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kopsavilkums" sheetId="1" state="visible" r:id="rId2"/>
    <sheet name="Būvdarbi" sheetId="2" state="visible" r:id="rId3"/>
    <sheet name="EL" sheetId="3" state="visible" r:id="rId4"/>
    <sheet name="ŪK" sheetId="4" state="visible" r:id="rId5"/>
    <sheet name="AVK" sheetId="5" state="visible" r:id="rId6"/>
    <sheet name="UAS" sheetId="6" state="visible" r:id="rId7"/>
    <sheet name="ceļi" sheetId="7" state="visible" r:id="rId8"/>
  </sheets>
  <definedNames>
    <definedName function="false" hidden="false" localSheetId="4" name="_xlnm.Print_Titles" vbProcedure="false">AVK!$12:$14</definedName>
    <definedName function="false" hidden="false" localSheetId="1" name="_xlnm.Print_Titles" vbProcedure="false">Būvdarbi!$12:$14</definedName>
    <definedName function="false" hidden="false" localSheetId="6" name="_xlnm.Print_Titles" vbProcedure="false">ceļi!$12:$14</definedName>
    <definedName function="false" hidden="false" localSheetId="2" name="_xlnm.Print_Titles" vbProcedure="false">EL!$12:$14</definedName>
    <definedName function="false" hidden="false" localSheetId="5" name="_xlnm.Print_Titles" vbProcedure="false">UAS!$12:$14</definedName>
    <definedName function="false" hidden="false" localSheetId="3" name="_xlnm.Print_Titles" vbProcedure="false">ŪK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595">
  <si>
    <t xml:space="preserve">TĀMJU  KOPSAVILKUMS   Nr. 1</t>
  </si>
  <si>
    <r>
      <rPr>
        <sz val="10"/>
        <rFont val="Arial"/>
        <family val="2"/>
        <charset val="186"/>
      </rPr>
      <t xml:space="preserve">Pasūtītājs:</t>
    </r>
    <r>
      <rPr>
        <b val="true"/>
        <sz val="10"/>
        <rFont val="Arial"/>
        <family val="2"/>
        <charset val="186"/>
      </rPr>
      <t xml:space="preserve"> Valkas novada dome</t>
    </r>
  </si>
  <si>
    <r>
      <rPr>
        <sz val="10"/>
        <rFont val="Arial"/>
        <family val="2"/>
        <charset val="186"/>
      </rPr>
      <t xml:space="preserve">Sastādīja:</t>
    </r>
    <r>
      <rPr>
        <b val="true"/>
        <sz val="10"/>
        <rFont val="Arial"/>
        <family val="2"/>
        <charset val="186"/>
      </rPr>
      <t xml:space="preserve">    SIA "Wonderfull"            </t>
    </r>
  </si>
  <si>
    <r>
      <rPr>
        <sz val="9"/>
        <rFont val="Arial"/>
        <family val="2"/>
        <charset val="186"/>
      </rPr>
      <t xml:space="preserve">Objekta nosaukums:</t>
    </r>
    <r>
      <rPr>
        <b val="true"/>
        <sz val="9"/>
        <rFont val="Arial"/>
        <family val="2"/>
        <charset val="186"/>
      </rPr>
      <t xml:space="preserve"> Kārķu pamatskolas ēdnīcas telpu izbūve</t>
    </r>
  </si>
  <si>
    <r>
      <rPr>
        <sz val="11"/>
        <color rgb="FF000000"/>
        <rFont val="Calibri"/>
        <family val="2"/>
        <charset val="186"/>
      </rPr>
      <t xml:space="preserve">Objekta adrese: </t>
    </r>
    <r>
      <rPr>
        <b val="true"/>
        <sz val="10"/>
        <rFont val="Arial"/>
        <family val="2"/>
        <charset val="186"/>
      </rPr>
      <t xml:space="preserve">Kārķu pamatskola, Kārķu pagasts, Valkas novads</t>
    </r>
  </si>
  <si>
    <t xml:space="preserve">par  kopējo  summu  Eur</t>
  </si>
  <si>
    <t xml:space="preserve">Kopējā  darbietilpība  c/st.</t>
  </si>
  <si>
    <t xml:space="preserve">Specifikācija sastādīta pamatojoties uz SIA "Wonderfull" izstrādāto tehnisko projektu</t>
  </si>
  <si>
    <t xml:space="preserve">Tāme sastādīta : 2014.gada 26.aprīlī</t>
  </si>
  <si>
    <t xml:space="preserve">Nr.</t>
  </si>
  <si>
    <t xml:space="preserve">Darba veids vai</t>
  </si>
  <si>
    <t xml:space="preserve">Tāmes </t>
  </si>
  <si>
    <t xml:space="preserve">tai  skaitā</t>
  </si>
  <si>
    <t xml:space="preserve">Darbietilpība</t>
  </si>
  <si>
    <t xml:space="preserve">p.k.</t>
  </si>
  <si>
    <t xml:space="preserve">konstruktīvā elementa  nosaukums </t>
  </si>
  <si>
    <t xml:space="preserve">izmaksas</t>
  </si>
  <si>
    <t xml:space="preserve">Darba alga</t>
  </si>
  <si>
    <t xml:space="preserve">Materiāli</t>
  </si>
  <si>
    <t xml:space="preserve">Mehānismi</t>
  </si>
  <si>
    <t xml:space="preserve">c/st</t>
  </si>
  <si>
    <t xml:space="preserve"> </t>
  </si>
  <si>
    <t xml:space="preserve">Eur</t>
  </si>
  <si>
    <t xml:space="preserve">1.</t>
  </si>
  <si>
    <t xml:space="preserve">Būvdarbi, apdares darbi</t>
  </si>
  <si>
    <t xml:space="preserve">2.</t>
  </si>
  <si>
    <t xml:space="preserve">Elektromontāžas darbi</t>
  </si>
  <si>
    <t xml:space="preserve">3.</t>
  </si>
  <si>
    <t xml:space="preserve">ŪK tīkli</t>
  </si>
  <si>
    <t xml:space="preserve">4.</t>
  </si>
  <si>
    <t xml:space="preserve">AVK daļa</t>
  </si>
  <si>
    <t xml:space="preserve">5.</t>
  </si>
  <si>
    <t xml:space="preserve">UAS daļa</t>
  </si>
  <si>
    <t xml:space="preserve">6.</t>
  </si>
  <si>
    <t xml:space="preserve">Ceļi un laukumi</t>
  </si>
  <si>
    <t xml:space="preserve">Kopā:</t>
  </si>
  <si>
    <t xml:space="preserve">Virsizdevumi %</t>
  </si>
  <si>
    <t xml:space="preserve">t.sk. darba aizsardzība</t>
  </si>
  <si>
    <t xml:space="preserve">Peļņa %</t>
  </si>
  <si>
    <t xml:space="preserve">Darba devēja sociālais nodoklis 23.59%</t>
  </si>
  <si>
    <t xml:space="preserve">Pavisam  kopā </t>
  </si>
  <si>
    <t xml:space="preserve">Sastādīja:</t>
  </si>
  <si>
    <t xml:space="preserve">Artis Ābele</t>
  </si>
  <si>
    <t xml:space="preserve">Pārbaudīja:</t>
  </si>
  <si>
    <t xml:space="preserve">Ingus Veiss</t>
  </si>
  <si>
    <r>
      <rPr>
        <i val="true"/>
        <sz val="8"/>
        <color rgb="FF000000"/>
        <rFont val="Arial"/>
        <family val="2"/>
        <charset val="186"/>
      </rPr>
      <t xml:space="preserve">Sertifikāta  Nr. </t>
    </r>
    <r>
      <rPr>
        <b val="true"/>
        <i val="true"/>
        <sz val="8"/>
        <color rgb="FF000000"/>
        <rFont val="Arial"/>
        <family val="2"/>
        <charset val="186"/>
      </rPr>
      <t xml:space="preserve"> 20-6860</t>
    </r>
  </si>
  <si>
    <t xml:space="preserve">Lokālā tāme Nr.1</t>
  </si>
  <si>
    <r>
      <rPr>
        <sz val="10"/>
        <rFont val="Arial"/>
        <family val="2"/>
        <charset val="186"/>
      </rPr>
      <t xml:space="preserve">Pasūtītājs</t>
    </r>
    <r>
      <rPr>
        <b val="true"/>
        <sz val="10"/>
        <rFont val="Arial"/>
        <family val="2"/>
        <charset val="186"/>
      </rPr>
      <t xml:space="preserve">: Valkas novada dome</t>
    </r>
  </si>
  <si>
    <r>
      <rPr>
        <sz val="10"/>
        <rFont val="Arial"/>
        <family val="2"/>
        <charset val="186"/>
      </rPr>
      <t xml:space="preserve">Sastādīja: </t>
    </r>
    <r>
      <rPr>
        <b val="true"/>
        <sz val="10"/>
        <rFont val="Arial"/>
        <family val="2"/>
        <charset val="186"/>
      </rPr>
      <t xml:space="preserve">   SIA "Wonderfull"            </t>
    </r>
  </si>
  <si>
    <t xml:space="preserve">Tāmes tiešās izmaksas, Eur</t>
  </si>
  <si>
    <t xml:space="preserve">Kods</t>
  </si>
  <si>
    <t xml:space="preserve">Darbu  nosaukums</t>
  </si>
  <si>
    <t xml:space="preserve">Mērvienība</t>
  </si>
  <si>
    <t xml:space="preserve">Darbu daudzums</t>
  </si>
  <si>
    <t xml:space="preserve">Vienības izmaksa</t>
  </si>
  <si>
    <t xml:space="preserve">Kopā uz visu apjomu</t>
  </si>
  <si>
    <t xml:space="preserve">Laika norma c/h</t>
  </si>
  <si>
    <t xml:space="preserve">Darba samaksas likme (Eur/h)</t>
  </si>
  <si>
    <t xml:space="preserve">Darba alga Eur/h</t>
  </si>
  <si>
    <t xml:space="preserve">Materiāli     Eur</t>
  </si>
  <si>
    <t xml:space="preserve">Mehānismi Eur</t>
  </si>
  <si>
    <t xml:space="preserve">Kopā           Eur</t>
  </si>
  <si>
    <t xml:space="preserve">Darbietilpība (c/h)</t>
  </si>
  <si>
    <t xml:space="preserve">Darba alga Eur</t>
  </si>
  <si>
    <t xml:space="preserve">Materiāli        Eur</t>
  </si>
  <si>
    <t xml:space="preserve">Summa            Eur</t>
  </si>
  <si>
    <t xml:space="preserve">Durvis</t>
  </si>
  <si>
    <t xml:space="preserve">1.1</t>
  </si>
  <si>
    <t xml:space="preserve">02-00000</t>
  </si>
  <si>
    <t xml:space="preserve">Iekšdurvju demontāža, būvgružus utilizējot</t>
  </si>
  <si>
    <t xml:space="preserve">kompl</t>
  </si>
  <si>
    <t xml:space="preserve">1.2</t>
  </si>
  <si>
    <t xml:space="preserve">Loga demontāža, būvgružus utilizējot</t>
  </si>
  <si>
    <t xml:space="preserve">1.3</t>
  </si>
  <si>
    <t xml:space="preserve">08-00000</t>
  </si>
  <si>
    <t xml:space="preserve">Uzstādīt finierētas koka konstrukcijas iekšdurvis D-1, mitram ekspluatācijas režīmam, aprīkotas ar furnitūru, atdurām </t>
  </si>
  <si>
    <t xml:space="preserve">1.4</t>
  </si>
  <si>
    <t xml:space="preserve">Uzstādīt PVC durvis D-2,  aprīkotas ar furnitūru, triecienizturīgu stikla paketi, atdurām un hidraulisko aizvērēju</t>
  </si>
  <si>
    <t xml:space="preserve">1.5</t>
  </si>
  <si>
    <t xml:space="preserve">Uzstādīt metāla karāsotas D-3, EI-60, stiklotas ar trieciendrošu stiklu, aprīkotas ar furnitūru un hidraulisko aizvērēju</t>
  </si>
  <si>
    <t xml:space="preserve">1.6</t>
  </si>
  <si>
    <t xml:space="preserve">Ailu apdare no iekšpuses ar apmetumu, krāsošana</t>
  </si>
  <si>
    <t xml:space="preserve">m</t>
  </si>
  <si>
    <t xml:space="preserve">1.7</t>
  </si>
  <si>
    <t xml:space="preserve">Ailu apdare no ārpuses ar apmetumu, krāsošana</t>
  </si>
  <si>
    <t xml:space="preserve">1.8</t>
  </si>
  <si>
    <t xml:space="preserve">Koka kleidu montāža no abām pusēm</t>
  </si>
  <si>
    <t xml:space="preserve">Grīdas</t>
  </si>
  <si>
    <t xml:space="preserve">2.1</t>
  </si>
  <si>
    <t xml:space="preserve">Grīdas seguma ar pamatojumu, demontāža, būvgružus utilizējot</t>
  </si>
  <si>
    <r>
      <rPr>
        <sz val="9"/>
        <rFont val="Arial"/>
        <family val="2"/>
        <charset val="186"/>
      </rPr>
      <t xml:space="preserve">m</t>
    </r>
    <r>
      <rPr>
        <vertAlign val="superscript"/>
        <sz val="9"/>
        <rFont val="Arial"/>
        <family val="2"/>
        <charset val="186"/>
      </rPr>
      <t xml:space="preserve">2</t>
    </r>
  </si>
  <si>
    <t xml:space="preserve">2.2</t>
  </si>
  <si>
    <t xml:space="preserve">03-00000</t>
  </si>
  <si>
    <t xml:space="preserve">Zemgrīdas pabērums ar pievestu minerālgrunti h=300mm, blietējot pa kārtām</t>
  </si>
  <si>
    <t xml:space="preserve">2.3</t>
  </si>
  <si>
    <t xml:space="preserve">Šķembu h=150mm pabērums, blietējot pa kārtām</t>
  </si>
  <si>
    <t xml:space="preserve">2.4</t>
  </si>
  <si>
    <t xml:space="preserve">13-00000</t>
  </si>
  <si>
    <t xml:space="preserve">Ekstrudēta putupolisterola ieklāšana b=50mm divās kārtās</t>
  </si>
  <si>
    <t xml:space="preserve">2.5</t>
  </si>
  <si>
    <t xml:space="preserve">Hidroizolācijas ieklāšana  </t>
  </si>
  <si>
    <t xml:space="preserve">2.6</t>
  </si>
  <si>
    <t xml:space="preserve">05-00000</t>
  </si>
  <si>
    <t xml:space="preserve">Armētas ar sietu AIII 8/150/150 betona B20 grīdas h=70mm betonēšana, betonu padodot mehanizēti</t>
  </si>
  <si>
    <t xml:space="preserve">2.7</t>
  </si>
  <si>
    <t xml:space="preserve">10-00000</t>
  </si>
  <si>
    <t xml:space="preserve">Grīdas izlīdzināšana ar pašizlīdzinošo
 sastāvu</t>
  </si>
  <si>
    <t xml:space="preserve">2.8</t>
  </si>
  <si>
    <t xml:space="preserve">Grīdas sagatavošana linoleja līmēšanai, linoleja  43 klase FORBO ETERNAL metal vai ekvivalenta līmēšana sakausējot šuves un uzlaižot uz sienas vidēji 10cm</t>
  </si>
  <si>
    <t xml:space="preserve">2.9</t>
  </si>
  <si>
    <t xml:space="preserve">Nodilumizturīgas akmens masas flīžu 
(pretslīdes klase R9) grīdas flīzēšana uz elastīgas flīžu līmes, ieskaitot grīdlīstes flīzēšanu</t>
  </si>
  <si>
    <t xml:space="preserve">Griesti</t>
  </si>
  <si>
    <t xml:space="preserve">3.1</t>
  </si>
  <si>
    <t xml:space="preserve">Griestu apdares demontāža</t>
  </si>
  <si>
    <t xml:space="preserve">3.2</t>
  </si>
  <si>
    <t xml:space="preserve">Iekārto griestu Gyptone Quattro 20 A 10x600x600 mm plāksnēm montāža, izbūvējot karkasu</t>
  </si>
  <si>
    <r>
      <rPr>
        <sz val="9"/>
        <rFont val="Arial"/>
        <family val="2"/>
        <charset val="186"/>
      </rPr>
      <t xml:space="preserve">m</t>
    </r>
    <r>
      <rPr>
        <vertAlign val="superscript"/>
        <sz val="9"/>
        <rFont val="Arial"/>
        <family val="2"/>
        <charset val="186"/>
      </rPr>
      <t xml:space="preserve">3</t>
    </r>
  </si>
  <si>
    <t xml:space="preserve">3.3</t>
  </si>
  <si>
    <t xml:space="preserve">Iekārto griestu Gyproc Gyprex BIO A 8x600x600 mm montāža, izbūvējot karkasu</t>
  </si>
  <si>
    <t xml:space="preserve">Sienas</t>
  </si>
  <si>
    <t xml:space="preserve">4.1</t>
  </si>
  <si>
    <t xml:space="preserve">Krāšņu demontāža, būvgružu utilizācija</t>
  </si>
  <si>
    <t xml:space="preserve">4.2</t>
  </si>
  <si>
    <t xml:space="preserve">Skursteņa demontāža, būvgružu utilizācija</t>
  </si>
  <si>
    <t xml:space="preserve">4.3</t>
  </si>
  <si>
    <t xml:space="preserve">09-00000</t>
  </si>
  <si>
    <t xml:space="preserve">Jumta seguma atjaunošana pēc skursteņa demontāžas</t>
  </si>
  <si>
    <t xml:space="preserve">4.4</t>
  </si>
  <si>
    <t xml:space="preserve">Loga ailas izkalšana, būvgružu utilizācija</t>
  </si>
  <si>
    <t xml:space="preserve">4.5</t>
  </si>
  <si>
    <t xml:space="preserve">06-00000</t>
  </si>
  <si>
    <t xml:space="preserve">Loga ailas aizmūrēšana ar silikāta ķieģeļiem</t>
  </si>
  <si>
    <t xml:space="preserve">4.6</t>
  </si>
  <si>
    <t xml:space="preserve">Dz/betona pārsedzes 8PB-17-2p
 montāža</t>
  </si>
  <si>
    <t xml:space="preserve">gb</t>
  </si>
  <si>
    <t xml:space="preserve">4.7</t>
  </si>
  <si>
    <t xml:space="preserve">Vieglas konstrukcijas starpsienu izbūve ar metālal profiliem 100mm, izolācijas ieklāšna, apšūšana no abām pusēm ar GKBI ģipškartonu 2 kārtās</t>
  </si>
  <si>
    <t xml:space="preserve">4.8</t>
  </si>
  <si>
    <t xml:space="preserve">Vieglas konstrukcijas starpsienu izbūve 
no metāla profiliem b=75mm, izolācijas ieklāšna, apšūšana no abām pusēm ar GKBI ģipškartonu 2 kārtās</t>
  </si>
  <si>
    <t xml:space="preserve">4.9</t>
  </si>
  <si>
    <t xml:space="preserve">Sienu attīrīšana no apdares, gruntēšana</t>
  </si>
  <si>
    <t xml:space="preserve">4.10</t>
  </si>
  <si>
    <t xml:space="preserve">Sienu apmetums</t>
  </si>
  <si>
    <t xml:space="preserve">4.11</t>
  </si>
  <si>
    <t xml:space="preserve">Sienu špaktelēšana, slīpēšana,
 gruntēšana, ieskaitot logu ailas</t>
  </si>
  <si>
    <t xml:space="preserve">4.12</t>
  </si>
  <si>
    <t xml:space="preserve">Sienu flīzēšana ar keramiskajām flīzēm h=2.00m, aizdarot šuves</t>
  </si>
  <si>
    <t xml:space="preserve">4.13</t>
  </si>
  <si>
    <t xml:space="preserve">Sienu krāsošana ar mitrumizturīgu krāsu
 (balts)</t>
  </si>
  <si>
    <t xml:space="preserve">4.14</t>
  </si>
  <si>
    <t xml:space="preserve">Sienu viegli kopjams krāsojums, tonēts</t>
  </si>
  <si>
    <t xml:space="preserve">4.15</t>
  </si>
  <si>
    <t xml:space="preserve">Metāla jumtiņa 1.20m x 2.60m ar 
polikarbonāta segumu uz stādīšana</t>
  </si>
  <si>
    <t xml:space="preserve">4.16</t>
  </si>
  <si>
    <t xml:space="preserve">Platformas pamatu izbūve</t>
  </si>
  <si>
    <t xml:space="preserve">4.17</t>
  </si>
  <si>
    <t xml:space="preserve">Platformas ar kāpnēm un margu (skatīt 
AR-2 un AR-3) izgatavošana un uzstādīšana</t>
  </si>
  <si>
    <t xml:space="preserve">Kopā</t>
  </si>
  <si>
    <t xml:space="preserve">Materiālu, grunts apmaiņas un būvgružu transporta izdevumi:</t>
  </si>
  <si>
    <t xml:space="preserve">Tiešās izmaksas kopā:</t>
  </si>
  <si>
    <t xml:space="preserve">Virsizdevumi 7.50%</t>
  </si>
  <si>
    <t xml:space="preserve">Plānotā peļņa 2.50%</t>
  </si>
  <si>
    <t xml:space="preserve">Kopā pa sarakstu</t>
  </si>
  <si>
    <t xml:space="preserve">Pievienotās vērtības nodoklis 21.00%</t>
  </si>
  <si>
    <t xml:space="preserve">PAVISAM KOPĀ PA SARAKSTU:</t>
  </si>
  <si>
    <r>
      <rPr>
        <sz val="10"/>
        <rFont val="Times New Roman"/>
        <family val="1"/>
        <charset val="186"/>
      </rPr>
      <t xml:space="preserve">Sastādīja:_____________________</t>
    </r>
    <r>
      <rPr>
        <u val="single"/>
        <sz val="10"/>
        <rFont val="Times New Roman"/>
        <family val="1"/>
        <charset val="186"/>
      </rPr>
      <t xml:space="preserve">Artis Ābele, 26.03.2014</t>
    </r>
  </si>
  <si>
    <r>
      <rPr>
        <sz val="10"/>
        <rFont val="Times New Roman"/>
        <family val="1"/>
        <charset val="186"/>
      </rPr>
      <t xml:space="preserve">Pārbaudīja:____________________</t>
    </r>
    <r>
      <rPr>
        <u val="single"/>
        <sz val="10"/>
        <rFont val="Times New Roman"/>
        <family val="1"/>
        <charset val="186"/>
      </rPr>
      <t xml:space="preserve">Ingus Veiss, 26.03.2014</t>
    </r>
  </si>
  <si>
    <t xml:space="preserve">                          (paraksts un tā atšifrējums, datums)</t>
  </si>
  <si>
    <t xml:space="preserve">                           (paraksts un tā atšifrējums, datums)</t>
  </si>
  <si>
    <t xml:space="preserve">Sertifikāta Nr. 20-6860</t>
  </si>
  <si>
    <t xml:space="preserve">1. Būvlaukuma ierīkošanu un nojaukšanu paredzēt pie pieskaitāmajām izmaksām</t>
  </si>
  <si>
    <t xml:space="preserve">2. Apjomus skatīt kopā ar projektu. Neskaidrību gadījumā sazināties ar projekta izstrādātāju.</t>
  </si>
  <si>
    <t xml:space="preserve">3. Būvuzņēmējam  jāievērtē darbu daudzumu sarakstā minēto darbu veikšanai nepieciešamie materiāli un papildus darbi, kas nav minēti šajā sarakstā, bet bez kuriem nebūtu iespējami būvdarbi tehnoloģiski pareizi un spēkā esoši.</t>
  </si>
  <si>
    <t xml:space="preserve">4. Papildus sadalnēm, kas nav norādīti materiālu specifikācijā, komplektē montāžas organizācija būvniecības laikā. Visām sadalnēm papildus paredzēt montāžas izstrādājumus un papildus materiālus shēmojumam.</t>
  </si>
  <si>
    <t xml:space="preserve">Lokālā tāme Nr.2</t>
  </si>
  <si>
    <t xml:space="preserve">Pasūtītājs: Valkas novada dome</t>
  </si>
  <si>
    <t xml:space="preserve">Sastādīja:    SIA "Wonderfull"            </t>
  </si>
  <si>
    <t xml:space="preserve">Elektrosadalnes</t>
  </si>
  <si>
    <t xml:space="preserve">18-00000</t>
  </si>
  <si>
    <t xml:space="preserve">Sadalne ASS-V, pēc individuāla 
izpildījuma, IP44, z/a, metāla, ar atslēgu</t>
  </si>
  <si>
    <t xml:space="preserve">kompl.</t>
  </si>
  <si>
    <t xml:space="preserve">Ievada slēdzis 3f 160A</t>
  </si>
  <si>
    <t xml:space="preserve">gab.</t>
  </si>
  <si>
    <t xml:space="preserve">Elektroenerģijas skaitītājs, 3 fāzes, tiešā slēguma, 160A</t>
  </si>
  <si>
    <t xml:space="preserve">Pārsprieguma aizsardzības PS-B+C TNC-FS</t>
  </si>
  <si>
    <t xml:space="preserve">Potenciālu izlīdzinošā kopne EBB</t>
  </si>
  <si>
    <t xml:space="preserve">Mazgabarīta automātiskais slēdzis 1f B6A</t>
  </si>
  <si>
    <t xml:space="preserve">Mazgabarīta automātiskais slēdzis 1f B16A</t>
  </si>
  <si>
    <t xml:space="preserve">Mazgabarīta automātiskais slēdzis 1f C10A</t>
  </si>
  <si>
    <t xml:space="preserve">1.9</t>
  </si>
  <si>
    <t xml:space="preserve">Mazgabarīta automātiskais slēdzis 1f C6A</t>
  </si>
  <si>
    <t xml:space="preserve">1.10</t>
  </si>
  <si>
    <t xml:space="preserve">Mazgabarīta automātiskais slēdzis 3f C6A</t>
  </si>
  <si>
    <t xml:space="preserve">1.11</t>
  </si>
  <si>
    <t xml:space="preserve">Mazgabarīta automātiskais slēdzis 3f C40A</t>
  </si>
  <si>
    <t xml:space="preserve">1.12</t>
  </si>
  <si>
    <t xml:space="preserve">Kombinētais strāvas noplūdes automāts 
1f C6A, 2-POL, 0,03A</t>
  </si>
  <si>
    <t xml:space="preserve">1.13</t>
  </si>
  <si>
    <t xml:space="preserve">Kombinētais strāvas noplūdes automāts
 1f B16A, 2-POL, 0,03A</t>
  </si>
  <si>
    <t xml:space="preserve">1.14</t>
  </si>
  <si>
    <t xml:space="preserve">Kombinētais strāvas noplūdes automāts 
1f B20A, 2-POL, 0,03A</t>
  </si>
  <si>
    <t xml:space="preserve">1.15</t>
  </si>
  <si>
    <t xml:space="preserve">Kombinētais strāvas noplūdes automāts 
3f B16A, 4-POL, 0,03A</t>
  </si>
  <si>
    <t xml:space="preserve">1.16</t>
  </si>
  <si>
    <t xml:space="preserve">Kombinētais strāvas noplūdes automāts 
1f B6A, 2-POL, 0,03A</t>
  </si>
  <si>
    <t xml:space="preserve">1.17</t>
  </si>
  <si>
    <t xml:space="preserve">Kombinētais strāvas noplūdes automāts 
3f B20A, 4-POL, 0,03A</t>
  </si>
  <si>
    <t xml:space="preserve">1.18</t>
  </si>
  <si>
    <t xml:space="preserve">Kombinētais strāvas noplūdes automāts 
3f B6A, 4-POL, 0,03A</t>
  </si>
  <si>
    <t xml:space="preserve">1.19</t>
  </si>
  <si>
    <t xml:space="preserve">Kombinētais strāvas noplūdes automāts
 3f B32A, 4-POL, 0,03A</t>
  </si>
  <si>
    <t xml:space="preserve">1.20</t>
  </si>
  <si>
    <t xml:space="preserve">Impulsa relejs, 1gr., Uvad=~230V, 16A</t>
  </si>
  <si>
    <t xml:space="preserve">1.21</t>
  </si>
  <si>
    <t xml:space="preserve">Kontaktors 1NO gr., Uvad=~230V, 40A</t>
  </si>
  <si>
    <t xml:space="preserve">1.22</t>
  </si>
  <si>
    <t xml:space="preserve">Kontaktors 3NO gr., Uvad=~230V, 40A</t>
  </si>
  <si>
    <t xml:space="preserve">1.23</t>
  </si>
  <si>
    <t xml:space="preserve">Ugunsdrošs maisījums caurumu aizpildīšanai pārsegumos/sienās ar uguns izturību 60min</t>
  </si>
  <si>
    <t xml:space="preserve">1.24</t>
  </si>
  <si>
    <t xml:space="preserve">Mazgabarīta automātiskais slēdzis 1f C6A APK</t>
  </si>
  <si>
    <t xml:space="preserve">Rozetes</t>
  </si>
  <si>
    <t xml:space="preserve">Trīsfāzu rozete v/a montāžai, vienvietīga, 5-pol. (3L+N+PE); 400V; 16A; IP44</t>
  </si>
  <si>
    <t xml:space="preserve">Trīsfāzu rozete v/a montāžai, vienvietīga, 5-pol. (3L+N+PE); 400V; 32A; IP44</t>
  </si>
  <si>
    <t xml:space="preserve">Vienfāzu sienas rozete z/a montāžai, vienvietīga,                                                            3-pol. (L+N+PE); 230V; 16A; IP20, ar "bērnu aizsardzību"</t>
  </si>
  <si>
    <t xml:space="preserve">Vienfāzu sienas rozete z/a montāžai, divvietīga,                                                                3-pol. (L+N+PE); 230V; 16A; IP20, ar "bērnu aizsardzību"</t>
  </si>
  <si>
    <t xml:space="preserve">Vienfāzu rozete v/a montāžai, vienvietīga,                                                                                              3-pol. (L+N+PE); 230V; 16A; IP55, ar "bērnu aizsardzību"</t>
  </si>
  <si>
    <t xml:space="preserve">Vienfāzu sienas rozete z/a montāžai, vienvietīga,                                                            3-pol. (L+N+PE); 230V; 16A; IP44, ar "bērnu aizsardzību"</t>
  </si>
  <si>
    <t xml:space="preserve">Vienfāzu sienas rozete z/a montāžai, trīsvietīga,                                                            3-pol. (L+N+PE); 230V; 16A; IP44, ar "bērnu aizsardzību"</t>
  </si>
  <si>
    <t xml:space="preserve">Vienfāzu sienas rozete z/a montāžai, četrvietīga,                                                            3-pol. (L+N+PE); 230V; 16A; IP44, ar "bērnu aizsardzību"</t>
  </si>
  <si>
    <t xml:space="preserve">Vienfāzu sienas rozete z/a montāžai, piecvietīga,                                                                3-pol. (L+N+PE); 230V; 16A; IP44, ar "bērnu aizsardzību"</t>
  </si>
  <si>
    <t xml:space="preserve">Apgaismojuma slēdži</t>
  </si>
  <si>
    <t xml:space="preserve">Impulsa slēdzis, vienpolīgs, ~1; z/a montāžai; IP20</t>
  </si>
  <si>
    <t xml:space="preserve">Apgaismojuma instalācijas slēdzis, vienpolīgs, ~1; z/a montāžai; IP44</t>
  </si>
  <si>
    <t xml:space="preserve">Apgaismojuma instalācijas slēdzis, vienpolīgs, ~1; z/a montāžai; IP20</t>
  </si>
  <si>
    <t xml:space="preserve">3.4</t>
  </si>
  <si>
    <t xml:space="preserve">Apgaismojuma instalācijas grupslēdzis, divpolīgs, ~1; z/a montāžai; IP20</t>
  </si>
  <si>
    <t xml:space="preserve">3.5</t>
  </si>
  <si>
    <t xml:space="preserve">Apgaismojuma instalācijas grupslēdzis, divpolīgs, ~1; z/a montāžai; IP44</t>
  </si>
  <si>
    <t xml:space="preserve">Nozarkārbas</t>
  </si>
  <si>
    <t xml:space="preserve">Nozarkārbas, IP44, ar spailēm</t>
  </si>
  <si>
    <t xml:space="preserve">Apgaismojuma armatūras</t>
  </si>
  <si>
    <t xml:space="preserve">5.1</t>
  </si>
  <si>
    <t xml:space="preserve">Apgaismojuma armatūra komplektā 
ar spuldzēm L1</t>
  </si>
  <si>
    <t xml:space="preserve">5.2</t>
  </si>
  <si>
    <t xml:space="preserve">Apgaismojuma armatūra komplektā 
ar spuldzēm L1*</t>
  </si>
  <si>
    <t xml:space="preserve">5.3</t>
  </si>
  <si>
    <t xml:space="preserve">Apgaismojuma armatūra komplektā ar 
spuldzēm L3</t>
  </si>
  <si>
    <t xml:space="preserve">5.4</t>
  </si>
  <si>
    <t xml:space="preserve">Apgaismojuma armatūra komplektā ar 
spuldzēm L4</t>
  </si>
  <si>
    <t xml:space="preserve">5.5</t>
  </si>
  <si>
    <t xml:space="preserve">Apgaismojuma armatūra komplektā ar 
spuldzēm L4*</t>
  </si>
  <si>
    <t xml:space="preserve">5.6</t>
  </si>
  <si>
    <t xml:space="preserve">Apgaismojuma armatūra komplektā ar
 spuldzēm L5</t>
  </si>
  <si>
    <t xml:space="preserve">5.7</t>
  </si>
  <si>
    <t xml:space="preserve">LED apgaismojuma armatūra, ar 1h 
avārijas moduli L6A</t>
  </si>
  <si>
    <t xml:space="preserve">5.8</t>
  </si>
  <si>
    <t xml:space="preserve">LED apgaismojuma armatūra, ar 1h
 avārijas moduli L7A</t>
  </si>
  <si>
    <t xml:space="preserve">5.9</t>
  </si>
  <si>
    <t xml:space="preserve">Apgaismojuma armatūra komplektā ar 
spuldzi, ar 1h avārijas moduli L8A</t>
  </si>
  <si>
    <t xml:space="preserve">5.10</t>
  </si>
  <si>
    <t xml:space="preserve">Apgaismojuma armatūra komplektā ar 
spuldzi, ar 1h avārijas moduli L9A</t>
  </si>
  <si>
    <t xml:space="preserve">5.11</t>
  </si>
  <si>
    <t xml:space="preserve">LED apgaismojuma armatūra, ar 1h 
avārijas moduli L10A</t>
  </si>
  <si>
    <t xml:space="preserve">5.12</t>
  </si>
  <si>
    <t xml:space="preserve">Apgaismojuma armatūra komplektā ar spuldzēm L11</t>
  </si>
  <si>
    <t xml:space="preserve">Kabeļi</t>
  </si>
  <si>
    <t xml:space="preserve">6.1</t>
  </si>
  <si>
    <t xml:space="preserve">MMJ - 2x1,5 (instalācijas kabelis ar vara dzīslām)</t>
  </si>
  <si>
    <t xml:space="preserve">6.2</t>
  </si>
  <si>
    <t xml:space="preserve">MMJ - 3x1,5 (instalācijas kabelis ar vara dzīslām)</t>
  </si>
  <si>
    <t xml:space="preserve">6.3</t>
  </si>
  <si>
    <t xml:space="preserve">MMJ - 3x2,5 (instalācijas kabelis ar vara dzīslām)</t>
  </si>
  <si>
    <t xml:space="preserve">6.4</t>
  </si>
  <si>
    <t xml:space="preserve">MMJ - 4x1,5 (instalācijas kabelis ar vara dzīslām)</t>
  </si>
  <si>
    <t xml:space="preserve">6.5</t>
  </si>
  <si>
    <t xml:space="preserve">MMJ - 4x25 (instalācijas kabelis ar vara dzīslām)</t>
  </si>
  <si>
    <t xml:space="preserve">6.6</t>
  </si>
  <si>
    <t xml:space="preserve">MMJ - 3x4 (instalācijas kabelis ar vara dzīslām)</t>
  </si>
  <si>
    <t xml:space="preserve">6.7</t>
  </si>
  <si>
    <t xml:space="preserve">MMJ - 5x10 (instalācijas kabelis ar vara dzīslām)</t>
  </si>
  <si>
    <t xml:space="preserve">6.8</t>
  </si>
  <si>
    <t xml:space="preserve">MMJ - 5x4 (instalācijas kabelis ar vara dzīslām)</t>
  </si>
  <si>
    <t xml:space="preserve">6.9</t>
  </si>
  <si>
    <t xml:space="preserve">MMJ - 5x2,5 (instalācijas kabelis ar vara dzīslām)</t>
  </si>
  <si>
    <t xml:space="preserve">6.10</t>
  </si>
  <si>
    <t xml:space="preserve">CYKY - 4x50 (UV staru izturīgs, arī zemē guldāms kabelis ar vara dzīslām, melns)</t>
  </si>
  <si>
    <t xml:space="preserve">6.11</t>
  </si>
  <si>
    <t xml:space="preserve">NYY-O - 1x50 (UV staru izturīgs, arī zemē guldāms kabelis ar vara dzīslām)</t>
  </si>
  <si>
    <t xml:space="preserve">6.12</t>
  </si>
  <si>
    <t xml:space="preserve">NHXCH E30 - 2x1,5/1,5 (ugunsizturīgs (30min) kabelis ar vara dzīslām, ekranēts)</t>
  </si>
  <si>
    <t xml:space="preserve">6.13</t>
  </si>
  <si>
    <t xml:space="preserve">PN vads 1x35 mm2 (vara vads)</t>
  </si>
  <si>
    <t xml:space="preserve">6.14</t>
  </si>
  <si>
    <t xml:space="preserve">Gala apdare kabelim 4x35, bez kabeļkurpēm</t>
  </si>
  <si>
    <t xml:space="preserve">6.15</t>
  </si>
  <si>
    <t xml:space="preserve">Gala apdare kabelim 4x25, bez kabeļkurpēm</t>
  </si>
  <si>
    <t xml:space="preserve">6.16</t>
  </si>
  <si>
    <t xml:space="preserve">Gala apdare kabelim 1x35, bez kabeļkurpēm</t>
  </si>
  <si>
    <t xml:space="preserve">6.17</t>
  </si>
  <si>
    <t xml:space="preserve">Kabeļkurpe 35mm2 vara vadam</t>
  </si>
  <si>
    <t xml:space="preserve">6.18</t>
  </si>
  <si>
    <t xml:space="preserve">Brīdinājuma lenta</t>
  </si>
  <si>
    <t xml:space="preserve">6.19</t>
  </si>
  <si>
    <t xml:space="preserve">Pretkorozijas lenta, platums - 50mm</t>
  </si>
  <si>
    <t xml:space="preserve">7.</t>
  </si>
  <si>
    <t xml:space="preserve">Caurules</t>
  </si>
  <si>
    <t xml:space="preserve">7.1</t>
  </si>
  <si>
    <t xml:space="preserve">Cietā platikāta caurule (montāžai uz virsmas), d=20 mm, instalācijai,                      EVOEL SM-0H, ''evopipes'' vai analogs</t>
  </si>
  <si>
    <t xml:space="preserve">7.2</t>
  </si>
  <si>
    <t xml:space="preserve">Cietās platikāta caurules stiprinājuma elements pie sienas, d=20 mm caurulei, Junior-quick clip (2950 F/20), vai analoga</t>
  </si>
  <si>
    <t xml:space="preserve">gab</t>
  </si>
  <si>
    <t xml:space="preserve">7.3</t>
  </si>
  <si>
    <t xml:space="preserve">Halogēnbrīvas gofrēta caurule D-20mm</t>
  </si>
  <si>
    <t xml:space="preserve">7.4</t>
  </si>
  <si>
    <t xml:space="preserve">Halogēnbrīvas gofrēta caurule D-32mm</t>
  </si>
  <si>
    <t xml:space="preserve">7.5</t>
  </si>
  <si>
    <t xml:space="preserve">Halogēnbrīvas gofrēta caurule D-50mm</t>
  </si>
  <si>
    <t xml:space="preserve">7.6</t>
  </si>
  <si>
    <t xml:space="preserve">Palīgmateriāli un montāžas izstrādājumi elektroinstalācijai</t>
  </si>
  <si>
    <t xml:space="preserve">Darbu apjomi elektroinstalācijai</t>
  </si>
  <si>
    <t xml:space="preserve">Montāžai</t>
  </si>
  <si>
    <t xml:space="preserve">Sadalnes nišas izkalšana/izbūve</t>
  </si>
  <si>
    <t xml:space="preserve">Kabeļu pievienošana sadalnēm</t>
  </si>
  <si>
    <t xml:space="preserve">Caurumu urbšana cauri sienām (viens caurums var tikt paredzēts arī vairākiem kabeļiem)</t>
  </si>
  <si>
    <t xml:space="preserve">Tranšejas rakšana ar rokām  1 kab.</t>
  </si>
  <si>
    <t xml:space="preserve">Kabeļu montāža grīdā (trases garums)</t>
  </si>
  <si>
    <t xml:space="preserve">Kabeļu rievas frēzēšana sienās (vienam kabelim)</t>
  </si>
  <si>
    <t xml:space="preserve">Lokālā tāme Nr.3</t>
  </si>
  <si>
    <t xml:space="preserve">Ūdensvads Ū1</t>
  </si>
  <si>
    <t xml:space="preserve">14-00000</t>
  </si>
  <si>
    <t xml:space="preserve">Lodveida ventilis DN15</t>
  </si>
  <si>
    <t xml:space="preserve">Lodveida ventilis DN20</t>
  </si>
  <si>
    <t xml:space="preserve">Lodveida ventilis DN25</t>
  </si>
  <si>
    <t xml:space="preserve">Vienrokas jaucējkrāns augstais virtuves izlietnei</t>
  </si>
  <si>
    <t xml:space="preserve">Vienrokas jaucējkrāns ar dušas sietu</t>
  </si>
  <si>
    <t xml:space="preserve">Vienrokas jaucējkrāns roku izlietnēm</t>
  </si>
  <si>
    <t xml:space="preserve">Lokanie cauruļvadu pievienojumi ūdens ņemšanas armatūrai L=700mm, Di15</t>
  </si>
  <si>
    <t xml:space="preserve">Lokanie cauruļvadu pievienojumi ūdens ņemšanas armatūrai L=700mm, Di20</t>
  </si>
  <si>
    <t xml:space="preserve">Plastmasas cauruļvads Di15 aukstajam ūdenim</t>
  </si>
  <si>
    <t xml:space="preserve">Plastmasas cauruļvads Di20 aukstajam ūdenim</t>
  </si>
  <si>
    <t xml:space="preserve">Plastmasas cauruļvads Di25 aukstajam ūdenim</t>
  </si>
  <si>
    <t xml:space="preserve">Plastmasas daudzslāņu cauruļvads Di15 karstam ūdenim</t>
  </si>
  <si>
    <t xml:space="preserve">Plastmasas daudzslāņu cauruļvads Di20 karstam ūdenim</t>
  </si>
  <si>
    <t xml:space="preserve">Plastmasas daudzslāņu cauruļvads Di25 karstam ūdenim</t>
  </si>
  <si>
    <t xml:space="preserve">Plastmasas cauruļu veidgabali</t>
  </si>
  <si>
    <t xml:space="preserve">Cauruļu un iekārtu stiprinājumi</t>
  </si>
  <si>
    <t xml:space="preserve">pretsvīšanas izolācija Di21x12mm </t>
  </si>
  <si>
    <t xml:space="preserve">pretsvīšanas izolācija Di26x12mm </t>
  </si>
  <si>
    <t xml:space="preserve">pretsvīšanas izolācija Di38x18mm </t>
  </si>
  <si>
    <t xml:space="preserve">Siltumizolācijas čaula ar folliju b=20mm Di21</t>
  </si>
  <si>
    <t xml:space="preserve">Siltumizolācijas čaula ar folliju b=30mm Di26</t>
  </si>
  <si>
    <t xml:space="preserve">Siltumizolācijas čaula ar folliju b=30mm Di32</t>
  </si>
  <si>
    <t xml:space="preserve">Ūdens ātrsildītājs 258L/h, N=9kW, Bonus elektric vai ekvivalents</t>
  </si>
  <si>
    <t xml:space="preserve">Palīgmateriāli</t>
  </si>
  <si>
    <t xml:space="preserve">1.25</t>
  </si>
  <si>
    <t xml:space="preserve">Pievienošanās esošam vadam ar Di25</t>
  </si>
  <si>
    <t xml:space="preserve">1.26</t>
  </si>
  <si>
    <t xml:space="preserve">Pievienošanās esošam vadam ar Di15</t>
  </si>
  <si>
    <t xml:space="preserve">K1 sadzīves kanalizācija</t>
  </si>
  <si>
    <t xml:space="preserve">16-00000</t>
  </si>
  <si>
    <t xml:space="preserve">Roku izlietne fajansa</t>
  </si>
  <si>
    <t xml:space="preserve">Klozetpods, keramikas, ar vāku, un skalojamo
 kasti</t>
  </si>
  <si>
    <t xml:space="preserve">Duškabīne 900x900 ar trapu</t>
  </si>
  <si>
    <t xml:space="preserve">Izlietņu pievienojums ar sifonu Di50</t>
  </si>
  <si>
    <t xml:space="preserve">Revīzija stāvvadā Di100</t>
  </si>
  <si>
    <t xml:space="preserve">Tīrīšanas traps grīdā Di100</t>
  </si>
  <si>
    <t xml:space="preserve">PVC kanalizācijas caurules Di100</t>
  </si>
  <si>
    <t xml:space="preserve">PVC kanalizācijas caurules Di50</t>
  </si>
  <si>
    <t xml:space="preserve">PVC kanalizācijas cauruļu veidgabali</t>
  </si>
  <si>
    <t xml:space="preserve">2.10</t>
  </si>
  <si>
    <t xml:space="preserve">Palīgmateriāli un stiprinājumi</t>
  </si>
  <si>
    <t xml:space="preserve">2.11</t>
  </si>
  <si>
    <t xml:space="preserve">Caurums Di110 pārsegumā ar aizdari</t>
  </si>
  <si>
    <t xml:space="preserve">2.12</t>
  </si>
  <si>
    <t xml:space="preserve">Caurums Di110 jumtā ar aizdari</t>
  </si>
  <si>
    <t xml:space="preserve">2.13</t>
  </si>
  <si>
    <t xml:space="preserve">Minerālvates izolācija b=50mm bēniņos</t>
  </si>
  <si>
    <t xml:space="preserve">m2</t>
  </si>
  <si>
    <t xml:space="preserve">2.14</t>
  </si>
  <si>
    <t xml:space="preserve">Stāvvada apšūšana 150x150 ar ģipškartonu</t>
  </si>
  <si>
    <t xml:space="preserve">2.15</t>
  </si>
  <si>
    <t xml:space="preserve">Ķeta traps DN100</t>
  </si>
  <si>
    <t xml:space="preserve">2.16</t>
  </si>
  <si>
    <t xml:space="preserve">Ķeta dziļais traps DN100</t>
  </si>
  <si>
    <t xml:space="preserve">2.17</t>
  </si>
  <si>
    <t xml:space="preserve">Smilšu uztvērējs GM1E vai ekvivalents zem
 izlietnes</t>
  </si>
  <si>
    <t xml:space="preserve">Ārējā kanalizācija</t>
  </si>
  <si>
    <t xml:space="preserve">Tauku atdalītājs Lipumax P-D vai ekvivalents ar augšējo slodzes klasi B125, T= 585mm, ar betona pamatni un ķeta vāku</t>
  </si>
  <si>
    <t xml:space="preserve">Dz/betona grodu aka D=1000, H=1.08m ar 40tn vāku</t>
  </si>
  <si>
    <t xml:space="preserve">Dz/betona grodu aka D=1000, H=1.31m ar 40tn vāku</t>
  </si>
  <si>
    <t xml:space="preserve">Dz/betona grodu aka D=1000, H=1.45m ar 40tn vāku</t>
  </si>
  <si>
    <t xml:space="preserve">Teknes betonēšana akā</t>
  </si>
  <si>
    <t xml:space="preserve">3.6</t>
  </si>
  <si>
    <t xml:space="preserve">Akas apbetonēšana</t>
  </si>
  <si>
    <t xml:space="preserve">3.7</t>
  </si>
  <si>
    <t xml:space="preserve">Kanalizācijas PVC caurules Di100 ārdarbiem</t>
  </si>
  <si>
    <t xml:space="preserve">3.8</t>
  </si>
  <si>
    <t xml:space="preserve">Kanalizācijas PVC caurules Di150 ārdarbiem</t>
  </si>
  <si>
    <t xml:space="preserve">3.9</t>
  </si>
  <si>
    <t xml:space="preserve">Kanalizācijas cauruļu veidgabali</t>
  </si>
  <si>
    <t xml:space="preserve">3.10</t>
  </si>
  <si>
    <t xml:space="preserve">3.11</t>
  </si>
  <si>
    <t xml:space="preserve">Pievienojums esošai akai ar Di150</t>
  </si>
  <si>
    <t xml:space="preserve">3.12</t>
  </si>
  <si>
    <t xml:space="preserve">Tauku atdalītāja ierakšana H=1.7m, D=1321</t>
  </si>
  <si>
    <t xml:space="preserve">3.13</t>
  </si>
  <si>
    <t xml:space="preserve">Caurumu Di150 izveide un aizdare ēkas pamatos</t>
  </si>
  <si>
    <t xml:space="preserve">3.14</t>
  </si>
  <si>
    <t xml:space="preserve">Liekās grunta aizvešana</t>
  </si>
  <si>
    <t xml:space="preserve">m3</t>
  </si>
  <si>
    <t xml:space="preserve">3.15</t>
  </si>
  <si>
    <t xml:space="preserve">Tranšejas H=1.5m rakšana un aizbēršana</t>
  </si>
  <si>
    <t xml:space="preserve">3.16</t>
  </si>
  <si>
    <t xml:space="preserve">Smilšu pabērums un apbērums h=200mm</t>
  </si>
  <si>
    <t xml:space="preserve">3.17</t>
  </si>
  <si>
    <t xml:space="preserve">Zālāja atjaunošana</t>
  </si>
  <si>
    <t xml:space="preserve">Lokālā tāme Nr.4</t>
  </si>
  <si>
    <t xml:space="preserve">AVK</t>
  </si>
  <si>
    <t xml:space="preserve">RADIATORU APKURES SISTĒMA</t>
  </si>
  <si>
    <t xml:space="preserve">17-00000</t>
  </si>
  <si>
    <t xml:space="preserve">Daudzslāņu caurule PE-RT/AI/PE Ø 16x2.0</t>
  </si>
  <si>
    <t xml:space="preserve">Daudzslāņu caurule PE-RT/AI/PE Ø 20x2.25</t>
  </si>
  <si>
    <t xml:space="preserve">Daudzslāņu caurule PE-RT/AI/PE Ø 25x2.5</t>
  </si>
  <si>
    <t xml:space="preserve">Daudzslāņu cauruļvadu veidgabali</t>
  </si>
  <si>
    <t xml:space="preserve">Cauruļvadu stiprinājumi</t>
  </si>
  <si>
    <t xml:space="preserve">Cauruļu aizsarg un siltumizolācijas čaulas grīdā Armacell vai ekvivalentas d-16mm b=13mm</t>
  </si>
  <si>
    <t xml:space="preserve">Cauruļu aizsarg un siltumizolācijas čaulas grīdā Armacell vai ekvivalentas d-20mm b=13mm</t>
  </si>
  <si>
    <t xml:space="preserve">Cauruļu aizsarg un siltumizolācijas čaulas grīdā Armacell vai ekvivalentas d-25mm b=13mm</t>
  </si>
  <si>
    <t xml:space="preserve">Radiators "Purmo Compact" C11-450-500 ar stiprināšanas kronšteiniem pie sienas, atgaisotāju un noslēgkorķi (vai ekvivalents)</t>
  </si>
  <si>
    <t xml:space="preserve">Radiators "Purmo Compact" C21-450-900 ar stiprināšanas kronšteiniem pie sienas, atgaisotāju un noslēgkorķi (vai ekvivalents)</t>
  </si>
  <si>
    <t xml:space="preserve">Radiators "Purmo Compact" C21-500-1200 ar stiprināšanas kronšteiniem pie sienas, atgaisotāju un noslēgkorķi (vai ekvivalents)</t>
  </si>
  <si>
    <t xml:space="preserve">Radiators "Purmo Compact" C21-600-1200 ar stiprināšanas kronšteiniem pie sienas, atgaisotāju un noslēgkorķi (vai ekvivalents)</t>
  </si>
  <si>
    <t xml:space="preserve">Radiators "Purmo Compact" C21-600-1400 ar stiprināšanas kronšteiniem pie sienas, atgaisotāju un noslēgkorķi (vai ekvivalents)</t>
  </si>
  <si>
    <t xml:space="preserve">Radiators "Purmo Compact" C33-500-1400 ar stiprināšanas kronšteiniem pie sienas, atgaisotāju un noslēgkorķi (vai ekvivalents)</t>
  </si>
  <si>
    <t xml:space="preserve">Radiatoru pievienojumu detaļas</t>
  </si>
  <si>
    <t xml:space="preserve">Termoregulators  RA 2990</t>
  </si>
  <si>
    <t xml:space="preserve">Termostatiskais vārsts RA-N (vai ekvivalents)</t>
  </si>
  <si>
    <t xml:space="preserve">Noslēgvārsts RLV (vai ekvivalents)</t>
  </si>
  <si>
    <t xml:space="preserve">Balansēšanas  vārsts  DN15</t>
  </si>
  <si>
    <t xml:space="preserve">Noslēgvārsts DN20</t>
  </si>
  <si>
    <t xml:space="preserve">Izlaišanas krāns DN15</t>
  </si>
  <si>
    <t xml:space="preserve">Automātiskais atgaisotājs ar krānu DN15</t>
  </si>
  <si>
    <t xml:space="preserve">Kronšteini cauruļvadu stiprināšanai</t>
  </si>
  <si>
    <t xml:space="preserve">Apkures sistēmās hidrauliskā ieregulēšana</t>
  </si>
  <si>
    <t xml:space="preserve">Sistēmas montāžas darbi</t>
  </si>
  <si>
    <t xml:space="preserve">Sistēmas marķēšana</t>
  </si>
  <si>
    <t xml:space="preserve">1.27</t>
  </si>
  <si>
    <t xml:space="preserve">Aizsargcauruļu montāža</t>
  </si>
  <si>
    <t xml:space="preserve">1.28</t>
  </si>
  <si>
    <t xml:space="preserve">Ugunsdrošības manžešu montāža</t>
  </si>
  <si>
    <t xml:space="preserve">SILTA GRĪDA</t>
  </si>
  <si>
    <t xml:space="preserve">Wirsbo-evalPEX Q&amp;E ķīmiski strukturēta polietilēna (PEXa) caurule Ø 20 ar skābekļa difūzijas barjeru</t>
  </si>
  <si>
    <t xml:space="preserve">Nerūsējoša tērauda sadalītājs, 3 cilpu</t>
  </si>
  <si>
    <t xml:space="preserve">Lodveida ventilis</t>
  </si>
  <si>
    <t xml:space="preserve">PE-Xa cauruļu pievienojums 20x2,0x3/4</t>
  </si>
  <si>
    <t xml:space="preserve">Likuma veidnis 20mm</t>
  </si>
  <si>
    <t xml:space="preserve">Sadalītāja skapis UFH2</t>
  </si>
  <si>
    <t xml:space="preserve">Sienas apmales lenta, pašlīmējoša 150x8</t>
  </si>
  <si>
    <t xml:space="preserve">Izolācija ar tekstūras pārklājumu 30-3 tips</t>
  </si>
  <si>
    <t xml:space="preserve">Skava cauruļu 14-20 stiprināšanai izolācijas slānī H=40 mm</t>
  </si>
  <si>
    <t xml:space="preserve">Termo šuves profils 100x10mm</t>
  </si>
  <si>
    <t xml:space="preserve">Izplildmehānisms 24V 30x1,5 FT</t>
  </si>
  <si>
    <t xml:space="preserve">Savienojumu modulis,6 termostatiem C-33</t>
  </si>
  <si>
    <t xml:space="preserve">Termostats T-33</t>
  </si>
  <si>
    <t xml:space="preserve">Uponor Push 23A tempretūras regulācijas mezgls Grundof Alfa 2L 15-60</t>
  </si>
  <si>
    <t xml:space="preserve">Montāžas materiāli</t>
  </si>
  <si>
    <t xml:space="preserve">komp.</t>
  </si>
  <si>
    <t xml:space="preserve">Elektroinstalācijas materiāli</t>
  </si>
  <si>
    <t xml:space="preserve">Tehniskās dokumetācijas sagatavošana</t>
  </si>
  <si>
    <t xml:space="preserve">VENTILĀCIJA. P1</t>
  </si>
  <si>
    <t xml:space="preserve">Pieplūdes iekārta ar filtru , (vai ekvivalents) TLP 315/9000 Lp -1 240m3/st, 100Pa; komplektā ar:</t>
  </si>
  <si>
    <t xml:space="preserve">Elektriskais silditajs,  CB315-12,0 (vai ekvivalents)</t>
  </si>
  <si>
    <t xml:space="preserve">Regulators,  REE2 (vai ekvivalents)</t>
  </si>
  <si>
    <t xml:space="preserve">Kanāla sensors, TG- K330(vai ekvivalents)</t>
  </si>
  <si>
    <t xml:space="preserve">Siltuma regulators, TTV-2000 (vai ekvivalents)</t>
  </si>
  <si>
    <t xml:space="preserve">Savienojums,  FK 315(vai ekvivalents)</t>
  </si>
  <si>
    <t xml:space="preserve">Trokšņu slāpētājs , BDER-30-0-315 (vai ekvivalents)</t>
  </si>
  <si>
    <t xml:space="preserve">Apaļais gaisa vads no tērauda ,b=0,7 mm, SR-315  (vai ekvivalents)</t>
  </si>
  <si>
    <t xml:space="preserve">Gaisa vadu veidgabali</t>
  </si>
  <si>
    <t xml:space="preserve">Gaisa vadu stiprinājumi</t>
  </si>
  <si>
    <t xml:space="preserve">Gaisa vadu blīvējumi</t>
  </si>
  <si>
    <t xml:space="preserve">Gaisa vadu siltumizolācija , Paroc Section AluCoat T, Ø315, b=80 mm (vai ekvivalents)</t>
  </si>
  <si>
    <t xml:space="preserve">Izolācijas vedgabali,  (vai ekvivalents)</t>
  </si>
  <si>
    <t xml:space="preserve">Izolācijas montāžas materiāli, (vai ekvivalents)</t>
  </si>
  <si>
    <t xml:space="preserve">Pieplūdes reste, GDD/M-415-115 (vai ekvivalents)</t>
  </si>
  <si>
    <t xml:space="preserve">Gaisa ieņemšanas jumtiņš, HF400 (vai ekvivalents)</t>
  </si>
  <si>
    <t xml:space="preserve"> Pretvārsts, RKS- 315 (vai ekvivalents)</t>
  </si>
  <si>
    <t xml:space="preserve">VENTILĀCIJA. N1, N3</t>
  </si>
  <si>
    <t xml:space="preserve">Nosūces ventilators ar ātruma regulatoru,iebūvētiem termokontaktiem, KBT 200 DV(vai ekvivalents)</t>
  </si>
  <si>
    <t xml:space="preserve">Elastīgie savienojumi, ASF 200/KB (vai ekvivalents)</t>
  </si>
  <si>
    <t xml:space="preserve">Tauku savācējs, ALS- KBT (vai ekvivalents)</t>
  </si>
  <si>
    <t xml:space="preserve">Ātruma slēdzis, S- DT25KT (vai ekvivalents)</t>
  </si>
  <si>
    <t xml:space="preserve">Apaļais gaisa vads no tērauda ,b=1,2 mm, SR-200 (vai ekvivalents)</t>
  </si>
  <si>
    <t xml:space="preserve">Gaisa vadu siltumizolācija Paroc Section AluCoat T, Ø200, b=80 mm (vai ekvivalents)</t>
  </si>
  <si>
    <t xml:space="preserve">Izolācijas vedgabali</t>
  </si>
  <si>
    <t xml:space="preserve">Izolācijas montāžas materiāli</t>
  </si>
  <si>
    <t xml:space="preserve">VENTILĀCIJA. N2</t>
  </si>
  <si>
    <t xml:space="preserve">Nosūces ventilators ar ātruma regulatoru,iebūvētiem termokontaktiem, KBR 315EC-L  (vai ekvivalents)</t>
  </si>
  <si>
    <t xml:space="preserve">Tauku savācējs, ALS-KBT (vai ekvivalents)</t>
  </si>
  <si>
    <t xml:space="preserve">Ātruma regulators, MTP-10, 10K  (vai ekvivalents)</t>
  </si>
  <si>
    <t xml:space="preserve">Kronšteins,  WBK 315/355 (vai ekvivalents)</t>
  </si>
  <si>
    <t xml:space="preserve">Elastīgie savienojumi, ASF 315/KB (vai ekvivalents)</t>
  </si>
  <si>
    <t xml:space="preserve">Apaļais gaisa vads no tērauda ,b=1.2 mm, SR-315(vai ekvivalents)</t>
  </si>
  <si>
    <t xml:space="preserve">Taisnstūra gaisa vads no cinkotā skārda,b=0.8 mm, LKR 600x600 (vai ekvivalents)</t>
  </si>
  <si>
    <t xml:space="preserve">Gaisa vadu siltumizolācija  Paroc  Lamella Mat AL2,b=100 mm (vai ekvivalents)</t>
  </si>
  <si>
    <t xml:space="preserve">5.13</t>
  </si>
  <si>
    <t xml:space="preserve">5.14</t>
  </si>
  <si>
    <t xml:space="preserve">Gaisa izmešanas reste USS/J 600x600</t>
  </si>
  <si>
    <t xml:space="preserve">5.15</t>
  </si>
  <si>
    <t xml:space="preserve">5.16</t>
  </si>
  <si>
    <t xml:space="preserve">5.17</t>
  </si>
  <si>
    <t xml:space="preserve">VENTILĀCIJA. N4</t>
  </si>
  <si>
    <t xml:space="preserve">Kanāla ventilators  ar iebūvētiem termokontaktiem,  K160M (vai ekvivalents)</t>
  </si>
  <si>
    <t xml:space="preserve">Elastīgie savienojumi, FK160 (vai ekvivalents)</t>
  </si>
  <si>
    <t xml:space="preserve">Ātruma regulators, REE1 (vai ekvivalents)</t>
  </si>
  <si>
    <t xml:space="preserve">Kustības sensors, IR24-P (vai ekvivalents)</t>
  </si>
  <si>
    <t xml:space="preserve">Apaļais gaisa vads no tērauda ,b=0,7 mm, SR-100 (vai ekvivalents)</t>
  </si>
  <si>
    <t xml:space="preserve">Apaļais gaisa vads no tērauda ,b=0,7 mm, SR-125 (vai ekvivalents)</t>
  </si>
  <si>
    <t xml:space="preserve">Apaļais gaisa vads no tērauda ,b=0,7 mm, SR-160 (vai ekvivalents)</t>
  </si>
  <si>
    <t xml:space="preserve">Gaisa vadu siltumizolācija, Paroc Section AluCoat T, Ø160, b=60 mm (vai ekvivalents) </t>
  </si>
  <si>
    <t xml:space="preserve">Nosūces difuzors,  BALANCE-E-100 (vai ekvivalents)</t>
  </si>
  <si>
    <t xml:space="preserve">Nosūces reste, BALANCE-E-125 (vai ekvivalents)</t>
  </si>
  <si>
    <t xml:space="preserve">Trokšņu slāpētājs , BDER-30-016-030 (vai ekvivalents)</t>
  </si>
  <si>
    <t xml:space="preserve">Vārsts plūsmas regulēšanai, PTS/B-100 (vai ekvivalents)</t>
  </si>
  <si>
    <t xml:space="preserve">Vārsts plūsmas regulēšanai, PTS/B-125 (vai ekvivalents)</t>
  </si>
  <si>
    <t xml:space="preserve"> Pretvārsts RSK-160</t>
  </si>
  <si>
    <t xml:space="preserve">6.20</t>
  </si>
  <si>
    <t xml:space="preserve">6.21</t>
  </si>
  <si>
    <t xml:space="preserve">6.22</t>
  </si>
  <si>
    <t xml:space="preserve">SILTUMMEZGLA APSAISTE</t>
  </si>
  <si>
    <t xml:space="preserve">Wirsbo-evalPEX Q&amp;E ķīmiski strukturēta polietilēna (PEXa) caurule ar skābekļa difūzijas barjeru, Ø 25x2.5 (vai ekvivalents)</t>
  </si>
  <si>
    <t xml:space="preserve">Tērauda caurule melna DN25(33.7x2.8)</t>
  </si>
  <si>
    <t xml:space="preserve">Cauruļvadu veidgabali</t>
  </si>
  <si>
    <t xml:space="preserve">Cauruļvadu siltumizolācija, čaulas, PHSALCT20 – 25, b=20 mm (vai ekvivalents)</t>
  </si>
  <si>
    <t xml:space="preserve">t.m.</t>
  </si>
  <si>
    <t xml:space="preserve">Izolācijas veidgabali, (vai ekvivalents)</t>
  </si>
  <si>
    <t xml:space="preserve">7.7</t>
  </si>
  <si>
    <t xml:space="preserve">Līmlente siltumizolācijai, (vai ekvivalents)</t>
  </si>
  <si>
    <t xml:space="preserve">7.8</t>
  </si>
  <si>
    <t xml:space="preserve">Noslēgkrāns DN25</t>
  </si>
  <si>
    <t xml:space="preserve">7.9</t>
  </si>
  <si>
    <t xml:space="preserve">Balansēšanas vārsts DN20</t>
  </si>
  <si>
    <t xml:space="preserve">7.10</t>
  </si>
  <si>
    <t xml:space="preserve">Termometrs 0-100°C</t>
  </si>
  <si>
    <t xml:space="preserve">7.11</t>
  </si>
  <si>
    <t xml:space="preserve">Manometrs ar krānu 0-6 bar</t>
  </si>
  <si>
    <t xml:space="preserve">7.12</t>
  </si>
  <si>
    <t xml:space="preserve">7.13</t>
  </si>
  <si>
    <t xml:space="preserve">Filtrs DN25</t>
  </si>
  <si>
    <t xml:space="preserve">7.14</t>
  </si>
  <si>
    <t xml:space="preserve">Cauruļvadu antikorozijas pārklājums 2 reizes</t>
  </si>
  <si>
    <t xml:space="preserve">7.15</t>
  </si>
  <si>
    <t xml:space="preserve">7.16</t>
  </si>
  <si>
    <t xml:space="preserve">7.17</t>
  </si>
  <si>
    <t xml:space="preserve">Caurumu apmešana, špaktelēšana un krāsošana (pēc cauruļu montāžas) līdz baltai apdarei</t>
  </si>
  <si>
    <t xml:space="preserve">7.18</t>
  </si>
  <si>
    <t xml:space="preserve">Sistēmās hidrauliskā ieregulēšana</t>
  </si>
  <si>
    <t xml:space="preserve">7.19</t>
  </si>
  <si>
    <t xml:space="preserve">7.20</t>
  </si>
  <si>
    <t xml:space="preserve">7.21</t>
  </si>
  <si>
    <t xml:space="preserve">7.22</t>
  </si>
  <si>
    <t xml:space="preserve">7.23</t>
  </si>
  <si>
    <t xml:space="preserve">Lokālā tāme Nr.5</t>
  </si>
  <si>
    <t xml:space="preserve">UAS</t>
  </si>
  <si>
    <t xml:space="preserve">19-00000</t>
  </si>
  <si>
    <t xml:space="preserve">Dūmu detektors ar montāžas bāzi, 2 vadu, 24V</t>
  </si>
  <si>
    <t xml:space="preserve">Siltuma detektors ar montāžas bāzi, 2 vadu, 24V</t>
  </si>
  <si>
    <t xml:space="preserve">Rokas darbības detektora ar kārbu</t>
  </si>
  <si>
    <t xml:space="preserve">Gala kārba ar rezistoru</t>
  </si>
  <si>
    <t xml:space="preserve">Sirēna iekštelpām 106db, IP21, 2 vadu, 9-60VDC</t>
  </si>
  <si>
    <t xml:space="preserve">Sirēna ar stobru 106db, IP65, 2 vadu, 17-60VDC</t>
  </si>
  <si>
    <t xml:space="preserve">Relejs ar pamatni montāžai UAS panelī 1CO kontakts, Uvad - 24V, 16A</t>
  </si>
  <si>
    <t xml:space="preserve">Kabelis ar vara dzīslām, ekranēts, sarkans, nedegošs 30min 2x0.8+0..8</t>
  </si>
  <si>
    <t xml:space="preserve">Uguns izturīgs kabelis E30 2x1.5</t>
  </si>
  <si>
    <t xml:space="preserve">Kabeļa stiprinājum a elementi, 100gb</t>
  </si>
  <si>
    <t xml:space="preserve">Halogēnbrīvā plastikāta caurule, gofrēta, d-20</t>
  </si>
  <si>
    <t xml:space="preserve">Halogēnbrīvā plastikāta caurule, cietā, d-20</t>
  </si>
  <si>
    <t xml:space="preserve">Plastikāta mini kanāls ar vāku 10x20</t>
  </si>
  <si>
    <t xml:space="preserve">Plastikāta mini kanāls ar vāku 25x40</t>
  </si>
  <si>
    <t xml:space="preserve">Izneses diode</t>
  </si>
  <si>
    <t xml:space="preserve">Montāžas izstrādājumi</t>
  </si>
  <si>
    <t xml:space="preserve">Lokālā tāme Nr.6</t>
  </si>
  <si>
    <t xml:space="preserve">Tāme sastādīta 2014.gada 26.aprīlī</t>
  </si>
  <si>
    <t xml:space="preserve">35-00000</t>
  </si>
  <si>
    <t xml:space="preserve">Grunts kārtas norakšana, aiztransportēšana atbērtnē</t>
  </si>
  <si>
    <t xml:space="preserve">Esošā karoga masta pārcelšana</t>
  </si>
  <si>
    <t xml:space="preserve">Esošās pamatnes nolīdzināšana, blietēšana</t>
  </si>
  <si>
    <t xml:space="preserve">Drenējošas smilts kārtas iebūve (skatīt ĢP-2), blietējot pa kārtām</t>
  </si>
  <si>
    <t xml:space="preserve">Šķembu seguma izbūve (skatīt ĢP-2), blietējot pa kārtām</t>
  </si>
  <si>
    <t xml:space="preserve">Ietvju apmaļu betona pamatojumā iebūve</t>
  </si>
  <si>
    <t xml:space="preserve">Dolomīta izsiju kārtas iebūve</t>
  </si>
  <si>
    <t xml:space="preserve">Betona bruģakmens H=80mm ieklāšana</t>
  </si>
  <si>
    <t xml:space="preserve">Sēto zālāju atjaunošana</t>
  </si>
  <si>
    <t xml:space="preserve">Asfalta seguma atjaunošana pēc kanalizācijas izbūv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"/>
    <numFmt numFmtId="168" formatCode="0"/>
    <numFmt numFmtId="169" formatCode="#,##0.00"/>
    <numFmt numFmtId="170" formatCode="0.00%"/>
  </numFmts>
  <fonts count="5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186"/>
    </font>
    <font>
      <b val="true"/>
      <sz val="10"/>
      <name val="Arial Baltic"/>
      <family val="0"/>
      <charset val="186"/>
    </font>
    <font>
      <b val="true"/>
      <sz val="16"/>
      <name val="Arial Narrow"/>
      <family val="2"/>
      <charset val="204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u val="single"/>
      <sz val="11"/>
      <name val="Arial Narrow"/>
      <family val="2"/>
      <charset val="204"/>
    </font>
    <font>
      <i val="true"/>
      <sz val="11"/>
      <name val="Arial Narrow"/>
      <family val="2"/>
      <charset val="204"/>
    </font>
    <font>
      <i val="true"/>
      <u val="single"/>
      <sz val="11"/>
      <name val="Arial Narrow"/>
      <family val="2"/>
      <charset val="204"/>
    </font>
    <font>
      <b val="true"/>
      <sz val="10"/>
      <name val="Arial Narrow"/>
      <family val="2"/>
      <charset val="186"/>
    </font>
    <font>
      <sz val="10"/>
      <name val="Arial Narrow"/>
      <family val="2"/>
      <charset val="186"/>
    </font>
    <font>
      <sz val="9"/>
      <color rgb="FF000000"/>
      <name val="Arial"/>
      <family val="2"/>
      <charset val="186"/>
    </font>
    <font>
      <sz val="11"/>
      <name val="Arial"/>
      <family val="2"/>
      <charset val="186"/>
    </font>
    <font>
      <i val="true"/>
      <sz val="8"/>
      <name val="Arial"/>
      <family val="2"/>
      <charset val="186"/>
    </font>
    <font>
      <i val="true"/>
      <sz val="9"/>
      <name val="Arial"/>
      <family val="2"/>
      <charset val="186"/>
    </font>
    <font>
      <b val="true"/>
      <i val="true"/>
      <sz val="9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9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8"/>
      <color rgb="FF000000"/>
      <name val="Arial"/>
      <family val="2"/>
      <charset val="186"/>
    </font>
    <font>
      <b val="true"/>
      <i val="true"/>
      <sz val="8"/>
      <color rgb="FF000000"/>
      <name val="Arial"/>
      <family val="2"/>
      <charset val="186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</font>
    <font>
      <u val="single"/>
      <sz val="10"/>
      <color rgb="FF0000FF"/>
      <name val="Arial"/>
      <family val="2"/>
      <charset val="186"/>
    </font>
    <font>
      <sz val="8"/>
      <name val="Arial"/>
      <family val="2"/>
      <charset val="186"/>
    </font>
    <font>
      <i val="true"/>
      <u val="single"/>
      <sz val="8"/>
      <name val="Arial"/>
      <family val="2"/>
      <charset val="186"/>
    </font>
    <font>
      <sz val="8"/>
      <name val="Arial Narrow"/>
      <family val="2"/>
      <charset val="186"/>
    </font>
    <font>
      <sz val="12"/>
      <name val="Arial Narrow"/>
      <family val="2"/>
      <charset val="186"/>
    </font>
    <font>
      <sz val="9"/>
      <name val="Arial Narrow"/>
      <family val="2"/>
      <charset val="186"/>
    </font>
    <font>
      <b val="true"/>
      <sz val="10"/>
      <name val="Times New Roman"/>
      <family val="1"/>
      <charset val="186"/>
    </font>
    <font>
      <sz val="7"/>
      <name val="Arial"/>
      <family val="2"/>
      <charset val="186"/>
    </font>
    <font>
      <b val="true"/>
      <sz val="9"/>
      <name val="Arial Narrow"/>
      <family val="2"/>
      <charset val="186"/>
    </font>
    <font>
      <vertAlign val="superscript"/>
      <sz val="9"/>
      <name val="Arial"/>
      <family val="2"/>
      <charset val="186"/>
    </font>
    <font>
      <sz val="10"/>
      <color rgb="FF000000"/>
      <name val="Cambria"/>
      <family val="1"/>
      <charset val="186"/>
    </font>
    <font>
      <sz val="9"/>
      <color rgb="FF000000"/>
      <name val="Arial Narrow"/>
      <family val="2"/>
      <charset val="186"/>
    </font>
    <font>
      <b val="true"/>
      <sz val="10"/>
      <color rgb="FF000000"/>
      <name val="Arial Narrow"/>
      <family val="2"/>
      <charset val="186"/>
    </font>
    <font>
      <u val="singl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sz val="11"/>
      <name val="Arial Narrow"/>
      <family val="2"/>
      <charset val="186"/>
    </font>
    <font>
      <sz val="10"/>
      <color rgb="FF000000"/>
      <name val="Arial Narrow"/>
      <family val="2"/>
      <charset val="186"/>
    </font>
    <font>
      <b val="true"/>
      <sz val="8"/>
      <name val="Arial Narrow"/>
      <family val="2"/>
      <charset val="186"/>
    </font>
    <font>
      <sz val="12"/>
      <color rgb="FFFF0000"/>
      <name val="Times New Roman Baltic"/>
      <family val="1"/>
      <charset val="186"/>
    </font>
    <font>
      <sz val="11"/>
      <color rgb="FF000000"/>
      <name val="Arial Narrow"/>
      <family val="2"/>
      <charset val="186"/>
    </font>
    <font>
      <u val="single"/>
      <sz val="10"/>
      <name val="Arial Narrow"/>
      <family val="2"/>
      <charset val="186"/>
    </font>
    <font>
      <sz val="11"/>
      <name val="Arial Narrow"/>
      <family val="2"/>
      <charset val="186"/>
    </font>
    <font>
      <sz val="8"/>
      <color rgb="FF000000"/>
      <name val="Arial Narrow"/>
      <family val="2"/>
      <charset val="18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 2" xfId="22"/>
    <cellStyle name="Normal 3" xfId="23"/>
    <cellStyle name="Normal 6" xfId="24"/>
    <cellStyle name="Excel Built-in Normal" xfId="25"/>
    <cellStyle name="*unknown*" xfId="20" builtinId="8"/>
  </cellStyles>
  <dxfs count="6"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4480</xdr:colOff>
      <xdr:row>2</xdr:row>
      <xdr:rowOff>86040</xdr:rowOff>
    </xdr:from>
    <xdr:to>
      <xdr:col>7</xdr:col>
      <xdr:colOff>604440</xdr:colOff>
      <xdr:row>6</xdr:row>
      <xdr:rowOff>152640</xdr:rowOff>
    </xdr:to>
    <xdr:pic>
      <xdr:nvPicPr>
        <xdr:cNvPr id="0" name="Picture 5" descr="C:\Documents and Settings\user\Desktop\Jānis 2014\Pasūtījumi\Saules iela 23, Cēsis\VS\Wonderfull_logo_final.png"/>
        <xdr:cNvPicPr/>
      </xdr:nvPicPr>
      <xdr:blipFill>
        <a:blip r:embed="rId1"/>
        <a:stretch/>
      </xdr:blipFill>
      <xdr:spPr>
        <a:xfrm>
          <a:off x="6823440" y="609840"/>
          <a:ext cx="14695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1" name="TextBox 1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" name="TextBox 2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" name="TextBox 3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4" name="TextBox 4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5" name="TextBox 5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6" name="TextBox 6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7" name="TextBox 7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8" name="TextBox 8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9" name="TextBox 9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10" name="TextBox 10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1" name="TextBox 11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2" name="TextBox 12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13" name="TextBox 13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4" name="TextBox 14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5" name="TextBox 15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16" name="TextBox 16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7" name="TextBox 17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8" name="TextBox 18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19" name="TextBox 19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0" name="TextBox 20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1" name="TextBox 21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22" name="TextBox 22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3" name="TextBox 23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4" name="TextBox 24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25" name="TextBox 25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6" name="TextBox 26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7" name="TextBox 27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28" name="TextBox 28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9" name="TextBox 29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0" name="TextBox 30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31" name="TextBox 31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2" name="TextBox 32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3" name="TextBox 33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34" name="TextBox 34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5" name="TextBox 35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6" name="TextBox 36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37" name="TextBox 37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8" name="TextBox 38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9" name="TextBox 39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40" name="TextBox 40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41" name="TextBox 41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42" name="TextBox 42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43" name="TextBox 43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44" name="TextBox 44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45" name="TextBox 45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46" name="TextBox 46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47" name="TextBox 47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48" name="TextBox 48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49" name="TextBox 49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50" name="TextBox 50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51" name="TextBox 51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52" name="TextBox 52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53" name="TextBox 53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54" name="TextBox 54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55" name="TextBox 55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56" name="TextBox 56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57" name="TextBox 57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58" name="TextBox 58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59" name="TextBox 59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60" name="TextBox 60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61" name="TextBox 61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62" name="TextBox 62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63" name="TextBox 63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64" name="TextBox 64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65" name="TextBox 65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66" name="TextBox 66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67" name="TextBox 67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68" name="TextBox 68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69" name="TextBox 69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70" name="TextBox 70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71" name="TextBox 71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72" name="TextBox 72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73" name="TextBox 73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74" name="TextBox 74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75" name="TextBox 75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76" name="TextBox 76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77" name="TextBox 77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78" name="TextBox 78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79" name="TextBox 79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80" name="TextBox 80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81" name="TextBox 81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82" name="TextBox 82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83" name="TextBox 83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84" name="TextBox 84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85" name="TextBox 85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86" name="TextBox 86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87" name="TextBox 87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88" name="TextBox 88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89" name="TextBox 89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90" name="TextBox 90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91" name="TextBox 91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92" name="TextBox 92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93" name="TextBox 93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94" name="TextBox 94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95" name="TextBox 95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96" name="TextBox 96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97" name="TextBox 97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98" name="TextBox 98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99" name="TextBox 99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100" name="TextBox 100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01" name="TextBox 101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02" name="TextBox 102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103" name="TextBox 103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04" name="TextBox 104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05" name="TextBox 105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106" name="TextBox 106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07" name="TextBox 107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08" name="TextBox 108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109" name="TextBox 109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10" name="TextBox 110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11" name="TextBox 111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112" name="TextBox 112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13" name="TextBox 113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14" name="TextBox 114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115" name="TextBox 115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16" name="TextBox 116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17" name="TextBox 117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118" name="TextBox 118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19" name="TextBox 119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20" name="TextBox 120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121" name="TextBox 121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22" name="TextBox 122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23" name="TextBox 123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124" name="TextBox 124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25" name="TextBox 125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26" name="TextBox 126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127" name="TextBox 127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28" name="TextBox 128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29" name="TextBox 129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130" name="TextBox 130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31" name="TextBox 131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32" name="TextBox 132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133" name="TextBox 133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34" name="TextBox 134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35" name="TextBox 135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136" name="TextBox 136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37" name="TextBox 137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38" name="TextBox 138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139" name="TextBox 139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40" name="TextBox 140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41" name="TextBox 141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142" name="TextBox 142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43" name="TextBox 143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44" name="TextBox 144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145" name="TextBox 145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46" name="TextBox 146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47" name="TextBox 147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148" name="TextBox 148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49" name="TextBox 149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50" name="TextBox 150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151" name="TextBox 151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52" name="TextBox 152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53" name="TextBox 153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154" name="TextBox 154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55" name="TextBox 155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56" name="TextBox 156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157" name="TextBox 157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58" name="TextBox 158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59" name="TextBox 159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160" name="TextBox 160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61" name="TextBox 161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62" name="TextBox 162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163" name="TextBox 163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64" name="TextBox 164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65" name="TextBox 165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166" name="TextBox 166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67" name="TextBox 167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68" name="TextBox 168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169" name="TextBox 169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70" name="TextBox 170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71" name="TextBox 171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172" name="TextBox 172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73" name="TextBox 173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74" name="TextBox 174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175" name="TextBox 175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76" name="TextBox 176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77" name="TextBox 177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178" name="TextBox 178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79" name="TextBox 179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80" name="TextBox 180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181" name="TextBox 181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82" name="TextBox 182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83" name="TextBox 183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184" name="TextBox 184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85" name="TextBox 185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86" name="TextBox 186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187" name="TextBox 187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88" name="TextBox 188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89" name="TextBox 189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190" name="TextBox 190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91" name="TextBox 191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92" name="TextBox 192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193" name="TextBox 193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94" name="TextBox 194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95" name="TextBox 195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196" name="TextBox 196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97" name="TextBox 197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198" name="TextBox 198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199" name="TextBox 199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00" name="TextBox 200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01" name="TextBox 201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202" name="TextBox 202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03" name="TextBox 203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04" name="TextBox 204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205" name="TextBox 205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06" name="TextBox 206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07" name="TextBox 207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208" name="TextBox 208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09" name="TextBox 209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10" name="TextBox 210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211" name="TextBox 211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12" name="TextBox 212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13" name="TextBox 213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214" name="TextBox 214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15" name="TextBox 215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16" name="TextBox 216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217" name="TextBox 217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18" name="TextBox 218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19" name="TextBox 219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220" name="TextBox 220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21" name="TextBox 221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22" name="TextBox 222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223" name="TextBox 223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24" name="TextBox 224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25" name="TextBox 225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226" name="TextBox 226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27" name="TextBox 227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28" name="TextBox 228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229" name="TextBox 229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30" name="TextBox 230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31" name="TextBox 231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232" name="TextBox 232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33" name="TextBox 233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34" name="TextBox 234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235" name="TextBox 235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36" name="TextBox 236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37" name="TextBox 237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238" name="TextBox 238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39" name="TextBox 239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40" name="TextBox 240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241" name="TextBox 241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42" name="TextBox 242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43" name="TextBox 243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244" name="TextBox 244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45" name="TextBox 245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46" name="TextBox 246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247" name="TextBox 247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48" name="TextBox 248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49" name="TextBox 249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250" name="TextBox 250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51" name="TextBox 251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52" name="TextBox 252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253" name="TextBox 253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54" name="TextBox 254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55" name="TextBox 255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256" name="TextBox 256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57" name="TextBox 257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58" name="TextBox 258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259" name="TextBox 259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60" name="TextBox 260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61" name="TextBox 261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262" name="TextBox 262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63" name="TextBox 263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64" name="TextBox 264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265" name="TextBox 265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66" name="TextBox 266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67" name="TextBox 267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268" name="TextBox 268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69" name="TextBox 269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70" name="TextBox 270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271" name="TextBox 271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72" name="TextBox 272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73" name="TextBox 273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274" name="TextBox 274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75" name="TextBox 275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76" name="TextBox 276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277" name="TextBox 277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78" name="TextBox 278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79" name="TextBox 279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280" name="TextBox 280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81" name="TextBox 281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82" name="TextBox 282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283" name="TextBox 283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84" name="TextBox 284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85" name="TextBox 285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286" name="TextBox 286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87" name="TextBox 287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88" name="TextBox 288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289" name="TextBox 289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90" name="TextBox 290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91" name="TextBox 291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292" name="TextBox 292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93" name="TextBox 293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94" name="TextBox 294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295" name="TextBox 295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96" name="TextBox 296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97" name="TextBox 297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298" name="TextBox 298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299" name="TextBox 299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00" name="TextBox 300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301" name="TextBox 301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02" name="TextBox 302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03" name="TextBox 303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304" name="TextBox 304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05" name="TextBox 305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06" name="TextBox 306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307" name="TextBox 307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08" name="TextBox 308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09" name="TextBox 309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310" name="TextBox 310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11" name="TextBox 311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12" name="TextBox 312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313" name="TextBox 313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14" name="TextBox 314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15" name="TextBox 315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316" name="TextBox 316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17" name="TextBox 317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18" name="TextBox 318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319" name="TextBox 319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20" name="TextBox 320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21" name="TextBox 321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322" name="TextBox 322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23" name="TextBox 323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24" name="TextBox 324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325" name="TextBox 325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26" name="TextBox 326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27" name="TextBox 327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328" name="TextBox 328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29" name="TextBox 329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30" name="TextBox 330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331" name="TextBox 331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32" name="TextBox 332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33" name="TextBox 333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334" name="TextBox 334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35" name="TextBox 335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36" name="TextBox 336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337" name="TextBox 337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38" name="TextBox 338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39" name="TextBox 339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340" name="TextBox 340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41" name="TextBox 341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42" name="TextBox 342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343" name="TextBox 343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44" name="TextBox 344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45" name="TextBox 345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346" name="TextBox 346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47" name="TextBox 347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48" name="TextBox 348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349" name="TextBox 349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50" name="TextBox 350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51" name="TextBox 351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352" name="TextBox 352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53" name="TextBox 353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54" name="TextBox 354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355" name="TextBox 355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56" name="TextBox 356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57" name="TextBox 357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358" name="TextBox 358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59" name="TextBox 359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60" name="TextBox 360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361" name="TextBox 361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62" name="TextBox 362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63" name="TextBox 363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364" name="TextBox 364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65" name="TextBox 365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66" name="TextBox 366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367" name="TextBox 367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68" name="TextBox 368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69" name="TextBox 369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370" name="TextBox 370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71" name="TextBox 371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72" name="TextBox 372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373" name="TextBox 373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74" name="TextBox 374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75" name="TextBox 375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376" name="TextBox 376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77" name="TextBox 377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78" name="TextBox 378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379" name="TextBox 379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80" name="TextBox 380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81" name="TextBox 381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58</xdr:row>
      <xdr:rowOff>0</xdr:rowOff>
    </xdr:from>
    <xdr:to>
      <xdr:col>2</xdr:col>
      <xdr:colOff>1914840</xdr:colOff>
      <xdr:row>59</xdr:row>
      <xdr:rowOff>66600</xdr:rowOff>
    </xdr:to>
    <xdr:sp>
      <xdr:nvSpPr>
        <xdr:cNvPr id="382" name="TextBox 382"/>
        <xdr:cNvSpPr/>
      </xdr:nvSpPr>
      <xdr:spPr>
        <a:xfrm>
          <a:off x="265680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83" name="TextBox 383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58</xdr:row>
      <xdr:rowOff>0</xdr:rowOff>
    </xdr:from>
    <xdr:to>
      <xdr:col>2</xdr:col>
      <xdr:colOff>1925280</xdr:colOff>
      <xdr:row>59</xdr:row>
      <xdr:rowOff>66600</xdr:rowOff>
    </xdr:to>
    <xdr:sp>
      <xdr:nvSpPr>
        <xdr:cNvPr id="384" name="TextBox 384"/>
        <xdr:cNvSpPr/>
      </xdr:nvSpPr>
      <xdr:spPr>
        <a:xfrm>
          <a:off x="2667240" y="16821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2680</xdr:colOff>
      <xdr:row>3</xdr:row>
      <xdr:rowOff>38160</xdr:rowOff>
    </xdr:from>
    <xdr:to>
      <xdr:col>15</xdr:col>
      <xdr:colOff>654480</xdr:colOff>
      <xdr:row>7</xdr:row>
      <xdr:rowOff>152640</xdr:rowOff>
    </xdr:to>
    <xdr:pic>
      <xdr:nvPicPr>
        <xdr:cNvPr id="385" name="Picture 5" descr="C:\Documents and Settings\user\Desktop\Jānis 2014\Pasūtījumi\Saules iela 23, Cēsis\VS\Wonderfull_logo_final.png"/>
        <xdr:cNvPicPr/>
      </xdr:nvPicPr>
      <xdr:blipFill>
        <a:blip r:embed="rId1"/>
        <a:stretch/>
      </xdr:blipFill>
      <xdr:spPr>
        <a:xfrm>
          <a:off x="9706320" y="619200"/>
          <a:ext cx="14695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386" name="TextBox 1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387" name="TextBox 2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388" name="TextBox 3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389" name="TextBox 4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390" name="TextBox 5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391" name="TextBox 6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392" name="TextBox 7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393" name="TextBox 8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394" name="TextBox 9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395" name="TextBox 10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396" name="TextBox 11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397" name="TextBox 12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398" name="TextBox 13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399" name="TextBox 14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00" name="TextBox 15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401" name="TextBox 16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02" name="TextBox 17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03" name="TextBox 18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404" name="TextBox 19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05" name="TextBox 20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06" name="TextBox 21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407" name="TextBox 22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08" name="TextBox 23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09" name="TextBox 24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410" name="TextBox 25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11" name="TextBox 26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12" name="TextBox 27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413" name="TextBox 28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14" name="TextBox 29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15" name="TextBox 30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416" name="TextBox 31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17" name="TextBox 32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18" name="TextBox 33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419" name="TextBox 34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20" name="TextBox 35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21" name="TextBox 36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422" name="TextBox 37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23" name="TextBox 38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24" name="TextBox 39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425" name="TextBox 40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26" name="TextBox 41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27" name="TextBox 42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428" name="TextBox 43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29" name="TextBox 44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30" name="TextBox 45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431" name="TextBox 46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32" name="TextBox 47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33" name="TextBox 48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434" name="TextBox 49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35" name="TextBox 50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36" name="TextBox 51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437" name="TextBox 52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38" name="TextBox 53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39" name="TextBox 54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440" name="TextBox 55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41" name="TextBox 56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42" name="TextBox 57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443" name="TextBox 58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44" name="TextBox 59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45" name="TextBox 60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446" name="TextBox 61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47" name="TextBox 62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48" name="TextBox 63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449" name="TextBox 64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50" name="TextBox 65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51" name="TextBox 66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452" name="TextBox 67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53" name="TextBox 68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54" name="TextBox 69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455" name="TextBox 70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56" name="TextBox 71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57" name="TextBox 72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458" name="TextBox 73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59" name="TextBox 74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60" name="TextBox 75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461" name="TextBox 76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62" name="TextBox 77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63" name="TextBox 78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464" name="TextBox 79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65" name="TextBox 80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66" name="TextBox 81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467" name="TextBox 82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68" name="TextBox 83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69" name="TextBox 84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470" name="TextBox 85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71" name="TextBox 86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72" name="TextBox 87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473" name="TextBox 88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74" name="TextBox 89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75" name="TextBox 90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476" name="TextBox 91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77" name="TextBox 92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78" name="TextBox 93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479" name="TextBox 94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80" name="TextBox 95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81" name="TextBox 96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482" name="TextBox 97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83" name="TextBox 98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84" name="TextBox 99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485" name="TextBox 100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86" name="TextBox 101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87" name="TextBox 102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488" name="TextBox 103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89" name="TextBox 104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90" name="TextBox 105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491" name="TextBox 106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92" name="TextBox 107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93" name="TextBox 108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494" name="TextBox 109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95" name="TextBox 110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96" name="TextBox 111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497" name="TextBox 112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98" name="TextBox 113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499" name="TextBox 114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500" name="TextBox 115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01" name="TextBox 116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02" name="TextBox 117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503" name="TextBox 118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04" name="TextBox 119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05" name="TextBox 120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506" name="TextBox 121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07" name="TextBox 122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08" name="TextBox 123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509" name="TextBox 124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10" name="TextBox 125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11" name="TextBox 126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512" name="TextBox 127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13" name="TextBox 128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14" name="TextBox 129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515" name="TextBox 130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16" name="TextBox 131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17" name="TextBox 132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518" name="TextBox 133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19" name="TextBox 134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20" name="TextBox 135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521" name="TextBox 136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22" name="TextBox 137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23" name="TextBox 138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524" name="TextBox 139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25" name="TextBox 140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26" name="TextBox 141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527" name="TextBox 142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28" name="TextBox 143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29" name="TextBox 144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530" name="TextBox 145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31" name="TextBox 146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32" name="TextBox 147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533" name="TextBox 148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34" name="TextBox 149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35" name="TextBox 150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536" name="TextBox 151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37" name="TextBox 152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38" name="TextBox 153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539" name="TextBox 154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40" name="TextBox 155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41" name="TextBox 156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542" name="TextBox 157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43" name="TextBox 158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44" name="TextBox 159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545" name="TextBox 160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46" name="TextBox 161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47" name="TextBox 162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548" name="TextBox 163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49" name="TextBox 164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50" name="TextBox 165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551" name="TextBox 166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52" name="TextBox 167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53" name="TextBox 168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554" name="TextBox 169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55" name="TextBox 170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56" name="TextBox 171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557" name="TextBox 172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58" name="TextBox 173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59" name="TextBox 174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560" name="TextBox 175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61" name="TextBox 176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62" name="TextBox 177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563" name="TextBox 178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64" name="TextBox 179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65" name="TextBox 180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566" name="TextBox 181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67" name="TextBox 182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68" name="TextBox 183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569" name="TextBox 184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70" name="TextBox 185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71" name="TextBox 186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572" name="TextBox 187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73" name="TextBox 188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74" name="TextBox 189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575" name="TextBox 190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76" name="TextBox 191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77" name="TextBox 192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578" name="TextBox 193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79" name="TextBox 194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80" name="TextBox 195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581" name="TextBox 196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82" name="TextBox 197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83" name="TextBox 198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584" name="TextBox 199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85" name="TextBox 200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86" name="TextBox 201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587" name="TextBox 202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88" name="TextBox 203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89" name="TextBox 204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590" name="TextBox 205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91" name="TextBox 206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92" name="TextBox 207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593" name="TextBox 208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94" name="TextBox 209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95" name="TextBox 210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596" name="TextBox 211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97" name="TextBox 212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598" name="TextBox 213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599" name="TextBox 214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00" name="TextBox 215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01" name="TextBox 216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602" name="TextBox 217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03" name="TextBox 218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04" name="TextBox 219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605" name="TextBox 220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06" name="TextBox 221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07" name="TextBox 222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608" name="TextBox 223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09" name="TextBox 224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10" name="TextBox 225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611" name="TextBox 226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12" name="TextBox 227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13" name="TextBox 228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614" name="TextBox 229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15" name="TextBox 230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16" name="TextBox 231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617" name="TextBox 232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18" name="TextBox 233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19" name="TextBox 234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620" name="TextBox 235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21" name="TextBox 236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22" name="TextBox 237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623" name="TextBox 238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24" name="TextBox 239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25" name="TextBox 240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626" name="TextBox 241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27" name="TextBox 242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28" name="TextBox 243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629" name="TextBox 244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30" name="TextBox 245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31" name="TextBox 246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632" name="TextBox 247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33" name="TextBox 248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34" name="TextBox 249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635" name="TextBox 250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36" name="TextBox 251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37" name="TextBox 252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638" name="TextBox 253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39" name="TextBox 254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40" name="TextBox 255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641" name="TextBox 256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42" name="TextBox 257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43" name="TextBox 258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644" name="TextBox 259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45" name="TextBox 260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46" name="TextBox 261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647" name="TextBox 262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48" name="TextBox 263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49" name="TextBox 264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650" name="TextBox 265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51" name="TextBox 266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52" name="TextBox 267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653" name="TextBox 268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54" name="TextBox 269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55" name="TextBox 270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656" name="TextBox 271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57" name="TextBox 272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58" name="TextBox 273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659" name="TextBox 274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60" name="TextBox 275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61" name="TextBox 276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662" name="TextBox 277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63" name="TextBox 278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64" name="TextBox 279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665" name="TextBox 280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66" name="TextBox 281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67" name="TextBox 282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668" name="TextBox 283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69" name="TextBox 284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70" name="TextBox 285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671" name="TextBox 286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72" name="TextBox 287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73" name="TextBox 288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674" name="TextBox 289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75" name="TextBox 290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76" name="TextBox 291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677" name="TextBox 292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78" name="TextBox 293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79" name="TextBox 294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680" name="TextBox 295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81" name="TextBox 296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82" name="TextBox 297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683" name="TextBox 298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84" name="TextBox 299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85" name="TextBox 300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686" name="TextBox 301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87" name="TextBox 302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88" name="TextBox 303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689" name="TextBox 304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90" name="TextBox 305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91" name="TextBox 306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692" name="TextBox 307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93" name="TextBox 308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94" name="TextBox 309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695" name="TextBox 310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96" name="TextBox 311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97" name="TextBox 312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698" name="TextBox 313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699" name="TextBox 314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00" name="TextBox 315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701" name="TextBox 316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02" name="TextBox 317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03" name="TextBox 318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704" name="TextBox 319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05" name="TextBox 320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06" name="TextBox 321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707" name="TextBox 322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08" name="TextBox 323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09" name="TextBox 324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710" name="TextBox 325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11" name="TextBox 326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12" name="TextBox 327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713" name="TextBox 328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14" name="TextBox 329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15" name="TextBox 330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716" name="TextBox 331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17" name="TextBox 332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18" name="TextBox 333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719" name="TextBox 334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20" name="TextBox 335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21" name="TextBox 336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722" name="TextBox 337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23" name="TextBox 338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24" name="TextBox 339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725" name="TextBox 340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26" name="TextBox 341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27" name="TextBox 342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728" name="TextBox 343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29" name="TextBox 344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30" name="TextBox 345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731" name="TextBox 346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32" name="TextBox 347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33" name="TextBox 348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734" name="TextBox 349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35" name="TextBox 350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36" name="TextBox 351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737" name="TextBox 352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38" name="TextBox 353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39" name="TextBox 354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740" name="TextBox 355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41" name="TextBox 356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42" name="TextBox 357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743" name="TextBox 358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44" name="TextBox 359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45" name="TextBox 360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746" name="TextBox 361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47" name="TextBox 362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48" name="TextBox 363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749" name="TextBox 364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50" name="TextBox 365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51" name="TextBox 366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752" name="TextBox 367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53" name="TextBox 368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54" name="TextBox 369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755" name="TextBox 370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56" name="TextBox 371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57" name="TextBox 372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758" name="TextBox 373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59" name="TextBox 374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60" name="TextBox 375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761" name="TextBox 376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62" name="TextBox 377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63" name="TextBox 378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764" name="TextBox 379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65" name="TextBox 380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66" name="TextBox 381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09</xdr:row>
      <xdr:rowOff>0</xdr:rowOff>
    </xdr:from>
    <xdr:to>
      <xdr:col>2</xdr:col>
      <xdr:colOff>1914840</xdr:colOff>
      <xdr:row>110</xdr:row>
      <xdr:rowOff>66240</xdr:rowOff>
    </xdr:to>
    <xdr:sp>
      <xdr:nvSpPr>
        <xdr:cNvPr id="767" name="TextBox 382"/>
        <xdr:cNvSpPr/>
      </xdr:nvSpPr>
      <xdr:spPr>
        <a:xfrm>
          <a:off x="249552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68" name="TextBox 383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09</xdr:row>
      <xdr:rowOff>0</xdr:rowOff>
    </xdr:from>
    <xdr:to>
      <xdr:col>2</xdr:col>
      <xdr:colOff>1925280</xdr:colOff>
      <xdr:row>110</xdr:row>
      <xdr:rowOff>66240</xdr:rowOff>
    </xdr:to>
    <xdr:sp>
      <xdr:nvSpPr>
        <xdr:cNvPr id="769" name="TextBox 384"/>
        <xdr:cNvSpPr/>
      </xdr:nvSpPr>
      <xdr:spPr>
        <a:xfrm>
          <a:off x="2505960" y="33324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2680</xdr:colOff>
      <xdr:row>3</xdr:row>
      <xdr:rowOff>38160</xdr:rowOff>
    </xdr:from>
    <xdr:to>
      <xdr:col>15</xdr:col>
      <xdr:colOff>654480</xdr:colOff>
      <xdr:row>7</xdr:row>
      <xdr:rowOff>152640</xdr:rowOff>
    </xdr:to>
    <xdr:pic>
      <xdr:nvPicPr>
        <xdr:cNvPr id="770" name="Picture 5" descr="C:\Documents and Settings\user\Desktop\Jānis 2014\Pasūtījumi\Saules iela 23, Cēsis\VS\Wonderfull_logo_final.png"/>
        <xdr:cNvPicPr/>
      </xdr:nvPicPr>
      <xdr:blipFill>
        <a:blip r:embed="rId1"/>
        <a:stretch/>
      </xdr:blipFill>
      <xdr:spPr>
        <a:xfrm>
          <a:off x="9545040" y="619200"/>
          <a:ext cx="14695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771" name="TextBox 1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772" name="TextBox 2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773" name="TextBox 3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774" name="TextBox 4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775" name="TextBox 5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776" name="TextBox 6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777" name="TextBox 7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778" name="TextBox 8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779" name="TextBox 9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780" name="TextBox 10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781" name="TextBox 11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782" name="TextBox 12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783" name="TextBox 13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784" name="TextBox 14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785" name="TextBox 15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786" name="TextBox 16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787" name="TextBox 17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788" name="TextBox 18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789" name="TextBox 19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790" name="TextBox 20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791" name="TextBox 21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792" name="TextBox 22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793" name="TextBox 23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794" name="TextBox 24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795" name="TextBox 25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796" name="TextBox 26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797" name="TextBox 27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798" name="TextBox 28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799" name="TextBox 29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00" name="TextBox 30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801" name="TextBox 31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02" name="TextBox 32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03" name="TextBox 33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804" name="TextBox 34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05" name="TextBox 35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06" name="TextBox 36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807" name="TextBox 37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08" name="TextBox 38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09" name="TextBox 39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810" name="TextBox 40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11" name="TextBox 41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12" name="TextBox 42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813" name="TextBox 43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14" name="TextBox 44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15" name="TextBox 45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816" name="TextBox 46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17" name="TextBox 47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18" name="TextBox 48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819" name="TextBox 49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20" name="TextBox 50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21" name="TextBox 51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822" name="TextBox 52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23" name="TextBox 53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24" name="TextBox 54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825" name="TextBox 55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26" name="TextBox 56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27" name="TextBox 57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828" name="TextBox 58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29" name="TextBox 59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30" name="TextBox 60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831" name="TextBox 61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32" name="TextBox 62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33" name="TextBox 63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834" name="TextBox 64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35" name="TextBox 65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36" name="TextBox 66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837" name="TextBox 67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38" name="TextBox 68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39" name="TextBox 69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840" name="TextBox 70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41" name="TextBox 71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42" name="TextBox 72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843" name="TextBox 73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44" name="TextBox 74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45" name="TextBox 75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846" name="TextBox 76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47" name="TextBox 77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48" name="TextBox 78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849" name="TextBox 79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50" name="TextBox 80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51" name="TextBox 81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852" name="TextBox 82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53" name="TextBox 83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54" name="TextBox 84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855" name="TextBox 85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56" name="TextBox 86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57" name="TextBox 87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858" name="TextBox 88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59" name="TextBox 89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60" name="TextBox 90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861" name="TextBox 91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62" name="TextBox 92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63" name="TextBox 93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864" name="TextBox 94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65" name="TextBox 95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66" name="TextBox 96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867" name="TextBox 97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68" name="TextBox 98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69" name="TextBox 99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870" name="TextBox 100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71" name="TextBox 101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72" name="TextBox 102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873" name="TextBox 103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74" name="TextBox 104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75" name="TextBox 105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876" name="TextBox 106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77" name="TextBox 107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78" name="TextBox 108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879" name="TextBox 109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80" name="TextBox 110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81" name="TextBox 111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882" name="TextBox 112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83" name="TextBox 113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84" name="TextBox 114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885" name="TextBox 115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86" name="TextBox 116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87" name="TextBox 117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888" name="TextBox 118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89" name="TextBox 119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90" name="TextBox 120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891" name="TextBox 121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92" name="TextBox 122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93" name="TextBox 123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894" name="TextBox 124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95" name="TextBox 125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96" name="TextBox 126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897" name="TextBox 127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98" name="TextBox 128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899" name="TextBox 129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900" name="TextBox 130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01" name="TextBox 131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02" name="TextBox 132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903" name="TextBox 133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04" name="TextBox 134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05" name="TextBox 135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906" name="TextBox 136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07" name="TextBox 137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08" name="TextBox 138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909" name="TextBox 139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10" name="TextBox 140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11" name="TextBox 141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912" name="TextBox 142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13" name="TextBox 143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14" name="TextBox 144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915" name="TextBox 145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16" name="TextBox 146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17" name="TextBox 147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918" name="TextBox 148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19" name="TextBox 149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20" name="TextBox 150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921" name="TextBox 151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22" name="TextBox 152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23" name="TextBox 153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924" name="TextBox 154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25" name="TextBox 155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26" name="TextBox 156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927" name="TextBox 157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28" name="TextBox 158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29" name="TextBox 159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930" name="TextBox 160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31" name="TextBox 161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32" name="TextBox 162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933" name="TextBox 163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34" name="TextBox 164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35" name="TextBox 165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936" name="TextBox 166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37" name="TextBox 167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38" name="TextBox 168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939" name="TextBox 169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40" name="TextBox 170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41" name="TextBox 171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942" name="TextBox 172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43" name="TextBox 173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44" name="TextBox 174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945" name="TextBox 175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46" name="TextBox 176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47" name="TextBox 177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948" name="TextBox 178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49" name="TextBox 179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50" name="TextBox 180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951" name="TextBox 181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52" name="TextBox 182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53" name="TextBox 183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954" name="TextBox 184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55" name="TextBox 185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56" name="TextBox 186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957" name="TextBox 187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58" name="TextBox 188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59" name="TextBox 189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960" name="TextBox 190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61" name="TextBox 191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62" name="TextBox 192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963" name="TextBox 193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64" name="TextBox 194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65" name="TextBox 195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966" name="TextBox 196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67" name="TextBox 197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68" name="TextBox 198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969" name="TextBox 199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70" name="TextBox 200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71" name="TextBox 201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972" name="TextBox 202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73" name="TextBox 203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74" name="TextBox 204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975" name="TextBox 205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76" name="TextBox 206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77" name="TextBox 207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978" name="TextBox 208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79" name="TextBox 209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80" name="TextBox 210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981" name="TextBox 211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82" name="TextBox 212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83" name="TextBox 213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984" name="TextBox 214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85" name="TextBox 215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86" name="TextBox 216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987" name="TextBox 217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88" name="TextBox 218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89" name="TextBox 219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990" name="TextBox 220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91" name="TextBox 221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92" name="TextBox 222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993" name="TextBox 223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94" name="TextBox 224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95" name="TextBox 225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996" name="TextBox 226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97" name="TextBox 227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998" name="TextBox 228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999" name="TextBox 229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00" name="TextBox 230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01" name="TextBox 231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002" name="TextBox 232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03" name="TextBox 233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04" name="TextBox 234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005" name="TextBox 235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06" name="TextBox 236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07" name="TextBox 237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008" name="TextBox 238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09" name="TextBox 239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10" name="TextBox 240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011" name="TextBox 241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12" name="TextBox 242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13" name="TextBox 243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014" name="TextBox 244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15" name="TextBox 245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16" name="TextBox 246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017" name="TextBox 247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18" name="TextBox 248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19" name="TextBox 249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020" name="TextBox 250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21" name="TextBox 251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22" name="TextBox 252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023" name="TextBox 253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24" name="TextBox 254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25" name="TextBox 255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026" name="TextBox 256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27" name="TextBox 257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28" name="TextBox 258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029" name="TextBox 259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30" name="TextBox 260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31" name="TextBox 261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032" name="TextBox 262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33" name="TextBox 263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34" name="TextBox 264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035" name="TextBox 265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36" name="TextBox 266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37" name="TextBox 267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038" name="TextBox 268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39" name="TextBox 269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40" name="TextBox 270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041" name="TextBox 271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42" name="TextBox 272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43" name="TextBox 273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044" name="TextBox 274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45" name="TextBox 275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46" name="TextBox 276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047" name="TextBox 277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48" name="TextBox 278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49" name="TextBox 279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050" name="TextBox 280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51" name="TextBox 281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52" name="TextBox 282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053" name="TextBox 283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54" name="TextBox 284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55" name="TextBox 285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056" name="TextBox 286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57" name="TextBox 287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58" name="TextBox 288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059" name="TextBox 289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60" name="TextBox 290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61" name="TextBox 291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062" name="TextBox 292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63" name="TextBox 293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64" name="TextBox 294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065" name="TextBox 295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66" name="TextBox 296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67" name="TextBox 297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068" name="TextBox 298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69" name="TextBox 299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70" name="TextBox 300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071" name="TextBox 301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72" name="TextBox 302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73" name="TextBox 303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074" name="TextBox 304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75" name="TextBox 305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76" name="TextBox 306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077" name="TextBox 307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78" name="TextBox 308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79" name="TextBox 309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080" name="TextBox 310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81" name="TextBox 311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82" name="TextBox 312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083" name="TextBox 313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84" name="TextBox 314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85" name="TextBox 315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086" name="TextBox 316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87" name="TextBox 317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88" name="TextBox 318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089" name="TextBox 319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90" name="TextBox 320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91" name="TextBox 321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092" name="TextBox 322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93" name="TextBox 323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94" name="TextBox 324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095" name="TextBox 325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96" name="TextBox 326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97" name="TextBox 327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098" name="TextBox 328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099" name="TextBox 329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100" name="TextBox 330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101" name="TextBox 331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102" name="TextBox 332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103" name="TextBox 333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104" name="TextBox 334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105" name="TextBox 335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106" name="TextBox 336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107" name="TextBox 337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108" name="TextBox 338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109" name="TextBox 339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110" name="TextBox 340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111" name="TextBox 341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112" name="TextBox 342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113" name="TextBox 343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114" name="TextBox 344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115" name="TextBox 345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116" name="TextBox 346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117" name="TextBox 347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118" name="TextBox 348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119" name="TextBox 349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120" name="TextBox 350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121" name="TextBox 351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122" name="TextBox 352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123" name="TextBox 353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124" name="TextBox 354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125" name="TextBox 355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126" name="TextBox 356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127" name="TextBox 357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128" name="TextBox 358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129" name="TextBox 359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130" name="TextBox 360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131" name="TextBox 361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132" name="TextBox 362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133" name="TextBox 363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134" name="TextBox 364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135" name="TextBox 365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136" name="TextBox 366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137" name="TextBox 367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138" name="TextBox 368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139" name="TextBox 369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140" name="TextBox 370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141" name="TextBox 371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142" name="TextBox 372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143" name="TextBox 373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144" name="TextBox 374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145" name="TextBox 375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146" name="TextBox 376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147" name="TextBox 377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148" name="TextBox 378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149" name="TextBox 379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150" name="TextBox 380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151" name="TextBox 381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81</xdr:row>
      <xdr:rowOff>0</xdr:rowOff>
    </xdr:from>
    <xdr:to>
      <xdr:col>2</xdr:col>
      <xdr:colOff>1914840</xdr:colOff>
      <xdr:row>82</xdr:row>
      <xdr:rowOff>66240</xdr:rowOff>
    </xdr:to>
    <xdr:sp>
      <xdr:nvSpPr>
        <xdr:cNvPr id="1152" name="TextBox 382"/>
        <xdr:cNvSpPr/>
      </xdr:nvSpPr>
      <xdr:spPr>
        <a:xfrm>
          <a:off x="249552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153" name="TextBox 383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81</xdr:row>
      <xdr:rowOff>0</xdr:rowOff>
    </xdr:from>
    <xdr:to>
      <xdr:col>2</xdr:col>
      <xdr:colOff>1925280</xdr:colOff>
      <xdr:row>82</xdr:row>
      <xdr:rowOff>66240</xdr:rowOff>
    </xdr:to>
    <xdr:sp>
      <xdr:nvSpPr>
        <xdr:cNvPr id="1154" name="TextBox 384"/>
        <xdr:cNvSpPr/>
      </xdr:nvSpPr>
      <xdr:spPr>
        <a:xfrm>
          <a:off x="2505960" y="1854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2680</xdr:colOff>
      <xdr:row>3</xdr:row>
      <xdr:rowOff>38160</xdr:rowOff>
    </xdr:from>
    <xdr:to>
      <xdr:col>15</xdr:col>
      <xdr:colOff>654480</xdr:colOff>
      <xdr:row>7</xdr:row>
      <xdr:rowOff>152640</xdr:rowOff>
    </xdr:to>
    <xdr:pic>
      <xdr:nvPicPr>
        <xdr:cNvPr id="1155" name="Picture 5" descr="C:\Documents and Settings\user\Desktop\Jānis 2014\Pasūtījumi\Saules iela 23, Cēsis\VS\Wonderfull_logo_final.png"/>
        <xdr:cNvPicPr/>
      </xdr:nvPicPr>
      <xdr:blipFill>
        <a:blip r:embed="rId1"/>
        <a:stretch/>
      </xdr:blipFill>
      <xdr:spPr>
        <a:xfrm>
          <a:off x="9545040" y="619200"/>
          <a:ext cx="14695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156" name="TextBox 1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157" name="TextBox 2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158" name="TextBox 3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159" name="TextBox 4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160" name="TextBox 5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161" name="TextBox 6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162" name="TextBox 7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163" name="TextBox 8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164" name="TextBox 9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165" name="TextBox 10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166" name="TextBox 11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167" name="TextBox 12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168" name="TextBox 13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169" name="TextBox 14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170" name="TextBox 15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171" name="TextBox 16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172" name="TextBox 17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173" name="TextBox 18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174" name="TextBox 19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175" name="TextBox 20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176" name="TextBox 21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177" name="TextBox 22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178" name="TextBox 23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179" name="TextBox 24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180" name="TextBox 25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181" name="TextBox 26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182" name="TextBox 27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183" name="TextBox 28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184" name="TextBox 29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185" name="TextBox 30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186" name="TextBox 31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187" name="TextBox 32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188" name="TextBox 33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189" name="TextBox 34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190" name="TextBox 35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191" name="TextBox 36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192" name="TextBox 37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193" name="TextBox 38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194" name="TextBox 39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195" name="TextBox 40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196" name="TextBox 41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197" name="TextBox 42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198" name="TextBox 43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199" name="TextBox 44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00" name="TextBox 45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201" name="TextBox 46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02" name="TextBox 47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03" name="TextBox 48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204" name="TextBox 49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05" name="TextBox 50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06" name="TextBox 51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207" name="TextBox 52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08" name="TextBox 53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09" name="TextBox 54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210" name="TextBox 55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11" name="TextBox 56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12" name="TextBox 57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213" name="TextBox 58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14" name="TextBox 59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15" name="TextBox 60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216" name="TextBox 61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17" name="TextBox 62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18" name="TextBox 63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219" name="TextBox 64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20" name="TextBox 65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21" name="TextBox 66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222" name="TextBox 67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23" name="TextBox 68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24" name="TextBox 69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225" name="TextBox 70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26" name="TextBox 71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27" name="TextBox 72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228" name="TextBox 73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29" name="TextBox 74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30" name="TextBox 75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231" name="TextBox 76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32" name="TextBox 77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33" name="TextBox 78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234" name="TextBox 79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35" name="TextBox 80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36" name="TextBox 81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237" name="TextBox 82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38" name="TextBox 83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39" name="TextBox 84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240" name="TextBox 85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41" name="TextBox 86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42" name="TextBox 87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243" name="TextBox 88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44" name="TextBox 89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45" name="TextBox 90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246" name="TextBox 91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47" name="TextBox 92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48" name="TextBox 93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249" name="TextBox 94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50" name="TextBox 95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51" name="TextBox 96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252" name="TextBox 97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53" name="TextBox 98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54" name="TextBox 99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255" name="TextBox 100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56" name="TextBox 101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57" name="TextBox 102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258" name="TextBox 103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59" name="TextBox 104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60" name="TextBox 105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261" name="TextBox 106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62" name="TextBox 107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63" name="TextBox 108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264" name="TextBox 109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65" name="TextBox 110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66" name="TextBox 111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267" name="TextBox 112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68" name="TextBox 113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69" name="TextBox 114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270" name="TextBox 115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71" name="TextBox 116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72" name="TextBox 117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273" name="TextBox 118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74" name="TextBox 119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75" name="TextBox 120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276" name="TextBox 121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77" name="TextBox 122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78" name="TextBox 123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279" name="TextBox 124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80" name="TextBox 125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81" name="TextBox 126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282" name="TextBox 127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83" name="TextBox 128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84" name="TextBox 129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285" name="TextBox 130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86" name="TextBox 131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87" name="TextBox 132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288" name="TextBox 133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89" name="TextBox 134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90" name="TextBox 135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291" name="TextBox 136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92" name="TextBox 137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93" name="TextBox 138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294" name="TextBox 139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95" name="TextBox 140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96" name="TextBox 141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297" name="TextBox 142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98" name="TextBox 143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299" name="TextBox 144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300" name="TextBox 145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01" name="TextBox 146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02" name="TextBox 147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303" name="TextBox 148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04" name="TextBox 149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05" name="TextBox 150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306" name="TextBox 151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07" name="TextBox 152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08" name="TextBox 153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309" name="TextBox 154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10" name="TextBox 155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11" name="TextBox 156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312" name="TextBox 157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13" name="TextBox 158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14" name="TextBox 159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315" name="TextBox 160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16" name="TextBox 161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17" name="TextBox 162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318" name="TextBox 163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19" name="TextBox 164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20" name="TextBox 165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321" name="TextBox 166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22" name="TextBox 167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23" name="TextBox 168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324" name="TextBox 169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25" name="TextBox 170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26" name="TextBox 171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327" name="TextBox 172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28" name="TextBox 173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29" name="TextBox 174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330" name="TextBox 175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31" name="TextBox 176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32" name="TextBox 177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333" name="TextBox 178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34" name="TextBox 179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35" name="TextBox 180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336" name="TextBox 181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37" name="TextBox 182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38" name="TextBox 183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339" name="TextBox 184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40" name="TextBox 185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41" name="TextBox 186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342" name="TextBox 187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43" name="TextBox 188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44" name="TextBox 189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345" name="TextBox 190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46" name="TextBox 191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47" name="TextBox 192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348" name="TextBox 193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49" name="TextBox 194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50" name="TextBox 195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351" name="TextBox 196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52" name="TextBox 197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53" name="TextBox 198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354" name="TextBox 199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55" name="TextBox 200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56" name="TextBox 201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357" name="TextBox 202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58" name="TextBox 203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59" name="TextBox 204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360" name="TextBox 205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61" name="TextBox 206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62" name="TextBox 207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363" name="TextBox 208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64" name="TextBox 209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65" name="TextBox 210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366" name="TextBox 211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67" name="TextBox 212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68" name="TextBox 213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369" name="TextBox 214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70" name="TextBox 215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71" name="TextBox 216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372" name="TextBox 217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73" name="TextBox 218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74" name="TextBox 219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375" name="TextBox 220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76" name="TextBox 221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77" name="TextBox 222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378" name="TextBox 223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79" name="TextBox 224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80" name="TextBox 225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381" name="TextBox 226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82" name="TextBox 227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83" name="TextBox 228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384" name="TextBox 229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85" name="TextBox 230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86" name="TextBox 231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387" name="TextBox 232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88" name="TextBox 233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89" name="TextBox 234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390" name="TextBox 235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91" name="TextBox 236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92" name="TextBox 237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393" name="TextBox 238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94" name="TextBox 239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95" name="TextBox 240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396" name="TextBox 241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97" name="TextBox 242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398" name="TextBox 243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399" name="TextBox 244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00" name="TextBox 245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01" name="TextBox 246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402" name="TextBox 247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03" name="TextBox 248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04" name="TextBox 249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405" name="TextBox 250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06" name="TextBox 251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07" name="TextBox 252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408" name="TextBox 253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09" name="TextBox 254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10" name="TextBox 255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411" name="TextBox 256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12" name="TextBox 257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13" name="TextBox 258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414" name="TextBox 259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15" name="TextBox 260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16" name="TextBox 261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417" name="TextBox 262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18" name="TextBox 263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19" name="TextBox 264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420" name="TextBox 265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21" name="TextBox 266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22" name="TextBox 267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423" name="TextBox 268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24" name="TextBox 269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25" name="TextBox 270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426" name="TextBox 271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27" name="TextBox 272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28" name="TextBox 273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429" name="TextBox 274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30" name="TextBox 275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31" name="TextBox 276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432" name="TextBox 277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33" name="TextBox 278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34" name="TextBox 279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435" name="TextBox 280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36" name="TextBox 281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37" name="TextBox 282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438" name="TextBox 283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39" name="TextBox 284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40" name="TextBox 285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441" name="TextBox 286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42" name="TextBox 287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43" name="TextBox 288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444" name="TextBox 289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45" name="TextBox 290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46" name="TextBox 291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447" name="TextBox 292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48" name="TextBox 293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49" name="TextBox 294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450" name="TextBox 295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51" name="TextBox 296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52" name="TextBox 297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453" name="TextBox 298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54" name="TextBox 299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55" name="TextBox 300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456" name="TextBox 301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57" name="TextBox 302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58" name="TextBox 303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459" name="TextBox 304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60" name="TextBox 305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61" name="TextBox 306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462" name="TextBox 307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63" name="TextBox 308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64" name="TextBox 309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465" name="TextBox 310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66" name="TextBox 311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67" name="TextBox 312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468" name="TextBox 313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69" name="TextBox 314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70" name="TextBox 315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471" name="TextBox 316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72" name="TextBox 317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73" name="TextBox 318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474" name="TextBox 319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75" name="TextBox 320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76" name="TextBox 321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477" name="TextBox 322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78" name="TextBox 323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79" name="TextBox 324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480" name="TextBox 325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81" name="TextBox 326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82" name="TextBox 327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483" name="TextBox 328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84" name="TextBox 329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85" name="TextBox 330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486" name="TextBox 331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87" name="TextBox 332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88" name="TextBox 333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489" name="TextBox 334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90" name="TextBox 335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91" name="TextBox 336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492" name="TextBox 337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93" name="TextBox 338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94" name="TextBox 339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495" name="TextBox 340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96" name="TextBox 341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97" name="TextBox 342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498" name="TextBox 343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499" name="TextBox 344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500" name="TextBox 345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501" name="TextBox 346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502" name="TextBox 347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503" name="TextBox 348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504" name="TextBox 349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505" name="TextBox 350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506" name="TextBox 351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507" name="TextBox 352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508" name="TextBox 353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509" name="TextBox 354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510" name="TextBox 355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511" name="TextBox 356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512" name="TextBox 357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513" name="TextBox 358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514" name="TextBox 359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515" name="TextBox 360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516" name="TextBox 361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517" name="TextBox 362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518" name="TextBox 363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519" name="TextBox 364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520" name="TextBox 365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521" name="TextBox 366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522" name="TextBox 367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523" name="TextBox 368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524" name="TextBox 369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525" name="TextBox 370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526" name="TextBox 371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527" name="TextBox 372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528" name="TextBox 373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529" name="TextBox 374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530" name="TextBox 375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531" name="TextBox 376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532" name="TextBox 377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533" name="TextBox 378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534" name="TextBox 379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535" name="TextBox 380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536" name="TextBox 381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173</xdr:row>
      <xdr:rowOff>0</xdr:rowOff>
    </xdr:from>
    <xdr:to>
      <xdr:col>2</xdr:col>
      <xdr:colOff>1914840</xdr:colOff>
      <xdr:row>174</xdr:row>
      <xdr:rowOff>66600</xdr:rowOff>
    </xdr:to>
    <xdr:sp>
      <xdr:nvSpPr>
        <xdr:cNvPr id="1537" name="TextBox 382"/>
        <xdr:cNvSpPr/>
      </xdr:nvSpPr>
      <xdr:spPr>
        <a:xfrm>
          <a:off x="249552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538" name="TextBox 383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173</xdr:row>
      <xdr:rowOff>0</xdr:rowOff>
    </xdr:from>
    <xdr:to>
      <xdr:col>2</xdr:col>
      <xdr:colOff>1925280</xdr:colOff>
      <xdr:row>174</xdr:row>
      <xdr:rowOff>66600</xdr:rowOff>
    </xdr:to>
    <xdr:sp>
      <xdr:nvSpPr>
        <xdr:cNvPr id="1539" name="TextBox 384"/>
        <xdr:cNvSpPr/>
      </xdr:nvSpPr>
      <xdr:spPr>
        <a:xfrm>
          <a:off x="2505960" y="409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2680</xdr:colOff>
      <xdr:row>3</xdr:row>
      <xdr:rowOff>38160</xdr:rowOff>
    </xdr:from>
    <xdr:to>
      <xdr:col>15</xdr:col>
      <xdr:colOff>654480</xdr:colOff>
      <xdr:row>7</xdr:row>
      <xdr:rowOff>152640</xdr:rowOff>
    </xdr:to>
    <xdr:pic>
      <xdr:nvPicPr>
        <xdr:cNvPr id="1540" name="Picture 5" descr="C:\Documents and Settings\user\Desktop\Jānis 2014\Pasūtījumi\Saules iela 23, Cēsis\VS\Wonderfull_logo_final.png"/>
        <xdr:cNvPicPr/>
      </xdr:nvPicPr>
      <xdr:blipFill>
        <a:blip r:embed="rId1"/>
        <a:stretch/>
      </xdr:blipFill>
      <xdr:spPr>
        <a:xfrm>
          <a:off x="9545040" y="619200"/>
          <a:ext cx="14695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541" name="TextBox 1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542" name="TextBox 2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543" name="TextBox 3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544" name="TextBox 4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545" name="TextBox 5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546" name="TextBox 6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547" name="TextBox 7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548" name="TextBox 8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549" name="TextBox 9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550" name="TextBox 10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551" name="TextBox 11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552" name="TextBox 12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553" name="TextBox 13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554" name="TextBox 14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555" name="TextBox 15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556" name="TextBox 16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557" name="TextBox 17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558" name="TextBox 18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559" name="TextBox 19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560" name="TextBox 20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561" name="TextBox 21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562" name="TextBox 22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563" name="TextBox 23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564" name="TextBox 24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565" name="TextBox 25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566" name="TextBox 26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567" name="TextBox 27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568" name="TextBox 28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569" name="TextBox 29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570" name="TextBox 30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571" name="TextBox 31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572" name="TextBox 32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573" name="TextBox 33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574" name="TextBox 34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575" name="TextBox 35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576" name="TextBox 36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577" name="TextBox 37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578" name="TextBox 38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579" name="TextBox 39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580" name="TextBox 40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581" name="TextBox 41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582" name="TextBox 42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583" name="TextBox 43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584" name="TextBox 44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585" name="TextBox 45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586" name="TextBox 46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587" name="TextBox 47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588" name="TextBox 48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589" name="TextBox 49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590" name="TextBox 50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591" name="TextBox 51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592" name="TextBox 52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593" name="TextBox 53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594" name="TextBox 54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595" name="TextBox 55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596" name="TextBox 56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597" name="TextBox 57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598" name="TextBox 58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599" name="TextBox 59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00" name="TextBox 60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601" name="TextBox 61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02" name="TextBox 62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03" name="TextBox 63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604" name="TextBox 64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05" name="TextBox 65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06" name="TextBox 66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607" name="TextBox 67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08" name="TextBox 68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09" name="TextBox 69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610" name="TextBox 70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11" name="TextBox 71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12" name="TextBox 72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613" name="TextBox 73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14" name="TextBox 74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15" name="TextBox 75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616" name="TextBox 76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17" name="TextBox 77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18" name="TextBox 78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619" name="TextBox 79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20" name="TextBox 80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21" name="TextBox 81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622" name="TextBox 82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23" name="TextBox 83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24" name="TextBox 84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625" name="TextBox 85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26" name="TextBox 86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27" name="TextBox 87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628" name="TextBox 88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29" name="TextBox 89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30" name="TextBox 90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631" name="TextBox 91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32" name="TextBox 92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33" name="TextBox 93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634" name="TextBox 94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35" name="TextBox 95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36" name="TextBox 96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637" name="TextBox 97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38" name="TextBox 98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39" name="TextBox 99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640" name="TextBox 100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41" name="TextBox 101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42" name="TextBox 102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643" name="TextBox 103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44" name="TextBox 104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45" name="TextBox 105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646" name="TextBox 106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47" name="TextBox 107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48" name="TextBox 108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649" name="TextBox 109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50" name="TextBox 110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51" name="TextBox 111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652" name="TextBox 112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53" name="TextBox 113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54" name="TextBox 114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655" name="TextBox 115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56" name="TextBox 116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57" name="TextBox 117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658" name="TextBox 118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59" name="TextBox 119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60" name="TextBox 120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661" name="TextBox 121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62" name="TextBox 122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63" name="TextBox 123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664" name="TextBox 124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65" name="TextBox 125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66" name="TextBox 126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667" name="TextBox 127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68" name="TextBox 128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69" name="TextBox 129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670" name="TextBox 130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71" name="TextBox 131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72" name="TextBox 132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673" name="TextBox 133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74" name="TextBox 134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75" name="TextBox 135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676" name="TextBox 136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77" name="TextBox 137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78" name="TextBox 138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679" name="TextBox 139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80" name="TextBox 140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81" name="TextBox 141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682" name="TextBox 142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83" name="TextBox 143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84" name="TextBox 144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685" name="TextBox 145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86" name="TextBox 146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87" name="TextBox 147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688" name="TextBox 148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89" name="TextBox 149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90" name="TextBox 150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691" name="TextBox 151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92" name="TextBox 152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93" name="TextBox 153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694" name="TextBox 154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95" name="TextBox 155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96" name="TextBox 156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697" name="TextBox 157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98" name="TextBox 158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699" name="TextBox 159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700" name="TextBox 160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01" name="TextBox 161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02" name="TextBox 162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703" name="TextBox 163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04" name="TextBox 164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05" name="TextBox 165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706" name="TextBox 166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07" name="TextBox 167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08" name="TextBox 168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709" name="TextBox 169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10" name="TextBox 170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11" name="TextBox 171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712" name="TextBox 172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13" name="TextBox 173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14" name="TextBox 174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715" name="TextBox 175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16" name="TextBox 176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17" name="TextBox 177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718" name="TextBox 178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19" name="TextBox 179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20" name="TextBox 180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721" name="TextBox 181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22" name="TextBox 182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23" name="TextBox 183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724" name="TextBox 184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25" name="TextBox 185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26" name="TextBox 186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727" name="TextBox 187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28" name="TextBox 188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29" name="TextBox 189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730" name="TextBox 190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31" name="TextBox 191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32" name="TextBox 192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733" name="TextBox 193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34" name="TextBox 194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35" name="TextBox 195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736" name="TextBox 196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37" name="TextBox 197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38" name="TextBox 198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739" name="TextBox 199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40" name="TextBox 200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41" name="TextBox 201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742" name="TextBox 202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43" name="TextBox 203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44" name="TextBox 204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745" name="TextBox 205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46" name="TextBox 206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47" name="TextBox 207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748" name="TextBox 208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49" name="TextBox 209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50" name="TextBox 210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751" name="TextBox 211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52" name="TextBox 212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53" name="TextBox 213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754" name="TextBox 214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55" name="TextBox 215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56" name="TextBox 216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757" name="TextBox 217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58" name="TextBox 218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59" name="TextBox 219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760" name="TextBox 220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61" name="TextBox 221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62" name="TextBox 222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763" name="TextBox 223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64" name="TextBox 224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65" name="TextBox 225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766" name="TextBox 226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67" name="TextBox 227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68" name="TextBox 228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769" name="TextBox 229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70" name="TextBox 230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71" name="TextBox 231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772" name="TextBox 232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73" name="TextBox 233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74" name="TextBox 234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775" name="TextBox 235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76" name="TextBox 236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77" name="TextBox 237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778" name="TextBox 238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79" name="TextBox 239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80" name="TextBox 240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781" name="TextBox 241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82" name="TextBox 242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83" name="TextBox 243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784" name="TextBox 244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85" name="TextBox 245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86" name="TextBox 246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787" name="TextBox 247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88" name="TextBox 248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89" name="TextBox 249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790" name="TextBox 250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91" name="TextBox 251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92" name="TextBox 252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793" name="TextBox 253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94" name="TextBox 254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95" name="TextBox 255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796" name="TextBox 256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97" name="TextBox 257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798" name="TextBox 258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799" name="TextBox 259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00" name="TextBox 260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01" name="TextBox 261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802" name="TextBox 262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03" name="TextBox 263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04" name="TextBox 264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805" name="TextBox 265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06" name="TextBox 266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07" name="TextBox 267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808" name="TextBox 268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09" name="TextBox 269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10" name="TextBox 270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811" name="TextBox 271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12" name="TextBox 272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13" name="TextBox 273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814" name="TextBox 274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15" name="TextBox 275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16" name="TextBox 276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817" name="TextBox 277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18" name="TextBox 278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19" name="TextBox 279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820" name="TextBox 280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21" name="TextBox 281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22" name="TextBox 282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823" name="TextBox 283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24" name="TextBox 284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25" name="TextBox 285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826" name="TextBox 286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27" name="TextBox 287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28" name="TextBox 288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829" name="TextBox 289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30" name="TextBox 290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31" name="TextBox 291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832" name="TextBox 292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33" name="TextBox 293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34" name="TextBox 294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835" name="TextBox 295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36" name="TextBox 296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37" name="TextBox 297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838" name="TextBox 298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39" name="TextBox 299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40" name="TextBox 300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841" name="TextBox 301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42" name="TextBox 302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43" name="TextBox 303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844" name="TextBox 304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45" name="TextBox 305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46" name="TextBox 306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847" name="TextBox 307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48" name="TextBox 308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49" name="TextBox 309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850" name="TextBox 310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51" name="TextBox 311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52" name="TextBox 312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853" name="TextBox 313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54" name="TextBox 314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55" name="TextBox 315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856" name="TextBox 316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57" name="TextBox 317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58" name="TextBox 318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859" name="TextBox 319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60" name="TextBox 320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61" name="TextBox 321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862" name="TextBox 322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63" name="TextBox 323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64" name="TextBox 324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865" name="TextBox 325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66" name="TextBox 326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67" name="TextBox 327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868" name="TextBox 328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69" name="TextBox 329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70" name="TextBox 330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871" name="TextBox 331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72" name="TextBox 332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73" name="TextBox 333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874" name="TextBox 334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75" name="TextBox 335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76" name="TextBox 336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877" name="TextBox 337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78" name="TextBox 338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79" name="TextBox 339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880" name="TextBox 340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81" name="TextBox 341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82" name="TextBox 342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883" name="TextBox 343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84" name="TextBox 344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85" name="TextBox 345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886" name="TextBox 346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87" name="TextBox 347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88" name="TextBox 348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889" name="TextBox 349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90" name="TextBox 350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91" name="TextBox 351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892" name="TextBox 352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93" name="TextBox 353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94" name="TextBox 354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895" name="TextBox 355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96" name="TextBox 356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97" name="TextBox 357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898" name="TextBox 358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899" name="TextBox 359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900" name="TextBox 360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901" name="TextBox 361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902" name="TextBox 362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903" name="TextBox 363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904" name="TextBox 364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905" name="TextBox 365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906" name="TextBox 366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907" name="TextBox 367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908" name="TextBox 368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909" name="TextBox 369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910" name="TextBox 370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911" name="TextBox 371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912" name="TextBox 372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913" name="TextBox 373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914" name="TextBox 374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915" name="TextBox 375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916" name="TextBox 376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917" name="TextBox 377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918" name="TextBox 378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919" name="TextBox 379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920" name="TextBox 380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921" name="TextBox 381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35</xdr:row>
      <xdr:rowOff>0</xdr:rowOff>
    </xdr:from>
    <xdr:to>
      <xdr:col>2</xdr:col>
      <xdr:colOff>1914840</xdr:colOff>
      <xdr:row>36</xdr:row>
      <xdr:rowOff>66240</xdr:rowOff>
    </xdr:to>
    <xdr:sp>
      <xdr:nvSpPr>
        <xdr:cNvPr id="1922" name="TextBox 382"/>
        <xdr:cNvSpPr/>
      </xdr:nvSpPr>
      <xdr:spPr>
        <a:xfrm>
          <a:off x="249552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923" name="TextBox 383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35</xdr:row>
      <xdr:rowOff>0</xdr:rowOff>
    </xdr:from>
    <xdr:to>
      <xdr:col>2</xdr:col>
      <xdr:colOff>1925280</xdr:colOff>
      <xdr:row>36</xdr:row>
      <xdr:rowOff>66240</xdr:rowOff>
    </xdr:to>
    <xdr:sp>
      <xdr:nvSpPr>
        <xdr:cNvPr id="1924" name="TextBox 384"/>
        <xdr:cNvSpPr/>
      </xdr:nvSpPr>
      <xdr:spPr>
        <a:xfrm>
          <a:off x="2505960" y="731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2680</xdr:colOff>
      <xdr:row>3</xdr:row>
      <xdr:rowOff>38160</xdr:rowOff>
    </xdr:from>
    <xdr:to>
      <xdr:col>15</xdr:col>
      <xdr:colOff>654480</xdr:colOff>
      <xdr:row>7</xdr:row>
      <xdr:rowOff>152640</xdr:rowOff>
    </xdr:to>
    <xdr:pic>
      <xdr:nvPicPr>
        <xdr:cNvPr id="1925" name="Picture 5" descr="C:\Documents and Settings\user\Desktop\Jānis 2014\Pasūtījumi\Saules iela 23, Cēsis\VS\Wonderfull_logo_final.png"/>
        <xdr:cNvPicPr/>
      </xdr:nvPicPr>
      <xdr:blipFill>
        <a:blip r:embed="rId1"/>
        <a:stretch/>
      </xdr:blipFill>
      <xdr:spPr>
        <a:xfrm>
          <a:off x="9545040" y="619200"/>
          <a:ext cx="14695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1926" name="TextBox 1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27" name="TextBox 2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28" name="TextBox 3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1929" name="TextBox 4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30" name="TextBox 5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31" name="TextBox 6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1932" name="TextBox 7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33" name="TextBox 8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34" name="TextBox 9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1935" name="TextBox 10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36" name="TextBox 11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37" name="TextBox 12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1938" name="TextBox 13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39" name="TextBox 14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40" name="TextBox 15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1941" name="TextBox 16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42" name="TextBox 17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43" name="TextBox 18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1944" name="TextBox 19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45" name="TextBox 20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46" name="TextBox 21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1947" name="TextBox 22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48" name="TextBox 23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49" name="TextBox 24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1950" name="TextBox 25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51" name="TextBox 26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52" name="TextBox 27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1953" name="TextBox 28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54" name="TextBox 29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55" name="TextBox 30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1956" name="TextBox 31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57" name="TextBox 32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58" name="TextBox 33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1959" name="TextBox 34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60" name="TextBox 35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61" name="TextBox 36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1962" name="TextBox 37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63" name="TextBox 38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64" name="TextBox 39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1965" name="TextBox 40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66" name="TextBox 41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67" name="TextBox 42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1968" name="TextBox 43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69" name="TextBox 44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70" name="TextBox 45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1971" name="TextBox 46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72" name="TextBox 47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73" name="TextBox 48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1974" name="TextBox 49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75" name="TextBox 50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76" name="TextBox 51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1977" name="TextBox 52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78" name="TextBox 53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79" name="TextBox 54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1980" name="TextBox 55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81" name="TextBox 56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82" name="TextBox 57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1983" name="TextBox 58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84" name="TextBox 59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85" name="TextBox 60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1986" name="TextBox 61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87" name="TextBox 62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88" name="TextBox 63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1989" name="TextBox 64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90" name="TextBox 65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91" name="TextBox 66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1992" name="TextBox 67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93" name="TextBox 68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94" name="TextBox 69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1995" name="TextBox 70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96" name="TextBox 71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97" name="TextBox 72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1998" name="TextBox 73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1999" name="TextBox 74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00" name="TextBox 75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001" name="TextBox 76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02" name="TextBox 77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03" name="TextBox 78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004" name="TextBox 79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05" name="TextBox 80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06" name="TextBox 81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007" name="TextBox 82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08" name="TextBox 83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09" name="TextBox 84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010" name="TextBox 85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11" name="TextBox 86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12" name="TextBox 87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013" name="TextBox 88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14" name="TextBox 89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15" name="TextBox 90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016" name="TextBox 91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17" name="TextBox 92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18" name="TextBox 93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019" name="TextBox 94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20" name="TextBox 95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21" name="TextBox 96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022" name="TextBox 97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23" name="TextBox 98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24" name="TextBox 99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025" name="TextBox 100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26" name="TextBox 101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27" name="TextBox 102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028" name="TextBox 103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29" name="TextBox 104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30" name="TextBox 105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031" name="TextBox 106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32" name="TextBox 107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33" name="TextBox 108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034" name="TextBox 109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35" name="TextBox 110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36" name="TextBox 111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037" name="TextBox 112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38" name="TextBox 113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39" name="TextBox 114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040" name="TextBox 115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41" name="TextBox 116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42" name="TextBox 117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043" name="TextBox 118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44" name="TextBox 119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45" name="TextBox 120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046" name="TextBox 121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47" name="TextBox 122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48" name="TextBox 123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049" name="TextBox 124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50" name="TextBox 125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51" name="TextBox 126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052" name="TextBox 127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53" name="TextBox 128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54" name="TextBox 129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055" name="TextBox 130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56" name="TextBox 131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57" name="TextBox 132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058" name="TextBox 133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59" name="TextBox 134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60" name="TextBox 135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061" name="TextBox 136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62" name="TextBox 137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63" name="TextBox 138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064" name="TextBox 139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65" name="TextBox 140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66" name="TextBox 141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067" name="TextBox 142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68" name="TextBox 143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69" name="TextBox 144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070" name="TextBox 145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71" name="TextBox 146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72" name="TextBox 147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073" name="TextBox 148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74" name="TextBox 149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75" name="TextBox 150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076" name="TextBox 151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77" name="TextBox 152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78" name="TextBox 153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079" name="TextBox 154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80" name="TextBox 155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81" name="TextBox 156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082" name="TextBox 157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83" name="TextBox 158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84" name="TextBox 159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085" name="TextBox 160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86" name="TextBox 161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87" name="TextBox 162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088" name="TextBox 163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89" name="TextBox 164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90" name="TextBox 165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091" name="TextBox 166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92" name="TextBox 167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93" name="TextBox 168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094" name="TextBox 169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95" name="TextBox 170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96" name="TextBox 171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097" name="TextBox 172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98" name="TextBox 173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099" name="TextBox 174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100" name="TextBox 175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01" name="TextBox 176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02" name="TextBox 177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103" name="TextBox 178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04" name="TextBox 179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05" name="TextBox 180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106" name="TextBox 181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07" name="TextBox 182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08" name="TextBox 183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109" name="TextBox 184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10" name="TextBox 185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11" name="TextBox 186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112" name="TextBox 187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13" name="TextBox 188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14" name="TextBox 189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115" name="TextBox 190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16" name="TextBox 191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17" name="TextBox 192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118" name="TextBox 193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19" name="TextBox 194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20" name="TextBox 195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121" name="TextBox 196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22" name="TextBox 197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23" name="TextBox 198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124" name="TextBox 199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25" name="TextBox 200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26" name="TextBox 201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127" name="TextBox 202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28" name="TextBox 203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29" name="TextBox 204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130" name="TextBox 205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31" name="TextBox 206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32" name="TextBox 207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133" name="TextBox 208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34" name="TextBox 209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35" name="TextBox 210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136" name="TextBox 211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37" name="TextBox 212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38" name="TextBox 213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139" name="TextBox 214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40" name="TextBox 215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41" name="TextBox 216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142" name="TextBox 217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43" name="TextBox 218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44" name="TextBox 219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145" name="TextBox 220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46" name="TextBox 221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47" name="TextBox 222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148" name="TextBox 223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49" name="TextBox 224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50" name="TextBox 225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151" name="TextBox 226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52" name="TextBox 227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53" name="TextBox 228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154" name="TextBox 229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55" name="TextBox 230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56" name="TextBox 231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157" name="TextBox 232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58" name="TextBox 233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59" name="TextBox 234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160" name="TextBox 235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61" name="TextBox 236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62" name="TextBox 237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163" name="TextBox 238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64" name="TextBox 239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65" name="TextBox 240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166" name="TextBox 241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67" name="TextBox 242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68" name="TextBox 243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169" name="TextBox 244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70" name="TextBox 245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71" name="TextBox 246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172" name="TextBox 247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73" name="TextBox 248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74" name="TextBox 249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175" name="TextBox 250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76" name="TextBox 251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77" name="TextBox 252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178" name="TextBox 253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79" name="TextBox 254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80" name="TextBox 255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181" name="TextBox 256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82" name="TextBox 257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83" name="TextBox 258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184" name="TextBox 259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85" name="TextBox 260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86" name="TextBox 261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187" name="TextBox 262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88" name="TextBox 263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89" name="TextBox 264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190" name="TextBox 265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91" name="TextBox 266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92" name="TextBox 267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193" name="TextBox 268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94" name="TextBox 269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95" name="TextBox 270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196" name="TextBox 271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97" name="TextBox 272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198" name="TextBox 273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199" name="TextBox 274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00" name="TextBox 275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01" name="TextBox 276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202" name="TextBox 277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03" name="TextBox 278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04" name="TextBox 279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205" name="TextBox 280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06" name="TextBox 281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07" name="TextBox 282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208" name="TextBox 283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09" name="TextBox 284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10" name="TextBox 285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211" name="TextBox 286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12" name="TextBox 287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13" name="TextBox 288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214" name="TextBox 289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15" name="TextBox 290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16" name="TextBox 291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217" name="TextBox 292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18" name="TextBox 293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19" name="TextBox 294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220" name="TextBox 295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21" name="TextBox 296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22" name="TextBox 297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223" name="TextBox 298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24" name="TextBox 299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25" name="TextBox 300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226" name="TextBox 301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27" name="TextBox 302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28" name="TextBox 303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229" name="TextBox 304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30" name="TextBox 305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31" name="TextBox 306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232" name="TextBox 307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33" name="TextBox 308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34" name="TextBox 309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235" name="TextBox 310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36" name="TextBox 311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37" name="TextBox 312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238" name="TextBox 313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39" name="TextBox 314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40" name="TextBox 315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241" name="TextBox 316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42" name="TextBox 317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43" name="TextBox 318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244" name="TextBox 319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45" name="TextBox 320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46" name="TextBox 321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247" name="TextBox 322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48" name="TextBox 323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49" name="TextBox 324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250" name="TextBox 325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51" name="TextBox 326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52" name="TextBox 327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253" name="TextBox 328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54" name="TextBox 329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55" name="TextBox 330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256" name="TextBox 331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57" name="TextBox 332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58" name="TextBox 333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259" name="TextBox 334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60" name="TextBox 335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61" name="TextBox 336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262" name="TextBox 337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63" name="TextBox 338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64" name="TextBox 339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265" name="TextBox 340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66" name="TextBox 341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67" name="TextBox 342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268" name="TextBox 343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69" name="TextBox 344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70" name="TextBox 345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271" name="TextBox 346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72" name="TextBox 347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73" name="TextBox 348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274" name="TextBox 349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75" name="TextBox 350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76" name="TextBox 351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277" name="TextBox 352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78" name="TextBox 353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79" name="TextBox 354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280" name="TextBox 355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81" name="TextBox 356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82" name="TextBox 357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283" name="TextBox 358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84" name="TextBox 359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85" name="TextBox 360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286" name="TextBox 361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87" name="TextBox 362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88" name="TextBox 363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289" name="TextBox 364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90" name="TextBox 365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91" name="TextBox 366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292" name="TextBox 367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93" name="TextBox 368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94" name="TextBox 369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295" name="TextBox 370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96" name="TextBox 371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97" name="TextBox 372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298" name="TextBox 373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299" name="TextBox 374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300" name="TextBox 375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301" name="TextBox 376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302" name="TextBox 377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303" name="TextBox 378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304" name="TextBox 379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305" name="TextBox 380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306" name="TextBox 381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7</xdr:row>
      <xdr:rowOff>0</xdr:rowOff>
    </xdr:from>
    <xdr:to>
      <xdr:col>2</xdr:col>
      <xdr:colOff>1914840</xdr:colOff>
      <xdr:row>28</xdr:row>
      <xdr:rowOff>66240</xdr:rowOff>
    </xdr:to>
    <xdr:sp>
      <xdr:nvSpPr>
        <xdr:cNvPr id="2307" name="TextBox 382"/>
        <xdr:cNvSpPr/>
      </xdr:nvSpPr>
      <xdr:spPr>
        <a:xfrm>
          <a:off x="249552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308" name="TextBox 383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2680</xdr:colOff>
      <xdr:row>27</xdr:row>
      <xdr:rowOff>0</xdr:rowOff>
    </xdr:from>
    <xdr:to>
      <xdr:col>2</xdr:col>
      <xdr:colOff>1925280</xdr:colOff>
      <xdr:row>28</xdr:row>
      <xdr:rowOff>66240</xdr:rowOff>
    </xdr:to>
    <xdr:sp>
      <xdr:nvSpPr>
        <xdr:cNvPr id="2309" name="TextBox 384"/>
        <xdr:cNvSpPr/>
      </xdr:nvSpPr>
      <xdr:spPr>
        <a:xfrm>
          <a:off x="2505960" y="6324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2680</xdr:colOff>
      <xdr:row>3</xdr:row>
      <xdr:rowOff>38160</xdr:rowOff>
    </xdr:from>
    <xdr:to>
      <xdr:col>15</xdr:col>
      <xdr:colOff>654480</xdr:colOff>
      <xdr:row>7</xdr:row>
      <xdr:rowOff>152640</xdr:rowOff>
    </xdr:to>
    <xdr:pic>
      <xdr:nvPicPr>
        <xdr:cNvPr id="2310" name="Picture 5" descr="C:\Documents and Settings\user\Desktop\Jānis 2014\Pasūtījumi\Saules iela 23, Cēsis\VS\Wonderfull_logo_final.png"/>
        <xdr:cNvPicPr/>
      </xdr:nvPicPr>
      <xdr:blipFill>
        <a:blip r:embed="rId1"/>
        <a:stretch/>
      </xdr:blipFill>
      <xdr:spPr>
        <a:xfrm>
          <a:off x="9545040" y="619200"/>
          <a:ext cx="14695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28"/>
    <col collapsed="false" customWidth="true" hidden="false" outlineLevel="0" max="3" min="3" style="1" width="48.7"/>
    <col collapsed="false" customWidth="true" hidden="false" outlineLevel="0" max="4" min="4" style="1" width="11.85"/>
    <col collapsed="false" customWidth="true" hidden="false" outlineLevel="0" max="6" min="5" style="1" width="11.28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</row>
    <row r="4" customFormat="false" ht="16.15" hidden="false" customHeight="true" outlineLevel="0" collapsed="false">
      <c r="B4" s="5" t="s">
        <v>1</v>
      </c>
      <c r="H4" s="6"/>
      <c r="I4" s="7"/>
      <c r="J4" s="7"/>
      <c r="K4" s="7"/>
      <c r="L4" s="7"/>
    </row>
    <row r="5" customFormat="false" ht="16.9" hidden="false" customHeight="true" outlineLevel="0" collapsed="false">
      <c r="B5" s="8" t="s">
        <v>2</v>
      </c>
      <c r="H5" s="6"/>
      <c r="L5" s="9"/>
    </row>
    <row r="6" customFormat="false" ht="17.25" hidden="false" customHeight="true" outlineLevel="0" collapsed="false">
      <c r="B6" s="10" t="s">
        <v>3</v>
      </c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B7" s="12" t="s">
        <v>4</v>
      </c>
      <c r="C7" s="13"/>
      <c r="D7" s="14"/>
      <c r="E7" s="14"/>
      <c r="F7" s="14"/>
      <c r="G7" s="14"/>
      <c r="H7" s="15"/>
      <c r="I7" s="14"/>
      <c r="J7" s="14"/>
      <c r="K7" s="14"/>
      <c r="L7" s="16"/>
    </row>
    <row r="8" customFormat="false" ht="14.25" hidden="false" customHeight="true" outlineLevel="0" collapsed="false"/>
    <row r="9" customFormat="false" ht="14.25" hidden="false" customHeight="true" outlineLevel="0" collapsed="false">
      <c r="F9" s="17" t="s">
        <v>5</v>
      </c>
      <c r="G9" s="17"/>
      <c r="H9" s="18"/>
    </row>
    <row r="10" customFormat="false" ht="15.75" hidden="false" customHeight="true" outlineLevel="0" collapsed="false">
      <c r="F10" s="19" t="s">
        <v>6</v>
      </c>
      <c r="G10" s="19"/>
      <c r="H10" s="20"/>
    </row>
    <row r="11" customFormat="false" ht="15" hidden="false" customHeight="false" outlineLevel="0" collapsed="false">
      <c r="B11" s="21" t="s">
        <v>7</v>
      </c>
    </row>
    <row r="12" customFormat="false" ht="15" hidden="false" customHeight="true" outlineLevel="0" collapsed="false">
      <c r="E12" s="22" t="s">
        <v>8</v>
      </c>
      <c r="F12" s="22"/>
      <c r="G12" s="22"/>
      <c r="H12" s="22"/>
      <c r="I12" s="23"/>
    </row>
    <row r="13" customFormat="false" ht="16.5" hidden="false" customHeight="true" outlineLevel="0" collapsed="false">
      <c r="B13" s="24" t="s">
        <v>9</v>
      </c>
      <c r="C13" s="24" t="s">
        <v>10</v>
      </c>
      <c r="D13" s="25" t="s">
        <v>11</v>
      </c>
      <c r="E13" s="26" t="s">
        <v>12</v>
      </c>
      <c r="F13" s="26"/>
      <c r="G13" s="26"/>
      <c r="H13" s="27" t="s">
        <v>13</v>
      </c>
    </row>
    <row r="14" customFormat="false" ht="12.75" hidden="false" customHeight="true" outlineLevel="0" collapsed="false">
      <c r="B14" s="28" t="s">
        <v>14</v>
      </c>
      <c r="C14" s="28" t="s">
        <v>15</v>
      </c>
      <c r="D14" s="29" t="s">
        <v>16</v>
      </c>
      <c r="E14" s="29" t="s">
        <v>17</v>
      </c>
      <c r="F14" s="29" t="s">
        <v>18</v>
      </c>
      <c r="G14" s="29" t="s">
        <v>19</v>
      </c>
      <c r="H14" s="28" t="s">
        <v>20</v>
      </c>
    </row>
    <row r="15" customFormat="false" ht="21" hidden="false" customHeight="true" outlineLevel="0" collapsed="false">
      <c r="B15" s="30"/>
      <c r="C15" s="30" t="s">
        <v>21</v>
      </c>
      <c r="D15" s="31" t="s">
        <v>22</v>
      </c>
      <c r="E15" s="31" t="s">
        <v>22</v>
      </c>
      <c r="F15" s="31" t="s">
        <v>22</v>
      </c>
      <c r="G15" s="31" t="s">
        <v>22</v>
      </c>
      <c r="H15" s="30"/>
    </row>
    <row r="16" customFormat="false" ht="6" hidden="false" customHeight="true" outlineLevel="0" collapsed="false">
      <c r="B16" s="26"/>
      <c r="C16" s="26"/>
      <c r="D16" s="26"/>
      <c r="E16" s="26"/>
      <c r="F16" s="26"/>
      <c r="G16" s="26"/>
      <c r="H16" s="26"/>
    </row>
    <row r="17" customFormat="false" ht="17.25" hidden="false" customHeight="true" outlineLevel="0" collapsed="false">
      <c r="B17" s="26" t="s">
        <v>23</v>
      </c>
      <c r="C17" s="32" t="s">
        <v>24</v>
      </c>
      <c r="D17" s="33"/>
      <c r="E17" s="34"/>
      <c r="F17" s="34"/>
      <c r="G17" s="34"/>
      <c r="H17" s="34"/>
      <c r="I17" s="35"/>
    </row>
    <row r="18" customFormat="false" ht="17.25" hidden="false" customHeight="true" outlineLevel="0" collapsed="false">
      <c r="B18" s="26" t="s">
        <v>25</v>
      </c>
      <c r="C18" s="32" t="s">
        <v>26</v>
      </c>
      <c r="D18" s="33"/>
      <c r="E18" s="34"/>
      <c r="F18" s="34"/>
      <c r="G18" s="34"/>
      <c r="H18" s="34"/>
      <c r="I18" s="35"/>
      <c r="J18" s="13"/>
      <c r="K18" s="13"/>
      <c r="L18" s="36"/>
    </row>
    <row r="19" customFormat="false" ht="17.25" hidden="false" customHeight="true" outlineLevel="0" collapsed="false">
      <c r="B19" s="26" t="s">
        <v>27</v>
      </c>
      <c r="C19" s="37" t="s">
        <v>28</v>
      </c>
      <c r="D19" s="38"/>
      <c r="E19" s="39"/>
      <c r="F19" s="39"/>
      <c r="G19" s="39"/>
      <c r="H19" s="39"/>
      <c r="I19" s="35"/>
      <c r="J19" s="13"/>
      <c r="K19" s="13"/>
      <c r="L19" s="36"/>
    </row>
    <row r="20" customFormat="false" ht="17.25" hidden="false" customHeight="true" outlineLevel="0" collapsed="false">
      <c r="B20" s="40" t="s">
        <v>29</v>
      </c>
      <c r="C20" s="32" t="s">
        <v>30</v>
      </c>
      <c r="D20" s="33"/>
      <c r="E20" s="34"/>
      <c r="F20" s="34"/>
      <c r="G20" s="34"/>
      <c r="H20" s="34"/>
      <c r="I20" s="35"/>
      <c r="J20" s="13"/>
      <c r="K20" s="13"/>
      <c r="L20" s="36"/>
    </row>
    <row r="21" customFormat="false" ht="17.25" hidden="false" customHeight="true" outlineLevel="0" collapsed="false">
      <c r="B21" s="40" t="s">
        <v>31</v>
      </c>
      <c r="C21" s="32" t="s">
        <v>32</v>
      </c>
      <c r="D21" s="33"/>
      <c r="E21" s="34"/>
      <c r="F21" s="34"/>
      <c r="G21" s="34"/>
      <c r="H21" s="34"/>
      <c r="I21" s="35"/>
      <c r="J21" s="13"/>
      <c r="K21" s="13"/>
      <c r="L21" s="36"/>
    </row>
    <row r="22" customFormat="false" ht="17.25" hidden="false" customHeight="true" outlineLevel="0" collapsed="false">
      <c r="B22" s="40" t="s">
        <v>33</v>
      </c>
      <c r="C22" s="32" t="s">
        <v>34</v>
      </c>
      <c r="D22" s="33"/>
      <c r="E22" s="34"/>
      <c r="F22" s="34"/>
      <c r="G22" s="34"/>
      <c r="H22" s="34"/>
      <c r="I22" s="35"/>
      <c r="J22" s="13"/>
      <c r="K22" s="13"/>
      <c r="L22" s="36"/>
    </row>
    <row r="23" customFormat="false" ht="22.5" hidden="false" customHeight="true" outlineLevel="0" collapsed="false">
      <c r="B23" s="41"/>
      <c r="C23" s="42" t="s">
        <v>35</v>
      </c>
      <c r="D23" s="33"/>
      <c r="E23" s="43"/>
      <c r="F23" s="43"/>
      <c r="G23" s="43"/>
      <c r="H23" s="44"/>
      <c r="I23" s="35"/>
      <c r="J23" s="35"/>
    </row>
    <row r="24" customFormat="false" ht="20.25" hidden="false" customHeight="true" outlineLevel="0" collapsed="false">
      <c r="B24" s="45"/>
      <c r="C24" s="46" t="s">
        <v>36</v>
      </c>
      <c r="D24" s="47"/>
      <c r="E24" s="48"/>
      <c r="F24" s="49"/>
      <c r="G24" s="49"/>
      <c r="H24" s="49"/>
    </row>
    <row r="25" customFormat="false" ht="18" hidden="false" customHeight="true" outlineLevel="0" collapsed="false">
      <c r="B25" s="50"/>
      <c r="C25" s="51" t="s">
        <v>37</v>
      </c>
      <c r="D25" s="52"/>
      <c r="E25" s="53"/>
      <c r="F25" s="49"/>
      <c r="G25" s="49"/>
      <c r="H25" s="49"/>
    </row>
    <row r="26" customFormat="false" ht="18" hidden="false" customHeight="true" outlineLevel="0" collapsed="false">
      <c r="B26" s="50"/>
      <c r="C26" s="51" t="s">
        <v>38</v>
      </c>
      <c r="D26" s="52"/>
      <c r="E26" s="53"/>
      <c r="F26" s="49"/>
      <c r="G26" s="49"/>
      <c r="H26" s="49"/>
    </row>
    <row r="27" customFormat="false" ht="18" hidden="false" customHeight="true" outlineLevel="0" collapsed="false">
      <c r="B27" s="50"/>
      <c r="C27" s="51" t="s">
        <v>39</v>
      </c>
      <c r="D27" s="52"/>
      <c r="E27" s="53"/>
      <c r="F27" s="49"/>
      <c r="G27" s="49"/>
      <c r="H27" s="49"/>
    </row>
    <row r="28" customFormat="false" ht="16.5" hidden="false" customHeight="true" outlineLevel="0" collapsed="false">
      <c r="B28" s="54"/>
      <c r="C28" s="42" t="s">
        <v>40</v>
      </c>
      <c r="D28" s="33"/>
      <c r="E28" s="55"/>
      <c r="F28" s="56"/>
      <c r="G28" s="57"/>
      <c r="H28" s="57"/>
      <c r="I28" s="58"/>
    </row>
    <row r="29" customFormat="false" ht="12.75" hidden="false" customHeight="false" outlineLevel="0" collapsed="false">
      <c r="C29" s="7"/>
      <c r="E29" s="23"/>
      <c r="F29" s="23"/>
      <c r="G29" s="23"/>
      <c r="H29" s="23"/>
      <c r="I29" s="23"/>
    </row>
    <row r="30" customFormat="false" ht="12.75" hidden="false" customHeight="false" outlineLevel="0" collapsed="false">
      <c r="C30" s="7"/>
      <c r="E30" s="23"/>
      <c r="F30" s="23"/>
      <c r="G30" s="23"/>
      <c r="H30" s="23"/>
      <c r="I30" s="23"/>
    </row>
    <row r="31" s="59" customFormat="true" ht="17.25" hidden="false" customHeight="true" outlineLevel="0" collapsed="false">
      <c r="B31" s="60"/>
      <c r="C31" s="61"/>
      <c r="D31" s="62"/>
      <c r="E31" s="63"/>
      <c r="F31" s="63"/>
      <c r="G31" s="63"/>
      <c r="H31" s="64"/>
      <c r="I31" s="64"/>
      <c r="J31" s="64"/>
      <c r="K31" s="64"/>
      <c r="L31" s="64"/>
    </row>
    <row r="32" s="8" customFormat="true" ht="12.75" hidden="false" customHeight="false" outlineLevel="0" collapsed="false">
      <c r="C32" s="65" t="s">
        <v>41</v>
      </c>
      <c r="D32" s="66"/>
      <c r="E32" s="67"/>
      <c r="F32" s="68" t="s">
        <v>42</v>
      </c>
      <c r="G32" s="68"/>
      <c r="H32" s="69"/>
      <c r="I32" s="69"/>
    </row>
    <row r="33" s="8" customFormat="true" ht="12.75" hidden="false" customHeight="false" outlineLevel="0" collapsed="false">
      <c r="B33" s="70"/>
      <c r="C33" s="71"/>
      <c r="D33" s="70"/>
      <c r="E33" s="72"/>
      <c r="F33" s="72"/>
      <c r="G33" s="72"/>
      <c r="H33" s="71"/>
      <c r="I33" s="69"/>
    </row>
    <row r="34" s="8" customFormat="true" ht="12.75" hidden="false" customHeight="false" outlineLevel="0" collapsed="false">
      <c r="B34" s="70"/>
      <c r="C34" s="71"/>
      <c r="D34" s="70"/>
      <c r="E34" s="72"/>
      <c r="F34" s="72"/>
      <c r="G34" s="72"/>
      <c r="H34" s="71"/>
      <c r="I34" s="69"/>
    </row>
    <row r="35" s="8" customFormat="true" ht="12.75" hidden="false" customHeight="false" outlineLevel="0" collapsed="false">
      <c r="B35" s="70"/>
      <c r="C35" s="71"/>
      <c r="D35" s="70"/>
      <c r="E35" s="72"/>
      <c r="F35" s="72"/>
      <c r="G35" s="72"/>
      <c r="H35" s="71"/>
      <c r="I35" s="69"/>
    </row>
    <row r="36" s="73" customFormat="true" ht="12.75" hidden="false" customHeight="false" outlineLevel="0" collapsed="false">
      <c r="D36" s="74"/>
      <c r="E36" s="63"/>
      <c r="F36" s="63"/>
      <c r="H36" s="75"/>
      <c r="I36" s="75"/>
      <c r="J36" s="75"/>
      <c r="K36" s="75"/>
      <c r="L36" s="75"/>
    </row>
    <row r="37" s="10" customFormat="true" ht="12.75" hidden="false" customHeight="false" outlineLevel="0" collapsed="false">
      <c r="B37" s="76"/>
      <c r="C37" s="69" t="s">
        <v>43</v>
      </c>
      <c r="D37" s="77"/>
      <c r="E37" s="78"/>
      <c r="F37" s="68" t="s">
        <v>44</v>
      </c>
    </row>
    <row r="38" s="79" customFormat="true" ht="12" hidden="false" customHeight="false" outlineLevel="0" collapsed="false">
      <c r="C38" s="80" t="s">
        <v>45</v>
      </c>
      <c r="E38" s="81"/>
      <c r="F38" s="81"/>
    </row>
    <row r="39" s="79" customFormat="true" ht="12.75" hidden="false" customHeight="false" outlineLevel="0" collapsed="false">
      <c r="D39" s="82"/>
    </row>
  </sheetData>
  <mergeCells count="3">
    <mergeCell ref="B2:H2"/>
    <mergeCell ref="B3:H3"/>
    <mergeCell ref="E13:G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6.7"/>
    <col collapsed="false" customWidth="true" hidden="false" outlineLevel="0" max="2" min="2" style="21" width="6.56"/>
    <col collapsed="false" customWidth="true" hidden="false" outlineLevel="0" max="3" min="3" style="21" width="37.85"/>
    <col collapsed="false" customWidth="true" hidden="false" outlineLevel="0" max="5" min="4" style="21" width="8.14"/>
    <col collapsed="false" customWidth="true" hidden="false" outlineLevel="0" max="11" min="6" style="21" width="7.56"/>
    <col collapsed="false" customWidth="false" hidden="false" outlineLevel="0" max="15" min="12" style="21" width="9.14"/>
    <col collapsed="false" customWidth="true" hidden="false" outlineLevel="0" max="16" min="16" style="21" width="10.41"/>
    <col collapsed="false" customWidth="false" hidden="false" outlineLevel="0" max="257" min="17" style="21" width="9.14"/>
  </cols>
  <sheetData>
    <row r="1" s="88" customFormat="true" ht="15.75" hidden="false" customHeight="true" outlineLevel="0" collapsed="false">
      <c r="A1" s="84"/>
      <c r="B1" s="85"/>
      <c r="C1" s="85"/>
      <c r="D1" s="85"/>
      <c r="E1" s="85"/>
      <c r="F1" s="86"/>
      <c r="G1" s="86"/>
      <c r="H1" s="86"/>
      <c r="I1" s="86"/>
      <c r="J1" s="86"/>
      <c r="K1" s="86"/>
      <c r="L1" s="86"/>
      <c r="M1" s="86"/>
      <c r="N1" s="86"/>
      <c r="O1" s="86"/>
      <c r="P1" s="87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</row>
    <row r="2" s="91" customFormat="true" ht="15" hidden="false" customHeight="false" outlineLevel="0" collapsed="false">
      <c r="A2" s="89" t="s">
        <v>4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</row>
    <row r="3" s="91" customFormat="true" ht="15" hidden="false" customHeight="false" outlineLevel="0" collapsed="false">
      <c r="A3" s="92" t="s">
        <v>24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</row>
    <row r="4" s="91" customFormat="true" ht="15.75" hidden="false" customHeight="false" outlineLevel="0" collapsed="false">
      <c r="A4" s="93" t="s">
        <v>47</v>
      </c>
      <c r="B4" s="94"/>
      <c r="C4" s="94"/>
      <c r="D4" s="94"/>
      <c r="E4" s="94"/>
      <c r="F4" s="90"/>
      <c r="G4" s="90"/>
      <c r="H4" s="90"/>
      <c r="I4" s="90"/>
      <c r="J4" s="90"/>
      <c r="K4" s="90"/>
      <c r="L4" s="90"/>
      <c r="M4" s="90"/>
      <c r="N4" s="90"/>
      <c r="O4" s="90"/>
      <c r="P4" s="95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</row>
    <row r="5" s="91" customFormat="true" ht="15" hidden="false" customHeight="false" outlineLevel="0" collapsed="false">
      <c r="A5" s="96" t="s">
        <v>48</v>
      </c>
      <c r="B5" s="94"/>
      <c r="C5" s="94"/>
      <c r="D5" s="94"/>
      <c r="E5" s="94"/>
      <c r="F5" s="90"/>
      <c r="G5" s="90"/>
      <c r="H5" s="90"/>
      <c r="I5" s="90"/>
      <c r="J5" s="90"/>
      <c r="K5" s="90"/>
      <c r="L5" s="90"/>
      <c r="M5" s="90"/>
      <c r="N5" s="90"/>
      <c r="O5" s="90"/>
      <c r="P5" s="97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</row>
    <row r="6" s="91" customFormat="true" ht="15" hidden="false" customHeight="false" outlineLevel="0" collapsed="false">
      <c r="A6" s="98" t="s">
        <v>3</v>
      </c>
      <c r="B6" s="94"/>
      <c r="C6" s="94"/>
      <c r="D6" s="94"/>
      <c r="E6" s="94"/>
      <c r="F6" s="90"/>
      <c r="G6" s="90"/>
      <c r="H6" s="90"/>
      <c r="I6" s="90"/>
      <c r="J6" s="90"/>
      <c r="K6" s="90"/>
      <c r="L6" s="90"/>
      <c r="M6" s="90"/>
      <c r="N6" s="90"/>
      <c r="O6" s="90"/>
      <c r="P6" s="15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</row>
    <row r="7" s="91" customFormat="true" ht="15" hidden="false" customHeight="false" outlineLevel="0" collapsed="false">
      <c r="A7" s="99" t="s">
        <v>4</v>
      </c>
      <c r="B7" s="94"/>
      <c r="C7" s="94"/>
      <c r="D7" s="94"/>
      <c r="E7" s="94"/>
      <c r="F7" s="90"/>
      <c r="G7" s="90"/>
      <c r="H7" s="90"/>
      <c r="I7" s="90"/>
      <c r="J7" s="90"/>
      <c r="K7" s="90"/>
      <c r="L7" s="90"/>
      <c r="M7" s="90"/>
      <c r="N7" s="90"/>
      <c r="O7" s="90"/>
      <c r="P7" s="15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</row>
    <row r="8" s="91" customFormat="true" ht="15" hidden="false" customHeight="false" outlineLevel="0" collapsed="false">
      <c r="A8" s="84"/>
      <c r="B8" s="94"/>
      <c r="C8" s="94"/>
      <c r="D8" s="94"/>
      <c r="E8" s="94"/>
      <c r="F8" s="90"/>
      <c r="G8" s="90"/>
      <c r="H8" s="90"/>
      <c r="I8" s="90"/>
      <c r="J8" s="90"/>
      <c r="K8" s="90"/>
      <c r="L8" s="90"/>
      <c r="M8" s="90"/>
      <c r="N8" s="90"/>
      <c r="O8" s="90"/>
      <c r="P8" s="15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</row>
    <row r="9" s="91" customFormat="true" ht="15" hidden="false" customHeight="false" outlineLevel="0" collapsed="false">
      <c r="A9" s="100"/>
      <c r="B9" s="94"/>
      <c r="C9" s="94"/>
      <c r="D9" s="94"/>
      <c r="E9" s="94"/>
      <c r="F9" s="90"/>
      <c r="G9" s="90"/>
      <c r="H9" s="90"/>
      <c r="I9" s="90"/>
      <c r="J9" s="90"/>
      <c r="K9" s="90"/>
      <c r="L9" s="90"/>
      <c r="M9" s="90"/>
      <c r="N9" s="90"/>
      <c r="O9" s="90"/>
      <c r="P9" s="101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</row>
    <row r="10" s="91" customFormat="true" ht="15" hidden="false" customHeight="false" outlineLevel="0" collapsed="false">
      <c r="A10" s="83" t="s">
        <v>7</v>
      </c>
      <c r="B10" s="94"/>
      <c r="C10" s="94"/>
      <c r="D10" s="94"/>
      <c r="E10" s="94"/>
      <c r="F10" s="90"/>
      <c r="G10" s="90"/>
      <c r="H10" s="90"/>
      <c r="I10" s="90"/>
      <c r="J10" s="90"/>
      <c r="K10" s="102" t="s">
        <v>49</v>
      </c>
      <c r="L10" s="90"/>
      <c r="M10" s="90"/>
      <c r="N10" s="103"/>
      <c r="O10" s="90"/>
      <c r="P10" s="101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</row>
    <row r="11" s="91" customFormat="true" ht="15.75" hidden="false" customHeight="false" outlineLevel="0" collapsed="false">
      <c r="A11" s="100"/>
      <c r="B11" s="94"/>
      <c r="C11" s="94"/>
      <c r="D11" s="94"/>
      <c r="E11" s="94"/>
      <c r="F11" s="90"/>
      <c r="G11" s="90"/>
      <c r="H11" s="90"/>
      <c r="I11" s="90"/>
      <c r="J11" s="90"/>
      <c r="K11" s="102" t="s">
        <v>8</v>
      </c>
      <c r="L11" s="90"/>
      <c r="M11" s="90"/>
      <c r="N11" s="90"/>
      <c r="O11" s="90"/>
      <c r="P11" s="101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</row>
    <row r="12" s="109" customFormat="true" ht="13.5" hidden="false" customHeight="true" outlineLevel="0" collapsed="false">
      <c r="A12" s="104" t="s">
        <v>9</v>
      </c>
      <c r="B12" s="105" t="s">
        <v>50</v>
      </c>
      <c r="C12" s="106" t="s">
        <v>51</v>
      </c>
      <c r="D12" s="105" t="s">
        <v>52</v>
      </c>
      <c r="E12" s="105" t="s">
        <v>53</v>
      </c>
      <c r="F12" s="107" t="s">
        <v>54</v>
      </c>
      <c r="G12" s="107"/>
      <c r="H12" s="107"/>
      <c r="I12" s="107"/>
      <c r="J12" s="107"/>
      <c r="K12" s="107"/>
      <c r="L12" s="108" t="s">
        <v>55</v>
      </c>
      <c r="M12" s="108"/>
      <c r="N12" s="108"/>
      <c r="O12" s="108"/>
      <c r="P12" s="108"/>
    </row>
    <row r="13" s="109" customFormat="true" ht="56.25" hidden="false" customHeight="true" outlineLevel="0" collapsed="false">
      <c r="A13" s="104"/>
      <c r="B13" s="105"/>
      <c r="C13" s="106"/>
      <c r="D13" s="105"/>
      <c r="E13" s="105"/>
      <c r="F13" s="110" t="s">
        <v>56</v>
      </c>
      <c r="G13" s="110" t="s">
        <v>57</v>
      </c>
      <c r="H13" s="110" t="s">
        <v>58</v>
      </c>
      <c r="I13" s="110" t="s">
        <v>59</v>
      </c>
      <c r="J13" s="110" t="s">
        <v>60</v>
      </c>
      <c r="K13" s="110" t="s">
        <v>61</v>
      </c>
      <c r="L13" s="110" t="s">
        <v>62</v>
      </c>
      <c r="M13" s="110" t="s">
        <v>63</v>
      </c>
      <c r="N13" s="110" t="s">
        <v>64</v>
      </c>
      <c r="O13" s="110" t="s">
        <v>60</v>
      </c>
      <c r="P13" s="111" t="s">
        <v>65</v>
      </c>
    </row>
    <row r="14" s="109" customFormat="true" ht="18" hidden="false" customHeight="true" outlineLevel="0" collapsed="false">
      <c r="A14" s="112" t="n">
        <v>1</v>
      </c>
      <c r="B14" s="113" t="n">
        <v>2</v>
      </c>
      <c r="C14" s="114" t="n">
        <v>3</v>
      </c>
      <c r="D14" s="115" t="n">
        <v>4</v>
      </c>
      <c r="E14" s="114" t="n">
        <v>5</v>
      </c>
      <c r="F14" s="115" t="n">
        <v>8</v>
      </c>
      <c r="G14" s="114" t="n">
        <v>9</v>
      </c>
      <c r="H14" s="115" t="n">
        <v>10</v>
      </c>
      <c r="I14" s="114" t="n">
        <v>11</v>
      </c>
      <c r="J14" s="115" t="n">
        <v>12</v>
      </c>
      <c r="K14" s="115" t="n">
        <v>13</v>
      </c>
      <c r="L14" s="115" t="n">
        <v>14</v>
      </c>
      <c r="M14" s="114" t="n">
        <v>15</v>
      </c>
      <c r="N14" s="115" t="n">
        <v>16</v>
      </c>
      <c r="O14" s="114" t="n">
        <v>17</v>
      </c>
      <c r="P14" s="116" t="n">
        <v>18</v>
      </c>
    </row>
    <row r="15" customFormat="false" ht="15" hidden="false" customHeight="false" outlineLevel="0" collapsed="false">
      <c r="A15" s="11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</row>
    <row r="16" customFormat="false" ht="15" hidden="false" customHeight="false" outlineLevel="0" collapsed="false">
      <c r="A16" s="119" t="s">
        <v>23</v>
      </c>
      <c r="B16" s="120"/>
      <c r="C16" s="121" t="s">
        <v>66</v>
      </c>
      <c r="D16" s="120"/>
      <c r="E16" s="120"/>
      <c r="F16" s="120"/>
      <c r="G16" s="120"/>
      <c r="H16" s="120"/>
      <c r="I16" s="120"/>
      <c r="J16" s="120"/>
      <c r="K16" s="120"/>
      <c r="L16" s="122"/>
      <c r="M16" s="122"/>
      <c r="N16" s="122"/>
      <c r="O16" s="122"/>
      <c r="P16" s="122"/>
    </row>
    <row r="17" s="86" customFormat="true" ht="13.5" hidden="false" customHeight="false" outlineLevel="0" collapsed="false">
      <c r="A17" s="123" t="s">
        <v>67</v>
      </c>
      <c r="B17" s="124" t="s">
        <v>68</v>
      </c>
      <c r="C17" s="125" t="s">
        <v>69</v>
      </c>
      <c r="D17" s="126" t="s">
        <v>70</v>
      </c>
      <c r="E17" s="127" t="n">
        <v>1</v>
      </c>
      <c r="F17" s="127"/>
      <c r="G17" s="127"/>
      <c r="H17" s="128"/>
      <c r="I17" s="127"/>
      <c r="J17" s="127"/>
      <c r="K17" s="128"/>
      <c r="L17" s="129"/>
      <c r="M17" s="129"/>
      <c r="N17" s="129"/>
      <c r="O17" s="129"/>
      <c r="P17" s="130"/>
    </row>
    <row r="18" s="86" customFormat="true" ht="13.5" hidden="false" customHeight="false" outlineLevel="0" collapsed="false">
      <c r="A18" s="123" t="s">
        <v>71</v>
      </c>
      <c r="B18" s="124" t="s">
        <v>68</v>
      </c>
      <c r="C18" s="125" t="s">
        <v>72</v>
      </c>
      <c r="D18" s="126" t="s">
        <v>70</v>
      </c>
      <c r="E18" s="127" t="n">
        <v>1</v>
      </c>
      <c r="F18" s="127"/>
      <c r="G18" s="127"/>
      <c r="H18" s="128"/>
      <c r="I18" s="127"/>
      <c r="J18" s="127"/>
      <c r="K18" s="128"/>
      <c r="L18" s="129"/>
      <c r="M18" s="129"/>
      <c r="N18" s="129"/>
      <c r="O18" s="129"/>
      <c r="P18" s="130"/>
    </row>
    <row r="19" s="86" customFormat="true" ht="36" hidden="false" customHeight="false" outlineLevel="0" collapsed="false">
      <c r="A19" s="123" t="s">
        <v>73</v>
      </c>
      <c r="B19" s="124" t="s">
        <v>74</v>
      </c>
      <c r="C19" s="125" t="s">
        <v>75</v>
      </c>
      <c r="D19" s="126" t="s">
        <v>70</v>
      </c>
      <c r="E19" s="127" t="n">
        <v>7</v>
      </c>
      <c r="F19" s="127"/>
      <c r="G19" s="127"/>
      <c r="H19" s="128"/>
      <c r="I19" s="127"/>
      <c r="J19" s="127"/>
      <c r="K19" s="128"/>
      <c r="L19" s="129"/>
      <c r="M19" s="129"/>
      <c r="N19" s="129"/>
      <c r="O19" s="129"/>
      <c r="P19" s="130"/>
    </row>
    <row r="20" s="86" customFormat="true" ht="36" hidden="false" customHeight="false" outlineLevel="0" collapsed="false">
      <c r="A20" s="123" t="s">
        <v>76</v>
      </c>
      <c r="B20" s="124" t="s">
        <v>74</v>
      </c>
      <c r="C20" s="125" t="s">
        <v>77</v>
      </c>
      <c r="D20" s="126" t="s">
        <v>70</v>
      </c>
      <c r="E20" s="127" t="n">
        <v>1</v>
      </c>
      <c r="F20" s="127"/>
      <c r="G20" s="127"/>
      <c r="H20" s="128"/>
      <c r="I20" s="127"/>
      <c r="J20" s="127"/>
      <c r="K20" s="128"/>
      <c r="L20" s="129"/>
      <c r="M20" s="129"/>
      <c r="N20" s="129"/>
      <c r="O20" s="129"/>
      <c r="P20" s="130"/>
    </row>
    <row r="21" s="86" customFormat="true" ht="36" hidden="false" customHeight="false" outlineLevel="0" collapsed="false">
      <c r="A21" s="123" t="s">
        <v>78</v>
      </c>
      <c r="B21" s="124" t="s">
        <v>74</v>
      </c>
      <c r="C21" s="125" t="s">
        <v>79</v>
      </c>
      <c r="D21" s="126" t="s">
        <v>70</v>
      </c>
      <c r="E21" s="127" t="n">
        <v>1</v>
      </c>
      <c r="F21" s="127"/>
      <c r="G21" s="127"/>
      <c r="H21" s="128"/>
      <c r="I21" s="127"/>
      <c r="J21" s="127"/>
      <c r="K21" s="128"/>
      <c r="L21" s="129"/>
      <c r="M21" s="129"/>
      <c r="N21" s="129"/>
      <c r="O21" s="129"/>
      <c r="P21" s="130"/>
    </row>
    <row r="22" customFormat="false" ht="24" hidden="false" customHeight="false" outlineLevel="0" collapsed="false">
      <c r="A22" s="123" t="s">
        <v>80</v>
      </c>
      <c r="B22" s="124" t="s">
        <v>74</v>
      </c>
      <c r="C22" s="125" t="s">
        <v>81</v>
      </c>
      <c r="D22" s="131" t="s">
        <v>82</v>
      </c>
      <c r="E22" s="128" t="n">
        <v>11.7</v>
      </c>
      <c r="F22" s="128"/>
      <c r="G22" s="127"/>
      <c r="H22" s="128"/>
      <c r="I22" s="128"/>
      <c r="J22" s="128"/>
      <c r="K22" s="128"/>
      <c r="L22" s="129"/>
      <c r="M22" s="129"/>
      <c r="N22" s="129"/>
      <c r="O22" s="129"/>
      <c r="P22" s="130"/>
    </row>
    <row r="23" customFormat="false" ht="24" hidden="false" customHeight="false" outlineLevel="0" collapsed="false">
      <c r="A23" s="123" t="s">
        <v>83</v>
      </c>
      <c r="B23" s="124" t="s">
        <v>74</v>
      </c>
      <c r="C23" s="125" t="s">
        <v>84</v>
      </c>
      <c r="D23" s="131" t="s">
        <v>82</v>
      </c>
      <c r="E23" s="128" t="n">
        <v>11.7</v>
      </c>
      <c r="F23" s="128"/>
      <c r="G23" s="127"/>
      <c r="H23" s="128"/>
      <c r="I23" s="128"/>
      <c r="J23" s="128"/>
      <c r="K23" s="128"/>
      <c r="L23" s="129"/>
      <c r="M23" s="129"/>
      <c r="N23" s="129"/>
      <c r="O23" s="129"/>
      <c r="P23" s="130"/>
    </row>
    <row r="24" customFormat="false" ht="15" hidden="false" customHeight="false" outlineLevel="0" collapsed="false">
      <c r="A24" s="123" t="s">
        <v>85</v>
      </c>
      <c r="B24" s="124" t="s">
        <v>74</v>
      </c>
      <c r="C24" s="125" t="s">
        <v>86</v>
      </c>
      <c r="D24" s="131" t="s">
        <v>82</v>
      </c>
      <c r="E24" s="128" t="n">
        <v>79.6</v>
      </c>
      <c r="F24" s="128"/>
      <c r="G24" s="127"/>
      <c r="H24" s="128"/>
      <c r="I24" s="128"/>
      <c r="J24" s="128"/>
      <c r="K24" s="128"/>
      <c r="L24" s="129"/>
      <c r="M24" s="129"/>
      <c r="N24" s="129"/>
      <c r="O24" s="129"/>
      <c r="P24" s="130"/>
    </row>
    <row r="25" customFormat="false" ht="15" hidden="false" customHeight="false" outlineLevel="0" collapsed="false">
      <c r="A25" s="119" t="s">
        <v>25</v>
      </c>
      <c r="B25" s="132"/>
      <c r="C25" s="133" t="s">
        <v>87</v>
      </c>
      <c r="D25" s="131"/>
      <c r="E25" s="128"/>
      <c r="F25" s="128"/>
      <c r="G25" s="127"/>
      <c r="H25" s="128"/>
      <c r="I25" s="128"/>
      <c r="J25" s="128"/>
      <c r="K25" s="128"/>
      <c r="L25" s="130"/>
      <c r="M25" s="130"/>
      <c r="N25" s="130"/>
      <c r="O25" s="130"/>
      <c r="P25" s="130"/>
    </row>
    <row r="26" customFormat="false" ht="24" hidden="false" customHeight="false" outlineLevel="0" collapsed="false">
      <c r="A26" s="123" t="s">
        <v>88</v>
      </c>
      <c r="B26" s="134" t="s">
        <v>68</v>
      </c>
      <c r="C26" s="125" t="s">
        <v>89</v>
      </c>
      <c r="D26" s="131" t="s">
        <v>90</v>
      </c>
      <c r="E26" s="128" t="n">
        <v>133</v>
      </c>
      <c r="F26" s="128"/>
      <c r="G26" s="127"/>
      <c r="H26" s="128"/>
      <c r="I26" s="128"/>
      <c r="J26" s="128"/>
      <c r="K26" s="128"/>
      <c r="L26" s="129"/>
      <c r="M26" s="129"/>
      <c r="N26" s="129"/>
      <c r="O26" s="129"/>
      <c r="P26" s="130"/>
    </row>
    <row r="27" customFormat="false" ht="24" hidden="false" customHeight="false" outlineLevel="0" collapsed="false">
      <c r="A27" s="123" t="s">
        <v>91</v>
      </c>
      <c r="B27" s="134" t="s">
        <v>92</v>
      </c>
      <c r="C27" s="125" t="s">
        <v>93</v>
      </c>
      <c r="D27" s="131" t="s">
        <v>90</v>
      </c>
      <c r="E27" s="128" t="n">
        <v>133</v>
      </c>
      <c r="F27" s="128"/>
      <c r="G27" s="127"/>
      <c r="H27" s="128"/>
      <c r="I27" s="128"/>
      <c r="J27" s="128"/>
      <c r="K27" s="128"/>
      <c r="L27" s="129"/>
      <c r="M27" s="129"/>
      <c r="N27" s="129"/>
      <c r="O27" s="129"/>
      <c r="P27" s="130"/>
    </row>
    <row r="28" customFormat="false" ht="24" hidden="false" customHeight="false" outlineLevel="0" collapsed="false">
      <c r="A28" s="123" t="s">
        <v>94</v>
      </c>
      <c r="B28" s="134" t="s">
        <v>92</v>
      </c>
      <c r="C28" s="125" t="s">
        <v>95</v>
      </c>
      <c r="D28" s="131" t="s">
        <v>90</v>
      </c>
      <c r="E28" s="128" t="n">
        <v>133</v>
      </c>
      <c r="F28" s="128"/>
      <c r="G28" s="127"/>
      <c r="H28" s="128"/>
      <c r="I28" s="128"/>
      <c r="J28" s="128"/>
      <c r="K28" s="128"/>
      <c r="L28" s="129"/>
      <c r="M28" s="129"/>
      <c r="N28" s="129"/>
      <c r="O28" s="129"/>
      <c r="P28" s="130"/>
    </row>
    <row r="29" customFormat="false" ht="24" hidden="false" customHeight="false" outlineLevel="0" collapsed="false">
      <c r="A29" s="123" t="s">
        <v>96</v>
      </c>
      <c r="B29" s="134" t="s">
        <v>97</v>
      </c>
      <c r="C29" s="125" t="s">
        <v>98</v>
      </c>
      <c r="D29" s="131" t="s">
        <v>90</v>
      </c>
      <c r="E29" s="128" t="n">
        <v>266</v>
      </c>
      <c r="F29" s="128"/>
      <c r="G29" s="127"/>
      <c r="H29" s="128"/>
      <c r="I29" s="128"/>
      <c r="J29" s="128"/>
      <c r="K29" s="128"/>
      <c r="L29" s="129"/>
      <c r="M29" s="129"/>
      <c r="N29" s="129"/>
      <c r="O29" s="129"/>
      <c r="P29" s="130"/>
    </row>
    <row r="30" customFormat="false" ht="15" hidden="false" customHeight="false" outlineLevel="0" collapsed="false">
      <c r="A30" s="123" t="s">
        <v>99</v>
      </c>
      <c r="B30" s="134" t="s">
        <v>97</v>
      </c>
      <c r="C30" s="125" t="s">
        <v>100</v>
      </c>
      <c r="D30" s="131" t="s">
        <v>90</v>
      </c>
      <c r="E30" s="128" t="n">
        <v>133</v>
      </c>
      <c r="F30" s="128"/>
      <c r="G30" s="127"/>
      <c r="H30" s="128"/>
      <c r="I30" s="128"/>
      <c r="J30" s="128"/>
      <c r="K30" s="128"/>
      <c r="L30" s="129"/>
      <c r="M30" s="129"/>
      <c r="N30" s="129"/>
      <c r="O30" s="129"/>
      <c r="P30" s="130"/>
    </row>
    <row r="31" customFormat="false" ht="36" hidden="false" customHeight="false" outlineLevel="0" collapsed="false">
      <c r="A31" s="123" t="s">
        <v>101</v>
      </c>
      <c r="B31" s="134" t="s">
        <v>102</v>
      </c>
      <c r="C31" s="125" t="s">
        <v>103</v>
      </c>
      <c r="D31" s="131" t="s">
        <v>90</v>
      </c>
      <c r="E31" s="128" t="n">
        <v>133</v>
      </c>
      <c r="F31" s="128"/>
      <c r="G31" s="127"/>
      <c r="H31" s="128"/>
      <c r="I31" s="128"/>
      <c r="J31" s="128"/>
      <c r="K31" s="128"/>
      <c r="L31" s="129"/>
      <c r="M31" s="129"/>
      <c r="N31" s="129"/>
      <c r="O31" s="129"/>
      <c r="P31" s="130"/>
    </row>
    <row r="32" customFormat="false" ht="24" hidden="false" customHeight="false" outlineLevel="0" collapsed="false">
      <c r="A32" s="123" t="s">
        <v>104</v>
      </c>
      <c r="B32" s="134" t="s">
        <v>105</v>
      </c>
      <c r="C32" s="125" t="s">
        <v>106</v>
      </c>
      <c r="D32" s="131" t="s">
        <v>90</v>
      </c>
      <c r="E32" s="128" t="n">
        <v>79.3</v>
      </c>
      <c r="F32" s="128"/>
      <c r="G32" s="127"/>
      <c r="H32" s="128"/>
      <c r="I32" s="128"/>
      <c r="J32" s="128"/>
      <c r="K32" s="128"/>
      <c r="L32" s="129"/>
      <c r="M32" s="129"/>
      <c r="N32" s="129"/>
      <c r="O32" s="129"/>
      <c r="P32" s="130"/>
    </row>
    <row r="33" customFormat="false" ht="48" hidden="false" customHeight="false" outlineLevel="0" collapsed="false">
      <c r="A33" s="123" t="s">
        <v>107</v>
      </c>
      <c r="B33" s="134" t="s">
        <v>97</v>
      </c>
      <c r="C33" s="125" t="s">
        <v>108</v>
      </c>
      <c r="D33" s="131" t="s">
        <v>90</v>
      </c>
      <c r="E33" s="128" t="n">
        <v>79.3</v>
      </c>
      <c r="F33" s="128"/>
      <c r="G33" s="127"/>
      <c r="H33" s="128"/>
      <c r="I33" s="128"/>
      <c r="J33" s="128"/>
      <c r="K33" s="128"/>
      <c r="L33" s="129"/>
      <c r="M33" s="129"/>
      <c r="N33" s="129"/>
      <c r="O33" s="129"/>
      <c r="P33" s="130"/>
    </row>
    <row r="34" customFormat="false" ht="48" hidden="false" customHeight="false" outlineLevel="0" collapsed="false">
      <c r="A34" s="123" t="s">
        <v>109</v>
      </c>
      <c r="B34" s="134" t="s">
        <v>105</v>
      </c>
      <c r="C34" s="125" t="s">
        <v>110</v>
      </c>
      <c r="D34" s="131" t="s">
        <v>90</v>
      </c>
      <c r="E34" s="128" t="n">
        <v>48.62</v>
      </c>
      <c r="F34" s="128"/>
      <c r="G34" s="127"/>
      <c r="H34" s="128"/>
      <c r="I34" s="128"/>
      <c r="J34" s="128"/>
      <c r="K34" s="128"/>
      <c r="L34" s="129"/>
      <c r="M34" s="129"/>
      <c r="N34" s="129"/>
      <c r="O34" s="129"/>
      <c r="P34" s="130"/>
    </row>
    <row r="35" customFormat="false" ht="15" hidden="false" customHeight="false" outlineLevel="0" collapsed="false">
      <c r="A35" s="119" t="s">
        <v>27</v>
      </c>
      <c r="B35" s="134"/>
      <c r="C35" s="133" t="s">
        <v>111</v>
      </c>
      <c r="D35" s="131"/>
      <c r="E35" s="128"/>
      <c r="F35" s="128"/>
      <c r="G35" s="127"/>
      <c r="H35" s="128"/>
      <c r="I35" s="128"/>
      <c r="J35" s="128"/>
      <c r="K35" s="128"/>
      <c r="L35" s="130"/>
      <c r="M35" s="130"/>
      <c r="N35" s="130"/>
      <c r="O35" s="130"/>
      <c r="P35" s="130"/>
    </row>
    <row r="36" customFormat="false" ht="15" hidden="false" customHeight="false" outlineLevel="0" collapsed="false">
      <c r="A36" s="123" t="s">
        <v>112</v>
      </c>
      <c r="B36" s="134" t="s">
        <v>105</v>
      </c>
      <c r="C36" s="132" t="s">
        <v>113</v>
      </c>
      <c r="D36" s="131" t="s">
        <v>90</v>
      </c>
      <c r="E36" s="128" t="n">
        <v>127.92</v>
      </c>
      <c r="F36" s="128"/>
      <c r="G36" s="127"/>
      <c r="H36" s="128"/>
      <c r="I36" s="128"/>
      <c r="J36" s="128"/>
      <c r="K36" s="128"/>
      <c r="L36" s="129"/>
      <c r="M36" s="129"/>
      <c r="N36" s="129"/>
      <c r="O36" s="129"/>
      <c r="P36" s="130"/>
    </row>
    <row r="37" customFormat="false" ht="39" hidden="false" customHeight="true" outlineLevel="0" collapsed="false">
      <c r="A37" s="123" t="s">
        <v>114</v>
      </c>
      <c r="B37" s="134" t="s">
        <v>105</v>
      </c>
      <c r="C37" s="125" t="s">
        <v>115</v>
      </c>
      <c r="D37" s="131" t="s">
        <v>116</v>
      </c>
      <c r="E37" s="128" t="n">
        <v>79.3</v>
      </c>
      <c r="F37" s="128"/>
      <c r="G37" s="127"/>
      <c r="H37" s="128"/>
      <c r="I37" s="128"/>
      <c r="J37" s="128"/>
      <c r="K37" s="128"/>
      <c r="L37" s="129"/>
      <c r="M37" s="129"/>
      <c r="N37" s="129"/>
      <c r="O37" s="129"/>
      <c r="P37" s="130"/>
    </row>
    <row r="38" customFormat="false" ht="24" hidden="false" customHeight="false" outlineLevel="0" collapsed="false">
      <c r="A38" s="123" t="s">
        <v>117</v>
      </c>
      <c r="B38" s="134" t="s">
        <v>74</v>
      </c>
      <c r="C38" s="125" t="s">
        <v>118</v>
      </c>
      <c r="D38" s="131" t="s">
        <v>90</v>
      </c>
      <c r="E38" s="128" t="n">
        <v>48.62</v>
      </c>
      <c r="F38" s="128"/>
      <c r="G38" s="127"/>
      <c r="H38" s="128"/>
      <c r="I38" s="128"/>
      <c r="J38" s="128"/>
      <c r="K38" s="128"/>
      <c r="L38" s="129"/>
      <c r="M38" s="129"/>
      <c r="N38" s="129"/>
      <c r="O38" s="129"/>
      <c r="P38" s="130"/>
    </row>
    <row r="39" customFormat="false" ht="16.5" hidden="false" customHeight="true" outlineLevel="0" collapsed="false">
      <c r="A39" s="119" t="s">
        <v>29</v>
      </c>
      <c r="B39" s="134"/>
      <c r="C39" s="135" t="s">
        <v>119</v>
      </c>
      <c r="D39" s="131"/>
      <c r="E39" s="128"/>
      <c r="F39" s="128"/>
      <c r="G39" s="127"/>
      <c r="H39" s="128"/>
      <c r="I39" s="128"/>
      <c r="J39" s="128"/>
      <c r="K39" s="128"/>
      <c r="L39" s="130"/>
      <c r="M39" s="130"/>
      <c r="N39" s="130"/>
      <c r="O39" s="130"/>
      <c r="P39" s="130"/>
    </row>
    <row r="40" customFormat="false" ht="15" hidden="false" customHeight="true" outlineLevel="0" collapsed="false">
      <c r="A40" s="123" t="s">
        <v>120</v>
      </c>
      <c r="B40" s="134" t="s">
        <v>68</v>
      </c>
      <c r="C40" s="125" t="s">
        <v>121</v>
      </c>
      <c r="D40" s="131" t="s">
        <v>70</v>
      </c>
      <c r="E40" s="128" t="n">
        <v>2</v>
      </c>
      <c r="F40" s="128"/>
      <c r="G40" s="127"/>
      <c r="H40" s="128"/>
      <c r="I40" s="128"/>
      <c r="J40" s="128"/>
      <c r="K40" s="128"/>
      <c r="L40" s="129"/>
      <c r="M40" s="129"/>
      <c r="N40" s="129"/>
      <c r="O40" s="129"/>
      <c r="P40" s="130"/>
    </row>
    <row r="41" customFormat="false" ht="15" hidden="false" customHeight="true" outlineLevel="0" collapsed="false">
      <c r="A41" s="123" t="s">
        <v>122</v>
      </c>
      <c r="B41" s="134" t="s">
        <v>68</v>
      </c>
      <c r="C41" s="125" t="s">
        <v>123</v>
      </c>
      <c r="D41" s="131" t="s">
        <v>70</v>
      </c>
      <c r="E41" s="128" t="n">
        <v>1</v>
      </c>
      <c r="F41" s="128"/>
      <c r="G41" s="127"/>
      <c r="H41" s="128"/>
      <c r="I41" s="128"/>
      <c r="J41" s="128"/>
      <c r="K41" s="128"/>
      <c r="L41" s="129"/>
      <c r="M41" s="129"/>
      <c r="N41" s="129"/>
      <c r="O41" s="129"/>
      <c r="P41" s="130"/>
    </row>
    <row r="42" customFormat="false" ht="31.5" hidden="false" customHeight="true" outlineLevel="0" collapsed="false">
      <c r="A42" s="123" t="s">
        <v>124</v>
      </c>
      <c r="B42" s="134" t="s">
        <v>125</v>
      </c>
      <c r="C42" s="125" t="s">
        <v>126</v>
      </c>
      <c r="D42" s="131" t="s">
        <v>70</v>
      </c>
      <c r="E42" s="128" t="n">
        <v>1</v>
      </c>
      <c r="F42" s="128"/>
      <c r="G42" s="127"/>
      <c r="H42" s="128"/>
      <c r="I42" s="128"/>
      <c r="J42" s="128"/>
      <c r="K42" s="128"/>
      <c r="L42" s="129"/>
      <c r="M42" s="129"/>
      <c r="N42" s="129"/>
      <c r="O42" s="129"/>
      <c r="P42" s="130"/>
    </row>
    <row r="43" customFormat="false" ht="15" hidden="false" customHeight="true" outlineLevel="0" collapsed="false">
      <c r="A43" s="123" t="s">
        <v>127</v>
      </c>
      <c r="B43" s="134" t="s">
        <v>68</v>
      </c>
      <c r="C43" s="125" t="s">
        <v>128</v>
      </c>
      <c r="D43" s="131" t="s">
        <v>70</v>
      </c>
      <c r="E43" s="128" t="n">
        <v>1</v>
      </c>
      <c r="F43" s="128"/>
      <c r="G43" s="127"/>
      <c r="H43" s="128"/>
      <c r="I43" s="128"/>
      <c r="J43" s="128"/>
      <c r="K43" s="128"/>
      <c r="L43" s="129"/>
      <c r="M43" s="129"/>
      <c r="N43" s="129"/>
      <c r="O43" s="129"/>
      <c r="P43" s="130"/>
    </row>
    <row r="44" customFormat="false" ht="27.75" hidden="false" customHeight="true" outlineLevel="0" collapsed="false">
      <c r="A44" s="123" t="s">
        <v>129</v>
      </c>
      <c r="B44" s="134" t="s">
        <v>130</v>
      </c>
      <c r="C44" s="125" t="s">
        <v>131</v>
      </c>
      <c r="D44" s="131" t="s">
        <v>90</v>
      </c>
      <c r="E44" s="128" t="n">
        <v>2.2</v>
      </c>
      <c r="F44" s="128"/>
      <c r="G44" s="127"/>
      <c r="H44" s="128"/>
      <c r="I44" s="128"/>
      <c r="J44" s="128"/>
      <c r="K44" s="128"/>
      <c r="L44" s="129"/>
      <c r="M44" s="129"/>
      <c r="N44" s="129"/>
      <c r="O44" s="129"/>
      <c r="P44" s="130"/>
    </row>
    <row r="45" customFormat="false" ht="27.75" hidden="false" customHeight="true" outlineLevel="0" collapsed="false">
      <c r="A45" s="123" t="s">
        <v>132</v>
      </c>
      <c r="B45" s="134" t="s">
        <v>130</v>
      </c>
      <c r="C45" s="125" t="s">
        <v>133</v>
      </c>
      <c r="D45" s="131" t="s">
        <v>134</v>
      </c>
      <c r="E45" s="128" t="n">
        <v>1</v>
      </c>
      <c r="F45" s="128"/>
      <c r="G45" s="127"/>
      <c r="H45" s="128"/>
      <c r="I45" s="128"/>
      <c r="J45" s="128"/>
      <c r="K45" s="128"/>
      <c r="L45" s="129"/>
      <c r="M45" s="129"/>
      <c r="N45" s="129"/>
      <c r="O45" s="129"/>
      <c r="P45" s="130"/>
    </row>
    <row r="46" customFormat="false" ht="48" hidden="false" customHeight="false" outlineLevel="0" collapsed="false">
      <c r="A46" s="123" t="s">
        <v>135</v>
      </c>
      <c r="B46" s="134" t="s">
        <v>74</v>
      </c>
      <c r="C46" s="125" t="s">
        <v>136</v>
      </c>
      <c r="D46" s="131" t="s">
        <v>90</v>
      </c>
      <c r="E46" s="128" t="n">
        <v>40.7</v>
      </c>
      <c r="F46" s="128"/>
      <c r="G46" s="127"/>
      <c r="H46" s="128"/>
      <c r="I46" s="128"/>
      <c r="J46" s="128"/>
      <c r="K46" s="128"/>
      <c r="L46" s="129"/>
      <c r="M46" s="129"/>
      <c r="N46" s="129"/>
      <c r="O46" s="129"/>
      <c r="P46" s="130"/>
    </row>
    <row r="47" customFormat="false" ht="48" hidden="false" customHeight="false" outlineLevel="0" collapsed="false">
      <c r="A47" s="123" t="s">
        <v>137</v>
      </c>
      <c r="B47" s="134" t="s">
        <v>74</v>
      </c>
      <c r="C47" s="125" t="s">
        <v>138</v>
      </c>
      <c r="D47" s="131" t="s">
        <v>90</v>
      </c>
      <c r="E47" s="128" t="n">
        <v>47.42</v>
      </c>
      <c r="F47" s="128"/>
      <c r="G47" s="127"/>
      <c r="H47" s="128"/>
      <c r="I47" s="128"/>
      <c r="J47" s="128"/>
      <c r="K47" s="128"/>
      <c r="L47" s="129"/>
      <c r="M47" s="129"/>
      <c r="N47" s="129"/>
      <c r="O47" s="129"/>
      <c r="P47" s="130"/>
    </row>
    <row r="48" customFormat="false" ht="15" hidden="false" customHeight="false" outlineLevel="0" collapsed="false">
      <c r="A48" s="123" t="s">
        <v>139</v>
      </c>
      <c r="B48" s="134" t="s">
        <v>105</v>
      </c>
      <c r="C48" s="132" t="s">
        <v>140</v>
      </c>
      <c r="D48" s="131" t="s">
        <v>90</v>
      </c>
      <c r="E48" s="128" t="n">
        <v>200.6</v>
      </c>
      <c r="F48" s="128"/>
      <c r="G48" s="127"/>
      <c r="H48" s="128"/>
      <c r="I48" s="128"/>
      <c r="J48" s="128"/>
      <c r="K48" s="128"/>
      <c r="L48" s="129"/>
      <c r="M48" s="129"/>
      <c r="N48" s="129"/>
      <c r="O48" s="129"/>
      <c r="P48" s="130"/>
    </row>
    <row r="49" customFormat="false" ht="15" hidden="false" customHeight="false" outlineLevel="0" collapsed="false">
      <c r="A49" s="123" t="s">
        <v>141</v>
      </c>
      <c r="B49" s="134" t="s">
        <v>74</v>
      </c>
      <c r="C49" s="125" t="s">
        <v>142</v>
      </c>
      <c r="D49" s="131" t="s">
        <v>90</v>
      </c>
      <c r="E49" s="128" t="n">
        <v>200.6</v>
      </c>
      <c r="F49" s="128"/>
      <c r="G49" s="127"/>
      <c r="H49" s="128"/>
      <c r="I49" s="128"/>
      <c r="J49" s="128"/>
      <c r="K49" s="128"/>
      <c r="L49" s="129"/>
      <c r="M49" s="129"/>
      <c r="N49" s="129"/>
      <c r="O49" s="129"/>
      <c r="P49" s="130"/>
    </row>
    <row r="50" customFormat="false" ht="28.5" hidden="false" customHeight="true" outlineLevel="0" collapsed="false">
      <c r="A50" s="123" t="s">
        <v>143</v>
      </c>
      <c r="B50" s="134" t="s">
        <v>105</v>
      </c>
      <c r="C50" s="125" t="s">
        <v>144</v>
      </c>
      <c r="D50" s="131" t="s">
        <v>90</v>
      </c>
      <c r="E50" s="128" t="n">
        <v>376.84</v>
      </c>
      <c r="F50" s="128"/>
      <c r="G50" s="127"/>
      <c r="H50" s="128"/>
      <c r="I50" s="128"/>
      <c r="J50" s="128"/>
      <c r="K50" s="128"/>
      <c r="L50" s="129"/>
      <c r="M50" s="129"/>
      <c r="N50" s="129"/>
      <c r="O50" s="129"/>
      <c r="P50" s="130"/>
    </row>
    <row r="51" customFormat="false" ht="27.75" hidden="false" customHeight="true" outlineLevel="0" collapsed="false">
      <c r="A51" s="123" t="s">
        <v>145</v>
      </c>
      <c r="B51" s="134" t="s">
        <v>105</v>
      </c>
      <c r="C51" s="125" t="s">
        <v>146</v>
      </c>
      <c r="D51" s="131" t="s">
        <v>90</v>
      </c>
      <c r="E51" s="128" t="n">
        <v>72.5</v>
      </c>
      <c r="F51" s="128"/>
      <c r="G51" s="127"/>
      <c r="H51" s="128"/>
      <c r="I51" s="128"/>
      <c r="J51" s="128"/>
      <c r="K51" s="128"/>
      <c r="L51" s="129"/>
      <c r="M51" s="129"/>
      <c r="N51" s="129"/>
      <c r="O51" s="129"/>
      <c r="P51" s="130"/>
    </row>
    <row r="52" customFormat="false" ht="27" hidden="false" customHeight="true" outlineLevel="0" collapsed="false">
      <c r="A52" s="123" t="s">
        <v>147</v>
      </c>
      <c r="B52" s="134" t="s">
        <v>105</v>
      </c>
      <c r="C52" s="125" t="s">
        <v>148</v>
      </c>
      <c r="D52" s="131" t="s">
        <v>90</v>
      </c>
      <c r="E52" s="128" t="n">
        <v>135.24</v>
      </c>
      <c r="F52" s="128"/>
      <c r="G52" s="127"/>
      <c r="H52" s="128"/>
      <c r="I52" s="128"/>
      <c r="J52" s="128"/>
      <c r="K52" s="128"/>
      <c r="L52" s="129"/>
      <c r="M52" s="129"/>
      <c r="N52" s="129"/>
      <c r="O52" s="129"/>
      <c r="P52" s="130"/>
    </row>
    <row r="53" customFormat="false" ht="15" hidden="false" customHeight="false" outlineLevel="0" collapsed="false">
      <c r="A53" s="123" t="s">
        <v>149</v>
      </c>
      <c r="B53" s="134" t="s">
        <v>105</v>
      </c>
      <c r="C53" s="132" t="s">
        <v>150</v>
      </c>
      <c r="D53" s="131" t="s">
        <v>90</v>
      </c>
      <c r="E53" s="128" t="n">
        <v>169.1</v>
      </c>
      <c r="F53" s="128"/>
      <c r="G53" s="127"/>
      <c r="H53" s="128"/>
      <c r="I53" s="128"/>
      <c r="J53" s="128"/>
      <c r="K53" s="128"/>
      <c r="L53" s="129"/>
      <c r="M53" s="129"/>
      <c r="N53" s="129"/>
      <c r="O53" s="129"/>
      <c r="P53" s="130"/>
    </row>
    <row r="54" customFormat="false" ht="24" hidden="false" customHeight="false" outlineLevel="0" collapsed="false">
      <c r="A54" s="123" t="s">
        <v>151</v>
      </c>
      <c r="B54" s="134" t="s">
        <v>74</v>
      </c>
      <c r="C54" s="125" t="s">
        <v>152</v>
      </c>
      <c r="D54" s="131" t="s">
        <v>70</v>
      </c>
      <c r="E54" s="128" t="n">
        <v>1</v>
      </c>
      <c r="F54" s="128"/>
      <c r="G54" s="127"/>
      <c r="H54" s="128"/>
      <c r="I54" s="128"/>
      <c r="J54" s="128"/>
      <c r="K54" s="128"/>
      <c r="L54" s="129"/>
      <c r="M54" s="129"/>
      <c r="N54" s="129"/>
      <c r="O54" s="129"/>
      <c r="P54" s="130"/>
    </row>
    <row r="55" customFormat="false" ht="15" hidden="false" customHeight="false" outlineLevel="0" collapsed="false">
      <c r="A55" s="123" t="s">
        <v>153</v>
      </c>
      <c r="B55" s="134" t="s">
        <v>102</v>
      </c>
      <c r="C55" s="125" t="s">
        <v>154</v>
      </c>
      <c r="D55" s="131" t="s">
        <v>70</v>
      </c>
      <c r="E55" s="128" t="n">
        <v>1</v>
      </c>
      <c r="F55" s="128"/>
      <c r="G55" s="127"/>
      <c r="H55" s="128"/>
      <c r="I55" s="128"/>
      <c r="J55" s="128"/>
      <c r="K55" s="128"/>
      <c r="L55" s="129"/>
      <c r="M55" s="129"/>
      <c r="N55" s="129"/>
      <c r="O55" s="129"/>
      <c r="P55" s="130"/>
    </row>
    <row r="56" customFormat="false" ht="24" hidden="false" customHeight="false" outlineLevel="0" collapsed="false">
      <c r="A56" s="123" t="s">
        <v>155</v>
      </c>
      <c r="B56" s="134" t="s">
        <v>74</v>
      </c>
      <c r="C56" s="125" t="s">
        <v>156</v>
      </c>
      <c r="D56" s="131" t="s">
        <v>70</v>
      </c>
      <c r="E56" s="128" t="n">
        <v>1</v>
      </c>
      <c r="F56" s="128"/>
      <c r="G56" s="127"/>
      <c r="H56" s="128"/>
      <c r="I56" s="128"/>
      <c r="J56" s="128"/>
      <c r="K56" s="128"/>
      <c r="L56" s="129"/>
      <c r="M56" s="129"/>
      <c r="N56" s="129"/>
      <c r="O56" s="129"/>
      <c r="P56" s="130"/>
    </row>
    <row r="57" customFormat="false" ht="15" hidden="false" customHeight="false" outlineLevel="0" collapsed="false">
      <c r="A57" s="136"/>
      <c r="B57" s="137"/>
      <c r="C57" s="137"/>
      <c r="D57" s="138"/>
      <c r="E57" s="138"/>
      <c r="F57" s="120"/>
      <c r="G57" s="120"/>
      <c r="H57" s="128"/>
      <c r="I57" s="120"/>
      <c r="J57" s="120"/>
      <c r="K57" s="128"/>
      <c r="L57" s="129"/>
      <c r="M57" s="129"/>
      <c r="N57" s="129"/>
      <c r="O57" s="129"/>
      <c r="P57" s="130"/>
    </row>
    <row r="58" s="141" customFormat="true" ht="15.75" hidden="false" customHeight="true" outlineLevel="0" collapsed="false">
      <c r="A58" s="139" t="s">
        <v>157</v>
      </c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40"/>
      <c r="M58" s="140"/>
      <c r="N58" s="140"/>
      <c r="O58" s="140"/>
      <c r="P58" s="140"/>
      <c r="R58" s="142"/>
      <c r="S58" s="142"/>
      <c r="T58" s="142"/>
      <c r="U58" s="142"/>
      <c r="V58" s="142"/>
      <c r="W58" s="142"/>
      <c r="X58" s="142"/>
    </row>
    <row r="59" s="141" customFormat="true" ht="15.75" hidden="false" customHeight="true" outlineLevel="0" collapsed="false">
      <c r="A59" s="143" t="s">
        <v>158</v>
      </c>
      <c r="B59" s="143"/>
      <c r="C59" s="143"/>
      <c r="D59" s="143"/>
      <c r="E59" s="143"/>
      <c r="F59" s="143"/>
      <c r="G59" s="143"/>
      <c r="H59" s="143"/>
      <c r="I59" s="143"/>
      <c r="J59" s="143"/>
      <c r="K59" s="144"/>
      <c r="L59" s="145"/>
      <c r="M59" s="145"/>
      <c r="N59" s="145"/>
      <c r="O59" s="145"/>
      <c r="P59" s="145"/>
      <c r="R59" s="142"/>
      <c r="S59" s="142"/>
      <c r="T59" s="142"/>
      <c r="U59" s="142"/>
      <c r="V59" s="142"/>
      <c r="W59" s="142"/>
      <c r="X59" s="142"/>
    </row>
    <row r="60" s="141" customFormat="true" ht="15.75" hidden="false" customHeight="true" outlineLevel="0" collapsed="false">
      <c r="A60" s="139" t="s">
        <v>159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40"/>
      <c r="M60" s="140"/>
      <c r="N60" s="140"/>
      <c r="O60" s="140"/>
      <c r="P60" s="140"/>
      <c r="R60" s="142"/>
      <c r="S60" s="142"/>
      <c r="T60" s="142"/>
      <c r="U60" s="142"/>
      <c r="V60" s="142"/>
      <c r="W60" s="142"/>
      <c r="X60" s="142"/>
    </row>
    <row r="61" s="142" customFormat="true" ht="13.5" hidden="true" customHeight="true" outlineLevel="0" collapsed="false">
      <c r="A61" s="146"/>
      <c r="B61" s="147"/>
      <c r="C61" s="148" t="s">
        <v>160</v>
      </c>
      <c r="D61" s="148"/>
      <c r="E61" s="148"/>
      <c r="F61" s="149"/>
      <c r="G61" s="149"/>
      <c r="H61" s="150"/>
      <c r="I61" s="150"/>
      <c r="J61" s="150"/>
      <c r="K61" s="150"/>
      <c r="L61" s="150"/>
      <c r="M61" s="150"/>
      <c r="N61" s="150"/>
      <c r="O61" s="150"/>
      <c r="P61" s="151" t="n">
        <f aca="false">ROUND(P60*0.075,2)</f>
        <v>0</v>
      </c>
    </row>
    <row r="62" s="142" customFormat="true" ht="13.5" hidden="true" customHeight="true" outlineLevel="0" collapsed="false">
      <c r="A62" s="146"/>
      <c r="B62" s="147"/>
      <c r="C62" s="148" t="s">
        <v>161</v>
      </c>
      <c r="D62" s="148"/>
      <c r="E62" s="148"/>
      <c r="F62" s="149"/>
      <c r="G62" s="149"/>
      <c r="H62" s="150"/>
      <c r="I62" s="150"/>
      <c r="J62" s="150"/>
      <c r="K62" s="150"/>
      <c r="L62" s="150"/>
      <c r="M62" s="150"/>
      <c r="N62" s="150"/>
      <c r="O62" s="150"/>
      <c r="P62" s="151" t="n">
        <f aca="false">ROUND(P60*0.025,2)</f>
        <v>0</v>
      </c>
    </row>
    <row r="63" s="142" customFormat="true" ht="13.5" hidden="true" customHeight="true" outlineLevel="0" collapsed="false">
      <c r="A63" s="146"/>
      <c r="B63" s="147"/>
      <c r="C63" s="152" t="s">
        <v>39</v>
      </c>
      <c r="D63" s="152"/>
      <c r="E63" s="152"/>
      <c r="F63" s="149"/>
      <c r="G63" s="149"/>
      <c r="H63" s="150"/>
      <c r="I63" s="150"/>
      <c r="J63" s="150"/>
      <c r="K63" s="150"/>
      <c r="L63" s="150"/>
      <c r="M63" s="150"/>
      <c r="N63" s="150"/>
      <c r="O63" s="150"/>
      <c r="P63" s="151" t="n">
        <f aca="false">ROUND(M60*0.2359,2)</f>
        <v>0</v>
      </c>
    </row>
    <row r="64" s="142" customFormat="true" ht="12.75" hidden="true" customHeight="false" outlineLevel="0" collapsed="false">
      <c r="A64" s="153"/>
      <c r="B64" s="154"/>
      <c r="C64" s="155" t="s">
        <v>162</v>
      </c>
      <c r="D64" s="155"/>
      <c r="E64" s="155"/>
      <c r="F64" s="154"/>
      <c r="G64" s="154"/>
      <c r="P64" s="156" t="n">
        <f aca="false">SUM(P60:P63)</f>
        <v>0</v>
      </c>
      <c r="X64" s="157" t="e">
        <f aca="false">SUM(#REF!)</f>
        <v>#REF!</v>
      </c>
    </row>
    <row r="65" s="142" customFormat="true" ht="12.75" hidden="true" customHeight="false" outlineLevel="0" collapsed="false">
      <c r="A65" s="153"/>
      <c r="B65" s="154"/>
      <c r="C65" s="158" t="s">
        <v>163</v>
      </c>
      <c r="D65" s="158"/>
      <c r="E65" s="158"/>
      <c r="F65" s="154"/>
      <c r="G65" s="154"/>
      <c r="P65" s="156" t="n">
        <f aca="false">ROUND(P64*0.21,2)</f>
        <v>0</v>
      </c>
    </row>
    <row r="66" s="142" customFormat="true" ht="12.75" hidden="true" customHeight="false" outlineLevel="0" collapsed="false">
      <c r="A66" s="159"/>
      <c r="B66" s="160"/>
      <c r="C66" s="161" t="s">
        <v>164</v>
      </c>
      <c r="D66" s="161"/>
      <c r="E66" s="161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2" t="n">
        <f aca="false">SUM(P64:P65)</f>
        <v>0</v>
      </c>
    </row>
    <row r="69" s="164" customFormat="true" ht="12.75" hidden="false" customHeight="false" outlineLevel="0" collapsed="false">
      <c r="A69" s="163"/>
    </row>
    <row r="70" s="167" customFormat="true" ht="12.75" hidden="false" customHeight="false" outlineLevel="0" collapsed="false">
      <c r="A70" s="165" t="s">
        <v>165</v>
      </c>
      <c r="B70" s="166"/>
      <c r="C70" s="166"/>
      <c r="D70" s="73" t="s">
        <v>166</v>
      </c>
      <c r="F70" s="166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4"/>
      <c r="BX70" s="164"/>
      <c r="BY70" s="164"/>
      <c r="BZ70" s="164"/>
      <c r="CA70" s="164"/>
      <c r="CB70" s="164"/>
      <c r="CC70" s="164"/>
      <c r="CD70" s="164"/>
      <c r="CE70" s="164"/>
      <c r="CF70" s="164"/>
      <c r="CG70" s="164"/>
      <c r="CH70" s="164"/>
      <c r="CI70" s="164"/>
      <c r="CJ70" s="164"/>
      <c r="CK70" s="164"/>
      <c r="CL70" s="164"/>
      <c r="CM70" s="164"/>
      <c r="CN70" s="164"/>
      <c r="CO70" s="164"/>
      <c r="CP70" s="164"/>
      <c r="CQ70" s="164"/>
      <c r="CR70" s="164"/>
      <c r="CS70" s="164"/>
      <c r="CT70" s="164"/>
      <c r="CU70" s="164"/>
      <c r="CV70" s="164"/>
      <c r="CW70" s="164"/>
      <c r="CX70" s="164"/>
      <c r="CY70" s="164"/>
      <c r="CZ70" s="164"/>
      <c r="DA70" s="164"/>
      <c r="DB70" s="164"/>
      <c r="DC70" s="164"/>
      <c r="DD70" s="164"/>
      <c r="DE70" s="164"/>
      <c r="DF70" s="164"/>
      <c r="DG70" s="164"/>
      <c r="DH70" s="164"/>
      <c r="DI70" s="164"/>
      <c r="DJ70" s="164"/>
      <c r="DK70" s="164"/>
      <c r="DL70" s="164"/>
      <c r="DM70" s="164"/>
      <c r="DN70" s="164"/>
      <c r="DO70" s="164"/>
      <c r="DP70" s="164"/>
      <c r="DQ70" s="164"/>
      <c r="DR70" s="164"/>
      <c r="DS70" s="164"/>
      <c r="DT70" s="164"/>
      <c r="DU70" s="164"/>
      <c r="DV70" s="164"/>
      <c r="DW70" s="164"/>
      <c r="DX70" s="164"/>
      <c r="DY70" s="164"/>
      <c r="DZ70" s="164"/>
      <c r="EA70" s="164"/>
      <c r="EB70" s="164"/>
      <c r="EC70" s="164"/>
      <c r="ED70" s="164"/>
      <c r="EE70" s="164"/>
      <c r="EF70" s="164"/>
      <c r="EG70" s="164"/>
      <c r="EH70" s="164"/>
      <c r="EI70" s="164"/>
      <c r="EJ70" s="164"/>
      <c r="EK70" s="164"/>
      <c r="EL70" s="164"/>
      <c r="EM70" s="164"/>
      <c r="EN70" s="164"/>
      <c r="EO70" s="164"/>
      <c r="EP70" s="164"/>
      <c r="EQ70" s="164"/>
      <c r="ER70" s="164"/>
      <c r="ES70" s="164"/>
      <c r="ET70" s="164"/>
      <c r="EU70" s="164"/>
      <c r="EV70" s="164"/>
      <c r="EW70" s="164"/>
      <c r="EX70" s="164"/>
      <c r="EY70" s="164"/>
      <c r="EZ70" s="164"/>
      <c r="FA70" s="164"/>
      <c r="FB70" s="164"/>
      <c r="FC70" s="164"/>
      <c r="FD70" s="164"/>
      <c r="FE70" s="164"/>
      <c r="FF70" s="164"/>
      <c r="FG70" s="164"/>
      <c r="FH70" s="164"/>
      <c r="FI70" s="164"/>
      <c r="FJ70" s="164"/>
      <c r="FK70" s="164"/>
      <c r="FL70" s="164"/>
      <c r="FM70" s="164"/>
      <c r="FN70" s="164"/>
      <c r="FO70" s="164"/>
      <c r="FP70" s="164"/>
      <c r="FQ70" s="164"/>
      <c r="FR70" s="164"/>
      <c r="FS70" s="164"/>
      <c r="FT70" s="164"/>
      <c r="FU70" s="164"/>
      <c r="FV70" s="164"/>
      <c r="FW70" s="164"/>
      <c r="FX70" s="164"/>
      <c r="FY70" s="164"/>
      <c r="FZ70" s="164"/>
      <c r="GA70" s="164"/>
      <c r="GB70" s="164"/>
      <c r="GC70" s="164"/>
      <c r="GD70" s="164"/>
      <c r="GE70" s="164"/>
      <c r="GF70" s="164"/>
      <c r="GG70" s="164"/>
      <c r="GH70" s="164"/>
      <c r="GI70" s="164"/>
      <c r="GJ70" s="164"/>
      <c r="GK70" s="164"/>
      <c r="GL70" s="164"/>
      <c r="GM70" s="164"/>
      <c r="GN70" s="164"/>
      <c r="GO70" s="164"/>
      <c r="GP70" s="164"/>
      <c r="GQ70" s="164"/>
      <c r="GR70" s="164"/>
      <c r="GS70" s="164"/>
      <c r="GT70" s="164"/>
      <c r="GU70" s="164"/>
      <c r="GV70" s="164"/>
      <c r="GW70" s="164"/>
      <c r="GX70" s="164"/>
      <c r="GY70" s="164"/>
      <c r="GZ70" s="164"/>
      <c r="HA70" s="164"/>
      <c r="HB70" s="164"/>
      <c r="HC70" s="164"/>
      <c r="HD70" s="164"/>
      <c r="HE70" s="164"/>
      <c r="HF70" s="164"/>
      <c r="HG70" s="164"/>
      <c r="HH70" s="164"/>
      <c r="HI70" s="164"/>
      <c r="HJ70" s="164"/>
      <c r="HK70" s="164"/>
      <c r="HL70" s="164"/>
      <c r="HM70" s="164"/>
      <c r="HN70" s="164"/>
      <c r="HO70" s="164"/>
      <c r="HP70" s="164"/>
      <c r="HQ70" s="164"/>
      <c r="HR70" s="164"/>
      <c r="HS70" s="164"/>
      <c r="HT70" s="164"/>
      <c r="HU70" s="164"/>
      <c r="HV70" s="164"/>
      <c r="HW70" s="164"/>
      <c r="HX70" s="164"/>
      <c r="HY70" s="164"/>
      <c r="HZ70" s="164"/>
      <c r="IA70" s="164"/>
      <c r="IB70" s="164"/>
      <c r="IC70" s="164"/>
      <c r="ID70" s="164"/>
      <c r="IE70" s="164"/>
      <c r="IF70" s="164"/>
      <c r="IG70" s="164"/>
      <c r="IH70" s="164"/>
      <c r="II70" s="164"/>
      <c r="IJ70" s="164"/>
      <c r="IK70" s="164"/>
      <c r="IL70" s="164"/>
      <c r="IM70" s="164"/>
      <c r="IN70" s="164"/>
      <c r="IO70" s="164"/>
      <c r="IP70" s="164"/>
      <c r="IQ70" s="164"/>
      <c r="IR70" s="164"/>
      <c r="IS70" s="164"/>
      <c r="IT70" s="164"/>
    </row>
    <row r="71" s="167" customFormat="true" ht="12.75" hidden="false" customHeight="false" outlineLevel="0" collapsed="false">
      <c r="A71" s="165" t="s">
        <v>167</v>
      </c>
      <c r="B71" s="166"/>
      <c r="C71" s="166"/>
      <c r="D71" s="73" t="s">
        <v>168</v>
      </c>
      <c r="F71" s="166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  <c r="BI71" s="164"/>
      <c r="BJ71" s="164"/>
      <c r="BK71" s="164"/>
      <c r="BL71" s="164"/>
      <c r="BM71" s="164"/>
      <c r="BN71" s="164"/>
      <c r="BO71" s="164"/>
      <c r="BP71" s="164"/>
      <c r="BQ71" s="164"/>
      <c r="BR71" s="164"/>
      <c r="BS71" s="164"/>
      <c r="BT71" s="164"/>
      <c r="BU71" s="164"/>
      <c r="BV71" s="164"/>
      <c r="BW71" s="164"/>
      <c r="BX71" s="164"/>
      <c r="BY71" s="164"/>
      <c r="BZ71" s="164"/>
      <c r="CA71" s="164"/>
      <c r="CB71" s="164"/>
      <c r="CC71" s="164"/>
      <c r="CD71" s="164"/>
      <c r="CE71" s="164"/>
      <c r="CF71" s="164"/>
      <c r="CG71" s="164"/>
      <c r="CH71" s="164"/>
      <c r="CI71" s="164"/>
      <c r="CJ71" s="164"/>
      <c r="CK71" s="164"/>
      <c r="CL71" s="164"/>
      <c r="CM71" s="164"/>
      <c r="CN71" s="164"/>
      <c r="CO71" s="164"/>
      <c r="CP71" s="164"/>
      <c r="CQ71" s="164"/>
      <c r="CR71" s="164"/>
      <c r="CS71" s="164"/>
      <c r="CT71" s="164"/>
      <c r="CU71" s="164"/>
      <c r="CV71" s="164"/>
      <c r="CW71" s="164"/>
      <c r="CX71" s="164"/>
      <c r="CY71" s="164"/>
      <c r="CZ71" s="164"/>
      <c r="DA71" s="164"/>
      <c r="DB71" s="164"/>
      <c r="DC71" s="164"/>
      <c r="DD71" s="164"/>
      <c r="DE71" s="164"/>
      <c r="DF71" s="164"/>
      <c r="DG71" s="164"/>
      <c r="DH71" s="164"/>
      <c r="DI71" s="164"/>
      <c r="DJ71" s="164"/>
      <c r="DK71" s="164"/>
      <c r="DL71" s="164"/>
      <c r="DM71" s="164"/>
      <c r="DN71" s="164"/>
      <c r="DO71" s="164"/>
      <c r="DP71" s="164"/>
      <c r="DQ71" s="164"/>
      <c r="DR71" s="164"/>
      <c r="DS71" s="164"/>
      <c r="DT71" s="164"/>
      <c r="DU71" s="164"/>
      <c r="DV71" s="164"/>
      <c r="DW71" s="164"/>
      <c r="DX71" s="164"/>
      <c r="DY71" s="164"/>
      <c r="DZ71" s="164"/>
      <c r="EA71" s="164"/>
      <c r="EB71" s="164"/>
      <c r="EC71" s="164"/>
      <c r="ED71" s="164"/>
      <c r="EE71" s="164"/>
      <c r="EF71" s="164"/>
      <c r="EG71" s="164"/>
      <c r="EH71" s="164"/>
      <c r="EI71" s="164"/>
      <c r="EJ71" s="164"/>
      <c r="EK71" s="164"/>
      <c r="EL71" s="164"/>
      <c r="EM71" s="164"/>
      <c r="EN71" s="164"/>
      <c r="EO71" s="164"/>
      <c r="EP71" s="164"/>
      <c r="EQ71" s="164"/>
      <c r="ER71" s="164"/>
      <c r="ES71" s="164"/>
      <c r="ET71" s="164"/>
      <c r="EU71" s="164"/>
      <c r="EV71" s="164"/>
      <c r="EW71" s="164"/>
      <c r="EX71" s="164"/>
      <c r="EY71" s="164"/>
      <c r="EZ71" s="164"/>
      <c r="FA71" s="164"/>
      <c r="FB71" s="164"/>
      <c r="FC71" s="164"/>
      <c r="FD71" s="164"/>
      <c r="FE71" s="164"/>
      <c r="FF71" s="164"/>
      <c r="FG71" s="164"/>
      <c r="FH71" s="164"/>
      <c r="FI71" s="164"/>
      <c r="FJ71" s="164"/>
      <c r="FK71" s="164"/>
      <c r="FL71" s="164"/>
      <c r="FM71" s="164"/>
      <c r="FN71" s="164"/>
      <c r="FO71" s="164"/>
      <c r="FP71" s="164"/>
      <c r="FQ71" s="164"/>
      <c r="FR71" s="164"/>
      <c r="FS71" s="164"/>
      <c r="FT71" s="164"/>
      <c r="FU71" s="164"/>
      <c r="FV71" s="164"/>
      <c r="FW71" s="164"/>
      <c r="FX71" s="164"/>
      <c r="FY71" s="164"/>
      <c r="FZ71" s="164"/>
      <c r="GA71" s="164"/>
      <c r="GB71" s="164"/>
      <c r="GC71" s="164"/>
      <c r="GD71" s="164"/>
      <c r="GE71" s="164"/>
      <c r="GF71" s="164"/>
      <c r="GG71" s="164"/>
      <c r="GH71" s="164"/>
      <c r="GI71" s="164"/>
      <c r="GJ71" s="164"/>
      <c r="GK71" s="164"/>
      <c r="GL71" s="164"/>
      <c r="GM71" s="164"/>
      <c r="GN71" s="164"/>
      <c r="GO71" s="164"/>
      <c r="GP71" s="164"/>
      <c r="GQ71" s="164"/>
      <c r="GR71" s="164"/>
      <c r="GS71" s="164"/>
      <c r="GT71" s="164"/>
      <c r="GU71" s="164"/>
      <c r="GV71" s="164"/>
      <c r="GW71" s="164"/>
      <c r="GX71" s="164"/>
      <c r="GY71" s="164"/>
      <c r="GZ71" s="164"/>
      <c r="HA71" s="164"/>
      <c r="HB71" s="164"/>
      <c r="HC71" s="164"/>
      <c r="HD71" s="164"/>
      <c r="HE71" s="164"/>
      <c r="HF71" s="164"/>
      <c r="HG71" s="164"/>
      <c r="HH71" s="164"/>
      <c r="HI71" s="164"/>
      <c r="HJ71" s="164"/>
      <c r="HK71" s="164"/>
      <c r="HL71" s="164"/>
      <c r="HM71" s="164"/>
      <c r="HN71" s="164"/>
      <c r="HO71" s="164"/>
      <c r="HP71" s="164"/>
      <c r="HQ71" s="164"/>
      <c r="HR71" s="164"/>
      <c r="HS71" s="164"/>
      <c r="HT71" s="164"/>
      <c r="HU71" s="164"/>
      <c r="HV71" s="164"/>
      <c r="HW71" s="164"/>
      <c r="HX71" s="164"/>
      <c r="HY71" s="164"/>
      <c r="HZ71" s="164"/>
      <c r="IA71" s="164"/>
      <c r="IB71" s="164"/>
      <c r="IC71" s="164"/>
      <c r="ID71" s="164"/>
      <c r="IE71" s="164"/>
      <c r="IF71" s="164"/>
      <c r="IG71" s="164"/>
      <c r="IH71" s="164"/>
      <c r="II71" s="164"/>
      <c r="IJ71" s="164"/>
      <c r="IK71" s="164"/>
      <c r="IL71" s="164"/>
      <c r="IM71" s="164"/>
      <c r="IN71" s="164"/>
      <c r="IO71" s="164"/>
      <c r="IP71" s="164"/>
      <c r="IQ71" s="164"/>
      <c r="IR71" s="164"/>
      <c r="IS71" s="164"/>
      <c r="IT71" s="164"/>
    </row>
    <row r="72" s="167" customFormat="true" ht="12.75" hidden="false" customHeight="false" outlineLevel="0" collapsed="false">
      <c r="A72" s="168"/>
      <c r="B72" s="166"/>
      <c r="D72" s="73" t="s">
        <v>169</v>
      </c>
      <c r="F72" s="166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  <c r="AN72" s="164"/>
      <c r="AO72" s="164"/>
      <c r="AP72" s="164"/>
      <c r="AQ72" s="164"/>
      <c r="AR72" s="164"/>
      <c r="AS72" s="164"/>
      <c r="AT72" s="164"/>
      <c r="AU72" s="164"/>
      <c r="AV72" s="164"/>
      <c r="AW72" s="164"/>
      <c r="AX72" s="164"/>
      <c r="AY72" s="164"/>
      <c r="AZ72" s="164"/>
      <c r="BA72" s="164"/>
      <c r="BB72" s="164"/>
      <c r="BC72" s="164"/>
      <c r="BD72" s="164"/>
      <c r="BE72" s="164"/>
      <c r="BF72" s="164"/>
      <c r="BG72" s="164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4"/>
      <c r="BW72" s="164"/>
      <c r="BX72" s="164"/>
      <c r="BY72" s="164"/>
      <c r="BZ72" s="164"/>
      <c r="CA72" s="164"/>
      <c r="CB72" s="164"/>
      <c r="CC72" s="164"/>
      <c r="CD72" s="164"/>
      <c r="CE72" s="164"/>
      <c r="CF72" s="164"/>
      <c r="CG72" s="164"/>
      <c r="CH72" s="164"/>
      <c r="CI72" s="164"/>
      <c r="CJ72" s="164"/>
      <c r="CK72" s="164"/>
      <c r="CL72" s="164"/>
      <c r="CM72" s="164"/>
      <c r="CN72" s="164"/>
      <c r="CO72" s="164"/>
      <c r="CP72" s="164"/>
      <c r="CQ72" s="164"/>
      <c r="CR72" s="164"/>
      <c r="CS72" s="164"/>
      <c r="CT72" s="164"/>
      <c r="CU72" s="164"/>
      <c r="CV72" s="164"/>
      <c r="CW72" s="164"/>
      <c r="CX72" s="164"/>
      <c r="CY72" s="164"/>
      <c r="CZ72" s="164"/>
      <c r="DA72" s="164"/>
      <c r="DB72" s="164"/>
      <c r="DC72" s="164"/>
      <c r="DD72" s="164"/>
      <c r="DE72" s="164"/>
      <c r="DF72" s="164"/>
      <c r="DG72" s="164"/>
      <c r="DH72" s="164"/>
      <c r="DI72" s="164"/>
      <c r="DJ72" s="164"/>
      <c r="DK72" s="164"/>
      <c r="DL72" s="164"/>
      <c r="DM72" s="164"/>
      <c r="DN72" s="164"/>
      <c r="DO72" s="164"/>
      <c r="DP72" s="164"/>
      <c r="DQ72" s="164"/>
      <c r="DR72" s="164"/>
      <c r="DS72" s="164"/>
      <c r="DT72" s="164"/>
      <c r="DU72" s="164"/>
      <c r="DV72" s="164"/>
      <c r="DW72" s="164"/>
      <c r="DX72" s="164"/>
      <c r="DY72" s="164"/>
      <c r="DZ72" s="164"/>
      <c r="EA72" s="164"/>
      <c r="EB72" s="164"/>
      <c r="EC72" s="164"/>
      <c r="ED72" s="164"/>
      <c r="EE72" s="164"/>
      <c r="EF72" s="164"/>
      <c r="EG72" s="164"/>
      <c r="EH72" s="164"/>
      <c r="EI72" s="164"/>
      <c r="EJ72" s="164"/>
      <c r="EK72" s="164"/>
      <c r="EL72" s="164"/>
      <c r="EM72" s="164"/>
      <c r="EN72" s="164"/>
      <c r="EO72" s="164"/>
      <c r="EP72" s="164"/>
      <c r="EQ72" s="164"/>
      <c r="ER72" s="164"/>
      <c r="ES72" s="164"/>
      <c r="ET72" s="164"/>
      <c r="EU72" s="164"/>
      <c r="EV72" s="164"/>
      <c r="EW72" s="164"/>
      <c r="EX72" s="164"/>
      <c r="EY72" s="164"/>
      <c r="EZ72" s="164"/>
      <c r="FA72" s="164"/>
      <c r="FB72" s="164"/>
      <c r="FC72" s="164"/>
      <c r="FD72" s="164"/>
      <c r="FE72" s="164"/>
      <c r="FF72" s="164"/>
      <c r="FG72" s="164"/>
      <c r="FH72" s="164"/>
      <c r="FI72" s="164"/>
      <c r="FJ72" s="164"/>
      <c r="FK72" s="164"/>
      <c r="FL72" s="164"/>
      <c r="FM72" s="164"/>
      <c r="FN72" s="164"/>
      <c r="FO72" s="164"/>
      <c r="FP72" s="164"/>
      <c r="FQ72" s="164"/>
      <c r="FR72" s="164"/>
      <c r="FS72" s="164"/>
      <c r="FT72" s="164"/>
      <c r="FU72" s="164"/>
      <c r="FV72" s="164"/>
      <c r="FW72" s="164"/>
      <c r="FX72" s="164"/>
      <c r="FY72" s="164"/>
      <c r="FZ72" s="164"/>
      <c r="GA72" s="164"/>
      <c r="GB72" s="164"/>
      <c r="GC72" s="164"/>
      <c r="GD72" s="164"/>
      <c r="GE72" s="164"/>
      <c r="GF72" s="164"/>
      <c r="GG72" s="164"/>
      <c r="GH72" s="164"/>
      <c r="GI72" s="164"/>
      <c r="GJ72" s="164"/>
      <c r="GK72" s="164"/>
      <c r="GL72" s="164"/>
      <c r="GM72" s="164"/>
      <c r="GN72" s="164"/>
      <c r="GO72" s="164"/>
      <c r="GP72" s="164"/>
      <c r="GQ72" s="164"/>
      <c r="GR72" s="164"/>
      <c r="GS72" s="164"/>
      <c r="GT72" s="164"/>
      <c r="GU72" s="164"/>
      <c r="GV72" s="164"/>
      <c r="GW72" s="164"/>
      <c r="GX72" s="164"/>
      <c r="GY72" s="164"/>
      <c r="GZ72" s="164"/>
      <c r="HA72" s="164"/>
      <c r="HB72" s="164"/>
      <c r="HC72" s="164"/>
      <c r="HD72" s="164"/>
      <c r="HE72" s="164"/>
      <c r="HF72" s="164"/>
      <c r="HG72" s="164"/>
      <c r="HH72" s="164"/>
      <c r="HI72" s="164"/>
      <c r="HJ72" s="164"/>
      <c r="HK72" s="164"/>
      <c r="HL72" s="164"/>
      <c r="HM72" s="164"/>
      <c r="HN72" s="164"/>
      <c r="HO72" s="164"/>
      <c r="HP72" s="164"/>
      <c r="HQ72" s="164"/>
      <c r="HR72" s="164"/>
      <c r="HS72" s="164"/>
      <c r="HT72" s="164"/>
      <c r="HU72" s="164"/>
      <c r="HV72" s="164"/>
      <c r="HW72" s="164"/>
      <c r="HX72" s="164"/>
      <c r="HY72" s="164"/>
      <c r="HZ72" s="164"/>
      <c r="IA72" s="164"/>
      <c r="IB72" s="164"/>
      <c r="IC72" s="164"/>
      <c r="ID72" s="164"/>
      <c r="IE72" s="164"/>
      <c r="IF72" s="164"/>
      <c r="IG72" s="164"/>
      <c r="IH72" s="164"/>
      <c r="II72" s="164"/>
      <c r="IJ72" s="164"/>
      <c r="IK72" s="164"/>
      <c r="IL72" s="164"/>
      <c r="IM72" s="164"/>
      <c r="IN72" s="164"/>
      <c r="IO72" s="164"/>
      <c r="IP72" s="164"/>
      <c r="IQ72" s="164"/>
      <c r="IR72" s="164"/>
      <c r="IS72" s="164"/>
      <c r="IT72" s="164"/>
    </row>
    <row r="74" customFormat="false" ht="15" hidden="false" customHeight="false" outlineLevel="0" collapsed="false">
      <c r="A74" s="169" t="s">
        <v>170</v>
      </c>
    </row>
    <row r="75" customFormat="false" ht="14.25" hidden="false" customHeight="true" outlineLevel="0" collapsed="false">
      <c r="A75" s="169" t="s">
        <v>171</v>
      </c>
    </row>
    <row r="76" customFormat="false" ht="15" hidden="false" customHeight="false" outlineLevel="0" collapsed="false">
      <c r="A76" s="169" t="s">
        <v>172</v>
      </c>
    </row>
    <row r="77" customFormat="false" ht="15" hidden="false" customHeight="false" outlineLevel="0" collapsed="false">
      <c r="A77" s="170" t="s">
        <v>173</v>
      </c>
    </row>
  </sheetData>
  <mergeCells count="18">
    <mergeCell ref="A2:P2"/>
    <mergeCell ref="A3:P3"/>
    <mergeCell ref="A12:A13"/>
    <mergeCell ref="B12:B13"/>
    <mergeCell ref="C12:C13"/>
    <mergeCell ref="D12:D13"/>
    <mergeCell ref="E12:E13"/>
    <mergeCell ref="F12:K12"/>
    <mergeCell ref="L12:P12"/>
    <mergeCell ref="A58:J58"/>
    <mergeCell ref="A59:J59"/>
    <mergeCell ref="A60:J60"/>
    <mergeCell ref="C61:E61"/>
    <mergeCell ref="C62:E62"/>
    <mergeCell ref="C63:E63"/>
    <mergeCell ref="C64:E64"/>
    <mergeCell ref="C65:E65"/>
    <mergeCell ref="C66:E66"/>
  </mergeCells>
  <conditionalFormatting sqref="R6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1" width="6.56"/>
    <col collapsed="false" customWidth="true" hidden="false" outlineLevel="0" max="3" min="3" style="21" width="37.85"/>
    <col collapsed="false" customWidth="true" hidden="false" outlineLevel="0" max="5" min="4" style="21" width="8.14"/>
    <col collapsed="false" customWidth="true" hidden="false" outlineLevel="0" max="11" min="6" style="21" width="7.56"/>
    <col collapsed="false" customWidth="false" hidden="false" outlineLevel="0" max="15" min="12" style="21" width="9.14"/>
    <col collapsed="false" customWidth="true" hidden="false" outlineLevel="0" max="16" min="16" style="21" width="10.41"/>
    <col collapsed="false" customWidth="false" hidden="false" outlineLevel="0" max="257" min="17" style="21" width="9.14"/>
  </cols>
  <sheetData>
    <row r="1" s="88" customFormat="true" ht="15.75" hidden="false" customHeight="true" outlineLevel="0" collapsed="false">
      <c r="A1" s="85"/>
      <c r="B1" s="85"/>
      <c r="C1" s="85"/>
      <c r="D1" s="85"/>
      <c r="E1" s="85"/>
      <c r="F1" s="86"/>
      <c r="G1" s="86"/>
      <c r="H1" s="86"/>
      <c r="I1" s="86"/>
      <c r="J1" s="86"/>
      <c r="K1" s="86"/>
      <c r="L1" s="86"/>
      <c r="M1" s="86"/>
      <c r="N1" s="86"/>
      <c r="O1" s="86"/>
      <c r="P1" s="87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</row>
    <row r="2" s="91" customFormat="true" ht="15" hidden="false" customHeight="false" outlineLevel="0" collapsed="false">
      <c r="A2" s="89" t="s">
        <v>17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</row>
    <row r="3" s="91" customFormat="true" ht="15" hidden="false" customHeight="false" outlineLevel="0" collapsed="false">
      <c r="A3" s="92" t="s">
        <v>26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</row>
    <row r="4" s="91" customFormat="true" ht="15.75" hidden="false" customHeight="false" outlineLevel="0" collapsed="false">
      <c r="A4" s="171" t="s">
        <v>175</v>
      </c>
      <c r="B4" s="94"/>
      <c r="C4" s="94"/>
      <c r="D4" s="94"/>
      <c r="E4" s="94"/>
      <c r="F4" s="90"/>
      <c r="G4" s="90"/>
      <c r="H4" s="90"/>
      <c r="I4" s="90"/>
      <c r="J4" s="90"/>
      <c r="K4" s="90"/>
      <c r="L4" s="90"/>
      <c r="M4" s="90"/>
      <c r="N4" s="90"/>
      <c r="O4" s="90"/>
      <c r="P4" s="95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</row>
    <row r="5" s="91" customFormat="true" ht="15" hidden="false" customHeight="false" outlineLevel="0" collapsed="false">
      <c r="A5" s="172" t="s">
        <v>176</v>
      </c>
      <c r="B5" s="94"/>
      <c r="C5" s="94"/>
      <c r="D5" s="94"/>
      <c r="E5" s="94"/>
      <c r="F5" s="90"/>
      <c r="G5" s="90"/>
      <c r="H5" s="90"/>
      <c r="I5" s="90"/>
      <c r="J5" s="90"/>
      <c r="K5" s="90"/>
      <c r="L5" s="90"/>
      <c r="M5" s="90"/>
      <c r="N5" s="90"/>
      <c r="O5" s="90"/>
      <c r="P5" s="97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</row>
    <row r="6" s="91" customFormat="true" ht="15" hidden="false" customHeight="false" outlineLevel="0" collapsed="false">
      <c r="A6" s="10" t="s">
        <v>3</v>
      </c>
      <c r="B6" s="94"/>
      <c r="C6" s="94"/>
      <c r="D6" s="94"/>
      <c r="E6" s="94"/>
      <c r="F6" s="90"/>
      <c r="G6" s="90"/>
      <c r="H6" s="90"/>
      <c r="I6" s="90"/>
      <c r="J6" s="90"/>
      <c r="K6" s="90"/>
      <c r="L6" s="90"/>
      <c r="M6" s="90"/>
      <c r="N6" s="90"/>
      <c r="O6" s="90"/>
      <c r="P6" s="15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</row>
    <row r="7" s="91" customFormat="true" ht="15" hidden="false" customHeight="false" outlineLevel="0" collapsed="false">
      <c r="A7" s="12" t="s">
        <v>4</v>
      </c>
      <c r="B7" s="94"/>
      <c r="C7" s="94"/>
      <c r="D7" s="94"/>
      <c r="E7" s="94"/>
      <c r="F7" s="90"/>
      <c r="G7" s="90"/>
      <c r="H7" s="90"/>
      <c r="I7" s="90"/>
      <c r="J7" s="90"/>
      <c r="K7" s="90"/>
      <c r="L7" s="90"/>
      <c r="M7" s="90"/>
      <c r="N7" s="90"/>
      <c r="O7" s="90"/>
      <c r="P7" s="15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</row>
    <row r="8" s="91" customFormat="true" ht="15" hidden="false" customHeight="false" outlineLevel="0" collapsed="false">
      <c r="A8" s="85"/>
      <c r="B8" s="94"/>
      <c r="C8" s="94"/>
      <c r="D8" s="94"/>
      <c r="E8" s="94"/>
      <c r="F8" s="90"/>
      <c r="G8" s="90"/>
      <c r="H8" s="90"/>
      <c r="I8" s="90"/>
      <c r="J8" s="90"/>
      <c r="K8" s="90"/>
      <c r="L8" s="90"/>
      <c r="M8" s="90"/>
      <c r="N8" s="90"/>
      <c r="O8" s="90"/>
      <c r="P8" s="15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</row>
    <row r="9" s="91" customFormat="true" ht="15" hidden="false" customHeight="false" outlineLevel="0" collapsed="false">
      <c r="A9" s="94"/>
      <c r="B9" s="94"/>
      <c r="C9" s="94"/>
      <c r="D9" s="94"/>
      <c r="E9" s="94"/>
      <c r="F9" s="90"/>
      <c r="G9" s="90"/>
      <c r="H9" s="90"/>
      <c r="I9" s="90"/>
      <c r="J9" s="90"/>
      <c r="K9" s="90"/>
      <c r="L9" s="90"/>
      <c r="M9" s="90"/>
      <c r="N9" s="90"/>
      <c r="O9" s="90"/>
      <c r="P9" s="101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</row>
    <row r="10" s="91" customFormat="true" ht="15" hidden="false" customHeight="false" outlineLevel="0" collapsed="false">
      <c r="A10" s="21" t="s">
        <v>7</v>
      </c>
      <c r="B10" s="94"/>
      <c r="C10" s="94"/>
      <c r="D10" s="94"/>
      <c r="E10" s="94"/>
      <c r="F10" s="90"/>
      <c r="G10" s="90"/>
      <c r="H10" s="90"/>
      <c r="I10" s="90"/>
      <c r="J10" s="90"/>
      <c r="K10" s="102" t="s">
        <v>49</v>
      </c>
      <c r="L10" s="90"/>
      <c r="M10" s="90"/>
      <c r="N10" s="103"/>
      <c r="O10" s="90"/>
      <c r="P10" s="101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</row>
    <row r="11" s="91" customFormat="true" ht="15.75" hidden="false" customHeight="false" outlineLevel="0" collapsed="false">
      <c r="A11" s="94"/>
      <c r="B11" s="94"/>
      <c r="C11" s="94"/>
      <c r="D11" s="94"/>
      <c r="E11" s="94"/>
      <c r="F11" s="90"/>
      <c r="G11" s="90"/>
      <c r="H11" s="90"/>
      <c r="I11" s="90"/>
      <c r="J11" s="90"/>
      <c r="K11" s="102" t="s">
        <v>8</v>
      </c>
      <c r="L11" s="90"/>
      <c r="M11" s="90"/>
      <c r="N11" s="90"/>
      <c r="O11" s="90"/>
      <c r="P11" s="101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</row>
    <row r="12" s="109" customFormat="true" ht="13.5" hidden="false" customHeight="true" outlineLevel="0" collapsed="false">
      <c r="A12" s="173" t="s">
        <v>9</v>
      </c>
      <c r="B12" s="105" t="s">
        <v>50</v>
      </c>
      <c r="C12" s="106" t="s">
        <v>51</v>
      </c>
      <c r="D12" s="105" t="s">
        <v>52</v>
      </c>
      <c r="E12" s="105" t="s">
        <v>53</v>
      </c>
      <c r="F12" s="107" t="s">
        <v>54</v>
      </c>
      <c r="G12" s="107"/>
      <c r="H12" s="107"/>
      <c r="I12" s="107"/>
      <c r="J12" s="107"/>
      <c r="K12" s="107"/>
      <c r="L12" s="108" t="s">
        <v>55</v>
      </c>
      <c r="M12" s="108"/>
      <c r="N12" s="108"/>
      <c r="O12" s="108"/>
      <c r="P12" s="108"/>
    </row>
    <row r="13" s="109" customFormat="true" ht="56.25" hidden="false" customHeight="true" outlineLevel="0" collapsed="false">
      <c r="A13" s="173"/>
      <c r="B13" s="105"/>
      <c r="C13" s="106"/>
      <c r="D13" s="105"/>
      <c r="E13" s="105"/>
      <c r="F13" s="110" t="s">
        <v>56</v>
      </c>
      <c r="G13" s="110" t="s">
        <v>57</v>
      </c>
      <c r="H13" s="110" t="s">
        <v>58</v>
      </c>
      <c r="I13" s="110" t="s">
        <v>59</v>
      </c>
      <c r="J13" s="110" t="s">
        <v>60</v>
      </c>
      <c r="K13" s="110" t="s">
        <v>61</v>
      </c>
      <c r="L13" s="110" t="s">
        <v>62</v>
      </c>
      <c r="M13" s="110" t="s">
        <v>63</v>
      </c>
      <c r="N13" s="110" t="s">
        <v>64</v>
      </c>
      <c r="O13" s="110" t="s">
        <v>60</v>
      </c>
      <c r="P13" s="111" t="s">
        <v>65</v>
      </c>
    </row>
    <row r="14" s="109" customFormat="true" ht="18" hidden="false" customHeight="true" outlineLevel="0" collapsed="false">
      <c r="A14" s="112" t="n">
        <v>1</v>
      </c>
      <c r="B14" s="113" t="n">
        <v>2</v>
      </c>
      <c r="C14" s="114" t="n">
        <v>3</v>
      </c>
      <c r="D14" s="115" t="n">
        <v>4</v>
      </c>
      <c r="E14" s="114" t="n">
        <v>5</v>
      </c>
      <c r="F14" s="115" t="n">
        <v>8</v>
      </c>
      <c r="G14" s="114" t="n">
        <v>9</v>
      </c>
      <c r="H14" s="115" t="n">
        <v>10</v>
      </c>
      <c r="I14" s="114" t="n">
        <v>11</v>
      </c>
      <c r="J14" s="115" t="n">
        <v>12</v>
      </c>
      <c r="K14" s="115" t="n">
        <v>13</v>
      </c>
      <c r="L14" s="115" t="n">
        <v>14</v>
      </c>
      <c r="M14" s="114" t="n">
        <v>15</v>
      </c>
      <c r="N14" s="115" t="n">
        <v>16</v>
      </c>
      <c r="O14" s="114" t="n">
        <v>17</v>
      </c>
      <c r="P14" s="116" t="n">
        <v>18</v>
      </c>
    </row>
    <row r="15" customFormat="false" ht="15" hidden="false" customHeight="fals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</row>
    <row r="16" customFormat="false" ht="15" hidden="false" customHeight="false" outlineLevel="0" collapsed="false">
      <c r="A16" s="174"/>
      <c r="B16" s="134"/>
      <c r="C16" s="135" t="s">
        <v>26</v>
      </c>
      <c r="D16" s="131"/>
      <c r="E16" s="128"/>
      <c r="F16" s="128"/>
      <c r="G16" s="127"/>
      <c r="H16" s="128"/>
      <c r="I16" s="128"/>
      <c r="J16" s="128"/>
      <c r="K16" s="128"/>
      <c r="L16" s="130"/>
      <c r="M16" s="130"/>
      <c r="N16" s="130"/>
      <c r="O16" s="130"/>
      <c r="P16" s="130"/>
    </row>
    <row r="17" customFormat="false" ht="19.5" hidden="false" customHeight="true" outlineLevel="0" collapsed="false">
      <c r="A17" s="119" t="s">
        <v>23</v>
      </c>
      <c r="B17" s="175"/>
      <c r="C17" s="176" t="s">
        <v>177</v>
      </c>
      <c r="D17" s="176"/>
      <c r="E17" s="176"/>
      <c r="F17" s="120"/>
      <c r="G17" s="120"/>
      <c r="H17" s="44"/>
      <c r="I17" s="120"/>
      <c r="J17" s="120"/>
      <c r="K17" s="128"/>
      <c r="L17" s="129"/>
      <c r="M17" s="129"/>
      <c r="N17" s="129"/>
      <c r="O17" s="129"/>
      <c r="P17" s="130"/>
    </row>
    <row r="18" s="181" customFormat="true" ht="38.25" hidden="false" customHeight="true" outlineLevel="0" collapsed="false">
      <c r="A18" s="123" t="s">
        <v>67</v>
      </c>
      <c r="B18" s="177" t="s">
        <v>178</v>
      </c>
      <c r="C18" s="178" t="s">
        <v>179</v>
      </c>
      <c r="D18" s="179" t="s">
        <v>180</v>
      </c>
      <c r="E18" s="44" t="n">
        <v>1</v>
      </c>
      <c r="F18" s="180"/>
      <c r="G18" s="180"/>
      <c r="H18" s="44"/>
      <c r="I18" s="180"/>
      <c r="J18" s="180"/>
      <c r="K18" s="128"/>
      <c r="L18" s="129"/>
      <c r="M18" s="129"/>
      <c r="N18" s="129"/>
      <c r="O18" s="129"/>
      <c r="P18" s="130"/>
    </row>
    <row r="19" s="181" customFormat="true" ht="19.5" hidden="false" customHeight="true" outlineLevel="0" collapsed="false">
      <c r="A19" s="123" t="s">
        <v>71</v>
      </c>
      <c r="B19" s="177" t="s">
        <v>178</v>
      </c>
      <c r="C19" s="178" t="s">
        <v>181</v>
      </c>
      <c r="D19" s="179" t="s">
        <v>182</v>
      </c>
      <c r="E19" s="44" t="n">
        <v>1</v>
      </c>
      <c r="F19" s="180"/>
      <c r="G19" s="180"/>
      <c r="H19" s="44"/>
      <c r="I19" s="180"/>
      <c r="J19" s="180"/>
      <c r="K19" s="128"/>
      <c r="L19" s="129"/>
      <c r="M19" s="129"/>
      <c r="N19" s="129"/>
      <c r="O19" s="129"/>
      <c r="P19" s="130"/>
    </row>
    <row r="20" s="181" customFormat="true" ht="29.25" hidden="false" customHeight="true" outlineLevel="0" collapsed="false">
      <c r="A20" s="123" t="s">
        <v>73</v>
      </c>
      <c r="B20" s="177" t="s">
        <v>178</v>
      </c>
      <c r="C20" s="178" t="s">
        <v>183</v>
      </c>
      <c r="D20" s="179" t="s">
        <v>182</v>
      </c>
      <c r="E20" s="44" t="n">
        <v>1</v>
      </c>
      <c r="F20" s="180"/>
      <c r="G20" s="180"/>
      <c r="H20" s="44"/>
      <c r="I20" s="180"/>
      <c r="J20" s="180"/>
      <c r="K20" s="128"/>
      <c r="L20" s="129"/>
      <c r="M20" s="129"/>
      <c r="N20" s="129"/>
      <c r="O20" s="129"/>
      <c r="P20" s="130"/>
    </row>
    <row r="21" s="181" customFormat="true" ht="19.5" hidden="false" customHeight="true" outlineLevel="0" collapsed="false">
      <c r="A21" s="123" t="s">
        <v>76</v>
      </c>
      <c r="B21" s="177" t="s">
        <v>178</v>
      </c>
      <c r="C21" s="178" t="s">
        <v>184</v>
      </c>
      <c r="D21" s="179" t="s">
        <v>180</v>
      </c>
      <c r="E21" s="44" t="n">
        <v>1</v>
      </c>
      <c r="F21" s="180"/>
      <c r="G21" s="180"/>
      <c r="H21" s="44"/>
      <c r="I21" s="180"/>
      <c r="J21" s="180"/>
      <c r="K21" s="128"/>
      <c r="L21" s="129"/>
      <c r="M21" s="129"/>
      <c r="N21" s="129"/>
      <c r="O21" s="129"/>
      <c r="P21" s="130"/>
    </row>
    <row r="22" s="181" customFormat="true" ht="19.5" hidden="false" customHeight="true" outlineLevel="0" collapsed="false">
      <c r="A22" s="123" t="s">
        <v>78</v>
      </c>
      <c r="B22" s="177" t="s">
        <v>178</v>
      </c>
      <c r="C22" s="182" t="s">
        <v>185</v>
      </c>
      <c r="D22" s="179" t="s">
        <v>180</v>
      </c>
      <c r="E22" s="44" t="n">
        <v>1</v>
      </c>
      <c r="F22" s="180"/>
      <c r="G22" s="180"/>
      <c r="H22" s="44"/>
      <c r="I22" s="180"/>
      <c r="J22" s="180"/>
      <c r="K22" s="128"/>
      <c r="L22" s="129"/>
      <c r="M22" s="129"/>
      <c r="N22" s="129"/>
      <c r="O22" s="129"/>
      <c r="P22" s="130"/>
    </row>
    <row r="23" s="181" customFormat="true" ht="19.5" hidden="false" customHeight="true" outlineLevel="0" collapsed="false">
      <c r="A23" s="123" t="s">
        <v>80</v>
      </c>
      <c r="B23" s="177" t="s">
        <v>178</v>
      </c>
      <c r="C23" s="183" t="s">
        <v>186</v>
      </c>
      <c r="D23" s="179" t="s">
        <v>182</v>
      </c>
      <c r="E23" s="44" t="n">
        <v>1</v>
      </c>
      <c r="F23" s="180"/>
      <c r="G23" s="180"/>
      <c r="H23" s="44"/>
      <c r="I23" s="180"/>
      <c r="J23" s="180"/>
      <c r="K23" s="128"/>
      <c r="L23" s="129"/>
      <c r="M23" s="129"/>
      <c r="N23" s="129"/>
      <c r="O23" s="129"/>
      <c r="P23" s="130"/>
    </row>
    <row r="24" s="181" customFormat="true" ht="19.5" hidden="false" customHeight="true" outlineLevel="0" collapsed="false">
      <c r="A24" s="123" t="s">
        <v>83</v>
      </c>
      <c r="B24" s="177" t="s">
        <v>178</v>
      </c>
      <c r="C24" s="183" t="s">
        <v>187</v>
      </c>
      <c r="D24" s="179" t="s">
        <v>182</v>
      </c>
      <c r="E24" s="44" t="n">
        <v>6</v>
      </c>
      <c r="F24" s="180"/>
      <c r="G24" s="180"/>
      <c r="H24" s="44"/>
      <c r="I24" s="180"/>
      <c r="J24" s="180"/>
      <c r="K24" s="128"/>
      <c r="L24" s="129"/>
      <c r="M24" s="129"/>
      <c r="N24" s="129"/>
      <c r="O24" s="129"/>
      <c r="P24" s="130"/>
    </row>
    <row r="25" s="181" customFormat="true" ht="19.5" hidden="false" customHeight="true" outlineLevel="0" collapsed="false">
      <c r="A25" s="123" t="s">
        <v>85</v>
      </c>
      <c r="B25" s="177" t="s">
        <v>178</v>
      </c>
      <c r="C25" s="183" t="s">
        <v>188</v>
      </c>
      <c r="D25" s="179" t="s">
        <v>182</v>
      </c>
      <c r="E25" s="44" t="n">
        <v>4</v>
      </c>
      <c r="F25" s="180"/>
      <c r="G25" s="180"/>
      <c r="H25" s="44"/>
      <c r="I25" s="180"/>
      <c r="J25" s="180"/>
      <c r="K25" s="128"/>
      <c r="L25" s="129"/>
      <c r="M25" s="129"/>
      <c r="N25" s="129"/>
      <c r="O25" s="129"/>
      <c r="P25" s="130"/>
    </row>
    <row r="26" s="181" customFormat="true" ht="19.5" hidden="false" customHeight="true" outlineLevel="0" collapsed="false">
      <c r="A26" s="123" t="s">
        <v>189</v>
      </c>
      <c r="B26" s="177" t="s">
        <v>178</v>
      </c>
      <c r="C26" s="183" t="s">
        <v>190</v>
      </c>
      <c r="D26" s="179" t="s">
        <v>182</v>
      </c>
      <c r="E26" s="44" t="n">
        <v>2</v>
      </c>
      <c r="F26" s="180"/>
      <c r="G26" s="180"/>
      <c r="H26" s="44"/>
      <c r="I26" s="180"/>
      <c r="J26" s="180"/>
      <c r="K26" s="128"/>
      <c r="L26" s="129"/>
      <c r="M26" s="129"/>
      <c r="N26" s="129"/>
      <c r="O26" s="129"/>
      <c r="P26" s="130"/>
    </row>
    <row r="27" s="181" customFormat="true" ht="19.5" hidden="false" customHeight="true" outlineLevel="0" collapsed="false">
      <c r="A27" s="123" t="s">
        <v>191</v>
      </c>
      <c r="B27" s="177" t="s">
        <v>178</v>
      </c>
      <c r="C27" s="183" t="s">
        <v>192</v>
      </c>
      <c r="D27" s="179" t="s">
        <v>182</v>
      </c>
      <c r="E27" s="44" t="n">
        <v>2</v>
      </c>
      <c r="F27" s="180"/>
      <c r="G27" s="180"/>
      <c r="H27" s="44"/>
      <c r="I27" s="180"/>
      <c r="J27" s="180"/>
      <c r="K27" s="128"/>
      <c r="L27" s="129"/>
      <c r="M27" s="129"/>
      <c r="N27" s="129"/>
      <c r="O27" s="129"/>
      <c r="P27" s="130"/>
    </row>
    <row r="28" s="181" customFormat="true" ht="19.5" hidden="false" customHeight="true" outlineLevel="0" collapsed="false">
      <c r="A28" s="123" t="s">
        <v>193</v>
      </c>
      <c r="B28" s="177" t="s">
        <v>178</v>
      </c>
      <c r="C28" s="183" t="s">
        <v>194</v>
      </c>
      <c r="D28" s="179" t="s">
        <v>182</v>
      </c>
      <c r="E28" s="44" t="n">
        <v>1</v>
      </c>
      <c r="F28" s="180"/>
      <c r="G28" s="180"/>
      <c r="H28" s="44"/>
      <c r="I28" s="180"/>
      <c r="J28" s="180"/>
      <c r="K28" s="128"/>
      <c r="L28" s="129"/>
      <c r="M28" s="129"/>
      <c r="N28" s="129"/>
      <c r="O28" s="129"/>
      <c r="P28" s="130"/>
    </row>
    <row r="29" s="181" customFormat="true" ht="30" hidden="false" customHeight="true" outlineLevel="0" collapsed="false">
      <c r="A29" s="123" t="s">
        <v>195</v>
      </c>
      <c r="B29" s="177" t="s">
        <v>178</v>
      </c>
      <c r="C29" s="178" t="s">
        <v>196</v>
      </c>
      <c r="D29" s="179" t="s">
        <v>182</v>
      </c>
      <c r="E29" s="44" t="n">
        <v>1</v>
      </c>
      <c r="F29" s="180"/>
      <c r="G29" s="180"/>
      <c r="H29" s="44"/>
      <c r="I29" s="180"/>
      <c r="J29" s="180"/>
      <c r="K29" s="128"/>
      <c r="L29" s="129"/>
      <c r="M29" s="129"/>
      <c r="N29" s="129"/>
      <c r="O29" s="129"/>
      <c r="P29" s="130"/>
    </row>
    <row r="30" s="181" customFormat="true" ht="30" hidden="false" customHeight="true" outlineLevel="0" collapsed="false">
      <c r="A30" s="123" t="s">
        <v>197</v>
      </c>
      <c r="B30" s="177" t="s">
        <v>178</v>
      </c>
      <c r="C30" s="178" t="s">
        <v>198</v>
      </c>
      <c r="D30" s="179" t="s">
        <v>182</v>
      </c>
      <c r="E30" s="44" t="n">
        <v>7</v>
      </c>
      <c r="F30" s="180"/>
      <c r="G30" s="180"/>
      <c r="H30" s="44"/>
      <c r="I30" s="180"/>
      <c r="J30" s="180"/>
      <c r="K30" s="128"/>
      <c r="L30" s="129"/>
      <c r="M30" s="129"/>
      <c r="N30" s="129"/>
      <c r="O30" s="129"/>
      <c r="P30" s="130"/>
    </row>
    <row r="31" s="181" customFormat="true" ht="30" hidden="false" customHeight="true" outlineLevel="0" collapsed="false">
      <c r="A31" s="123" t="s">
        <v>199</v>
      </c>
      <c r="B31" s="177" t="s">
        <v>178</v>
      </c>
      <c r="C31" s="178" t="s">
        <v>200</v>
      </c>
      <c r="D31" s="179" t="s">
        <v>182</v>
      </c>
      <c r="E31" s="44" t="n">
        <v>1</v>
      </c>
      <c r="F31" s="180"/>
      <c r="G31" s="180"/>
      <c r="H31" s="44"/>
      <c r="I31" s="180"/>
      <c r="J31" s="180"/>
      <c r="K31" s="128"/>
      <c r="L31" s="129"/>
      <c r="M31" s="129"/>
      <c r="N31" s="129"/>
      <c r="O31" s="129"/>
      <c r="P31" s="130"/>
    </row>
    <row r="32" s="181" customFormat="true" ht="30" hidden="false" customHeight="true" outlineLevel="0" collapsed="false">
      <c r="A32" s="123" t="s">
        <v>201</v>
      </c>
      <c r="B32" s="177" t="s">
        <v>178</v>
      </c>
      <c r="C32" s="178" t="s">
        <v>202</v>
      </c>
      <c r="D32" s="179" t="s">
        <v>182</v>
      </c>
      <c r="E32" s="44" t="n">
        <v>2</v>
      </c>
      <c r="F32" s="180"/>
      <c r="G32" s="180"/>
      <c r="H32" s="44"/>
      <c r="I32" s="180"/>
      <c r="J32" s="180"/>
      <c r="K32" s="128"/>
      <c r="L32" s="129"/>
      <c r="M32" s="129"/>
      <c r="N32" s="129"/>
      <c r="O32" s="129"/>
      <c r="P32" s="130"/>
    </row>
    <row r="33" s="181" customFormat="true" ht="30" hidden="false" customHeight="true" outlineLevel="0" collapsed="false">
      <c r="A33" s="123" t="s">
        <v>203</v>
      </c>
      <c r="B33" s="177" t="s">
        <v>178</v>
      </c>
      <c r="C33" s="178" t="s">
        <v>204</v>
      </c>
      <c r="D33" s="179" t="s">
        <v>182</v>
      </c>
      <c r="E33" s="44" t="n">
        <v>3</v>
      </c>
      <c r="F33" s="180"/>
      <c r="G33" s="180"/>
      <c r="H33" s="44"/>
      <c r="I33" s="180"/>
      <c r="J33" s="180"/>
      <c r="K33" s="128"/>
      <c r="L33" s="129"/>
      <c r="M33" s="129"/>
      <c r="N33" s="129"/>
      <c r="O33" s="129"/>
      <c r="P33" s="130"/>
    </row>
    <row r="34" s="181" customFormat="true" ht="30" hidden="false" customHeight="true" outlineLevel="0" collapsed="false">
      <c r="A34" s="123" t="s">
        <v>205</v>
      </c>
      <c r="B34" s="177" t="s">
        <v>178</v>
      </c>
      <c r="C34" s="178" t="s">
        <v>206</v>
      </c>
      <c r="D34" s="179" t="s">
        <v>182</v>
      </c>
      <c r="E34" s="44" t="n">
        <v>2</v>
      </c>
      <c r="F34" s="180"/>
      <c r="G34" s="180"/>
      <c r="H34" s="44"/>
      <c r="I34" s="180"/>
      <c r="J34" s="180"/>
      <c r="K34" s="128"/>
      <c r="L34" s="129"/>
      <c r="M34" s="129"/>
      <c r="N34" s="129"/>
      <c r="O34" s="129"/>
      <c r="P34" s="130"/>
    </row>
    <row r="35" s="181" customFormat="true" ht="30" hidden="false" customHeight="true" outlineLevel="0" collapsed="false">
      <c r="A35" s="123" t="s">
        <v>207</v>
      </c>
      <c r="B35" s="177" t="s">
        <v>178</v>
      </c>
      <c r="C35" s="178" t="s">
        <v>208</v>
      </c>
      <c r="D35" s="179" t="s">
        <v>182</v>
      </c>
      <c r="E35" s="44" t="n">
        <v>1</v>
      </c>
      <c r="F35" s="180"/>
      <c r="G35" s="180"/>
      <c r="H35" s="44"/>
      <c r="I35" s="180"/>
      <c r="J35" s="180"/>
      <c r="K35" s="128"/>
      <c r="L35" s="129"/>
      <c r="M35" s="129"/>
      <c r="N35" s="129"/>
      <c r="O35" s="129"/>
      <c r="P35" s="130"/>
    </row>
    <row r="36" s="181" customFormat="true" ht="30" hidden="false" customHeight="true" outlineLevel="0" collapsed="false">
      <c r="A36" s="123" t="s">
        <v>209</v>
      </c>
      <c r="B36" s="177" t="s">
        <v>178</v>
      </c>
      <c r="C36" s="178" t="s">
        <v>210</v>
      </c>
      <c r="D36" s="179" t="s">
        <v>182</v>
      </c>
      <c r="E36" s="44" t="n">
        <v>1</v>
      </c>
      <c r="F36" s="180"/>
      <c r="G36" s="180"/>
      <c r="H36" s="44"/>
      <c r="I36" s="180"/>
      <c r="J36" s="180"/>
      <c r="K36" s="128"/>
      <c r="L36" s="129"/>
      <c r="M36" s="129"/>
      <c r="N36" s="129"/>
      <c r="O36" s="129"/>
      <c r="P36" s="130"/>
    </row>
    <row r="37" s="181" customFormat="true" ht="19.5" hidden="false" customHeight="true" outlineLevel="0" collapsed="false">
      <c r="A37" s="123" t="s">
        <v>211</v>
      </c>
      <c r="B37" s="177" t="s">
        <v>178</v>
      </c>
      <c r="C37" s="183" t="s">
        <v>212</v>
      </c>
      <c r="D37" s="179" t="s">
        <v>182</v>
      </c>
      <c r="E37" s="44" t="n">
        <v>1</v>
      </c>
      <c r="F37" s="180"/>
      <c r="G37" s="180"/>
      <c r="H37" s="44"/>
      <c r="I37" s="180"/>
      <c r="J37" s="180"/>
      <c r="K37" s="128"/>
      <c r="L37" s="129"/>
      <c r="M37" s="129"/>
      <c r="N37" s="129"/>
      <c r="O37" s="129"/>
      <c r="P37" s="130"/>
    </row>
    <row r="38" s="181" customFormat="true" ht="19.5" hidden="false" customHeight="true" outlineLevel="0" collapsed="false">
      <c r="A38" s="123" t="s">
        <v>213</v>
      </c>
      <c r="B38" s="177" t="s">
        <v>178</v>
      </c>
      <c r="C38" s="182" t="s">
        <v>214</v>
      </c>
      <c r="D38" s="179" t="s">
        <v>182</v>
      </c>
      <c r="E38" s="44" t="n">
        <v>2</v>
      </c>
      <c r="F38" s="180"/>
      <c r="G38" s="180"/>
      <c r="H38" s="44"/>
      <c r="I38" s="180"/>
      <c r="J38" s="180"/>
      <c r="K38" s="128"/>
      <c r="L38" s="129"/>
      <c r="M38" s="129"/>
      <c r="N38" s="129"/>
      <c r="O38" s="129"/>
      <c r="P38" s="130"/>
    </row>
    <row r="39" s="181" customFormat="true" ht="19.5" hidden="false" customHeight="true" outlineLevel="0" collapsed="false">
      <c r="A39" s="123" t="s">
        <v>215</v>
      </c>
      <c r="B39" s="177" t="s">
        <v>178</v>
      </c>
      <c r="C39" s="182" t="s">
        <v>216</v>
      </c>
      <c r="D39" s="179" t="s">
        <v>182</v>
      </c>
      <c r="E39" s="44" t="n">
        <v>2</v>
      </c>
      <c r="F39" s="180"/>
      <c r="G39" s="180"/>
      <c r="H39" s="44"/>
      <c r="I39" s="180"/>
      <c r="J39" s="180"/>
      <c r="K39" s="128"/>
      <c r="L39" s="129"/>
      <c r="M39" s="129"/>
      <c r="N39" s="129"/>
      <c r="O39" s="129"/>
      <c r="P39" s="130"/>
    </row>
    <row r="40" s="181" customFormat="true" ht="34.5" hidden="false" customHeight="true" outlineLevel="0" collapsed="false">
      <c r="A40" s="123" t="s">
        <v>217</v>
      </c>
      <c r="B40" s="177" t="s">
        <v>178</v>
      </c>
      <c r="C40" s="178" t="s">
        <v>218</v>
      </c>
      <c r="D40" s="184" t="s">
        <v>180</v>
      </c>
      <c r="E40" s="44" t="n">
        <v>1</v>
      </c>
      <c r="F40" s="180"/>
      <c r="G40" s="180"/>
      <c r="H40" s="44"/>
      <c r="I40" s="180"/>
      <c r="J40" s="180"/>
      <c r="K40" s="128"/>
      <c r="L40" s="129"/>
      <c r="M40" s="129"/>
      <c r="N40" s="129"/>
      <c r="O40" s="129"/>
      <c r="P40" s="130"/>
    </row>
    <row r="41" s="181" customFormat="true" ht="19.5" hidden="false" customHeight="true" outlineLevel="0" collapsed="false">
      <c r="A41" s="123" t="s">
        <v>219</v>
      </c>
      <c r="B41" s="177" t="s">
        <v>178</v>
      </c>
      <c r="C41" s="183" t="s">
        <v>220</v>
      </c>
      <c r="D41" s="179" t="s">
        <v>182</v>
      </c>
      <c r="E41" s="44" t="n">
        <v>1</v>
      </c>
      <c r="F41" s="180"/>
      <c r="G41" s="180"/>
      <c r="H41" s="44"/>
      <c r="I41" s="180"/>
      <c r="J41" s="180"/>
      <c r="K41" s="128"/>
      <c r="L41" s="129"/>
      <c r="M41" s="129"/>
      <c r="N41" s="129"/>
      <c r="O41" s="129"/>
      <c r="P41" s="130"/>
    </row>
    <row r="42" s="181" customFormat="true" ht="19.5" hidden="false" customHeight="true" outlineLevel="0" collapsed="false">
      <c r="A42" s="119" t="s">
        <v>25</v>
      </c>
      <c r="B42" s="185"/>
      <c r="C42" s="186" t="s">
        <v>221</v>
      </c>
      <c r="D42" s="186"/>
      <c r="E42" s="122"/>
      <c r="F42" s="180"/>
      <c r="G42" s="180"/>
      <c r="H42" s="44"/>
      <c r="I42" s="180"/>
      <c r="J42" s="180"/>
      <c r="K42" s="128"/>
      <c r="L42" s="129"/>
      <c r="M42" s="129"/>
      <c r="N42" s="129"/>
      <c r="O42" s="129"/>
      <c r="P42" s="130"/>
    </row>
    <row r="43" s="187" customFormat="true" ht="35.1" hidden="false" customHeight="true" outlineLevel="0" collapsed="false">
      <c r="A43" s="123" t="s">
        <v>88</v>
      </c>
      <c r="B43" s="177" t="s">
        <v>178</v>
      </c>
      <c r="C43" s="178" t="s">
        <v>222</v>
      </c>
      <c r="D43" s="179" t="s">
        <v>182</v>
      </c>
      <c r="E43" s="44" t="n">
        <v>1</v>
      </c>
      <c r="F43" s="44"/>
      <c r="G43" s="180"/>
      <c r="H43" s="44"/>
      <c r="I43" s="44"/>
      <c r="J43" s="180"/>
      <c r="K43" s="128"/>
      <c r="L43" s="129"/>
      <c r="M43" s="129"/>
      <c r="N43" s="129"/>
      <c r="O43" s="129"/>
      <c r="P43" s="130"/>
    </row>
    <row r="44" s="187" customFormat="true" ht="35.1" hidden="false" customHeight="true" outlineLevel="0" collapsed="false">
      <c r="A44" s="123" t="s">
        <v>91</v>
      </c>
      <c r="B44" s="177" t="s">
        <v>178</v>
      </c>
      <c r="C44" s="178" t="s">
        <v>223</v>
      </c>
      <c r="D44" s="179" t="s">
        <v>182</v>
      </c>
      <c r="E44" s="44" t="n">
        <v>2</v>
      </c>
      <c r="F44" s="44"/>
      <c r="G44" s="180"/>
      <c r="H44" s="44"/>
      <c r="I44" s="44"/>
      <c r="J44" s="180"/>
      <c r="K44" s="128"/>
      <c r="L44" s="129"/>
      <c r="M44" s="129"/>
      <c r="N44" s="129"/>
      <c r="O44" s="129"/>
      <c r="P44" s="130"/>
    </row>
    <row r="45" s="187" customFormat="true" ht="43.5" hidden="false" customHeight="true" outlineLevel="0" collapsed="false">
      <c r="A45" s="123" t="s">
        <v>94</v>
      </c>
      <c r="B45" s="177" t="s">
        <v>178</v>
      </c>
      <c r="C45" s="178" t="s">
        <v>224</v>
      </c>
      <c r="D45" s="179" t="s">
        <v>182</v>
      </c>
      <c r="E45" s="44" t="n">
        <v>2</v>
      </c>
      <c r="F45" s="44"/>
      <c r="G45" s="180"/>
      <c r="H45" s="44"/>
      <c r="I45" s="44"/>
      <c r="J45" s="180"/>
      <c r="K45" s="128"/>
      <c r="L45" s="129"/>
      <c r="M45" s="129"/>
      <c r="N45" s="129"/>
      <c r="O45" s="129"/>
      <c r="P45" s="130"/>
    </row>
    <row r="46" s="187" customFormat="true" ht="43.5" hidden="false" customHeight="true" outlineLevel="0" collapsed="false">
      <c r="A46" s="123" t="s">
        <v>96</v>
      </c>
      <c r="B46" s="177" t="s">
        <v>178</v>
      </c>
      <c r="C46" s="178" t="s">
        <v>225</v>
      </c>
      <c r="D46" s="179" t="s">
        <v>182</v>
      </c>
      <c r="E46" s="44" t="n">
        <v>3</v>
      </c>
      <c r="F46" s="44"/>
      <c r="G46" s="180"/>
      <c r="H46" s="44"/>
      <c r="I46" s="44"/>
      <c r="J46" s="180"/>
      <c r="K46" s="128"/>
      <c r="L46" s="129"/>
      <c r="M46" s="129"/>
      <c r="N46" s="129"/>
      <c r="O46" s="129"/>
      <c r="P46" s="130"/>
    </row>
    <row r="47" s="187" customFormat="true" ht="43.5" hidden="false" customHeight="true" outlineLevel="0" collapsed="false">
      <c r="A47" s="123" t="s">
        <v>99</v>
      </c>
      <c r="B47" s="177" t="s">
        <v>178</v>
      </c>
      <c r="C47" s="178" t="s">
        <v>226</v>
      </c>
      <c r="D47" s="179" t="s">
        <v>182</v>
      </c>
      <c r="E47" s="44" t="n">
        <v>5</v>
      </c>
      <c r="F47" s="44"/>
      <c r="G47" s="180"/>
      <c r="H47" s="44"/>
      <c r="I47" s="44"/>
      <c r="J47" s="180"/>
      <c r="K47" s="128"/>
      <c r="L47" s="129"/>
      <c r="M47" s="129"/>
      <c r="N47" s="129"/>
      <c r="O47" s="129"/>
      <c r="P47" s="130"/>
    </row>
    <row r="48" s="187" customFormat="true" ht="43.5" hidden="false" customHeight="true" outlineLevel="0" collapsed="false">
      <c r="A48" s="123" t="s">
        <v>101</v>
      </c>
      <c r="B48" s="177" t="s">
        <v>178</v>
      </c>
      <c r="C48" s="178" t="s">
        <v>227</v>
      </c>
      <c r="D48" s="179" t="s">
        <v>182</v>
      </c>
      <c r="E48" s="44" t="n">
        <v>5</v>
      </c>
      <c r="F48" s="44"/>
      <c r="G48" s="180"/>
      <c r="H48" s="44"/>
      <c r="I48" s="44"/>
      <c r="J48" s="180"/>
      <c r="K48" s="128"/>
      <c r="L48" s="129"/>
      <c r="M48" s="129"/>
      <c r="N48" s="129"/>
      <c r="O48" s="129"/>
      <c r="P48" s="130"/>
    </row>
    <row r="49" s="187" customFormat="true" ht="43.5" hidden="false" customHeight="true" outlineLevel="0" collapsed="false">
      <c r="A49" s="123" t="s">
        <v>104</v>
      </c>
      <c r="B49" s="177" t="s">
        <v>178</v>
      </c>
      <c r="C49" s="178" t="s">
        <v>228</v>
      </c>
      <c r="D49" s="179" t="s">
        <v>182</v>
      </c>
      <c r="E49" s="44" t="n">
        <v>2</v>
      </c>
      <c r="F49" s="44"/>
      <c r="G49" s="180"/>
      <c r="H49" s="44"/>
      <c r="I49" s="44"/>
      <c r="J49" s="180"/>
      <c r="K49" s="128"/>
      <c r="L49" s="129"/>
      <c r="M49" s="129"/>
      <c r="N49" s="129"/>
      <c r="O49" s="129"/>
      <c r="P49" s="130"/>
    </row>
    <row r="50" s="187" customFormat="true" ht="43.5" hidden="false" customHeight="true" outlineLevel="0" collapsed="false">
      <c r="A50" s="123" t="s">
        <v>107</v>
      </c>
      <c r="B50" s="177" t="s">
        <v>178</v>
      </c>
      <c r="C50" s="178" t="s">
        <v>229</v>
      </c>
      <c r="D50" s="179" t="s">
        <v>182</v>
      </c>
      <c r="E50" s="44" t="n">
        <v>4</v>
      </c>
      <c r="F50" s="44"/>
      <c r="G50" s="180"/>
      <c r="H50" s="44"/>
      <c r="I50" s="44"/>
      <c r="J50" s="180"/>
      <c r="K50" s="128"/>
      <c r="L50" s="129"/>
      <c r="M50" s="129"/>
      <c r="N50" s="129"/>
      <c r="O50" s="129"/>
      <c r="P50" s="130"/>
    </row>
    <row r="51" s="187" customFormat="true" ht="43.5" hidden="false" customHeight="true" outlineLevel="0" collapsed="false">
      <c r="A51" s="123" t="s">
        <v>109</v>
      </c>
      <c r="B51" s="177" t="s">
        <v>178</v>
      </c>
      <c r="C51" s="178" t="s">
        <v>230</v>
      </c>
      <c r="D51" s="179" t="s">
        <v>182</v>
      </c>
      <c r="E51" s="44" t="n">
        <v>1</v>
      </c>
      <c r="F51" s="44"/>
      <c r="G51" s="180"/>
      <c r="H51" s="44"/>
      <c r="I51" s="44"/>
      <c r="J51" s="180"/>
      <c r="K51" s="128"/>
      <c r="L51" s="129"/>
      <c r="M51" s="129"/>
      <c r="N51" s="129"/>
      <c r="O51" s="129"/>
      <c r="P51" s="130"/>
    </row>
    <row r="52" s="181" customFormat="true" ht="19.5" hidden="false" customHeight="true" outlineLevel="0" collapsed="false">
      <c r="A52" s="119" t="s">
        <v>27</v>
      </c>
      <c r="B52" s="188"/>
      <c r="C52" s="186" t="s">
        <v>231</v>
      </c>
      <c r="D52" s="186"/>
      <c r="E52" s="122"/>
      <c r="F52" s="180"/>
      <c r="G52" s="180"/>
      <c r="H52" s="44"/>
      <c r="I52" s="180"/>
      <c r="J52" s="180"/>
      <c r="K52" s="128"/>
      <c r="L52" s="129"/>
      <c r="M52" s="129"/>
      <c r="N52" s="129"/>
      <c r="O52" s="129"/>
      <c r="P52" s="130"/>
    </row>
    <row r="53" s="181" customFormat="true" ht="25.5" hidden="false" customHeight="true" outlineLevel="0" collapsed="false">
      <c r="A53" s="123" t="s">
        <v>112</v>
      </c>
      <c r="B53" s="177" t="s">
        <v>178</v>
      </c>
      <c r="C53" s="178" t="s">
        <v>232</v>
      </c>
      <c r="D53" s="179" t="s">
        <v>182</v>
      </c>
      <c r="E53" s="44" t="n">
        <v>2</v>
      </c>
      <c r="F53" s="180"/>
      <c r="G53" s="180"/>
      <c r="H53" s="44"/>
      <c r="I53" s="180"/>
      <c r="J53" s="180"/>
      <c r="K53" s="128"/>
      <c r="L53" s="129"/>
      <c r="M53" s="129"/>
      <c r="N53" s="129"/>
      <c r="O53" s="129"/>
      <c r="P53" s="130"/>
    </row>
    <row r="54" s="181" customFormat="true" ht="32.25" hidden="false" customHeight="true" outlineLevel="0" collapsed="false">
      <c r="A54" s="123" t="s">
        <v>114</v>
      </c>
      <c r="B54" s="177" t="s">
        <v>178</v>
      </c>
      <c r="C54" s="178" t="s">
        <v>233</v>
      </c>
      <c r="D54" s="179" t="s">
        <v>182</v>
      </c>
      <c r="E54" s="44" t="n">
        <v>2</v>
      </c>
      <c r="F54" s="180"/>
      <c r="G54" s="180"/>
      <c r="H54" s="44"/>
      <c r="I54" s="180"/>
      <c r="J54" s="180"/>
      <c r="K54" s="128"/>
      <c r="L54" s="129"/>
      <c r="M54" s="129"/>
      <c r="N54" s="129"/>
      <c r="O54" s="129"/>
      <c r="P54" s="130"/>
    </row>
    <row r="55" s="181" customFormat="true" ht="32.25" hidden="false" customHeight="true" outlineLevel="0" collapsed="false">
      <c r="A55" s="123" t="s">
        <v>117</v>
      </c>
      <c r="B55" s="177" t="s">
        <v>178</v>
      </c>
      <c r="C55" s="178" t="s">
        <v>234</v>
      </c>
      <c r="D55" s="179" t="s">
        <v>182</v>
      </c>
      <c r="E55" s="44" t="n">
        <v>3</v>
      </c>
      <c r="F55" s="180"/>
      <c r="G55" s="180"/>
      <c r="H55" s="44"/>
      <c r="I55" s="180"/>
      <c r="J55" s="180"/>
      <c r="K55" s="128"/>
      <c r="L55" s="129"/>
      <c r="M55" s="129"/>
      <c r="N55" s="129"/>
      <c r="O55" s="129"/>
      <c r="P55" s="130"/>
    </row>
    <row r="56" s="181" customFormat="true" ht="32.25" hidden="false" customHeight="true" outlineLevel="0" collapsed="false">
      <c r="A56" s="123" t="s">
        <v>235</v>
      </c>
      <c r="B56" s="177" t="s">
        <v>178</v>
      </c>
      <c r="C56" s="178" t="s">
        <v>236</v>
      </c>
      <c r="D56" s="179" t="s">
        <v>182</v>
      </c>
      <c r="E56" s="44" t="n">
        <v>2</v>
      </c>
      <c r="F56" s="180"/>
      <c r="G56" s="180"/>
      <c r="H56" s="44"/>
      <c r="I56" s="180"/>
      <c r="J56" s="180"/>
      <c r="K56" s="128"/>
      <c r="L56" s="129"/>
      <c r="M56" s="129"/>
      <c r="N56" s="129"/>
      <c r="O56" s="129"/>
      <c r="P56" s="130"/>
    </row>
    <row r="57" s="181" customFormat="true" ht="32.25" hidden="false" customHeight="true" outlineLevel="0" collapsed="false">
      <c r="A57" s="123" t="s">
        <v>237</v>
      </c>
      <c r="B57" s="177" t="s">
        <v>178</v>
      </c>
      <c r="C57" s="178" t="s">
        <v>238</v>
      </c>
      <c r="D57" s="179" t="s">
        <v>182</v>
      </c>
      <c r="E57" s="44" t="n">
        <v>2</v>
      </c>
      <c r="F57" s="180"/>
      <c r="G57" s="180"/>
      <c r="H57" s="44"/>
      <c r="I57" s="180"/>
      <c r="J57" s="180"/>
      <c r="K57" s="128"/>
      <c r="L57" s="129"/>
      <c r="M57" s="129"/>
      <c r="N57" s="129"/>
      <c r="O57" s="129"/>
      <c r="P57" s="130"/>
    </row>
    <row r="58" s="181" customFormat="true" ht="19.5" hidden="false" customHeight="true" outlineLevel="0" collapsed="false">
      <c r="A58" s="119" t="s">
        <v>29</v>
      </c>
      <c r="B58" s="177"/>
      <c r="C58" s="186" t="s">
        <v>239</v>
      </c>
      <c r="D58" s="186"/>
      <c r="E58" s="122"/>
      <c r="F58" s="180"/>
      <c r="G58" s="180"/>
      <c r="H58" s="44"/>
      <c r="I58" s="180"/>
      <c r="J58" s="180"/>
      <c r="K58" s="128"/>
      <c r="L58" s="129"/>
      <c r="M58" s="129"/>
      <c r="N58" s="129"/>
      <c r="O58" s="129"/>
      <c r="P58" s="130"/>
    </row>
    <row r="59" s="181" customFormat="true" ht="19.5" hidden="false" customHeight="true" outlineLevel="0" collapsed="false">
      <c r="A59" s="123" t="s">
        <v>120</v>
      </c>
      <c r="B59" s="177" t="s">
        <v>178</v>
      </c>
      <c r="C59" s="178" t="s">
        <v>240</v>
      </c>
      <c r="D59" s="179" t="s">
        <v>182</v>
      </c>
      <c r="E59" s="44" t="n">
        <v>70</v>
      </c>
      <c r="F59" s="180"/>
      <c r="G59" s="180"/>
      <c r="H59" s="44"/>
      <c r="I59" s="180"/>
      <c r="J59" s="180"/>
      <c r="K59" s="128"/>
      <c r="L59" s="129"/>
      <c r="M59" s="129"/>
      <c r="N59" s="129"/>
      <c r="O59" s="129"/>
      <c r="P59" s="130"/>
    </row>
    <row r="60" s="181" customFormat="true" ht="19.5" hidden="false" customHeight="true" outlineLevel="0" collapsed="false">
      <c r="A60" s="119" t="s">
        <v>31</v>
      </c>
      <c r="B60" s="177"/>
      <c r="C60" s="189" t="s">
        <v>241</v>
      </c>
      <c r="D60" s="189"/>
      <c r="E60" s="122"/>
      <c r="F60" s="180"/>
      <c r="G60" s="180"/>
      <c r="H60" s="44"/>
      <c r="I60" s="180"/>
      <c r="J60" s="180"/>
      <c r="K60" s="128"/>
      <c r="L60" s="129"/>
      <c r="M60" s="129"/>
      <c r="N60" s="129"/>
      <c r="O60" s="129"/>
      <c r="P60" s="130"/>
    </row>
    <row r="61" s="181" customFormat="true" ht="25.5" hidden="false" customHeight="false" outlineLevel="0" collapsed="false">
      <c r="A61" s="123" t="s">
        <v>242</v>
      </c>
      <c r="B61" s="177" t="s">
        <v>178</v>
      </c>
      <c r="C61" s="178" t="s">
        <v>243</v>
      </c>
      <c r="D61" s="179" t="s">
        <v>182</v>
      </c>
      <c r="E61" s="44" t="n">
        <v>3</v>
      </c>
      <c r="F61" s="180"/>
      <c r="G61" s="180"/>
      <c r="H61" s="44"/>
      <c r="I61" s="180"/>
      <c r="J61" s="180"/>
      <c r="K61" s="128"/>
      <c r="L61" s="129"/>
      <c r="M61" s="129"/>
      <c r="N61" s="129"/>
      <c r="O61" s="129"/>
      <c r="P61" s="130"/>
    </row>
    <row r="62" s="181" customFormat="true" ht="25.5" hidden="false" customHeight="false" outlineLevel="0" collapsed="false">
      <c r="A62" s="123" t="s">
        <v>244</v>
      </c>
      <c r="B62" s="177" t="s">
        <v>178</v>
      </c>
      <c r="C62" s="178" t="s">
        <v>245</v>
      </c>
      <c r="D62" s="179" t="s">
        <v>182</v>
      </c>
      <c r="E62" s="44" t="n">
        <v>1</v>
      </c>
      <c r="F62" s="180"/>
      <c r="G62" s="180"/>
      <c r="H62" s="44"/>
      <c r="I62" s="180"/>
      <c r="J62" s="180"/>
      <c r="K62" s="128"/>
      <c r="L62" s="129"/>
      <c r="M62" s="129"/>
      <c r="N62" s="129"/>
      <c r="O62" s="129"/>
      <c r="P62" s="130"/>
    </row>
    <row r="63" s="190" customFormat="true" ht="25.5" hidden="false" customHeight="false" outlineLevel="0" collapsed="false">
      <c r="A63" s="123" t="s">
        <v>246</v>
      </c>
      <c r="B63" s="177" t="s">
        <v>178</v>
      </c>
      <c r="C63" s="178" t="s">
        <v>247</v>
      </c>
      <c r="D63" s="179" t="s">
        <v>182</v>
      </c>
      <c r="E63" s="44" t="n">
        <v>11</v>
      </c>
      <c r="F63" s="180"/>
      <c r="G63" s="180"/>
      <c r="H63" s="44"/>
      <c r="I63" s="180"/>
      <c r="J63" s="180"/>
      <c r="K63" s="128"/>
      <c r="L63" s="129"/>
      <c r="M63" s="129"/>
      <c r="N63" s="129"/>
      <c r="O63" s="129"/>
      <c r="P63" s="130"/>
    </row>
    <row r="64" s="190" customFormat="true" ht="25.5" hidden="false" customHeight="false" outlineLevel="0" collapsed="false">
      <c r="A64" s="123" t="s">
        <v>248</v>
      </c>
      <c r="B64" s="177" t="s">
        <v>178</v>
      </c>
      <c r="C64" s="178" t="s">
        <v>249</v>
      </c>
      <c r="D64" s="179" t="s">
        <v>182</v>
      </c>
      <c r="E64" s="44" t="n">
        <v>1</v>
      </c>
      <c r="F64" s="180"/>
      <c r="G64" s="180"/>
      <c r="H64" s="44"/>
      <c r="I64" s="180"/>
      <c r="J64" s="180"/>
      <c r="K64" s="128"/>
      <c r="L64" s="129"/>
      <c r="M64" s="129"/>
      <c r="N64" s="129"/>
      <c r="O64" s="129"/>
      <c r="P64" s="130"/>
    </row>
    <row r="65" s="190" customFormat="true" ht="25.5" hidden="false" customHeight="false" outlineLevel="0" collapsed="false">
      <c r="A65" s="123" t="s">
        <v>250</v>
      </c>
      <c r="B65" s="177" t="s">
        <v>178</v>
      </c>
      <c r="C65" s="178" t="s">
        <v>251</v>
      </c>
      <c r="D65" s="179" t="s">
        <v>182</v>
      </c>
      <c r="E65" s="44" t="n">
        <v>1</v>
      </c>
      <c r="F65" s="180"/>
      <c r="G65" s="180"/>
      <c r="H65" s="44"/>
      <c r="I65" s="180"/>
      <c r="J65" s="180"/>
      <c r="K65" s="128"/>
      <c r="L65" s="129"/>
      <c r="M65" s="129"/>
      <c r="N65" s="129"/>
      <c r="O65" s="129"/>
      <c r="P65" s="130"/>
    </row>
    <row r="66" s="190" customFormat="true" ht="25.5" hidden="false" customHeight="false" outlineLevel="0" collapsed="false">
      <c r="A66" s="123" t="s">
        <v>252</v>
      </c>
      <c r="B66" s="177" t="s">
        <v>178</v>
      </c>
      <c r="C66" s="178" t="s">
        <v>253</v>
      </c>
      <c r="D66" s="179" t="s">
        <v>182</v>
      </c>
      <c r="E66" s="44" t="n">
        <v>2</v>
      </c>
      <c r="F66" s="180"/>
      <c r="G66" s="180"/>
      <c r="H66" s="44"/>
      <c r="I66" s="180"/>
      <c r="J66" s="180"/>
      <c r="K66" s="128"/>
      <c r="L66" s="129"/>
      <c r="M66" s="129"/>
      <c r="N66" s="129"/>
      <c r="O66" s="129"/>
      <c r="P66" s="130"/>
    </row>
    <row r="67" s="190" customFormat="true" ht="25.5" hidden="false" customHeight="false" outlineLevel="0" collapsed="false">
      <c r="A67" s="123" t="s">
        <v>254</v>
      </c>
      <c r="B67" s="177" t="s">
        <v>178</v>
      </c>
      <c r="C67" s="178" t="s">
        <v>255</v>
      </c>
      <c r="D67" s="179" t="s">
        <v>182</v>
      </c>
      <c r="E67" s="44" t="n">
        <v>5</v>
      </c>
      <c r="F67" s="180"/>
      <c r="G67" s="180"/>
      <c r="H67" s="44"/>
      <c r="I67" s="180"/>
      <c r="J67" s="180"/>
      <c r="K67" s="128"/>
      <c r="L67" s="129"/>
      <c r="M67" s="129"/>
      <c r="N67" s="129"/>
      <c r="O67" s="129"/>
      <c r="P67" s="130"/>
    </row>
    <row r="68" s="190" customFormat="true" ht="25.5" hidden="false" customHeight="false" outlineLevel="0" collapsed="false">
      <c r="A68" s="123" t="s">
        <v>256</v>
      </c>
      <c r="B68" s="177" t="s">
        <v>178</v>
      </c>
      <c r="C68" s="178" t="s">
        <v>257</v>
      </c>
      <c r="D68" s="179" t="s">
        <v>182</v>
      </c>
      <c r="E68" s="44" t="n">
        <v>4</v>
      </c>
      <c r="F68" s="180"/>
      <c r="G68" s="180"/>
      <c r="H68" s="44"/>
      <c r="I68" s="180"/>
      <c r="J68" s="180"/>
      <c r="K68" s="128"/>
      <c r="L68" s="129"/>
      <c r="M68" s="129"/>
      <c r="N68" s="129"/>
      <c r="O68" s="129"/>
      <c r="P68" s="130"/>
    </row>
    <row r="69" s="190" customFormat="true" ht="25.5" hidden="false" customHeight="false" outlineLevel="0" collapsed="false">
      <c r="A69" s="123" t="s">
        <v>258</v>
      </c>
      <c r="B69" s="177" t="s">
        <v>178</v>
      </c>
      <c r="C69" s="178" t="s">
        <v>259</v>
      </c>
      <c r="D69" s="179" t="s">
        <v>182</v>
      </c>
      <c r="E69" s="44" t="n">
        <v>5</v>
      </c>
      <c r="F69" s="180"/>
      <c r="G69" s="180"/>
      <c r="H69" s="44"/>
      <c r="I69" s="180"/>
      <c r="J69" s="180"/>
      <c r="K69" s="128"/>
      <c r="L69" s="129"/>
      <c r="M69" s="129"/>
      <c r="N69" s="129"/>
      <c r="O69" s="129"/>
      <c r="P69" s="130"/>
    </row>
    <row r="70" s="190" customFormat="true" ht="25.5" hidden="false" customHeight="false" outlineLevel="0" collapsed="false">
      <c r="A70" s="123" t="s">
        <v>260</v>
      </c>
      <c r="B70" s="177" t="s">
        <v>178</v>
      </c>
      <c r="C70" s="178" t="s">
        <v>261</v>
      </c>
      <c r="D70" s="179" t="s">
        <v>182</v>
      </c>
      <c r="E70" s="44" t="n">
        <v>1</v>
      </c>
      <c r="F70" s="180"/>
      <c r="G70" s="180"/>
      <c r="H70" s="44"/>
      <c r="I70" s="180"/>
      <c r="J70" s="180"/>
      <c r="K70" s="128"/>
      <c r="L70" s="129"/>
      <c r="M70" s="129"/>
      <c r="N70" s="129"/>
      <c r="O70" s="129"/>
      <c r="P70" s="130"/>
    </row>
    <row r="71" s="190" customFormat="true" ht="25.5" hidden="false" customHeight="false" outlineLevel="0" collapsed="false">
      <c r="A71" s="123" t="s">
        <v>262</v>
      </c>
      <c r="B71" s="177" t="s">
        <v>178</v>
      </c>
      <c r="C71" s="178" t="s">
        <v>263</v>
      </c>
      <c r="D71" s="179" t="s">
        <v>182</v>
      </c>
      <c r="E71" s="44" t="n">
        <v>7</v>
      </c>
      <c r="F71" s="180"/>
      <c r="G71" s="180"/>
      <c r="H71" s="44"/>
      <c r="I71" s="180"/>
      <c r="J71" s="180"/>
      <c r="K71" s="128"/>
      <c r="L71" s="129"/>
      <c r="M71" s="129"/>
      <c r="N71" s="129"/>
      <c r="O71" s="129"/>
      <c r="P71" s="130"/>
    </row>
    <row r="72" s="190" customFormat="true" ht="16.5" hidden="false" customHeight="false" outlineLevel="0" collapsed="false">
      <c r="A72" s="123" t="s">
        <v>264</v>
      </c>
      <c r="B72" s="177" t="s">
        <v>178</v>
      </c>
      <c r="C72" s="178" t="s">
        <v>265</v>
      </c>
      <c r="D72" s="179" t="s">
        <v>182</v>
      </c>
      <c r="E72" s="44" t="n">
        <v>15</v>
      </c>
      <c r="F72" s="180"/>
      <c r="G72" s="180"/>
      <c r="H72" s="44"/>
      <c r="I72" s="180"/>
      <c r="J72" s="180"/>
      <c r="K72" s="128"/>
      <c r="L72" s="129"/>
      <c r="M72" s="129"/>
      <c r="N72" s="129"/>
      <c r="O72" s="129"/>
      <c r="P72" s="130"/>
    </row>
    <row r="73" s="190" customFormat="true" ht="19.5" hidden="false" customHeight="true" outlineLevel="0" collapsed="false">
      <c r="A73" s="119" t="s">
        <v>33</v>
      </c>
      <c r="B73" s="177"/>
      <c r="C73" s="37" t="s">
        <v>266</v>
      </c>
      <c r="D73" s="37"/>
      <c r="E73" s="191"/>
      <c r="F73" s="180"/>
      <c r="G73" s="180"/>
      <c r="H73" s="44"/>
      <c r="I73" s="180"/>
      <c r="J73" s="180"/>
      <c r="K73" s="128"/>
      <c r="L73" s="129"/>
      <c r="M73" s="129"/>
      <c r="N73" s="129"/>
      <c r="O73" s="129"/>
      <c r="P73" s="130"/>
    </row>
    <row r="74" s="190" customFormat="true" ht="17.25" hidden="false" customHeight="true" outlineLevel="0" collapsed="false">
      <c r="A74" s="123" t="s">
        <v>267</v>
      </c>
      <c r="B74" s="177" t="s">
        <v>178</v>
      </c>
      <c r="C74" s="192" t="s">
        <v>268</v>
      </c>
      <c r="D74" s="184" t="s">
        <v>82</v>
      </c>
      <c r="E74" s="44" t="n">
        <v>30</v>
      </c>
      <c r="F74" s="180"/>
      <c r="G74" s="180"/>
      <c r="H74" s="44"/>
      <c r="I74" s="180"/>
      <c r="J74" s="180"/>
      <c r="K74" s="128"/>
      <c r="L74" s="129"/>
      <c r="M74" s="129"/>
      <c r="N74" s="129"/>
      <c r="O74" s="129"/>
      <c r="P74" s="130"/>
      <c r="R74" s="193"/>
    </row>
    <row r="75" s="190" customFormat="true" ht="17.25" hidden="false" customHeight="true" outlineLevel="0" collapsed="false">
      <c r="A75" s="123" t="s">
        <v>269</v>
      </c>
      <c r="B75" s="177" t="s">
        <v>178</v>
      </c>
      <c r="C75" s="192" t="s">
        <v>270</v>
      </c>
      <c r="D75" s="184" t="s">
        <v>82</v>
      </c>
      <c r="E75" s="44" t="n">
        <v>585</v>
      </c>
      <c r="F75" s="180"/>
      <c r="G75" s="180"/>
      <c r="H75" s="44"/>
      <c r="I75" s="180"/>
      <c r="J75" s="180"/>
      <c r="K75" s="128"/>
      <c r="L75" s="129"/>
      <c r="M75" s="129"/>
      <c r="N75" s="129"/>
      <c r="O75" s="129"/>
      <c r="P75" s="130"/>
      <c r="R75" s="193"/>
    </row>
    <row r="76" s="190" customFormat="true" ht="17.25" hidden="false" customHeight="true" outlineLevel="0" collapsed="false">
      <c r="A76" s="123" t="s">
        <v>271</v>
      </c>
      <c r="B76" s="177" t="s">
        <v>178</v>
      </c>
      <c r="C76" s="192" t="s">
        <v>272</v>
      </c>
      <c r="D76" s="184" t="s">
        <v>82</v>
      </c>
      <c r="E76" s="44" t="n">
        <v>410</v>
      </c>
      <c r="F76" s="180"/>
      <c r="G76" s="180"/>
      <c r="H76" s="44"/>
      <c r="I76" s="180"/>
      <c r="J76" s="180"/>
      <c r="K76" s="128"/>
      <c r="L76" s="129"/>
      <c r="M76" s="129"/>
      <c r="N76" s="129"/>
      <c r="O76" s="129"/>
      <c r="P76" s="130"/>
      <c r="R76" s="193"/>
    </row>
    <row r="77" s="190" customFormat="true" ht="17.25" hidden="false" customHeight="true" outlineLevel="0" collapsed="false">
      <c r="A77" s="123" t="s">
        <v>273</v>
      </c>
      <c r="B77" s="177" t="s">
        <v>178</v>
      </c>
      <c r="C77" s="192" t="s">
        <v>274</v>
      </c>
      <c r="D77" s="184" t="s">
        <v>82</v>
      </c>
      <c r="E77" s="44" t="n">
        <v>130</v>
      </c>
      <c r="F77" s="180"/>
      <c r="G77" s="180"/>
      <c r="H77" s="44"/>
      <c r="I77" s="180"/>
      <c r="J77" s="180"/>
      <c r="K77" s="128"/>
      <c r="L77" s="129"/>
      <c r="M77" s="129"/>
      <c r="N77" s="129"/>
      <c r="O77" s="129"/>
      <c r="P77" s="130"/>
      <c r="R77" s="193"/>
    </row>
    <row r="78" s="190" customFormat="true" ht="17.25" hidden="false" customHeight="true" outlineLevel="0" collapsed="false">
      <c r="A78" s="123" t="s">
        <v>275</v>
      </c>
      <c r="B78" s="177" t="s">
        <v>178</v>
      </c>
      <c r="C78" s="192" t="s">
        <v>276</v>
      </c>
      <c r="D78" s="184" t="s">
        <v>82</v>
      </c>
      <c r="E78" s="44" t="n">
        <v>5</v>
      </c>
      <c r="F78" s="180"/>
      <c r="G78" s="180"/>
      <c r="H78" s="44"/>
      <c r="I78" s="180"/>
      <c r="J78" s="180"/>
      <c r="K78" s="128"/>
      <c r="L78" s="129"/>
      <c r="M78" s="129"/>
      <c r="N78" s="129"/>
      <c r="O78" s="129"/>
      <c r="P78" s="130"/>
      <c r="R78" s="193"/>
    </row>
    <row r="79" s="190" customFormat="true" ht="17.25" hidden="false" customHeight="true" outlineLevel="0" collapsed="false">
      <c r="A79" s="123" t="s">
        <v>277</v>
      </c>
      <c r="B79" s="177" t="s">
        <v>178</v>
      </c>
      <c r="C79" s="192" t="s">
        <v>278</v>
      </c>
      <c r="D79" s="184" t="s">
        <v>82</v>
      </c>
      <c r="E79" s="44" t="n">
        <v>20</v>
      </c>
      <c r="F79" s="180"/>
      <c r="G79" s="180"/>
      <c r="H79" s="44"/>
      <c r="I79" s="180"/>
      <c r="J79" s="180"/>
      <c r="K79" s="128"/>
      <c r="L79" s="129"/>
      <c r="M79" s="129"/>
      <c r="N79" s="129"/>
      <c r="O79" s="129"/>
      <c r="P79" s="130"/>
      <c r="R79" s="193"/>
    </row>
    <row r="80" s="190" customFormat="true" ht="17.25" hidden="false" customHeight="true" outlineLevel="0" collapsed="false">
      <c r="A80" s="123" t="s">
        <v>279</v>
      </c>
      <c r="B80" s="177" t="s">
        <v>178</v>
      </c>
      <c r="C80" s="192" t="s">
        <v>280</v>
      </c>
      <c r="D80" s="184" t="s">
        <v>82</v>
      </c>
      <c r="E80" s="44" t="n">
        <v>50</v>
      </c>
      <c r="F80" s="180"/>
      <c r="G80" s="180"/>
      <c r="H80" s="44"/>
      <c r="I80" s="180"/>
      <c r="J80" s="180"/>
      <c r="K80" s="128"/>
      <c r="L80" s="129"/>
      <c r="M80" s="129"/>
      <c r="N80" s="129"/>
      <c r="O80" s="129"/>
      <c r="P80" s="130"/>
      <c r="R80" s="193"/>
    </row>
    <row r="81" s="190" customFormat="true" ht="17.25" hidden="false" customHeight="true" outlineLevel="0" collapsed="false">
      <c r="A81" s="123" t="s">
        <v>281</v>
      </c>
      <c r="B81" s="177" t="s">
        <v>178</v>
      </c>
      <c r="C81" s="192" t="s">
        <v>282</v>
      </c>
      <c r="D81" s="184" t="s">
        <v>82</v>
      </c>
      <c r="E81" s="44" t="n">
        <v>60</v>
      </c>
      <c r="F81" s="180"/>
      <c r="G81" s="180"/>
      <c r="H81" s="44"/>
      <c r="I81" s="180"/>
      <c r="J81" s="180"/>
      <c r="K81" s="128"/>
      <c r="L81" s="129"/>
      <c r="M81" s="129"/>
      <c r="N81" s="129"/>
      <c r="O81" s="129"/>
      <c r="P81" s="130"/>
      <c r="R81" s="193"/>
    </row>
    <row r="82" s="190" customFormat="true" ht="17.25" hidden="false" customHeight="true" outlineLevel="0" collapsed="false">
      <c r="A82" s="123" t="s">
        <v>283</v>
      </c>
      <c r="B82" s="177" t="s">
        <v>178</v>
      </c>
      <c r="C82" s="192" t="s">
        <v>284</v>
      </c>
      <c r="D82" s="184" t="s">
        <v>82</v>
      </c>
      <c r="E82" s="44" t="n">
        <v>45</v>
      </c>
      <c r="F82" s="180"/>
      <c r="G82" s="180"/>
      <c r="H82" s="44"/>
      <c r="I82" s="180"/>
      <c r="J82" s="180"/>
      <c r="K82" s="128"/>
      <c r="L82" s="129"/>
      <c r="M82" s="129"/>
      <c r="N82" s="129"/>
      <c r="O82" s="129"/>
      <c r="P82" s="130"/>
      <c r="R82" s="193"/>
    </row>
    <row r="83" s="190" customFormat="true" ht="32.25" hidden="false" customHeight="true" outlineLevel="0" collapsed="false">
      <c r="A83" s="123" t="s">
        <v>285</v>
      </c>
      <c r="B83" s="177" t="s">
        <v>178</v>
      </c>
      <c r="C83" s="192" t="s">
        <v>286</v>
      </c>
      <c r="D83" s="184" t="s">
        <v>82</v>
      </c>
      <c r="E83" s="44" t="n">
        <v>70</v>
      </c>
      <c r="F83" s="180"/>
      <c r="G83" s="180"/>
      <c r="H83" s="44"/>
      <c r="I83" s="180"/>
      <c r="J83" s="180"/>
      <c r="K83" s="128"/>
      <c r="L83" s="129"/>
      <c r="M83" s="129"/>
      <c r="N83" s="129"/>
      <c r="O83" s="129"/>
      <c r="P83" s="130"/>
      <c r="R83" s="193"/>
    </row>
    <row r="84" s="190" customFormat="true" ht="32.25" hidden="false" customHeight="true" outlineLevel="0" collapsed="false">
      <c r="A84" s="123" t="s">
        <v>287</v>
      </c>
      <c r="B84" s="177" t="s">
        <v>178</v>
      </c>
      <c r="C84" s="192" t="s">
        <v>288</v>
      </c>
      <c r="D84" s="184" t="s">
        <v>82</v>
      </c>
      <c r="E84" s="44" t="n">
        <v>30</v>
      </c>
      <c r="F84" s="180"/>
      <c r="G84" s="180"/>
      <c r="H84" s="44"/>
      <c r="I84" s="180"/>
      <c r="J84" s="180"/>
      <c r="K84" s="128"/>
      <c r="L84" s="129"/>
      <c r="M84" s="129"/>
      <c r="N84" s="129"/>
      <c r="O84" s="129"/>
      <c r="P84" s="130"/>
      <c r="R84" s="193"/>
    </row>
    <row r="85" s="190" customFormat="true" ht="32.25" hidden="false" customHeight="true" outlineLevel="0" collapsed="false">
      <c r="A85" s="123" t="s">
        <v>289</v>
      </c>
      <c r="B85" s="177" t="s">
        <v>178</v>
      </c>
      <c r="C85" s="192" t="s">
        <v>290</v>
      </c>
      <c r="D85" s="184" t="s">
        <v>82</v>
      </c>
      <c r="E85" s="44" t="n">
        <v>65</v>
      </c>
      <c r="F85" s="180"/>
      <c r="G85" s="180"/>
      <c r="H85" s="44"/>
      <c r="I85" s="180"/>
      <c r="J85" s="180"/>
      <c r="K85" s="128"/>
      <c r="L85" s="129"/>
      <c r="M85" s="129"/>
      <c r="N85" s="129"/>
      <c r="O85" s="129"/>
      <c r="P85" s="130"/>
      <c r="R85" s="193"/>
    </row>
    <row r="86" s="190" customFormat="true" ht="19.5" hidden="false" customHeight="true" outlineLevel="0" collapsed="false">
      <c r="A86" s="123" t="s">
        <v>291</v>
      </c>
      <c r="B86" s="177" t="s">
        <v>178</v>
      </c>
      <c r="C86" s="192" t="s">
        <v>292</v>
      </c>
      <c r="D86" s="184" t="s">
        <v>82</v>
      </c>
      <c r="E86" s="44" t="n">
        <v>2</v>
      </c>
      <c r="F86" s="180"/>
      <c r="G86" s="180"/>
      <c r="H86" s="44"/>
      <c r="I86" s="180"/>
      <c r="J86" s="180"/>
      <c r="K86" s="128"/>
      <c r="L86" s="129"/>
      <c r="M86" s="129"/>
      <c r="N86" s="129"/>
      <c r="O86" s="129"/>
      <c r="P86" s="130"/>
      <c r="R86" s="193"/>
    </row>
    <row r="87" s="190" customFormat="true" ht="15.75" hidden="false" customHeight="true" outlineLevel="0" collapsed="false">
      <c r="A87" s="123" t="s">
        <v>293</v>
      </c>
      <c r="B87" s="177" t="s">
        <v>178</v>
      </c>
      <c r="C87" s="194" t="s">
        <v>294</v>
      </c>
      <c r="D87" s="184" t="s">
        <v>180</v>
      </c>
      <c r="E87" s="195" t="n">
        <v>2</v>
      </c>
      <c r="F87" s="180"/>
      <c r="G87" s="180"/>
      <c r="H87" s="44"/>
      <c r="I87" s="180"/>
      <c r="J87" s="180"/>
      <c r="K87" s="128"/>
      <c r="L87" s="129"/>
      <c r="M87" s="129"/>
      <c r="N87" s="129"/>
      <c r="O87" s="129"/>
      <c r="P87" s="130"/>
    </row>
    <row r="88" s="190" customFormat="true" ht="15.75" hidden="false" customHeight="true" outlineLevel="0" collapsed="false">
      <c r="A88" s="123" t="s">
        <v>295</v>
      </c>
      <c r="B88" s="177" t="s">
        <v>178</v>
      </c>
      <c r="C88" s="194" t="s">
        <v>296</v>
      </c>
      <c r="D88" s="184" t="s">
        <v>180</v>
      </c>
      <c r="E88" s="195" t="n">
        <v>2</v>
      </c>
      <c r="F88" s="180"/>
      <c r="G88" s="180"/>
      <c r="H88" s="44"/>
      <c r="I88" s="180"/>
      <c r="J88" s="180"/>
      <c r="K88" s="128"/>
      <c r="L88" s="129"/>
      <c r="M88" s="129"/>
      <c r="N88" s="129"/>
      <c r="O88" s="129"/>
      <c r="P88" s="130"/>
    </row>
    <row r="89" s="190" customFormat="true" ht="15.75" hidden="false" customHeight="true" outlineLevel="0" collapsed="false">
      <c r="A89" s="123" t="s">
        <v>297</v>
      </c>
      <c r="B89" s="177" t="s">
        <v>178</v>
      </c>
      <c r="C89" s="194" t="s">
        <v>298</v>
      </c>
      <c r="D89" s="184" t="s">
        <v>180</v>
      </c>
      <c r="E89" s="195" t="n">
        <v>2</v>
      </c>
      <c r="F89" s="180"/>
      <c r="G89" s="180"/>
      <c r="H89" s="44"/>
      <c r="I89" s="180"/>
      <c r="J89" s="180"/>
      <c r="K89" s="128"/>
      <c r="L89" s="129"/>
      <c r="M89" s="129"/>
      <c r="N89" s="129"/>
      <c r="O89" s="129"/>
      <c r="P89" s="130"/>
    </row>
    <row r="90" s="190" customFormat="true" ht="19.5" hidden="false" customHeight="true" outlineLevel="0" collapsed="false">
      <c r="A90" s="123" t="s">
        <v>299</v>
      </c>
      <c r="B90" s="177" t="s">
        <v>178</v>
      </c>
      <c r="C90" s="194" t="s">
        <v>300</v>
      </c>
      <c r="D90" s="184" t="s">
        <v>182</v>
      </c>
      <c r="E90" s="195" t="n">
        <v>1</v>
      </c>
      <c r="F90" s="180"/>
      <c r="G90" s="180"/>
      <c r="H90" s="44"/>
      <c r="I90" s="180"/>
      <c r="J90" s="180"/>
      <c r="K90" s="128"/>
      <c r="L90" s="129"/>
      <c r="M90" s="129"/>
      <c r="N90" s="129"/>
      <c r="O90" s="129"/>
      <c r="P90" s="130"/>
    </row>
    <row r="91" s="190" customFormat="true" ht="19.5" hidden="false" customHeight="true" outlineLevel="0" collapsed="false">
      <c r="A91" s="123" t="s">
        <v>301</v>
      </c>
      <c r="B91" s="177" t="s">
        <v>178</v>
      </c>
      <c r="C91" s="194" t="s">
        <v>302</v>
      </c>
      <c r="D91" s="184" t="s">
        <v>82</v>
      </c>
      <c r="E91" s="195" t="n">
        <v>1</v>
      </c>
      <c r="F91" s="180"/>
      <c r="G91" s="180"/>
      <c r="H91" s="44"/>
      <c r="I91" s="180"/>
      <c r="J91" s="180"/>
      <c r="K91" s="128"/>
      <c r="L91" s="129"/>
      <c r="M91" s="129"/>
      <c r="N91" s="129"/>
      <c r="O91" s="129"/>
      <c r="P91" s="130"/>
    </row>
    <row r="92" s="190" customFormat="true" ht="19.5" hidden="false" customHeight="true" outlineLevel="0" collapsed="false">
      <c r="A92" s="123" t="s">
        <v>303</v>
      </c>
      <c r="B92" s="177" t="s">
        <v>178</v>
      </c>
      <c r="C92" s="194" t="s">
        <v>304</v>
      </c>
      <c r="D92" s="184" t="s">
        <v>82</v>
      </c>
      <c r="E92" s="195" t="n">
        <v>2</v>
      </c>
      <c r="F92" s="180"/>
      <c r="G92" s="180"/>
      <c r="H92" s="44"/>
      <c r="I92" s="180"/>
      <c r="J92" s="180"/>
      <c r="K92" s="128"/>
      <c r="L92" s="129"/>
      <c r="M92" s="129"/>
      <c r="N92" s="129"/>
      <c r="O92" s="129"/>
      <c r="P92" s="130"/>
    </row>
    <row r="93" s="190" customFormat="true" ht="19.5" hidden="false" customHeight="true" outlineLevel="0" collapsed="false">
      <c r="A93" s="119" t="s">
        <v>305</v>
      </c>
      <c r="B93" s="177"/>
      <c r="C93" s="37" t="s">
        <v>306</v>
      </c>
      <c r="D93" s="37"/>
      <c r="E93" s="191"/>
      <c r="F93" s="180"/>
      <c r="G93" s="180"/>
      <c r="H93" s="44"/>
      <c r="I93" s="180"/>
      <c r="J93" s="180"/>
      <c r="K93" s="128"/>
      <c r="L93" s="129"/>
      <c r="M93" s="129"/>
      <c r="N93" s="129"/>
      <c r="O93" s="129"/>
      <c r="P93" s="130"/>
    </row>
    <row r="94" s="190" customFormat="true" ht="44.25" hidden="false" customHeight="true" outlineLevel="0" collapsed="false">
      <c r="A94" s="123" t="s">
        <v>307</v>
      </c>
      <c r="B94" s="177" t="s">
        <v>178</v>
      </c>
      <c r="C94" s="192" t="s">
        <v>308</v>
      </c>
      <c r="D94" s="184" t="s">
        <v>82</v>
      </c>
      <c r="E94" s="44" t="n">
        <v>10</v>
      </c>
      <c r="F94" s="180"/>
      <c r="G94" s="180"/>
      <c r="H94" s="44"/>
      <c r="I94" s="180"/>
      <c r="J94" s="180"/>
      <c r="K94" s="128"/>
      <c r="L94" s="129"/>
      <c r="M94" s="129"/>
      <c r="N94" s="129"/>
      <c r="O94" s="129"/>
      <c r="P94" s="130"/>
    </row>
    <row r="95" s="190" customFormat="true" ht="42" hidden="false" customHeight="true" outlineLevel="0" collapsed="false">
      <c r="A95" s="123" t="s">
        <v>309</v>
      </c>
      <c r="B95" s="177" t="s">
        <v>178</v>
      </c>
      <c r="C95" s="192" t="s">
        <v>310</v>
      </c>
      <c r="D95" s="184" t="s">
        <v>311</v>
      </c>
      <c r="E95" s="44" t="n">
        <f aca="false">4*E94</f>
        <v>40</v>
      </c>
      <c r="F95" s="180"/>
      <c r="G95" s="180"/>
      <c r="H95" s="44"/>
      <c r="I95" s="180"/>
      <c r="J95" s="180"/>
      <c r="K95" s="128"/>
      <c r="L95" s="129"/>
      <c r="M95" s="129"/>
      <c r="N95" s="129"/>
      <c r="O95" s="129"/>
      <c r="P95" s="130"/>
    </row>
    <row r="96" s="190" customFormat="true" ht="19.5" hidden="false" customHeight="true" outlineLevel="0" collapsed="false">
      <c r="A96" s="123" t="s">
        <v>312</v>
      </c>
      <c r="B96" s="177" t="s">
        <v>178</v>
      </c>
      <c r="C96" s="192" t="s">
        <v>313</v>
      </c>
      <c r="D96" s="184" t="s">
        <v>82</v>
      </c>
      <c r="E96" s="44" t="n">
        <v>1100</v>
      </c>
      <c r="F96" s="180"/>
      <c r="G96" s="180"/>
      <c r="H96" s="44"/>
      <c r="I96" s="180"/>
      <c r="J96" s="180"/>
      <c r="K96" s="128"/>
      <c r="L96" s="129"/>
      <c r="M96" s="129"/>
      <c r="N96" s="129"/>
      <c r="O96" s="129"/>
      <c r="P96" s="130"/>
    </row>
    <row r="97" s="190" customFormat="true" ht="19.5" hidden="false" customHeight="true" outlineLevel="0" collapsed="false">
      <c r="A97" s="123" t="s">
        <v>314</v>
      </c>
      <c r="B97" s="177" t="s">
        <v>178</v>
      </c>
      <c r="C97" s="192" t="s">
        <v>315</v>
      </c>
      <c r="D97" s="184" t="s">
        <v>82</v>
      </c>
      <c r="E97" s="44" t="n">
        <v>40</v>
      </c>
      <c r="F97" s="180"/>
      <c r="G97" s="180"/>
      <c r="H97" s="44"/>
      <c r="I97" s="180"/>
      <c r="J97" s="180"/>
      <c r="K97" s="128"/>
      <c r="L97" s="129"/>
      <c r="M97" s="129"/>
      <c r="N97" s="129"/>
      <c r="O97" s="129"/>
      <c r="P97" s="130"/>
    </row>
    <row r="98" s="190" customFormat="true" ht="19.5" hidden="false" customHeight="true" outlineLevel="0" collapsed="false">
      <c r="A98" s="123" t="s">
        <v>316</v>
      </c>
      <c r="B98" s="177" t="s">
        <v>178</v>
      </c>
      <c r="C98" s="192" t="s">
        <v>317</v>
      </c>
      <c r="D98" s="184" t="s">
        <v>82</v>
      </c>
      <c r="E98" s="44" t="n">
        <v>80</v>
      </c>
      <c r="F98" s="180"/>
      <c r="G98" s="180"/>
      <c r="H98" s="44"/>
      <c r="I98" s="180"/>
      <c r="J98" s="180"/>
      <c r="K98" s="128"/>
      <c r="L98" s="129"/>
      <c r="M98" s="129"/>
      <c r="N98" s="129"/>
      <c r="O98" s="129"/>
      <c r="P98" s="130"/>
    </row>
    <row r="99" s="190" customFormat="true" ht="31.5" hidden="false" customHeight="true" outlineLevel="0" collapsed="false">
      <c r="A99" s="123" t="s">
        <v>318</v>
      </c>
      <c r="B99" s="177" t="s">
        <v>178</v>
      </c>
      <c r="C99" s="192" t="s">
        <v>319</v>
      </c>
      <c r="D99" s="184" t="s">
        <v>180</v>
      </c>
      <c r="E99" s="44" t="n">
        <v>1</v>
      </c>
      <c r="F99" s="180"/>
      <c r="G99" s="180"/>
      <c r="H99" s="44"/>
      <c r="I99" s="180"/>
      <c r="J99" s="180"/>
      <c r="K99" s="128"/>
      <c r="L99" s="129"/>
      <c r="M99" s="129"/>
      <c r="N99" s="129"/>
      <c r="O99" s="129"/>
      <c r="P99" s="130"/>
    </row>
    <row r="100" s="190" customFormat="true" ht="19.5" hidden="false" customHeight="true" outlineLevel="0" collapsed="false">
      <c r="A100" s="119" t="s">
        <v>305</v>
      </c>
      <c r="B100" s="196"/>
      <c r="C100" s="37" t="s">
        <v>320</v>
      </c>
      <c r="D100" s="37"/>
      <c r="E100" s="191"/>
      <c r="F100" s="180"/>
      <c r="G100" s="180"/>
      <c r="H100" s="44"/>
      <c r="I100" s="180"/>
      <c r="J100" s="180"/>
      <c r="K100" s="128"/>
      <c r="L100" s="129"/>
      <c r="M100" s="129"/>
      <c r="N100" s="129"/>
      <c r="O100" s="129"/>
      <c r="P100" s="130"/>
    </row>
    <row r="101" s="190" customFormat="true" ht="19.5" hidden="false" customHeight="true" outlineLevel="0" collapsed="false">
      <c r="A101" s="123"/>
      <c r="B101" s="196"/>
      <c r="C101" s="197" t="s">
        <v>321</v>
      </c>
      <c r="D101" s="197"/>
      <c r="E101" s="198"/>
      <c r="F101" s="180"/>
      <c r="G101" s="180"/>
      <c r="H101" s="44"/>
      <c r="I101" s="180"/>
      <c r="J101" s="180"/>
      <c r="K101" s="128"/>
      <c r="L101" s="129"/>
      <c r="M101" s="129"/>
      <c r="N101" s="129"/>
      <c r="O101" s="129"/>
      <c r="P101" s="130"/>
    </row>
    <row r="102" s="190" customFormat="true" ht="19.5" hidden="false" customHeight="true" outlineLevel="0" collapsed="false">
      <c r="A102" s="123" t="s">
        <v>307</v>
      </c>
      <c r="B102" s="177" t="s">
        <v>178</v>
      </c>
      <c r="C102" s="182" t="s">
        <v>322</v>
      </c>
      <c r="D102" s="179" t="s">
        <v>182</v>
      </c>
      <c r="E102" s="44" t="n">
        <v>1</v>
      </c>
      <c r="F102" s="180"/>
      <c r="G102" s="180"/>
      <c r="H102" s="44"/>
      <c r="I102" s="180"/>
      <c r="J102" s="180"/>
      <c r="K102" s="128"/>
      <c r="L102" s="129"/>
      <c r="M102" s="129"/>
      <c r="N102" s="129"/>
      <c r="O102" s="129"/>
      <c r="P102" s="130"/>
    </row>
    <row r="103" s="190" customFormat="true" ht="19.5" hidden="false" customHeight="true" outlineLevel="0" collapsed="false">
      <c r="A103" s="123" t="s">
        <v>309</v>
      </c>
      <c r="B103" s="177" t="s">
        <v>178</v>
      </c>
      <c r="C103" s="182" t="s">
        <v>323</v>
      </c>
      <c r="D103" s="179" t="s">
        <v>182</v>
      </c>
      <c r="E103" s="44" t="n">
        <v>38</v>
      </c>
      <c r="F103" s="180"/>
      <c r="G103" s="180"/>
      <c r="H103" s="44"/>
      <c r="I103" s="180"/>
      <c r="J103" s="180"/>
      <c r="K103" s="128"/>
      <c r="L103" s="129"/>
      <c r="M103" s="129"/>
      <c r="N103" s="129"/>
      <c r="O103" s="129"/>
      <c r="P103" s="130"/>
    </row>
    <row r="104" s="190" customFormat="true" ht="40.5" hidden="false" customHeight="true" outlineLevel="0" collapsed="false">
      <c r="A104" s="123" t="s">
        <v>312</v>
      </c>
      <c r="B104" s="177" t="s">
        <v>178</v>
      </c>
      <c r="C104" s="178" t="s">
        <v>324</v>
      </c>
      <c r="D104" s="179" t="s">
        <v>182</v>
      </c>
      <c r="E104" s="44" t="n">
        <v>3</v>
      </c>
      <c r="F104" s="180"/>
      <c r="G104" s="180"/>
      <c r="H104" s="44"/>
      <c r="I104" s="180"/>
      <c r="J104" s="180"/>
      <c r="K104" s="128"/>
      <c r="L104" s="129"/>
      <c r="M104" s="129"/>
      <c r="N104" s="129"/>
      <c r="O104" s="129"/>
      <c r="P104" s="130"/>
    </row>
    <row r="105" s="190" customFormat="true" ht="19.5" hidden="false" customHeight="true" outlineLevel="0" collapsed="false">
      <c r="A105" s="123" t="s">
        <v>314</v>
      </c>
      <c r="B105" s="177" t="s">
        <v>178</v>
      </c>
      <c r="C105" s="182" t="s">
        <v>325</v>
      </c>
      <c r="D105" s="179" t="s">
        <v>82</v>
      </c>
      <c r="E105" s="44" t="n">
        <v>1</v>
      </c>
      <c r="F105" s="180"/>
      <c r="G105" s="180"/>
      <c r="H105" s="44"/>
      <c r="I105" s="180"/>
      <c r="J105" s="180"/>
      <c r="K105" s="128"/>
      <c r="L105" s="129"/>
      <c r="M105" s="129"/>
      <c r="N105" s="129"/>
      <c r="O105" s="129"/>
      <c r="P105" s="130"/>
    </row>
    <row r="106" s="190" customFormat="true" ht="19.5" hidden="false" customHeight="true" outlineLevel="0" collapsed="false">
      <c r="A106" s="123" t="s">
        <v>316</v>
      </c>
      <c r="B106" s="177" t="s">
        <v>178</v>
      </c>
      <c r="C106" s="182" t="s">
        <v>326</v>
      </c>
      <c r="D106" s="179" t="s">
        <v>82</v>
      </c>
      <c r="E106" s="44" t="n">
        <v>30</v>
      </c>
      <c r="F106" s="180"/>
      <c r="G106" s="180"/>
      <c r="H106" s="44"/>
      <c r="I106" s="180"/>
      <c r="J106" s="180"/>
      <c r="K106" s="128"/>
      <c r="L106" s="129"/>
      <c r="M106" s="129"/>
      <c r="N106" s="129"/>
      <c r="O106" s="129"/>
      <c r="P106" s="130"/>
    </row>
    <row r="107" s="190" customFormat="true" ht="19.5" hidden="false" customHeight="true" outlineLevel="0" collapsed="false">
      <c r="A107" s="123" t="s">
        <v>318</v>
      </c>
      <c r="B107" s="177" t="s">
        <v>178</v>
      </c>
      <c r="C107" s="182" t="s">
        <v>327</v>
      </c>
      <c r="D107" s="179" t="s">
        <v>82</v>
      </c>
      <c r="E107" s="44" t="n">
        <v>100</v>
      </c>
      <c r="F107" s="180"/>
      <c r="G107" s="180"/>
      <c r="H107" s="44"/>
      <c r="I107" s="180"/>
      <c r="J107" s="180"/>
      <c r="K107" s="128"/>
      <c r="L107" s="129"/>
      <c r="M107" s="129"/>
      <c r="N107" s="129"/>
      <c r="O107" s="129"/>
      <c r="P107" s="130"/>
    </row>
    <row r="108" customFormat="false" ht="15" hidden="false" customHeight="false" outlineLevel="0" collapsed="false">
      <c r="A108" s="199"/>
      <c r="B108" s="137"/>
      <c r="C108" s="137"/>
      <c r="D108" s="138"/>
      <c r="E108" s="138"/>
      <c r="F108" s="120"/>
      <c r="G108" s="120"/>
      <c r="H108" s="128"/>
      <c r="I108" s="120"/>
      <c r="J108" s="120"/>
      <c r="K108" s="128"/>
      <c r="L108" s="129"/>
      <c r="M108" s="129"/>
      <c r="N108" s="129"/>
      <c r="O108" s="129"/>
      <c r="P108" s="130"/>
    </row>
    <row r="109" s="141" customFormat="true" ht="15.75" hidden="false" customHeight="true" outlineLevel="0" collapsed="false">
      <c r="A109" s="139" t="s">
        <v>157</v>
      </c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40"/>
      <c r="M109" s="140"/>
      <c r="N109" s="140"/>
      <c r="O109" s="140"/>
      <c r="P109" s="140"/>
      <c r="R109" s="142"/>
      <c r="S109" s="142"/>
      <c r="T109" s="142"/>
      <c r="U109" s="142"/>
      <c r="V109" s="142"/>
      <c r="W109" s="142"/>
      <c r="X109" s="142"/>
    </row>
    <row r="110" s="141" customFormat="true" ht="15.75" hidden="false" customHeight="true" outlineLevel="0" collapsed="false">
      <c r="A110" s="143" t="s">
        <v>158</v>
      </c>
      <c r="B110" s="143"/>
      <c r="C110" s="143"/>
      <c r="D110" s="143"/>
      <c r="E110" s="143"/>
      <c r="F110" s="143"/>
      <c r="G110" s="143"/>
      <c r="H110" s="143"/>
      <c r="I110" s="143"/>
      <c r="J110" s="143"/>
      <c r="K110" s="144"/>
      <c r="L110" s="145"/>
      <c r="M110" s="145"/>
      <c r="N110" s="145"/>
      <c r="O110" s="145"/>
      <c r="P110" s="145"/>
      <c r="R110" s="142"/>
      <c r="S110" s="142"/>
      <c r="T110" s="142"/>
      <c r="U110" s="142"/>
      <c r="V110" s="142"/>
      <c r="W110" s="142"/>
      <c r="X110" s="142"/>
    </row>
    <row r="111" s="141" customFormat="true" ht="15.75" hidden="false" customHeight="true" outlineLevel="0" collapsed="false">
      <c r="A111" s="139" t="s">
        <v>159</v>
      </c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40"/>
      <c r="M111" s="140"/>
      <c r="N111" s="140"/>
      <c r="O111" s="140"/>
      <c r="P111" s="140"/>
      <c r="R111" s="142"/>
      <c r="S111" s="142"/>
      <c r="T111" s="142"/>
      <c r="U111" s="142"/>
      <c r="V111" s="142"/>
      <c r="W111" s="142"/>
      <c r="X111" s="142"/>
    </row>
    <row r="112" s="142" customFormat="true" ht="13.5" hidden="true" customHeight="true" outlineLevel="0" collapsed="false">
      <c r="A112" s="148"/>
      <c r="B112" s="147"/>
      <c r="C112" s="148" t="s">
        <v>160</v>
      </c>
      <c r="D112" s="148"/>
      <c r="E112" s="148"/>
      <c r="F112" s="149"/>
      <c r="G112" s="149"/>
      <c r="H112" s="150"/>
      <c r="I112" s="150"/>
      <c r="J112" s="150"/>
      <c r="K112" s="150"/>
      <c r="L112" s="150"/>
      <c r="M112" s="150"/>
      <c r="N112" s="150"/>
      <c r="O112" s="150"/>
      <c r="P112" s="151" t="n">
        <f aca="false">ROUND(P111*0.075,2)</f>
        <v>0</v>
      </c>
    </row>
    <row r="113" s="142" customFormat="true" ht="13.5" hidden="true" customHeight="true" outlineLevel="0" collapsed="false">
      <c r="A113" s="148"/>
      <c r="B113" s="147"/>
      <c r="C113" s="148" t="s">
        <v>161</v>
      </c>
      <c r="D113" s="148"/>
      <c r="E113" s="148"/>
      <c r="F113" s="149"/>
      <c r="G113" s="149"/>
      <c r="H113" s="150"/>
      <c r="I113" s="150"/>
      <c r="J113" s="150"/>
      <c r="K113" s="150"/>
      <c r="L113" s="150"/>
      <c r="M113" s="150"/>
      <c r="N113" s="150"/>
      <c r="O113" s="150"/>
      <c r="P113" s="151" t="n">
        <f aca="false">ROUND(P111*0.025,2)</f>
        <v>0</v>
      </c>
    </row>
    <row r="114" s="142" customFormat="true" ht="13.5" hidden="true" customHeight="true" outlineLevel="0" collapsed="false">
      <c r="A114" s="148"/>
      <c r="B114" s="147"/>
      <c r="C114" s="152" t="s">
        <v>39</v>
      </c>
      <c r="D114" s="152"/>
      <c r="E114" s="152"/>
      <c r="F114" s="149"/>
      <c r="G114" s="149"/>
      <c r="H114" s="150"/>
      <c r="I114" s="150"/>
      <c r="J114" s="150"/>
      <c r="K114" s="150"/>
      <c r="L114" s="150"/>
      <c r="M114" s="150"/>
      <c r="N114" s="150"/>
      <c r="O114" s="150"/>
      <c r="P114" s="151" t="n">
        <f aca="false">ROUND(M111*0.2359,2)</f>
        <v>0</v>
      </c>
    </row>
    <row r="115" s="142" customFormat="true" ht="12.75" hidden="true" customHeight="false" outlineLevel="0" collapsed="false">
      <c r="A115" s="154"/>
      <c r="B115" s="154"/>
      <c r="C115" s="155" t="s">
        <v>162</v>
      </c>
      <c r="D115" s="155"/>
      <c r="E115" s="155"/>
      <c r="F115" s="154"/>
      <c r="G115" s="154"/>
      <c r="P115" s="156" t="n">
        <f aca="false">SUM(P111:P114)</f>
        <v>0</v>
      </c>
      <c r="X115" s="157" t="e">
        <f aca="false">SUM(#REF!)</f>
        <v>#REF!</v>
      </c>
    </row>
    <row r="116" s="142" customFormat="true" ht="12.75" hidden="true" customHeight="false" outlineLevel="0" collapsed="false">
      <c r="A116" s="154"/>
      <c r="B116" s="154"/>
      <c r="C116" s="158" t="s">
        <v>163</v>
      </c>
      <c r="D116" s="158"/>
      <c r="E116" s="158"/>
      <c r="F116" s="154"/>
      <c r="G116" s="154"/>
      <c r="P116" s="156" t="n">
        <f aca="false">ROUND(P115*0.21,2)</f>
        <v>0</v>
      </c>
    </row>
    <row r="117" s="142" customFormat="true" ht="12.75" hidden="true" customHeight="false" outlineLevel="0" collapsed="false">
      <c r="A117" s="160"/>
      <c r="B117" s="160"/>
      <c r="C117" s="161" t="s">
        <v>164</v>
      </c>
      <c r="D117" s="161"/>
      <c r="E117" s="161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2" t="n">
        <f aca="false">SUM(P115:P116)</f>
        <v>0</v>
      </c>
    </row>
    <row r="120" s="164" customFormat="true" ht="12.75" hidden="false" customHeight="false" outlineLevel="0" collapsed="false"/>
    <row r="121" s="167" customFormat="true" ht="12.75" hidden="false" customHeight="false" outlineLevel="0" collapsed="false">
      <c r="A121" s="73" t="s">
        <v>165</v>
      </c>
      <c r="B121" s="166"/>
      <c r="C121" s="166"/>
      <c r="D121" s="73" t="s">
        <v>166</v>
      </c>
      <c r="F121" s="166"/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  <c r="V121" s="164"/>
      <c r="W121" s="164"/>
      <c r="X121" s="164"/>
      <c r="Y121" s="164"/>
      <c r="Z121" s="164"/>
      <c r="AA121" s="164"/>
      <c r="AB121" s="164"/>
      <c r="AC121" s="164"/>
      <c r="AD121" s="164"/>
      <c r="AE121" s="164"/>
      <c r="AF121" s="164"/>
      <c r="AG121" s="164"/>
      <c r="AH121" s="164"/>
      <c r="AI121" s="164"/>
      <c r="AJ121" s="164"/>
      <c r="AK121" s="164"/>
      <c r="AL121" s="164"/>
      <c r="AM121" s="164"/>
      <c r="AN121" s="164"/>
      <c r="AO121" s="164"/>
      <c r="AP121" s="164"/>
      <c r="AQ121" s="164"/>
      <c r="AR121" s="164"/>
      <c r="AS121" s="164"/>
      <c r="AT121" s="164"/>
      <c r="AU121" s="164"/>
      <c r="AV121" s="164"/>
      <c r="AW121" s="164"/>
      <c r="AX121" s="164"/>
      <c r="AY121" s="164"/>
      <c r="AZ121" s="164"/>
      <c r="BA121" s="164"/>
      <c r="BB121" s="164"/>
      <c r="BC121" s="164"/>
      <c r="BD121" s="164"/>
      <c r="BE121" s="164"/>
      <c r="BF121" s="164"/>
      <c r="BG121" s="164"/>
      <c r="BH121" s="164"/>
      <c r="BI121" s="164"/>
      <c r="BJ121" s="164"/>
      <c r="BK121" s="164"/>
      <c r="BL121" s="164"/>
      <c r="BM121" s="164"/>
      <c r="BN121" s="164"/>
      <c r="BO121" s="164"/>
      <c r="BP121" s="164"/>
      <c r="BQ121" s="164"/>
      <c r="BR121" s="164"/>
      <c r="BS121" s="164"/>
      <c r="BT121" s="164"/>
      <c r="BU121" s="164"/>
      <c r="BV121" s="164"/>
      <c r="BW121" s="164"/>
      <c r="BX121" s="164"/>
      <c r="BY121" s="164"/>
      <c r="BZ121" s="164"/>
      <c r="CA121" s="164"/>
      <c r="CB121" s="164"/>
      <c r="CC121" s="164"/>
      <c r="CD121" s="164"/>
      <c r="CE121" s="164"/>
      <c r="CF121" s="164"/>
      <c r="CG121" s="164"/>
      <c r="CH121" s="164"/>
      <c r="CI121" s="164"/>
      <c r="CJ121" s="164"/>
      <c r="CK121" s="164"/>
      <c r="CL121" s="164"/>
      <c r="CM121" s="164"/>
      <c r="CN121" s="164"/>
      <c r="CO121" s="164"/>
      <c r="CP121" s="164"/>
      <c r="CQ121" s="164"/>
      <c r="CR121" s="164"/>
      <c r="CS121" s="164"/>
      <c r="CT121" s="164"/>
      <c r="CU121" s="164"/>
      <c r="CV121" s="164"/>
      <c r="CW121" s="164"/>
      <c r="CX121" s="164"/>
      <c r="CY121" s="164"/>
      <c r="CZ121" s="164"/>
      <c r="DA121" s="164"/>
      <c r="DB121" s="164"/>
      <c r="DC121" s="164"/>
      <c r="DD121" s="164"/>
      <c r="DE121" s="164"/>
      <c r="DF121" s="164"/>
      <c r="DG121" s="164"/>
      <c r="DH121" s="164"/>
      <c r="DI121" s="164"/>
      <c r="DJ121" s="164"/>
      <c r="DK121" s="164"/>
      <c r="DL121" s="164"/>
      <c r="DM121" s="164"/>
      <c r="DN121" s="164"/>
      <c r="DO121" s="164"/>
      <c r="DP121" s="164"/>
      <c r="DQ121" s="164"/>
      <c r="DR121" s="164"/>
      <c r="DS121" s="164"/>
      <c r="DT121" s="164"/>
      <c r="DU121" s="164"/>
      <c r="DV121" s="164"/>
      <c r="DW121" s="164"/>
      <c r="DX121" s="164"/>
      <c r="DY121" s="164"/>
      <c r="DZ121" s="164"/>
      <c r="EA121" s="164"/>
      <c r="EB121" s="164"/>
      <c r="EC121" s="164"/>
      <c r="ED121" s="164"/>
      <c r="EE121" s="164"/>
      <c r="EF121" s="164"/>
      <c r="EG121" s="164"/>
      <c r="EH121" s="164"/>
      <c r="EI121" s="164"/>
      <c r="EJ121" s="164"/>
      <c r="EK121" s="164"/>
      <c r="EL121" s="164"/>
      <c r="EM121" s="164"/>
      <c r="EN121" s="164"/>
      <c r="EO121" s="164"/>
      <c r="EP121" s="164"/>
      <c r="EQ121" s="164"/>
      <c r="ER121" s="164"/>
      <c r="ES121" s="164"/>
      <c r="ET121" s="164"/>
      <c r="EU121" s="164"/>
      <c r="EV121" s="164"/>
      <c r="EW121" s="164"/>
      <c r="EX121" s="164"/>
      <c r="EY121" s="164"/>
      <c r="EZ121" s="164"/>
      <c r="FA121" s="164"/>
      <c r="FB121" s="164"/>
      <c r="FC121" s="164"/>
      <c r="FD121" s="164"/>
      <c r="FE121" s="164"/>
      <c r="FF121" s="164"/>
      <c r="FG121" s="164"/>
      <c r="FH121" s="164"/>
      <c r="FI121" s="164"/>
      <c r="FJ121" s="164"/>
      <c r="FK121" s="164"/>
      <c r="FL121" s="164"/>
      <c r="FM121" s="164"/>
      <c r="FN121" s="164"/>
      <c r="FO121" s="164"/>
      <c r="FP121" s="164"/>
      <c r="FQ121" s="164"/>
      <c r="FR121" s="164"/>
      <c r="FS121" s="164"/>
      <c r="FT121" s="164"/>
      <c r="FU121" s="164"/>
      <c r="FV121" s="164"/>
      <c r="FW121" s="164"/>
      <c r="FX121" s="164"/>
      <c r="FY121" s="164"/>
      <c r="FZ121" s="164"/>
      <c r="GA121" s="164"/>
      <c r="GB121" s="164"/>
      <c r="GC121" s="164"/>
      <c r="GD121" s="164"/>
      <c r="GE121" s="164"/>
      <c r="GF121" s="164"/>
      <c r="GG121" s="164"/>
      <c r="GH121" s="164"/>
      <c r="GI121" s="164"/>
      <c r="GJ121" s="164"/>
      <c r="GK121" s="164"/>
      <c r="GL121" s="164"/>
      <c r="GM121" s="164"/>
      <c r="GN121" s="164"/>
      <c r="GO121" s="164"/>
      <c r="GP121" s="164"/>
      <c r="GQ121" s="164"/>
      <c r="GR121" s="164"/>
      <c r="GS121" s="164"/>
      <c r="GT121" s="164"/>
      <c r="GU121" s="164"/>
      <c r="GV121" s="164"/>
      <c r="GW121" s="164"/>
      <c r="GX121" s="164"/>
      <c r="GY121" s="164"/>
      <c r="GZ121" s="164"/>
      <c r="HA121" s="164"/>
      <c r="HB121" s="164"/>
      <c r="HC121" s="164"/>
      <c r="HD121" s="164"/>
      <c r="HE121" s="164"/>
      <c r="HF121" s="164"/>
      <c r="HG121" s="164"/>
      <c r="HH121" s="164"/>
      <c r="HI121" s="164"/>
      <c r="HJ121" s="164"/>
      <c r="HK121" s="164"/>
      <c r="HL121" s="164"/>
      <c r="HM121" s="164"/>
      <c r="HN121" s="164"/>
      <c r="HO121" s="164"/>
      <c r="HP121" s="164"/>
      <c r="HQ121" s="164"/>
      <c r="HR121" s="164"/>
      <c r="HS121" s="164"/>
      <c r="HT121" s="164"/>
      <c r="HU121" s="164"/>
      <c r="HV121" s="164"/>
      <c r="HW121" s="164"/>
      <c r="HX121" s="164"/>
      <c r="HY121" s="164"/>
      <c r="HZ121" s="164"/>
      <c r="IA121" s="164"/>
      <c r="IB121" s="164"/>
      <c r="IC121" s="164"/>
      <c r="ID121" s="164"/>
      <c r="IE121" s="164"/>
      <c r="IF121" s="164"/>
      <c r="IG121" s="164"/>
      <c r="IH121" s="164"/>
      <c r="II121" s="164"/>
      <c r="IJ121" s="164"/>
      <c r="IK121" s="164"/>
      <c r="IL121" s="164"/>
      <c r="IM121" s="164"/>
      <c r="IN121" s="164"/>
      <c r="IO121" s="164"/>
      <c r="IP121" s="164"/>
      <c r="IQ121" s="164"/>
      <c r="IR121" s="164"/>
      <c r="IS121" s="164"/>
      <c r="IT121" s="164"/>
    </row>
    <row r="122" s="167" customFormat="true" ht="12.75" hidden="false" customHeight="false" outlineLevel="0" collapsed="false">
      <c r="A122" s="73" t="s">
        <v>167</v>
      </c>
      <c r="B122" s="166"/>
      <c r="C122" s="166"/>
      <c r="D122" s="73" t="s">
        <v>168</v>
      </c>
      <c r="F122" s="166"/>
      <c r="J122" s="16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/>
      <c r="AB122" s="164"/>
      <c r="AC122" s="164"/>
      <c r="AD122" s="164"/>
      <c r="AE122" s="164"/>
      <c r="AF122" s="164"/>
      <c r="AG122" s="164"/>
      <c r="AH122" s="164"/>
      <c r="AI122" s="164"/>
      <c r="AJ122" s="164"/>
      <c r="AK122" s="164"/>
      <c r="AL122" s="164"/>
      <c r="AM122" s="164"/>
      <c r="AN122" s="164"/>
      <c r="AO122" s="164"/>
      <c r="AP122" s="164"/>
      <c r="AQ122" s="164"/>
      <c r="AR122" s="164"/>
      <c r="AS122" s="164"/>
      <c r="AT122" s="164"/>
      <c r="AU122" s="164"/>
      <c r="AV122" s="164"/>
      <c r="AW122" s="164"/>
      <c r="AX122" s="164"/>
      <c r="AY122" s="164"/>
      <c r="AZ122" s="164"/>
      <c r="BA122" s="164"/>
      <c r="BB122" s="164"/>
      <c r="BC122" s="164"/>
      <c r="BD122" s="164"/>
      <c r="BE122" s="164"/>
      <c r="BF122" s="164"/>
      <c r="BG122" s="164"/>
      <c r="BH122" s="164"/>
      <c r="BI122" s="164"/>
      <c r="BJ122" s="164"/>
      <c r="BK122" s="164"/>
      <c r="BL122" s="164"/>
      <c r="BM122" s="164"/>
      <c r="BN122" s="164"/>
      <c r="BO122" s="164"/>
      <c r="BP122" s="164"/>
      <c r="BQ122" s="164"/>
      <c r="BR122" s="164"/>
      <c r="BS122" s="164"/>
      <c r="BT122" s="164"/>
      <c r="BU122" s="164"/>
      <c r="BV122" s="164"/>
      <c r="BW122" s="164"/>
      <c r="BX122" s="164"/>
      <c r="BY122" s="164"/>
      <c r="BZ122" s="164"/>
      <c r="CA122" s="164"/>
      <c r="CB122" s="164"/>
      <c r="CC122" s="164"/>
      <c r="CD122" s="164"/>
      <c r="CE122" s="164"/>
      <c r="CF122" s="164"/>
      <c r="CG122" s="164"/>
      <c r="CH122" s="164"/>
      <c r="CI122" s="164"/>
      <c r="CJ122" s="164"/>
      <c r="CK122" s="164"/>
      <c r="CL122" s="164"/>
      <c r="CM122" s="164"/>
      <c r="CN122" s="164"/>
      <c r="CO122" s="164"/>
      <c r="CP122" s="164"/>
      <c r="CQ122" s="164"/>
      <c r="CR122" s="164"/>
      <c r="CS122" s="164"/>
      <c r="CT122" s="164"/>
      <c r="CU122" s="164"/>
      <c r="CV122" s="164"/>
      <c r="CW122" s="164"/>
      <c r="CX122" s="164"/>
      <c r="CY122" s="164"/>
      <c r="CZ122" s="164"/>
      <c r="DA122" s="164"/>
      <c r="DB122" s="164"/>
      <c r="DC122" s="164"/>
      <c r="DD122" s="164"/>
      <c r="DE122" s="164"/>
      <c r="DF122" s="164"/>
      <c r="DG122" s="164"/>
      <c r="DH122" s="164"/>
      <c r="DI122" s="164"/>
      <c r="DJ122" s="164"/>
      <c r="DK122" s="164"/>
      <c r="DL122" s="164"/>
      <c r="DM122" s="164"/>
      <c r="DN122" s="164"/>
      <c r="DO122" s="164"/>
      <c r="DP122" s="164"/>
      <c r="DQ122" s="164"/>
      <c r="DR122" s="164"/>
      <c r="DS122" s="164"/>
      <c r="DT122" s="164"/>
      <c r="DU122" s="164"/>
      <c r="DV122" s="164"/>
      <c r="DW122" s="164"/>
      <c r="DX122" s="164"/>
      <c r="DY122" s="164"/>
      <c r="DZ122" s="164"/>
      <c r="EA122" s="164"/>
      <c r="EB122" s="164"/>
      <c r="EC122" s="164"/>
      <c r="ED122" s="164"/>
      <c r="EE122" s="164"/>
      <c r="EF122" s="164"/>
      <c r="EG122" s="164"/>
      <c r="EH122" s="164"/>
      <c r="EI122" s="164"/>
      <c r="EJ122" s="164"/>
      <c r="EK122" s="164"/>
      <c r="EL122" s="164"/>
      <c r="EM122" s="164"/>
      <c r="EN122" s="164"/>
      <c r="EO122" s="164"/>
      <c r="EP122" s="164"/>
      <c r="EQ122" s="164"/>
      <c r="ER122" s="164"/>
      <c r="ES122" s="164"/>
      <c r="ET122" s="164"/>
      <c r="EU122" s="164"/>
      <c r="EV122" s="164"/>
      <c r="EW122" s="164"/>
      <c r="EX122" s="164"/>
      <c r="EY122" s="164"/>
      <c r="EZ122" s="164"/>
      <c r="FA122" s="164"/>
      <c r="FB122" s="164"/>
      <c r="FC122" s="164"/>
      <c r="FD122" s="164"/>
      <c r="FE122" s="164"/>
      <c r="FF122" s="164"/>
      <c r="FG122" s="164"/>
      <c r="FH122" s="164"/>
      <c r="FI122" s="164"/>
      <c r="FJ122" s="164"/>
      <c r="FK122" s="164"/>
      <c r="FL122" s="164"/>
      <c r="FM122" s="164"/>
      <c r="FN122" s="164"/>
      <c r="FO122" s="164"/>
      <c r="FP122" s="164"/>
      <c r="FQ122" s="164"/>
      <c r="FR122" s="164"/>
      <c r="FS122" s="164"/>
      <c r="FT122" s="164"/>
      <c r="FU122" s="164"/>
      <c r="FV122" s="164"/>
      <c r="FW122" s="164"/>
      <c r="FX122" s="164"/>
      <c r="FY122" s="164"/>
      <c r="FZ122" s="164"/>
      <c r="GA122" s="164"/>
      <c r="GB122" s="164"/>
      <c r="GC122" s="164"/>
      <c r="GD122" s="164"/>
      <c r="GE122" s="164"/>
      <c r="GF122" s="164"/>
      <c r="GG122" s="164"/>
      <c r="GH122" s="164"/>
      <c r="GI122" s="164"/>
      <c r="GJ122" s="164"/>
      <c r="GK122" s="164"/>
      <c r="GL122" s="164"/>
      <c r="GM122" s="164"/>
      <c r="GN122" s="164"/>
      <c r="GO122" s="164"/>
      <c r="GP122" s="164"/>
      <c r="GQ122" s="164"/>
      <c r="GR122" s="164"/>
      <c r="GS122" s="164"/>
      <c r="GT122" s="164"/>
      <c r="GU122" s="164"/>
      <c r="GV122" s="164"/>
      <c r="GW122" s="164"/>
      <c r="GX122" s="164"/>
      <c r="GY122" s="164"/>
      <c r="GZ122" s="164"/>
      <c r="HA122" s="164"/>
      <c r="HB122" s="164"/>
      <c r="HC122" s="164"/>
      <c r="HD122" s="164"/>
      <c r="HE122" s="164"/>
      <c r="HF122" s="164"/>
      <c r="HG122" s="164"/>
      <c r="HH122" s="164"/>
      <c r="HI122" s="164"/>
      <c r="HJ122" s="164"/>
      <c r="HK122" s="164"/>
      <c r="HL122" s="164"/>
      <c r="HM122" s="164"/>
      <c r="HN122" s="164"/>
      <c r="HO122" s="164"/>
      <c r="HP122" s="164"/>
      <c r="HQ122" s="164"/>
      <c r="HR122" s="164"/>
      <c r="HS122" s="164"/>
      <c r="HT122" s="164"/>
      <c r="HU122" s="164"/>
      <c r="HV122" s="164"/>
      <c r="HW122" s="164"/>
      <c r="HX122" s="164"/>
      <c r="HY122" s="164"/>
      <c r="HZ122" s="164"/>
      <c r="IA122" s="164"/>
      <c r="IB122" s="164"/>
      <c r="IC122" s="164"/>
      <c r="ID122" s="164"/>
      <c r="IE122" s="164"/>
      <c r="IF122" s="164"/>
      <c r="IG122" s="164"/>
      <c r="IH122" s="164"/>
      <c r="II122" s="164"/>
      <c r="IJ122" s="164"/>
      <c r="IK122" s="164"/>
      <c r="IL122" s="164"/>
      <c r="IM122" s="164"/>
      <c r="IN122" s="164"/>
      <c r="IO122" s="164"/>
      <c r="IP122" s="164"/>
      <c r="IQ122" s="164"/>
      <c r="IR122" s="164"/>
      <c r="IS122" s="164"/>
      <c r="IT122" s="164"/>
    </row>
    <row r="123" s="167" customFormat="true" ht="12.75" hidden="false" customHeight="false" outlineLevel="0" collapsed="false">
      <c r="B123" s="166"/>
      <c r="D123" s="73" t="s">
        <v>169</v>
      </c>
      <c r="F123" s="166"/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  <c r="AA123" s="164"/>
      <c r="AB123" s="164"/>
      <c r="AC123" s="164"/>
      <c r="AD123" s="164"/>
      <c r="AE123" s="164"/>
      <c r="AF123" s="164"/>
      <c r="AG123" s="164"/>
      <c r="AH123" s="164"/>
      <c r="AI123" s="164"/>
      <c r="AJ123" s="164"/>
      <c r="AK123" s="164"/>
      <c r="AL123" s="164"/>
      <c r="AM123" s="164"/>
      <c r="AN123" s="164"/>
      <c r="AO123" s="164"/>
      <c r="AP123" s="164"/>
      <c r="AQ123" s="164"/>
      <c r="AR123" s="164"/>
      <c r="AS123" s="164"/>
      <c r="AT123" s="164"/>
      <c r="AU123" s="164"/>
      <c r="AV123" s="164"/>
      <c r="AW123" s="164"/>
      <c r="AX123" s="164"/>
      <c r="AY123" s="164"/>
      <c r="AZ123" s="164"/>
      <c r="BA123" s="164"/>
      <c r="BB123" s="164"/>
      <c r="BC123" s="164"/>
      <c r="BD123" s="164"/>
      <c r="BE123" s="164"/>
      <c r="BF123" s="164"/>
      <c r="BG123" s="164"/>
      <c r="BH123" s="164"/>
      <c r="BI123" s="164"/>
      <c r="BJ123" s="164"/>
      <c r="BK123" s="164"/>
      <c r="BL123" s="164"/>
      <c r="BM123" s="164"/>
      <c r="BN123" s="164"/>
      <c r="BO123" s="164"/>
      <c r="BP123" s="164"/>
      <c r="BQ123" s="164"/>
      <c r="BR123" s="164"/>
      <c r="BS123" s="164"/>
      <c r="BT123" s="164"/>
      <c r="BU123" s="164"/>
      <c r="BV123" s="164"/>
      <c r="BW123" s="164"/>
      <c r="BX123" s="164"/>
      <c r="BY123" s="164"/>
      <c r="BZ123" s="164"/>
      <c r="CA123" s="164"/>
      <c r="CB123" s="164"/>
      <c r="CC123" s="164"/>
      <c r="CD123" s="164"/>
      <c r="CE123" s="164"/>
      <c r="CF123" s="164"/>
      <c r="CG123" s="164"/>
      <c r="CH123" s="164"/>
      <c r="CI123" s="164"/>
      <c r="CJ123" s="164"/>
      <c r="CK123" s="164"/>
      <c r="CL123" s="164"/>
      <c r="CM123" s="164"/>
      <c r="CN123" s="164"/>
      <c r="CO123" s="164"/>
      <c r="CP123" s="164"/>
      <c r="CQ123" s="164"/>
      <c r="CR123" s="164"/>
      <c r="CS123" s="164"/>
      <c r="CT123" s="164"/>
      <c r="CU123" s="164"/>
      <c r="CV123" s="164"/>
      <c r="CW123" s="164"/>
      <c r="CX123" s="164"/>
      <c r="CY123" s="164"/>
      <c r="CZ123" s="164"/>
      <c r="DA123" s="164"/>
      <c r="DB123" s="164"/>
      <c r="DC123" s="164"/>
      <c r="DD123" s="164"/>
      <c r="DE123" s="164"/>
      <c r="DF123" s="164"/>
      <c r="DG123" s="164"/>
      <c r="DH123" s="164"/>
      <c r="DI123" s="164"/>
      <c r="DJ123" s="164"/>
      <c r="DK123" s="164"/>
      <c r="DL123" s="164"/>
      <c r="DM123" s="164"/>
      <c r="DN123" s="164"/>
      <c r="DO123" s="164"/>
      <c r="DP123" s="164"/>
      <c r="DQ123" s="164"/>
      <c r="DR123" s="164"/>
      <c r="DS123" s="164"/>
      <c r="DT123" s="164"/>
      <c r="DU123" s="164"/>
      <c r="DV123" s="164"/>
      <c r="DW123" s="164"/>
      <c r="DX123" s="164"/>
      <c r="DY123" s="164"/>
      <c r="DZ123" s="164"/>
      <c r="EA123" s="164"/>
      <c r="EB123" s="164"/>
      <c r="EC123" s="164"/>
      <c r="ED123" s="164"/>
      <c r="EE123" s="164"/>
      <c r="EF123" s="164"/>
      <c r="EG123" s="164"/>
      <c r="EH123" s="164"/>
      <c r="EI123" s="164"/>
      <c r="EJ123" s="164"/>
      <c r="EK123" s="164"/>
      <c r="EL123" s="164"/>
      <c r="EM123" s="164"/>
      <c r="EN123" s="164"/>
      <c r="EO123" s="164"/>
      <c r="EP123" s="164"/>
      <c r="EQ123" s="164"/>
      <c r="ER123" s="164"/>
      <c r="ES123" s="164"/>
      <c r="ET123" s="164"/>
      <c r="EU123" s="164"/>
      <c r="EV123" s="164"/>
      <c r="EW123" s="164"/>
      <c r="EX123" s="164"/>
      <c r="EY123" s="164"/>
      <c r="EZ123" s="164"/>
      <c r="FA123" s="164"/>
      <c r="FB123" s="164"/>
      <c r="FC123" s="164"/>
      <c r="FD123" s="164"/>
      <c r="FE123" s="164"/>
      <c r="FF123" s="164"/>
      <c r="FG123" s="164"/>
      <c r="FH123" s="164"/>
      <c r="FI123" s="164"/>
      <c r="FJ123" s="164"/>
      <c r="FK123" s="164"/>
      <c r="FL123" s="164"/>
      <c r="FM123" s="164"/>
      <c r="FN123" s="164"/>
      <c r="FO123" s="164"/>
      <c r="FP123" s="164"/>
      <c r="FQ123" s="164"/>
      <c r="FR123" s="164"/>
      <c r="FS123" s="164"/>
      <c r="FT123" s="164"/>
      <c r="FU123" s="164"/>
      <c r="FV123" s="164"/>
      <c r="FW123" s="164"/>
      <c r="FX123" s="164"/>
      <c r="FY123" s="164"/>
      <c r="FZ123" s="164"/>
      <c r="GA123" s="164"/>
      <c r="GB123" s="164"/>
      <c r="GC123" s="164"/>
      <c r="GD123" s="164"/>
      <c r="GE123" s="164"/>
      <c r="GF123" s="164"/>
      <c r="GG123" s="164"/>
      <c r="GH123" s="164"/>
      <c r="GI123" s="164"/>
      <c r="GJ123" s="164"/>
      <c r="GK123" s="164"/>
      <c r="GL123" s="164"/>
      <c r="GM123" s="164"/>
      <c r="GN123" s="164"/>
      <c r="GO123" s="164"/>
      <c r="GP123" s="164"/>
      <c r="GQ123" s="164"/>
      <c r="GR123" s="164"/>
      <c r="GS123" s="164"/>
      <c r="GT123" s="164"/>
      <c r="GU123" s="164"/>
      <c r="GV123" s="164"/>
      <c r="GW123" s="164"/>
      <c r="GX123" s="164"/>
      <c r="GY123" s="164"/>
      <c r="GZ123" s="164"/>
      <c r="HA123" s="164"/>
      <c r="HB123" s="164"/>
      <c r="HC123" s="164"/>
      <c r="HD123" s="164"/>
      <c r="HE123" s="164"/>
      <c r="HF123" s="164"/>
      <c r="HG123" s="164"/>
      <c r="HH123" s="164"/>
      <c r="HI123" s="164"/>
      <c r="HJ123" s="164"/>
      <c r="HK123" s="164"/>
      <c r="HL123" s="164"/>
      <c r="HM123" s="164"/>
      <c r="HN123" s="164"/>
      <c r="HO123" s="164"/>
      <c r="HP123" s="164"/>
      <c r="HQ123" s="164"/>
      <c r="HR123" s="164"/>
      <c r="HS123" s="164"/>
      <c r="HT123" s="164"/>
      <c r="HU123" s="164"/>
      <c r="HV123" s="164"/>
      <c r="HW123" s="164"/>
      <c r="HX123" s="164"/>
      <c r="HY123" s="164"/>
      <c r="HZ123" s="164"/>
      <c r="IA123" s="164"/>
      <c r="IB123" s="164"/>
      <c r="IC123" s="164"/>
      <c r="ID123" s="164"/>
      <c r="IE123" s="164"/>
      <c r="IF123" s="164"/>
      <c r="IG123" s="164"/>
      <c r="IH123" s="164"/>
      <c r="II123" s="164"/>
      <c r="IJ123" s="164"/>
      <c r="IK123" s="164"/>
      <c r="IL123" s="164"/>
      <c r="IM123" s="164"/>
      <c r="IN123" s="164"/>
      <c r="IO123" s="164"/>
      <c r="IP123" s="164"/>
      <c r="IQ123" s="164"/>
      <c r="IR123" s="164"/>
      <c r="IS123" s="164"/>
      <c r="IT123" s="164"/>
    </row>
    <row r="125" customFormat="false" ht="15" hidden="false" customHeight="false" outlineLevel="0" collapsed="false">
      <c r="A125" s="200" t="s">
        <v>170</v>
      </c>
    </row>
    <row r="126" customFormat="false" ht="14.25" hidden="false" customHeight="true" outlineLevel="0" collapsed="false">
      <c r="A126" s="200" t="s">
        <v>171</v>
      </c>
    </row>
    <row r="127" customFormat="false" ht="15" hidden="false" customHeight="false" outlineLevel="0" collapsed="false">
      <c r="A127" s="200" t="s">
        <v>172</v>
      </c>
    </row>
    <row r="128" customFormat="false" ht="15" hidden="false" customHeight="false" outlineLevel="0" collapsed="false">
      <c r="A128" s="201" t="s">
        <v>173</v>
      </c>
    </row>
  </sheetData>
  <mergeCells count="19">
    <mergeCell ref="A2:P2"/>
    <mergeCell ref="A3:P3"/>
    <mergeCell ref="A12:A13"/>
    <mergeCell ref="B12:B13"/>
    <mergeCell ref="C12:C13"/>
    <mergeCell ref="D12:D13"/>
    <mergeCell ref="E12:E13"/>
    <mergeCell ref="F12:K12"/>
    <mergeCell ref="L12:P12"/>
    <mergeCell ref="C17:E17"/>
    <mergeCell ref="A109:J109"/>
    <mergeCell ref="A110:J110"/>
    <mergeCell ref="A111:J111"/>
    <mergeCell ref="C112:E112"/>
    <mergeCell ref="C113:E113"/>
    <mergeCell ref="C114:E114"/>
    <mergeCell ref="C115:E115"/>
    <mergeCell ref="C116:E116"/>
    <mergeCell ref="C117:E117"/>
  </mergeCells>
  <conditionalFormatting sqref="R1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1" width="6.56"/>
    <col collapsed="false" customWidth="true" hidden="false" outlineLevel="0" max="3" min="3" style="21" width="37.85"/>
    <col collapsed="false" customWidth="true" hidden="false" outlineLevel="0" max="5" min="4" style="21" width="8.14"/>
    <col collapsed="false" customWidth="true" hidden="false" outlineLevel="0" max="11" min="6" style="21" width="7.56"/>
    <col collapsed="false" customWidth="false" hidden="false" outlineLevel="0" max="15" min="12" style="21" width="9.14"/>
    <col collapsed="false" customWidth="true" hidden="false" outlineLevel="0" max="16" min="16" style="21" width="10.41"/>
    <col collapsed="false" customWidth="false" hidden="false" outlineLevel="0" max="257" min="17" style="21" width="9.14"/>
  </cols>
  <sheetData>
    <row r="1" s="88" customFormat="true" ht="15.75" hidden="false" customHeight="true" outlineLevel="0" collapsed="false">
      <c r="A1" s="85"/>
      <c r="B1" s="85"/>
      <c r="C1" s="85"/>
      <c r="D1" s="85"/>
      <c r="E1" s="85"/>
      <c r="F1" s="86"/>
      <c r="G1" s="86"/>
      <c r="H1" s="86"/>
      <c r="I1" s="86"/>
      <c r="J1" s="86"/>
      <c r="K1" s="86"/>
      <c r="L1" s="86"/>
      <c r="M1" s="86"/>
      <c r="N1" s="86"/>
      <c r="O1" s="86"/>
      <c r="P1" s="87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</row>
    <row r="2" s="91" customFormat="true" ht="15" hidden="false" customHeight="false" outlineLevel="0" collapsed="false">
      <c r="A2" s="89" t="s">
        <v>32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</row>
    <row r="3" s="91" customFormat="true" ht="15" hidden="false" customHeight="false" outlineLevel="0" collapsed="false">
      <c r="A3" s="92" t="s">
        <v>28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</row>
    <row r="4" s="91" customFormat="true" ht="15.75" hidden="false" customHeight="false" outlineLevel="0" collapsed="false">
      <c r="A4" s="171" t="s">
        <v>175</v>
      </c>
      <c r="B4" s="94"/>
      <c r="C4" s="94"/>
      <c r="D4" s="94"/>
      <c r="E4" s="94"/>
      <c r="F4" s="90"/>
      <c r="G4" s="90"/>
      <c r="H4" s="90"/>
      <c r="I4" s="90"/>
      <c r="J4" s="90"/>
      <c r="K4" s="90"/>
      <c r="L4" s="90"/>
      <c r="M4" s="90"/>
      <c r="N4" s="90"/>
      <c r="O4" s="90"/>
      <c r="P4" s="95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</row>
    <row r="5" s="91" customFormat="true" ht="15" hidden="false" customHeight="false" outlineLevel="0" collapsed="false">
      <c r="A5" s="172" t="s">
        <v>176</v>
      </c>
      <c r="B5" s="94"/>
      <c r="C5" s="94"/>
      <c r="D5" s="94"/>
      <c r="E5" s="94"/>
      <c r="F5" s="90"/>
      <c r="G5" s="90"/>
      <c r="H5" s="90"/>
      <c r="I5" s="90"/>
      <c r="J5" s="90"/>
      <c r="K5" s="90"/>
      <c r="L5" s="90"/>
      <c r="M5" s="90"/>
      <c r="N5" s="90"/>
      <c r="O5" s="90"/>
      <c r="P5" s="97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</row>
    <row r="6" s="91" customFormat="true" ht="15" hidden="false" customHeight="false" outlineLevel="0" collapsed="false">
      <c r="A6" s="10" t="s">
        <v>3</v>
      </c>
      <c r="B6" s="94"/>
      <c r="C6" s="94"/>
      <c r="D6" s="94"/>
      <c r="E6" s="94"/>
      <c r="F6" s="90"/>
      <c r="G6" s="90"/>
      <c r="H6" s="90"/>
      <c r="I6" s="90"/>
      <c r="J6" s="90"/>
      <c r="K6" s="90"/>
      <c r="L6" s="90"/>
      <c r="M6" s="90"/>
      <c r="N6" s="90"/>
      <c r="O6" s="90"/>
      <c r="P6" s="15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</row>
    <row r="7" s="91" customFormat="true" ht="15" hidden="false" customHeight="false" outlineLevel="0" collapsed="false">
      <c r="A7" s="12" t="s">
        <v>4</v>
      </c>
      <c r="B7" s="94"/>
      <c r="C7" s="94"/>
      <c r="D7" s="94"/>
      <c r="E7" s="94"/>
      <c r="F7" s="90"/>
      <c r="G7" s="90"/>
      <c r="H7" s="90"/>
      <c r="I7" s="90"/>
      <c r="J7" s="90"/>
      <c r="K7" s="90"/>
      <c r="L7" s="90"/>
      <c r="M7" s="90"/>
      <c r="N7" s="90"/>
      <c r="O7" s="90"/>
      <c r="P7" s="15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</row>
    <row r="8" s="91" customFormat="true" ht="15" hidden="false" customHeight="false" outlineLevel="0" collapsed="false">
      <c r="A8" s="85"/>
      <c r="B8" s="94"/>
      <c r="C8" s="94"/>
      <c r="D8" s="94"/>
      <c r="E8" s="94"/>
      <c r="F8" s="90"/>
      <c r="G8" s="90"/>
      <c r="H8" s="90"/>
      <c r="I8" s="90"/>
      <c r="J8" s="90"/>
      <c r="K8" s="90"/>
      <c r="L8" s="90"/>
      <c r="M8" s="90"/>
      <c r="N8" s="90"/>
      <c r="O8" s="90"/>
      <c r="P8" s="15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</row>
    <row r="9" s="91" customFormat="true" ht="15" hidden="false" customHeight="false" outlineLevel="0" collapsed="false">
      <c r="A9" s="94"/>
      <c r="B9" s="94"/>
      <c r="C9" s="94"/>
      <c r="D9" s="94"/>
      <c r="E9" s="94"/>
      <c r="F9" s="90"/>
      <c r="G9" s="90"/>
      <c r="H9" s="90"/>
      <c r="I9" s="90"/>
      <c r="J9" s="90"/>
      <c r="K9" s="90"/>
      <c r="L9" s="90"/>
      <c r="M9" s="90"/>
      <c r="N9" s="90"/>
      <c r="O9" s="90"/>
      <c r="P9" s="101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</row>
    <row r="10" s="91" customFormat="true" ht="15" hidden="false" customHeight="false" outlineLevel="0" collapsed="false">
      <c r="A10" s="21" t="s">
        <v>7</v>
      </c>
      <c r="B10" s="94"/>
      <c r="C10" s="94"/>
      <c r="D10" s="94"/>
      <c r="E10" s="94"/>
      <c r="F10" s="90"/>
      <c r="G10" s="90"/>
      <c r="H10" s="90"/>
      <c r="I10" s="90"/>
      <c r="J10" s="90"/>
      <c r="K10" s="102" t="s">
        <v>49</v>
      </c>
      <c r="L10" s="90"/>
      <c r="M10" s="90"/>
      <c r="N10" s="103"/>
      <c r="O10" s="90"/>
      <c r="P10" s="101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</row>
    <row r="11" s="91" customFormat="true" ht="15.75" hidden="false" customHeight="false" outlineLevel="0" collapsed="false">
      <c r="A11" s="94"/>
      <c r="B11" s="94"/>
      <c r="C11" s="94"/>
      <c r="D11" s="94"/>
      <c r="E11" s="94"/>
      <c r="F11" s="90"/>
      <c r="G11" s="90"/>
      <c r="H11" s="90"/>
      <c r="I11" s="90"/>
      <c r="J11" s="90"/>
      <c r="K11" s="102" t="s">
        <v>8</v>
      </c>
      <c r="L11" s="90"/>
      <c r="M11" s="90"/>
      <c r="N11" s="90"/>
      <c r="O11" s="90"/>
      <c r="P11" s="101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</row>
    <row r="12" s="109" customFormat="true" ht="13.5" hidden="false" customHeight="true" outlineLevel="0" collapsed="false">
      <c r="A12" s="173" t="s">
        <v>9</v>
      </c>
      <c r="B12" s="105" t="s">
        <v>50</v>
      </c>
      <c r="C12" s="106" t="s">
        <v>51</v>
      </c>
      <c r="D12" s="105" t="s">
        <v>52</v>
      </c>
      <c r="E12" s="105" t="s">
        <v>53</v>
      </c>
      <c r="F12" s="107" t="s">
        <v>54</v>
      </c>
      <c r="G12" s="107"/>
      <c r="H12" s="107"/>
      <c r="I12" s="107"/>
      <c r="J12" s="107"/>
      <c r="K12" s="107"/>
      <c r="L12" s="108" t="s">
        <v>55</v>
      </c>
      <c r="M12" s="108"/>
      <c r="N12" s="108"/>
      <c r="O12" s="108"/>
      <c r="P12" s="108"/>
    </row>
    <row r="13" s="109" customFormat="true" ht="56.25" hidden="false" customHeight="true" outlineLevel="0" collapsed="false">
      <c r="A13" s="173"/>
      <c r="B13" s="105"/>
      <c r="C13" s="106"/>
      <c r="D13" s="105"/>
      <c r="E13" s="105"/>
      <c r="F13" s="110" t="s">
        <v>56</v>
      </c>
      <c r="G13" s="110" t="s">
        <v>57</v>
      </c>
      <c r="H13" s="110" t="s">
        <v>58</v>
      </c>
      <c r="I13" s="110" t="s">
        <v>59</v>
      </c>
      <c r="J13" s="110" t="s">
        <v>60</v>
      </c>
      <c r="K13" s="110" t="s">
        <v>61</v>
      </c>
      <c r="L13" s="110" t="s">
        <v>62</v>
      </c>
      <c r="M13" s="110" t="s">
        <v>63</v>
      </c>
      <c r="N13" s="110" t="s">
        <v>64</v>
      </c>
      <c r="O13" s="110" t="s">
        <v>60</v>
      </c>
      <c r="P13" s="111" t="s">
        <v>65</v>
      </c>
    </row>
    <row r="14" s="109" customFormat="true" ht="18" hidden="false" customHeight="true" outlineLevel="0" collapsed="false">
      <c r="A14" s="112" t="n">
        <v>1</v>
      </c>
      <c r="B14" s="113" t="n">
        <v>2</v>
      </c>
      <c r="C14" s="114" t="n">
        <v>3</v>
      </c>
      <c r="D14" s="115" t="n">
        <v>4</v>
      </c>
      <c r="E14" s="114" t="n">
        <v>5</v>
      </c>
      <c r="F14" s="115" t="n">
        <v>8</v>
      </c>
      <c r="G14" s="114" t="n">
        <v>9</v>
      </c>
      <c r="H14" s="115" t="n">
        <v>10</v>
      </c>
      <c r="I14" s="114" t="n">
        <v>11</v>
      </c>
      <c r="J14" s="115" t="n">
        <v>12</v>
      </c>
      <c r="K14" s="115" t="n">
        <v>13</v>
      </c>
      <c r="L14" s="115" t="n">
        <v>14</v>
      </c>
      <c r="M14" s="114" t="n">
        <v>15</v>
      </c>
      <c r="N14" s="115" t="n">
        <v>16</v>
      </c>
      <c r="O14" s="114" t="n">
        <v>17</v>
      </c>
      <c r="P14" s="116" t="n">
        <v>18</v>
      </c>
    </row>
    <row r="15" customFormat="false" ht="15" hidden="false" customHeight="fals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</row>
    <row r="16" s="190" customFormat="true" ht="19.5" hidden="false" customHeight="true" outlineLevel="0" collapsed="false">
      <c r="A16" s="202"/>
      <c r="B16" s="203"/>
      <c r="C16" s="175" t="s">
        <v>28</v>
      </c>
      <c r="D16" s="203"/>
      <c r="E16" s="204"/>
      <c r="F16" s="205"/>
      <c r="G16" s="206"/>
      <c r="H16" s="128"/>
      <c r="I16" s="206"/>
      <c r="J16" s="206"/>
      <c r="K16" s="128"/>
      <c r="L16" s="130"/>
      <c r="M16" s="130"/>
      <c r="N16" s="130"/>
      <c r="O16" s="130"/>
      <c r="P16" s="130"/>
    </row>
    <row r="17" s="190" customFormat="true" ht="19.5" hidden="false" customHeight="true" outlineLevel="0" collapsed="false">
      <c r="A17" s="119" t="s">
        <v>23</v>
      </c>
      <c r="B17" s="203"/>
      <c r="C17" s="207" t="s">
        <v>329</v>
      </c>
      <c r="D17" s="203"/>
      <c r="E17" s="204"/>
      <c r="F17" s="205"/>
      <c r="G17" s="206"/>
      <c r="H17" s="128"/>
      <c r="I17" s="206"/>
      <c r="J17" s="206"/>
      <c r="K17" s="128"/>
      <c r="L17" s="129"/>
      <c r="M17" s="129"/>
      <c r="N17" s="129"/>
      <c r="O17" s="129"/>
      <c r="P17" s="130"/>
    </row>
    <row r="18" customFormat="false" ht="15" hidden="false" customHeight="false" outlineLevel="0" collapsed="false">
      <c r="A18" s="123" t="s">
        <v>67</v>
      </c>
      <c r="B18" s="134" t="s">
        <v>330</v>
      </c>
      <c r="C18" s="208" t="s">
        <v>331</v>
      </c>
      <c r="D18" s="209" t="s">
        <v>180</v>
      </c>
      <c r="E18" s="128" t="n">
        <v>23</v>
      </c>
      <c r="F18" s="128"/>
      <c r="G18" s="128"/>
      <c r="H18" s="128"/>
      <c r="I18" s="128"/>
      <c r="J18" s="128"/>
      <c r="K18" s="128"/>
      <c r="L18" s="129"/>
      <c r="M18" s="129"/>
      <c r="N18" s="129"/>
      <c r="O18" s="129"/>
      <c r="P18" s="130"/>
    </row>
    <row r="19" customFormat="false" ht="15" hidden="false" customHeight="false" outlineLevel="0" collapsed="false">
      <c r="A19" s="123" t="s">
        <v>71</v>
      </c>
      <c r="B19" s="134" t="s">
        <v>330</v>
      </c>
      <c r="C19" s="208" t="s">
        <v>332</v>
      </c>
      <c r="D19" s="209" t="s">
        <v>180</v>
      </c>
      <c r="E19" s="128" t="n">
        <v>6</v>
      </c>
      <c r="F19" s="128"/>
      <c r="G19" s="128"/>
      <c r="H19" s="128"/>
      <c r="I19" s="128"/>
      <c r="J19" s="128"/>
      <c r="K19" s="128"/>
      <c r="L19" s="129"/>
      <c r="M19" s="129"/>
      <c r="N19" s="129"/>
      <c r="O19" s="129"/>
      <c r="P19" s="130"/>
    </row>
    <row r="20" customFormat="false" ht="15" hidden="false" customHeight="false" outlineLevel="0" collapsed="false">
      <c r="A20" s="123" t="s">
        <v>73</v>
      </c>
      <c r="B20" s="134" t="s">
        <v>330</v>
      </c>
      <c r="C20" s="208" t="s">
        <v>333</v>
      </c>
      <c r="D20" s="209" t="s">
        <v>180</v>
      </c>
      <c r="E20" s="128" t="n">
        <v>2</v>
      </c>
      <c r="F20" s="128"/>
      <c r="G20" s="128"/>
      <c r="H20" s="128"/>
      <c r="I20" s="128"/>
      <c r="J20" s="128"/>
      <c r="K20" s="128"/>
      <c r="L20" s="129"/>
      <c r="M20" s="129"/>
      <c r="N20" s="129"/>
      <c r="O20" s="129"/>
      <c r="P20" s="130"/>
    </row>
    <row r="21" customFormat="false" ht="15" hidden="false" customHeight="false" outlineLevel="0" collapsed="false">
      <c r="A21" s="123" t="s">
        <v>76</v>
      </c>
      <c r="B21" s="134" t="s">
        <v>330</v>
      </c>
      <c r="C21" s="210" t="s">
        <v>334</v>
      </c>
      <c r="D21" s="211" t="s">
        <v>134</v>
      </c>
      <c r="E21" s="128" t="n">
        <v>6</v>
      </c>
      <c r="F21" s="128"/>
      <c r="G21" s="128"/>
      <c r="H21" s="128"/>
      <c r="I21" s="128"/>
      <c r="J21" s="128"/>
      <c r="K21" s="128"/>
      <c r="L21" s="129"/>
      <c r="M21" s="129"/>
      <c r="N21" s="129"/>
      <c r="O21" s="129"/>
      <c r="P21" s="130"/>
    </row>
    <row r="22" customFormat="false" ht="15" hidden="false" customHeight="false" outlineLevel="0" collapsed="false">
      <c r="A22" s="123" t="s">
        <v>78</v>
      </c>
      <c r="B22" s="134" t="s">
        <v>330</v>
      </c>
      <c r="C22" s="210" t="s">
        <v>335</v>
      </c>
      <c r="D22" s="211" t="s">
        <v>134</v>
      </c>
      <c r="E22" s="128" t="n">
        <v>1</v>
      </c>
      <c r="F22" s="128"/>
      <c r="G22" s="128"/>
      <c r="H22" s="128"/>
      <c r="I22" s="128"/>
      <c r="J22" s="128"/>
      <c r="K22" s="128"/>
      <c r="L22" s="129"/>
      <c r="M22" s="129"/>
      <c r="N22" s="129"/>
      <c r="O22" s="129"/>
      <c r="P22" s="130"/>
    </row>
    <row r="23" customFormat="false" ht="15" hidden="false" customHeight="false" outlineLevel="0" collapsed="false">
      <c r="A23" s="123" t="s">
        <v>80</v>
      </c>
      <c r="B23" s="134" t="s">
        <v>330</v>
      </c>
      <c r="C23" s="210" t="s">
        <v>336</v>
      </c>
      <c r="D23" s="211" t="s">
        <v>134</v>
      </c>
      <c r="E23" s="128" t="n">
        <v>4</v>
      </c>
      <c r="F23" s="128"/>
      <c r="G23" s="128"/>
      <c r="H23" s="128"/>
      <c r="I23" s="128"/>
      <c r="J23" s="128"/>
      <c r="K23" s="128"/>
      <c r="L23" s="129"/>
      <c r="M23" s="129"/>
      <c r="N23" s="129"/>
      <c r="O23" s="129"/>
      <c r="P23" s="130"/>
    </row>
    <row r="24" customFormat="false" ht="25.5" hidden="false" customHeight="false" outlineLevel="0" collapsed="false">
      <c r="A24" s="123" t="s">
        <v>83</v>
      </c>
      <c r="B24" s="134" t="s">
        <v>330</v>
      </c>
      <c r="C24" s="208" t="s">
        <v>337</v>
      </c>
      <c r="D24" s="209" t="s">
        <v>134</v>
      </c>
      <c r="E24" s="128" t="n">
        <v>44</v>
      </c>
      <c r="F24" s="128"/>
      <c r="G24" s="128"/>
      <c r="H24" s="128"/>
      <c r="I24" s="128"/>
      <c r="J24" s="128"/>
      <c r="K24" s="128"/>
      <c r="L24" s="129"/>
      <c r="M24" s="129"/>
      <c r="N24" s="129"/>
      <c r="O24" s="129"/>
      <c r="P24" s="130"/>
    </row>
    <row r="25" customFormat="false" ht="25.5" hidden="false" customHeight="false" outlineLevel="0" collapsed="false">
      <c r="A25" s="123" t="s">
        <v>85</v>
      </c>
      <c r="B25" s="134" t="s">
        <v>330</v>
      </c>
      <c r="C25" s="208" t="s">
        <v>338</v>
      </c>
      <c r="D25" s="209" t="s">
        <v>134</v>
      </c>
      <c r="E25" s="128" t="n">
        <v>4</v>
      </c>
      <c r="F25" s="128"/>
      <c r="G25" s="128"/>
      <c r="H25" s="128"/>
      <c r="I25" s="128"/>
      <c r="J25" s="128"/>
      <c r="K25" s="128"/>
      <c r="L25" s="129"/>
      <c r="M25" s="129"/>
      <c r="N25" s="129"/>
      <c r="O25" s="129"/>
      <c r="P25" s="130"/>
    </row>
    <row r="26" customFormat="false" ht="25.5" hidden="false" customHeight="true" outlineLevel="0" collapsed="false">
      <c r="A26" s="123" t="s">
        <v>189</v>
      </c>
      <c r="B26" s="134" t="s">
        <v>330</v>
      </c>
      <c r="C26" s="208" t="s">
        <v>339</v>
      </c>
      <c r="D26" s="209" t="s">
        <v>82</v>
      </c>
      <c r="E26" s="128" t="n">
        <v>29</v>
      </c>
      <c r="F26" s="127"/>
      <c r="G26" s="128"/>
      <c r="H26" s="128"/>
      <c r="I26" s="128"/>
      <c r="J26" s="128"/>
      <c r="K26" s="128"/>
      <c r="L26" s="129"/>
      <c r="M26" s="129"/>
      <c r="N26" s="129"/>
      <c r="O26" s="129"/>
      <c r="P26" s="130"/>
    </row>
    <row r="27" customFormat="false" ht="25.5" hidden="false" customHeight="true" outlineLevel="0" collapsed="false">
      <c r="A27" s="123" t="s">
        <v>191</v>
      </c>
      <c r="B27" s="134" t="s">
        <v>330</v>
      </c>
      <c r="C27" s="208" t="s">
        <v>340</v>
      </c>
      <c r="D27" s="209" t="s">
        <v>82</v>
      </c>
      <c r="E27" s="128" t="n">
        <v>14</v>
      </c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30"/>
    </row>
    <row r="28" customFormat="false" ht="25.5" hidden="false" customHeight="true" outlineLevel="0" collapsed="false">
      <c r="A28" s="123" t="s">
        <v>193</v>
      </c>
      <c r="B28" s="134" t="s">
        <v>330</v>
      </c>
      <c r="C28" s="208" t="s">
        <v>341</v>
      </c>
      <c r="D28" s="209" t="s">
        <v>82</v>
      </c>
      <c r="E28" s="128" t="n">
        <v>7</v>
      </c>
      <c r="F28" s="127"/>
      <c r="G28" s="128"/>
      <c r="H28" s="128"/>
      <c r="I28" s="128"/>
      <c r="J28" s="128"/>
      <c r="K28" s="128"/>
      <c r="L28" s="129"/>
      <c r="M28" s="129"/>
      <c r="N28" s="129"/>
      <c r="O28" s="129"/>
      <c r="P28" s="130"/>
    </row>
    <row r="29" customFormat="false" ht="25.5" hidden="false" customHeight="true" outlineLevel="0" collapsed="false">
      <c r="A29" s="123" t="s">
        <v>195</v>
      </c>
      <c r="B29" s="134" t="s">
        <v>330</v>
      </c>
      <c r="C29" s="208" t="s">
        <v>342</v>
      </c>
      <c r="D29" s="209" t="s">
        <v>82</v>
      </c>
      <c r="E29" s="128" t="n">
        <v>42</v>
      </c>
      <c r="F29" s="127"/>
      <c r="G29" s="128"/>
      <c r="H29" s="128"/>
      <c r="I29" s="128"/>
      <c r="J29" s="128"/>
      <c r="K29" s="128"/>
      <c r="L29" s="129"/>
      <c r="M29" s="129"/>
      <c r="N29" s="129"/>
      <c r="O29" s="129"/>
      <c r="P29" s="130"/>
    </row>
    <row r="30" customFormat="false" ht="25.5" hidden="false" customHeight="true" outlineLevel="0" collapsed="false">
      <c r="A30" s="123" t="s">
        <v>197</v>
      </c>
      <c r="B30" s="134" t="s">
        <v>330</v>
      </c>
      <c r="C30" s="208" t="s">
        <v>343</v>
      </c>
      <c r="D30" s="209" t="s">
        <v>82</v>
      </c>
      <c r="E30" s="128" t="n">
        <v>14</v>
      </c>
      <c r="F30" s="127"/>
      <c r="G30" s="128"/>
      <c r="H30" s="128"/>
      <c r="I30" s="128"/>
      <c r="J30" s="128"/>
      <c r="K30" s="128"/>
      <c r="L30" s="129"/>
      <c r="M30" s="129"/>
      <c r="N30" s="129"/>
      <c r="O30" s="129"/>
      <c r="P30" s="130"/>
    </row>
    <row r="31" customFormat="false" ht="25.5" hidden="false" customHeight="true" outlineLevel="0" collapsed="false">
      <c r="A31" s="123" t="s">
        <v>199</v>
      </c>
      <c r="B31" s="134" t="s">
        <v>330</v>
      </c>
      <c r="C31" s="208" t="s">
        <v>344</v>
      </c>
      <c r="D31" s="209" t="s">
        <v>82</v>
      </c>
      <c r="E31" s="128" t="n">
        <v>7</v>
      </c>
      <c r="F31" s="127"/>
      <c r="G31" s="128"/>
      <c r="H31" s="128"/>
      <c r="I31" s="128"/>
      <c r="J31" s="128"/>
      <c r="K31" s="128"/>
      <c r="L31" s="129"/>
      <c r="M31" s="129"/>
      <c r="N31" s="129"/>
      <c r="O31" s="129"/>
      <c r="P31" s="130"/>
    </row>
    <row r="32" customFormat="false" ht="15" hidden="false" customHeight="false" outlineLevel="0" collapsed="false">
      <c r="A32" s="123" t="s">
        <v>201</v>
      </c>
      <c r="B32" s="134" t="s">
        <v>330</v>
      </c>
      <c r="C32" s="210" t="s">
        <v>345</v>
      </c>
      <c r="D32" s="211" t="s">
        <v>70</v>
      </c>
      <c r="E32" s="128" t="n">
        <v>1</v>
      </c>
      <c r="F32" s="128"/>
      <c r="G32" s="128"/>
      <c r="H32" s="128"/>
      <c r="I32" s="128"/>
      <c r="J32" s="128"/>
      <c r="K32" s="128"/>
      <c r="L32" s="129"/>
      <c r="M32" s="129"/>
      <c r="N32" s="129"/>
      <c r="O32" s="129"/>
      <c r="P32" s="130"/>
    </row>
    <row r="33" customFormat="false" ht="15" hidden="false" customHeight="false" outlineLevel="0" collapsed="false">
      <c r="A33" s="123" t="s">
        <v>203</v>
      </c>
      <c r="B33" s="134" t="s">
        <v>330</v>
      </c>
      <c r="C33" s="210" t="s">
        <v>346</v>
      </c>
      <c r="D33" s="211" t="s">
        <v>70</v>
      </c>
      <c r="E33" s="128" t="n">
        <v>1</v>
      </c>
      <c r="F33" s="128"/>
      <c r="G33" s="128"/>
      <c r="H33" s="128"/>
      <c r="I33" s="128"/>
      <c r="J33" s="128"/>
      <c r="K33" s="128"/>
      <c r="L33" s="129"/>
      <c r="M33" s="129"/>
      <c r="N33" s="129"/>
      <c r="O33" s="129"/>
      <c r="P33" s="130"/>
    </row>
    <row r="34" customFormat="false" ht="15.75" hidden="false" customHeight="true" outlineLevel="0" collapsed="false">
      <c r="A34" s="123" t="s">
        <v>205</v>
      </c>
      <c r="B34" s="134" t="s">
        <v>97</v>
      </c>
      <c r="C34" s="208" t="s">
        <v>347</v>
      </c>
      <c r="D34" s="209" t="s">
        <v>82</v>
      </c>
      <c r="E34" s="128" t="n">
        <v>29</v>
      </c>
      <c r="F34" s="127"/>
      <c r="G34" s="128"/>
      <c r="H34" s="128"/>
      <c r="I34" s="128"/>
      <c r="J34" s="128"/>
      <c r="K34" s="128"/>
      <c r="L34" s="129"/>
      <c r="M34" s="129"/>
      <c r="N34" s="129"/>
      <c r="O34" s="129"/>
      <c r="P34" s="130"/>
    </row>
    <row r="35" customFormat="false" ht="15.75" hidden="false" customHeight="true" outlineLevel="0" collapsed="false">
      <c r="A35" s="123" t="s">
        <v>207</v>
      </c>
      <c r="B35" s="134" t="s">
        <v>97</v>
      </c>
      <c r="C35" s="208" t="s">
        <v>348</v>
      </c>
      <c r="D35" s="209" t="s">
        <v>82</v>
      </c>
      <c r="E35" s="128" t="n">
        <v>14</v>
      </c>
      <c r="F35" s="127"/>
      <c r="G35" s="128"/>
      <c r="H35" s="128"/>
      <c r="I35" s="128"/>
      <c r="J35" s="128"/>
      <c r="K35" s="128"/>
      <c r="L35" s="129"/>
      <c r="M35" s="129"/>
      <c r="N35" s="129"/>
      <c r="O35" s="129"/>
      <c r="P35" s="130"/>
    </row>
    <row r="36" customFormat="false" ht="15.75" hidden="false" customHeight="true" outlineLevel="0" collapsed="false">
      <c r="A36" s="123" t="s">
        <v>209</v>
      </c>
      <c r="B36" s="134" t="s">
        <v>97</v>
      </c>
      <c r="C36" s="208" t="s">
        <v>349</v>
      </c>
      <c r="D36" s="209" t="s">
        <v>82</v>
      </c>
      <c r="E36" s="128" t="n">
        <v>7</v>
      </c>
      <c r="F36" s="127"/>
      <c r="G36" s="128"/>
      <c r="H36" s="128"/>
      <c r="I36" s="128"/>
      <c r="J36" s="128"/>
      <c r="K36" s="128"/>
      <c r="L36" s="129"/>
      <c r="M36" s="129"/>
      <c r="N36" s="129"/>
      <c r="O36" s="129"/>
      <c r="P36" s="130"/>
    </row>
    <row r="37" customFormat="false" ht="28.5" hidden="false" customHeight="true" outlineLevel="0" collapsed="false">
      <c r="A37" s="123" t="s">
        <v>211</v>
      </c>
      <c r="B37" s="134" t="s">
        <v>97</v>
      </c>
      <c r="C37" s="208" t="s">
        <v>350</v>
      </c>
      <c r="D37" s="209" t="s">
        <v>82</v>
      </c>
      <c r="E37" s="128" t="n">
        <v>42</v>
      </c>
      <c r="F37" s="127"/>
      <c r="G37" s="128"/>
      <c r="H37" s="128"/>
      <c r="I37" s="128"/>
      <c r="J37" s="128"/>
      <c r="K37" s="128"/>
      <c r="L37" s="129"/>
      <c r="M37" s="129"/>
      <c r="N37" s="129"/>
      <c r="O37" s="129"/>
      <c r="P37" s="130"/>
    </row>
    <row r="38" customFormat="false" ht="28.5" hidden="false" customHeight="true" outlineLevel="0" collapsed="false">
      <c r="A38" s="123" t="s">
        <v>213</v>
      </c>
      <c r="B38" s="134" t="s">
        <v>97</v>
      </c>
      <c r="C38" s="208" t="s">
        <v>351</v>
      </c>
      <c r="D38" s="209" t="s">
        <v>82</v>
      </c>
      <c r="E38" s="128" t="n">
        <v>14</v>
      </c>
      <c r="F38" s="127"/>
      <c r="G38" s="128"/>
      <c r="H38" s="128"/>
      <c r="I38" s="128"/>
      <c r="J38" s="128"/>
      <c r="K38" s="128"/>
      <c r="L38" s="129"/>
      <c r="M38" s="129"/>
      <c r="N38" s="129"/>
      <c r="O38" s="129"/>
      <c r="P38" s="130"/>
    </row>
    <row r="39" customFormat="false" ht="28.5" hidden="false" customHeight="true" outlineLevel="0" collapsed="false">
      <c r="A39" s="123" t="s">
        <v>215</v>
      </c>
      <c r="B39" s="134" t="s">
        <v>97</v>
      </c>
      <c r="C39" s="208" t="s">
        <v>352</v>
      </c>
      <c r="D39" s="209" t="s">
        <v>82</v>
      </c>
      <c r="E39" s="128" t="n">
        <v>7</v>
      </c>
      <c r="F39" s="127"/>
      <c r="G39" s="128"/>
      <c r="H39" s="128"/>
      <c r="I39" s="128"/>
      <c r="J39" s="128"/>
      <c r="K39" s="128"/>
      <c r="L39" s="129"/>
      <c r="M39" s="129"/>
      <c r="N39" s="129"/>
      <c r="O39" s="129"/>
      <c r="P39" s="130"/>
    </row>
    <row r="40" customFormat="false" ht="25.5" hidden="false" customHeight="false" outlineLevel="0" collapsed="false">
      <c r="A40" s="123" t="s">
        <v>217</v>
      </c>
      <c r="B40" s="134" t="s">
        <v>330</v>
      </c>
      <c r="C40" s="208" t="s">
        <v>353</v>
      </c>
      <c r="D40" s="209" t="s">
        <v>70</v>
      </c>
      <c r="E40" s="128" t="n">
        <v>1</v>
      </c>
      <c r="F40" s="128"/>
      <c r="G40" s="128"/>
      <c r="H40" s="128"/>
      <c r="I40" s="128"/>
      <c r="J40" s="128"/>
      <c r="K40" s="128"/>
      <c r="L40" s="129"/>
      <c r="M40" s="129"/>
      <c r="N40" s="129"/>
      <c r="O40" s="129"/>
      <c r="P40" s="130"/>
    </row>
    <row r="41" customFormat="false" ht="15" hidden="false" customHeight="false" outlineLevel="0" collapsed="false">
      <c r="A41" s="123" t="s">
        <v>219</v>
      </c>
      <c r="B41" s="134" t="s">
        <v>330</v>
      </c>
      <c r="C41" s="208" t="s">
        <v>354</v>
      </c>
      <c r="D41" s="209" t="s">
        <v>70</v>
      </c>
      <c r="E41" s="128" t="n">
        <v>1</v>
      </c>
      <c r="F41" s="128"/>
      <c r="G41" s="128"/>
      <c r="H41" s="128"/>
      <c r="I41" s="128"/>
      <c r="J41" s="128"/>
      <c r="K41" s="128"/>
      <c r="L41" s="129"/>
      <c r="M41" s="129"/>
      <c r="N41" s="129"/>
      <c r="O41" s="129"/>
      <c r="P41" s="130"/>
    </row>
    <row r="42" customFormat="false" ht="15" hidden="false" customHeight="false" outlineLevel="0" collapsed="false">
      <c r="A42" s="123" t="s">
        <v>355</v>
      </c>
      <c r="B42" s="134" t="s">
        <v>330</v>
      </c>
      <c r="C42" s="208" t="s">
        <v>356</v>
      </c>
      <c r="D42" s="209" t="s">
        <v>70</v>
      </c>
      <c r="E42" s="128" t="n">
        <v>2</v>
      </c>
      <c r="F42" s="128"/>
      <c r="G42" s="128"/>
      <c r="H42" s="128"/>
      <c r="I42" s="128"/>
      <c r="J42" s="128"/>
      <c r="K42" s="128"/>
      <c r="L42" s="129"/>
      <c r="M42" s="129"/>
      <c r="N42" s="129"/>
      <c r="O42" s="129"/>
      <c r="P42" s="130"/>
    </row>
    <row r="43" customFormat="false" ht="15" hidden="false" customHeight="false" outlineLevel="0" collapsed="false">
      <c r="A43" s="123" t="s">
        <v>357</v>
      </c>
      <c r="B43" s="134" t="s">
        <v>330</v>
      </c>
      <c r="C43" s="208" t="s">
        <v>358</v>
      </c>
      <c r="D43" s="209" t="s">
        <v>70</v>
      </c>
      <c r="E43" s="128" t="n">
        <v>1</v>
      </c>
      <c r="F43" s="128"/>
      <c r="G43" s="128"/>
      <c r="H43" s="128"/>
      <c r="I43" s="128"/>
      <c r="J43" s="128"/>
      <c r="K43" s="128"/>
      <c r="L43" s="129"/>
      <c r="M43" s="129"/>
      <c r="N43" s="129"/>
      <c r="O43" s="129"/>
      <c r="P43" s="130"/>
    </row>
    <row r="44" customFormat="false" ht="15" hidden="false" customHeight="false" outlineLevel="0" collapsed="false">
      <c r="A44" s="119" t="s">
        <v>25</v>
      </c>
      <c r="B44" s="134"/>
      <c r="C44" s="212" t="s">
        <v>359</v>
      </c>
      <c r="D44" s="212"/>
      <c r="E44" s="213"/>
      <c r="F44" s="213"/>
      <c r="G44" s="128"/>
      <c r="H44" s="128"/>
      <c r="I44" s="128"/>
      <c r="J44" s="128"/>
      <c r="K44" s="128"/>
      <c r="L44" s="129"/>
      <c r="M44" s="129"/>
      <c r="N44" s="129"/>
      <c r="O44" s="129"/>
      <c r="P44" s="130"/>
    </row>
    <row r="45" customFormat="false" ht="15" hidden="false" customHeight="false" outlineLevel="0" collapsed="false">
      <c r="A45" s="123" t="s">
        <v>88</v>
      </c>
      <c r="B45" s="134" t="s">
        <v>360</v>
      </c>
      <c r="C45" s="192" t="s">
        <v>361</v>
      </c>
      <c r="D45" s="211" t="s">
        <v>70</v>
      </c>
      <c r="E45" s="44" t="n">
        <v>4</v>
      </c>
      <c r="F45" s="128"/>
      <c r="G45" s="128"/>
      <c r="H45" s="128"/>
      <c r="I45" s="128"/>
      <c r="J45" s="128"/>
      <c r="K45" s="128"/>
      <c r="L45" s="129"/>
      <c r="M45" s="129"/>
      <c r="N45" s="129"/>
      <c r="O45" s="129"/>
      <c r="P45" s="130"/>
    </row>
    <row r="46" customFormat="false" ht="25.5" hidden="false" customHeight="false" outlineLevel="0" collapsed="false">
      <c r="A46" s="123" t="s">
        <v>91</v>
      </c>
      <c r="B46" s="134" t="s">
        <v>360</v>
      </c>
      <c r="C46" s="192" t="s">
        <v>362</v>
      </c>
      <c r="D46" s="211" t="s">
        <v>70</v>
      </c>
      <c r="E46" s="44" t="n">
        <v>1</v>
      </c>
      <c r="F46" s="128"/>
      <c r="G46" s="128"/>
      <c r="H46" s="128"/>
      <c r="I46" s="128"/>
      <c r="J46" s="128"/>
      <c r="K46" s="128"/>
      <c r="L46" s="129"/>
      <c r="M46" s="129"/>
      <c r="N46" s="129"/>
      <c r="O46" s="129"/>
      <c r="P46" s="130"/>
    </row>
    <row r="47" customFormat="false" ht="15" hidden="false" customHeight="false" outlineLevel="0" collapsed="false">
      <c r="A47" s="123" t="s">
        <v>94</v>
      </c>
      <c r="B47" s="134" t="s">
        <v>360</v>
      </c>
      <c r="C47" s="192" t="s">
        <v>363</v>
      </c>
      <c r="D47" s="211" t="s">
        <v>70</v>
      </c>
      <c r="E47" s="44" t="n">
        <v>1</v>
      </c>
      <c r="F47" s="128"/>
      <c r="G47" s="128"/>
      <c r="H47" s="128"/>
      <c r="I47" s="128"/>
      <c r="J47" s="128"/>
      <c r="K47" s="128"/>
      <c r="L47" s="129"/>
      <c r="M47" s="129"/>
      <c r="N47" s="129"/>
      <c r="O47" s="129"/>
      <c r="P47" s="130"/>
    </row>
    <row r="48" customFormat="false" ht="15" hidden="false" customHeight="false" outlineLevel="0" collapsed="false">
      <c r="A48" s="123" t="s">
        <v>96</v>
      </c>
      <c r="B48" s="134" t="s">
        <v>360</v>
      </c>
      <c r="C48" s="210" t="s">
        <v>364</v>
      </c>
      <c r="D48" s="211" t="s">
        <v>70</v>
      </c>
      <c r="E48" s="128" t="n">
        <v>11</v>
      </c>
      <c r="F48" s="128"/>
      <c r="G48" s="128"/>
      <c r="H48" s="128"/>
      <c r="I48" s="128"/>
      <c r="J48" s="128"/>
      <c r="K48" s="128"/>
      <c r="L48" s="129"/>
      <c r="M48" s="129"/>
      <c r="N48" s="129"/>
      <c r="O48" s="129"/>
      <c r="P48" s="130"/>
    </row>
    <row r="49" customFormat="false" ht="15" hidden="false" customHeight="false" outlineLevel="0" collapsed="false">
      <c r="A49" s="123" t="s">
        <v>99</v>
      </c>
      <c r="B49" s="134" t="s">
        <v>360</v>
      </c>
      <c r="C49" s="210" t="s">
        <v>365</v>
      </c>
      <c r="D49" s="211" t="s">
        <v>134</v>
      </c>
      <c r="E49" s="128" t="n">
        <v>2</v>
      </c>
      <c r="F49" s="128"/>
      <c r="G49" s="128"/>
      <c r="H49" s="128"/>
      <c r="I49" s="128"/>
      <c r="J49" s="128"/>
      <c r="K49" s="128"/>
      <c r="L49" s="129"/>
      <c r="M49" s="129"/>
      <c r="N49" s="129"/>
      <c r="O49" s="129"/>
      <c r="P49" s="130"/>
    </row>
    <row r="50" customFormat="false" ht="15" hidden="false" customHeight="false" outlineLevel="0" collapsed="false">
      <c r="A50" s="123" t="s">
        <v>101</v>
      </c>
      <c r="B50" s="134" t="s">
        <v>360</v>
      </c>
      <c r="C50" s="192" t="s">
        <v>366</v>
      </c>
      <c r="D50" s="214" t="s">
        <v>134</v>
      </c>
      <c r="E50" s="128" t="n">
        <v>3</v>
      </c>
      <c r="F50" s="128"/>
      <c r="G50" s="128"/>
      <c r="H50" s="128"/>
      <c r="I50" s="128"/>
      <c r="J50" s="128"/>
      <c r="K50" s="128"/>
      <c r="L50" s="129"/>
      <c r="M50" s="129"/>
      <c r="N50" s="129"/>
      <c r="O50" s="129"/>
      <c r="P50" s="130"/>
    </row>
    <row r="51" customFormat="false" ht="15" hidden="false" customHeight="false" outlineLevel="0" collapsed="false">
      <c r="A51" s="123" t="s">
        <v>104</v>
      </c>
      <c r="B51" s="134" t="s">
        <v>360</v>
      </c>
      <c r="C51" s="210" t="s">
        <v>367</v>
      </c>
      <c r="D51" s="211" t="s">
        <v>82</v>
      </c>
      <c r="E51" s="128" t="n">
        <v>46</v>
      </c>
      <c r="F51" s="128"/>
      <c r="G51" s="128"/>
      <c r="H51" s="128"/>
      <c r="I51" s="128"/>
      <c r="J51" s="128"/>
      <c r="K51" s="128"/>
      <c r="L51" s="129"/>
      <c r="M51" s="129"/>
      <c r="N51" s="129"/>
      <c r="O51" s="129"/>
      <c r="P51" s="130"/>
    </row>
    <row r="52" customFormat="false" ht="15" hidden="false" customHeight="false" outlineLevel="0" collapsed="false">
      <c r="A52" s="123" t="s">
        <v>107</v>
      </c>
      <c r="B52" s="134" t="s">
        <v>360</v>
      </c>
      <c r="C52" s="210" t="s">
        <v>368</v>
      </c>
      <c r="D52" s="211" t="s">
        <v>82</v>
      </c>
      <c r="E52" s="128" t="n">
        <v>33</v>
      </c>
      <c r="F52" s="128"/>
      <c r="G52" s="128"/>
      <c r="H52" s="128"/>
      <c r="I52" s="128"/>
      <c r="J52" s="128"/>
      <c r="K52" s="128"/>
      <c r="L52" s="129"/>
      <c r="M52" s="129"/>
      <c r="N52" s="129"/>
      <c r="O52" s="129"/>
      <c r="P52" s="130"/>
    </row>
    <row r="53" customFormat="false" ht="15" hidden="false" customHeight="false" outlineLevel="0" collapsed="false">
      <c r="A53" s="123" t="s">
        <v>109</v>
      </c>
      <c r="B53" s="134" t="s">
        <v>360</v>
      </c>
      <c r="C53" s="210" t="s">
        <v>369</v>
      </c>
      <c r="D53" s="211" t="s">
        <v>70</v>
      </c>
      <c r="E53" s="128" t="n">
        <v>1</v>
      </c>
      <c r="F53" s="128"/>
      <c r="G53" s="128"/>
      <c r="H53" s="128"/>
      <c r="I53" s="128"/>
      <c r="J53" s="128"/>
      <c r="K53" s="128"/>
      <c r="L53" s="129"/>
      <c r="M53" s="129"/>
      <c r="N53" s="129"/>
      <c r="O53" s="129"/>
      <c r="P53" s="130"/>
    </row>
    <row r="54" customFormat="false" ht="15" hidden="false" customHeight="false" outlineLevel="0" collapsed="false">
      <c r="A54" s="123" t="s">
        <v>370</v>
      </c>
      <c r="B54" s="134" t="s">
        <v>360</v>
      </c>
      <c r="C54" s="210" t="s">
        <v>371</v>
      </c>
      <c r="D54" s="211" t="s">
        <v>70</v>
      </c>
      <c r="E54" s="128" t="n">
        <v>1</v>
      </c>
      <c r="F54" s="128"/>
      <c r="G54" s="128"/>
      <c r="H54" s="128"/>
      <c r="I54" s="128"/>
      <c r="J54" s="128"/>
      <c r="K54" s="128"/>
      <c r="L54" s="129"/>
      <c r="M54" s="129"/>
      <c r="N54" s="129"/>
      <c r="O54" s="129"/>
      <c r="P54" s="130"/>
    </row>
    <row r="55" customFormat="false" ht="15" hidden="false" customHeight="false" outlineLevel="0" collapsed="false">
      <c r="A55" s="123" t="s">
        <v>372</v>
      </c>
      <c r="B55" s="134" t="s">
        <v>360</v>
      </c>
      <c r="C55" s="210" t="s">
        <v>373</v>
      </c>
      <c r="D55" s="211" t="s">
        <v>70</v>
      </c>
      <c r="E55" s="128" t="n">
        <v>2</v>
      </c>
      <c r="F55" s="128"/>
      <c r="G55" s="128"/>
      <c r="H55" s="128"/>
      <c r="I55" s="128"/>
      <c r="J55" s="128"/>
      <c r="K55" s="128"/>
      <c r="L55" s="129"/>
      <c r="M55" s="129"/>
      <c r="N55" s="129"/>
      <c r="O55" s="129"/>
      <c r="P55" s="130"/>
    </row>
    <row r="56" customFormat="false" ht="15" hidden="false" customHeight="false" outlineLevel="0" collapsed="false">
      <c r="A56" s="123" t="s">
        <v>374</v>
      </c>
      <c r="B56" s="134" t="s">
        <v>360</v>
      </c>
      <c r="C56" s="210" t="s">
        <v>375</v>
      </c>
      <c r="D56" s="211" t="s">
        <v>70</v>
      </c>
      <c r="E56" s="128" t="n">
        <v>2</v>
      </c>
      <c r="F56" s="128"/>
      <c r="G56" s="128"/>
      <c r="H56" s="128"/>
      <c r="I56" s="128"/>
      <c r="J56" s="128"/>
      <c r="K56" s="128"/>
      <c r="L56" s="129"/>
      <c r="M56" s="129"/>
      <c r="N56" s="129"/>
      <c r="O56" s="129"/>
      <c r="P56" s="130"/>
    </row>
    <row r="57" customFormat="false" ht="15" hidden="false" customHeight="false" outlineLevel="0" collapsed="false">
      <c r="A57" s="123" t="s">
        <v>376</v>
      </c>
      <c r="B57" s="134" t="s">
        <v>97</v>
      </c>
      <c r="C57" s="210" t="s">
        <v>377</v>
      </c>
      <c r="D57" s="211" t="s">
        <v>378</v>
      </c>
      <c r="E57" s="128" t="n">
        <v>3</v>
      </c>
      <c r="F57" s="128"/>
      <c r="G57" s="128"/>
      <c r="H57" s="128"/>
      <c r="I57" s="128"/>
      <c r="J57" s="128"/>
      <c r="K57" s="128"/>
      <c r="L57" s="129"/>
      <c r="M57" s="129"/>
      <c r="N57" s="129"/>
      <c r="O57" s="129"/>
      <c r="P57" s="130"/>
    </row>
    <row r="58" customFormat="false" ht="15" hidden="false" customHeight="false" outlineLevel="0" collapsed="false">
      <c r="A58" s="123" t="s">
        <v>379</v>
      </c>
      <c r="B58" s="134" t="s">
        <v>74</v>
      </c>
      <c r="C58" s="210" t="s">
        <v>380</v>
      </c>
      <c r="D58" s="211" t="s">
        <v>378</v>
      </c>
      <c r="E58" s="128" t="n">
        <v>2.4</v>
      </c>
      <c r="F58" s="128"/>
      <c r="G58" s="128"/>
      <c r="H58" s="128"/>
      <c r="I58" s="128"/>
      <c r="J58" s="128"/>
      <c r="K58" s="128"/>
      <c r="L58" s="129"/>
      <c r="M58" s="129"/>
      <c r="N58" s="129"/>
      <c r="O58" s="129"/>
      <c r="P58" s="130"/>
    </row>
    <row r="59" customFormat="false" ht="15" hidden="false" customHeight="false" outlineLevel="0" collapsed="false">
      <c r="A59" s="123" t="s">
        <v>381</v>
      </c>
      <c r="B59" s="134" t="s">
        <v>360</v>
      </c>
      <c r="C59" s="210" t="s">
        <v>382</v>
      </c>
      <c r="D59" s="211" t="s">
        <v>70</v>
      </c>
      <c r="E59" s="128" t="n">
        <v>3</v>
      </c>
      <c r="F59" s="128"/>
      <c r="G59" s="128"/>
      <c r="H59" s="128"/>
      <c r="I59" s="128"/>
      <c r="J59" s="128"/>
      <c r="K59" s="128"/>
      <c r="L59" s="129"/>
      <c r="M59" s="129"/>
      <c r="N59" s="129"/>
      <c r="O59" s="129"/>
      <c r="P59" s="130"/>
    </row>
    <row r="60" customFormat="false" ht="15" hidden="false" customHeight="false" outlineLevel="0" collapsed="false">
      <c r="A60" s="123" t="s">
        <v>383</v>
      </c>
      <c r="B60" s="134" t="s">
        <v>360</v>
      </c>
      <c r="C60" s="210" t="s">
        <v>384</v>
      </c>
      <c r="D60" s="211" t="s">
        <v>70</v>
      </c>
      <c r="E60" s="128" t="n">
        <v>1</v>
      </c>
      <c r="F60" s="128"/>
      <c r="G60" s="128"/>
      <c r="H60" s="128"/>
      <c r="I60" s="128"/>
      <c r="J60" s="128"/>
      <c r="K60" s="128"/>
      <c r="L60" s="129"/>
      <c r="M60" s="129"/>
      <c r="N60" s="129"/>
      <c r="O60" s="129"/>
      <c r="P60" s="130"/>
    </row>
    <row r="61" customFormat="false" ht="25.5" hidden="false" customHeight="false" outlineLevel="0" collapsed="false">
      <c r="A61" s="123" t="s">
        <v>385</v>
      </c>
      <c r="B61" s="134" t="s">
        <v>360</v>
      </c>
      <c r="C61" s="210" t="s">
        <v>386</v>
      </c>
      <c r="D61" s="211" t="s">
        <v>70</v>
      </c>
      <c r="E61" s="128" t="n">
        <v>1</v>
      </c>
      <c r="F61" s="128"/>
      <c r="G61" s="128"/>
      <c r="H61" s="128"/>
      <c r="I61" s="128"/>
      <c r="J61" s="128"/>
      <c r="K61" s="128"/>
      <c r="L61" s="129"/>
      <c r="M61" s="129"/>
      <c r="N61" s="129"/>
      <c r="O61" s="129"/>
      <c r="P61" s="130"/>
    </row>
    <row r="62" customFormat="false" ht="15" hidden="false" customHeight="false" outlineLevel="0" collapsed="false">
      <c r="A62" s="119" t="s">
        <v>27</v>
      </c>
      <c r="B62" s="134"/>
      <c r="C62" s="215" t="s">
        <v>387</v>
      </c>
      <c r="D62" s="211"/>
      <c r="E62" s="128"/>
      <c r="F62" s="128"/>
      <c r="G62" s="128"/>
      <c r="H62" s="128"/>
      <c r="I62" s="128"/>
      <c r="J62" s="128"/>
      <c r="K62" s="128"/>
      <c r="L62" s="129"/>
      <c r="M62" s="129"/>
      <c r="N62" s="129"/>
      <c r="O62" s="129"/>
      <c r="P62" s="130"/>
    </row>
    <row r="63" customFormat="false" ht="38.25" hidden="false" customHeight="false" outlineLevel="0" collapsed="false">
      <c r="A63" s="123" t="s">
        <v>112</v>
      </c>
      <c r="B63" s="134" t="s">
        <v>360</v>
      </c>
      <c r="C63" s="210" t="s">
        <v>388</v>
      </c>
      <c r="D63" s="211" t="s">
        <v>70</v>
      </c>
      <c r="E63" s="128" t="n">
        <v>1</v>
      </c>
      <c r="F63" s="128"/>
      <c r="G63" s="128"/>
      <c r="H63" s="128"/>
      <c r="I63" s="128"/>
      <c r="J63" s="128"/>
      <c r="K63" s="128"/>
      <c r="L63" s="129"/>
      <c r="M63" s="129"/>
      <c r="N63" s="129"/>
      <c r="O63" s="129"/>
      <c r="P63" s="130"/>
    </row>
    <row r="64" customFormat="false" ht="18" hidden="false" customHeight="true" outlineLevel="0" collapsed="false">
      <c r="A64" s="123" t="s">
        <v>114</v>
      </c>
      <c r="B64" s="134" t="s">
        <v>360</v>
      </c>
      <c r="C64" s="210" t="s">
        <v>389</v>
      </c>
      <c r="D64" s="211" t="s">
        <v>70</v>
      </c>
      <c r="E64" s="128" t="n">
        <v>1</v>
      </c>
      <c r="F64" s="128"/>
      <c r="G64" s="128"/>
      <c r="H64" s="128"/>
      <c r="I64" s="128"/>
      <c r="J64" s="128"/>
      <c r="K64" s="128"/>
      <c r="L64" s="129"/>
      <c r="M64" s="129"/>
      <c r="N64" s="129"/>
      <c r="O64" s="129"/>
      <c r="P64" s="130"/>
    </row>
    <row r="65" customFormat="false" ht="18" hidden="false" customHeight="true" outlineLevel="0" collapsed="false">
      <c r="A65" s="123" t="s">
        <v>117</v>
      </c>
      <c r="B65" s="134" t="s">
        <v>360</v>
      </c>
      <c r="C65" s="210" t="s">
        <v>390</v>
      </c>
      <c r="D65" s="211" t="s">
        <v>70</v>
      </c>
      <c r="E65" s="128" t="n">
        <v>1</v>
      </c>
      <c r="F65" s="128"/>
      <c r="G65" s="128"/>
      <c r="H65" s="128"/>
      <c r="I65" s="128"/>
      <c r="J65" s="128"/>
      <c r="K65" s="128"/>
      <c r="L65" s="129"/>
      <c r="M65" s="129"/>
      <c r="N65" s="129"/>
      <c r="O65" s="129"/>
      <c r="P65" s="130"/>
    </row>
    <row r="66" customFormat="false" ht="18" hidden="false" customHeight="true" outlineLevel="0" collapsed="false">
      <c r="A66" s="123" t="s">
        <v>235</v>
      </c>
      <c r="B66" s="134" t="s">
        <v>360</v>
      </c>
      <c r="C66" s="210" t="s">
        <v>391</v>
      </c>
      <c r="D66" s="211" t="s">
        <v>70</v>
      </c>
      <c r="E66" s="128" t="n">
        <v>1</v>
      </c>
      <c r="F66" s="128"/>
      <c r="G66" s="128"/>
      <c r="H66" s="128"/>
      <c r="I66" s="128"/>
      <c r="J66" s="128"/>
      <c r="K66" s="128"/>
      <c r="L66" s="129"/>
      <c r="M66" s="129"/>
      <c r="N66" s="129"/>
      <c r="O66" s="129"/>
      <c r="P66" s="130"/>
    </row>
    <row r="67" customFormat="false" ht="15" hidden="false" customHeight="false" outlineLevel="0" collapsed="false">
      <c r="A67" s="123" t="s">
        <v>237</v>
      </c>
      <c r="B67" s="134" t="s">
        <v>360</v>
      </c>
      <c r="C67" s="210" t="s">
        <v>392</v>
      </c>
      <c r="D67" s="211" t="s">
        <v>70</v>
      </c>
      <c r="E67" s="128" t="n">
        <v>3</v>
      </c>
      <c r="F67" s="128"/>
      <c r="G67" s="128"/>
      <c r="H67" s="128"/>
      <c r="I67" s="128"/>
      <c r="J67" s="128"/>
      <c r="K67" s="128"/>
      <c r="L67" s="129"/>
      <c r="M67" s="129"/>
      <c r="N67" s="129"/>
      <c r="O67" s="129"/>
      <c r="P67" s="130"/>
    </row>
    <row r="68" customFormat="false" ht="15" hidden="false" customHeight="false" outlineLevel="0" collapsed="false">
      <c r="A68" s="123" t="s">
        <v>393</v>
      </c>
      <c r="B68" s="134" t="s">
        <v>360</v>
      </c>
      <c r="C68" s="210" t="s">
        <v>394</v>
      </c>
      <c r="D68" s="211" t="s">
        <v>70</v>
      </c>
      <c r="E68" s="128" t="n">
        <v>3</v>
      </c>
      <c r="F68" s="128"/>
      <c r="G68" s="128"/>
      <c r="H68" s="128"/>
      <c r="I68" s="128"/>
      <c r="J68" s="128"/>
      <c r="K68" s="128"/>
      <c r="L68" s="129"/>
      <c r="M68" s="129"/>
      <c r="N68" s="129"/>
      <c r="O68" s="129"/>
      <c r="P68" s="130"/>
    </row>
    <row r="69" customFormat="false" ht="15" hidden="false" customHeight="false" outlineLevel="0" collapsed="false">
      <c r="A69" s="123" t="s">
        <v>395</v>
      </c>
      <c r="B69" s="134" t="s">
        <v>360</v>
      </c>
      <c r="C69" s="210" t="s">
        <v>396</v>
      </c>
      <c r="D69" s="211" t="s">
        <v>82</v>
      </c>
      <c r="E69" s="128" t="n">
        <v>12</v>
      </c>
      <c r="F69" s="128"/>
      <c r="G69" s="128"/>
      <c r="H69" s="128"/>
      <c r="I69" s="128"/>
      <c r="J69" s="128"/>
      <c r="K69" s="128"/>
      <c r="L69" s="129"/>
      <c r="M69" s="129"/>
      <c r="N69" s="129"/>
      <c r="O69" s="129"/>
      <c r="P69" s="130"/>
    </row>
    <row r="70" customFormat="false" ht="15" hidden="false" customHeight="false" outlineLevel="0" collapsed="false">
      <c r="A70" s="123" t="s">
        <v>397</v>
      </c>
      <c r="B70" s="134" t="s">
        <v>360</v>
      </c>
      <c r="C70" s="210" t="s">
        <v>398</v>
      </c>
      <c r="D70" s="211" t="s">
        <v>82</v>
      </c>
      <c r="E70" s="128" t="n">
        <v>26</v>
      </c>
      <c r="F70" s="128"/>
      <c r="G70" s="128"/>
      <c r="H70" s="128"/>
      <c r="I70" s="128"/>
      <c r="J70" s="128"/>
      <c r="K70" s="128"/>
      <c r="L70" s="129"/>
      <c r="M70" s="129"/>
      <c r="N70" s="129"/>
      <c r="O70" s="129"/>
      <c r="P70" s="130"/>
    </row>
    <row r="71" customFormat="false" ht="15" hidden="false" customHeight="false" outlineLevel="0" collapsed="false">
      <c r="A71" s="123" t="s">
        <v>399</v>
      </c>
      <c r="B71" s="134" t="s">
        <v>360</v>
      </c>
      <c r="C71" s="210" t="s">
        <v>400</v>
      </c>
      <c r="D71" s="211" t="s">
        <v>180</v>
      </c>
      <c r="E71" s="128" t="n">
        <v>1</v>
      </c>
      <c r="F71" s="128"/>
      <c r="G71" s="128"/>
      <c r="H71" s="128"/>
      <c r="I71" s="128"/>
      <c r="J71" s="128"/>
      <c r="K71" s="128"/>
      <c r="L71" s="129"/>
      <c r="M71" s="129"/>
      <c r="N71" s="129"/>
      <c r="O71" s="129"/>
      <c r="P71" s="130"/>
    </row>
    <row r="72" customFormat="false" ht="15" hidden="false" customHeight="false" outlineLevel="0" collapsed="false">
      <c r="A72" s="123" t="s">
        <v>401</v>
      </c>
      <c r="B72" s="134" t="s">
        <v>360</v>
      </c>
      <c r="C72" s="210" t="s">
        <v>371</v>
      </c>
      <c r="D72" s="211" t="s">
        <v>180</v>
      </c>
      <c r="E72" s="128" t="n">
        <v>1</v>
      </c>
      <c r="F72" s="128"/>
      <c r="G72" s="128"/>
      <c r="H72" s="128"/>
      <c r="I72" s="128"/>
      <c r="J72" s="128"/>
      <c r="K72" s="128"/>
      <c r="L72" s="129"/>
      <c r="M72" s="129"/>
      <c r="N72" s="129"/>
      <c r="O72" s="129"/>
      <c r="P72" s="130"/>
    </row>
    <row r="73" customFormat="false" ht="15" hidden="false" customHeight="false" outlineLevel="0" collapsed="false">
      <c r="A73" s="123" t="s">
        <v>402</v>
      </c>
      <c r="B73" s="134" t="s">
        <v>360</v>
      </c>
      <c r="C73" s="210" t="s">
        <v>403</v>
      </c>
      <c r="D73" s="211" t="s">
        <v>70</v>
      </c>
      <c r="E73" s="128" t="n">
        <v>1</v>
      </c>
      <c r="F73" s="128"/>
      <c r="G73" s="128"/>
      <c r="H73" s="128"/>
      <c r="I73" s="128"/>
      <c r="J73" s="128"/>
      <c r="K73" s="128"/>
      <c r="L73" s="129"/>
      <c r="M73" s="129"/>
      <c r="N73" s="129"/>
      <c r="O73" s="129"/>
      <c r="P73" s="130"/>
    </row>
    <row r="74" customFormat="false" ht="15" hidden="false" customHeight="false" outlineLevel="0" collapsed="false">
      <c r="A74" s="123" t="s">
        <v>404</v>
      </c>
      <c r="B74" s="134" t="s">
        <v>360</v>
      </c>
      <c r="C74" s="210" t="s">
        <v>405</v>
      </c>
      <c r="D74" s="211" t="s">
        <v>70</v>
      </c>
      <c r="E74" s="128" t="n">
        <v>1</v>
      </c>
      <c r="F74" s="128"/>
      <c r="G74" s="128"/>
      <c r="H74" s="128"/>
      <c r="I74" s="128"/>
      <c r="J74" s="128"/>
      <c r="K74" s="128"/>
      <c r="L74" s="129"/>
      <c r="M74" s="129"/>
      <c r="N74" s="129"/>
      <c r="O74" s="129"/>
      <c r="P74" s="130"/>
    </row>
    <row r="75" customFormat="false" ht="15" hidden="false" customHeight="false" outlineLevel="0" collapsed="false">
      <c r="A75" s="123" t="s">
        <v>406</v>
      </c>
      <c r="B75" s="134" t="s">
        <v>360</v>
      </c>
      <c r="C75" s="210" t="s">
        <v>407</v>
      </c>
      <c r="D75" s="211" t="s">
        <v>70</v>
      </c>
      <c r="E75" s="128" t="n">
        <v>2</v>
      </c>
      <c r="F75" s="128"/>
      <c r="G75" s="128"/>
      <c r="H75" s="128"/>
      <c r="I75" s="128"/>
      <c r="J75" s="128"/>
      <c r="K75" s="128"/>
      <c r="L75" s="129"/>
      <c r="M75" s="129"/>
      <c r="N75" s="129"/>
      <c r="O75" s="129"/>
      <c r="P75" s="130"/>
    </row>
    <row r="76" customFormat="false" ht="15" hidden="false" customHeight="false" outlineLevel="0" collapsed="false">
      <c r="A76" s="123" t="s">
        <v>408</v>
      </c>
      <c r="B76" s="134" t="s">
        <v>360</v>
      </c>
      <c r="C76" s="192" t="s">
        <v>409</v>
      </c>
      <c r="D76" s="214" t="s">
        <v>410</v>
      </c>
      <c r="E76" s="128" t="n">
        <v>7.6</v>
      </c>
      <c r="F76" s="128"/>
      <c r="G76" s="128"/>
      <c r="H76" s="128"/>
      <c r="I76" s="128"/>
      <c r="J76" s="128"/>
      <c r="K76" s="128"/>
      <c r="L76" s="129"/>
      <c r="M76" s="129"/>
      <c r="N76" s="129"/>
      <c r="O76" s="129"/>
      <c r="P76" s="130"/>
    </row>
    <row r="77" customFormat="false" ht="15" hidden="false" customHeight="false" outlineLevel="0" collapsed="false">
      <c r="A77" s="123" t="s">
        <v>411</v>
      </c>
      <c r="B77" s="134" t="s">
        <v>360</v>
      </c>
      <c r="C77" s="192" t="s">
        <v>412</v>
      </c>
      <c r="D77" s="211" t="s">
        <v>82</v>
      </c>
      <c r="E77" s="44" t="n">
        <v>38</v>
      </c>
      <c r="F77" s="128"/>
      <c r="G77" s="128"/>
      <c r="H77" s="128"/>
      <c r="I77" s="128"/>
      <c r="J77" s="128"/>
      <c r="K77" s="128"/>
      <c r="L77" s="129"/>
      <c r="M77" s="129"/>
      <c r="N77" s="129"/>
      <c r="O77" s="129"/>
      <c r="P77" s="130"/>
    </row>
    <row r="78" customFormat="false" ht="15" hidden="false" customHeight="false" outlineLevel="0" collapsed="false">
      <c r="A78" s="123" t="s">
        <v>413</v>
      </c>
      <c r="B78" s="134" t="s">
        <v>360</v>
      </c>
      <c r="C78" s="192" t="s">
        <v>414</v>
      </c>
      <c r="D78" s="211" t="s">
        <v>410</v>
      </c>
      <c r="E78" s="44" t="n">
        <v>7.6</v>
      </c>
      <c r="F78" s="128"/>
      <c r="G78" s="128"/>
      <c r="H78" s="128"/>
      <c r="I78" s="128"/>
      <c r="J78" s="128"/>
      <c r="K78" s="128"/>
      <c r="L78" s="129"/>
      <c r="M78" s="129"/>
      <c r="N78" s="129"/>
      <c r="O78" s="129"/>
      <c r="P78" s="130"/>
    </row>
    <row r="79" customFormat="false" ht="15" hidden="false" customHeight="false" outlineLevel="0" collapsed="false">
      <c r="A79" s="123" t="s">
        <v>415</v>
      </c>
      <c r="B79" s="134" t="s">
        <v>360</v>
      </c>
      <c r="C79" s="192" t="s">
        <v>416</v>
      </c>
      <c r="D79" s="211" t="s">
        <v>378</v>
      </c>
      <c r="E79" s="44" t="n">
        <v>42</v>
      </c>
      <c r="F79" s="128"/>
      <c r="G79" s="128"/>
      <c r="H79" s="128"/>
      <c r="I79" s="128"/>
      <c r="J79" s="128"/>
      <c r="K79" s="128"/>
      <c r="L79" s="129"/>
      <c r="M79" s="129"/>
      <c r="N79" s="129"/>
      <c r="O79" s="129"/>
      <c r="P79" s="130"/>
    </row>
    <row r="80" customFormat="false" ht="15" hidden="false" customHeight="false" outlineLevel="0" collapsed="false">
      <c r="A80" s="199"/>
      <c r="B80" s="137"/>
      <c r="C80" s="137"/>
      <c r="D80" s="138"/>
      <c r="E80" s="138"/>
      <c r="F80" s="120"/>
      <c r="G80" s="120"/>
      <c r="H80" s="128"/>
      <c r="I80" s="120"/>
      <c r="J80" s="120"/>
      <c r="K80" s="128"/>
      <c r="L80" s="129"/>
      <c r="M80" s="129"/>
      <c r="N80" s="129"/>
      <c r="O80" s="129"/>
      <c r="P80" s="130"/>
    </row>
    <row r="81" s="141" customFormat="true" ht="15.75" hidden="false" customHeight="true" outlineLevel="0" collapsed="false">
      <c r="A81" s="139" t="s">
        <v>157</v>
      </c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40"/>
      <c r="M81" s="140"/>
      <c r="N81" s="140"/>
      <c r="O81" s="140"/>
      <c r="P81" s="140"/>
      <c r="R81" s="142"/>
      <c r="S81" s="142"/>
      <c r="T81" s="142"/>
      <c r="U81" s="142"/>
      <c r="V81" s="142"/>
      <c r="W81" s="142"/>
      <c r="X81" s="142"/>
    </row>
    <row r="82" s="141" customFormat="true" ht="15.75" hidden="false" customHeight="true" outlineLevel="0" collapsed="false">
      <c r="A82" s="143" t="s">
        <v>158</v>
      </c>
      <c r="B82" s="143"/>
      <c r="C82" s="143"/>
      <c r="D82" s="143"/>
      <c r="E82" s="143"/>
      <c r="F82" s="143"/>
      <c r="G82" s="143"/>
      <c r="H82" s="143"/>
      <c r="I82" s="143"/>
      <c r="J82" s="143"/>
      <c r="K82" s="144"/>
      <c r="L82" s="145"/>
      <c r="M82" s="145"/>
      <c r="N82" s="145"/>
      <c r="O82" s="145"/>
      <c r="P82" s="145"/>
      <c r="R82" s="142"/>
      <c r="S82" s="142"/>
      <c r="T82" s="142"/>
      <c r="U82" s="142"/>
      <c r="V82" s="142"/>
      <c r="W82" s="142"/>
      <c r="X82" s="142"/>
    </row>
    <row r="83" s="141" customFormat="true" ht="15.75" hidden="false" customHeight="true" outlineLevel="0" collapsed="false">
      <c r="A83" s="139" t="s">
        <v>159</v>
      </c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40"/>
      <c r="M83" s="140"/>
      <c r="N83" s="140"/>
      <c r="O83" s="140"/>
      <c r="P83" s="140"/>
      <c r="R83" s="142"/>
      <c r="S83" s="142"/>
      <c r="T83" s="142"/>
      <c r="U83" s="142"/>
      <c r="V83" s="142"/>
      <c r="W83" s="142"/>
      <c r="X83" s="142"/>
    </row>
    <row r="84" s="142" customFormat="true" ht="13.5" hidden="true" customHeight="true" outlineLevel="0" collapsed="false">
      <c r="A84" s="148"/>
      <c r="B84" s="147"/>
      <c r="C84" s="148" t="s">
        <v>160</v>
      </c>
      <c r="D84" s="148"/>
      <c r="E84" s="148"/>
      <c r="F84" s="149"/>
      <c r="G84" s="149"/>
      <c r="H84" s="150"/>
      <c r="I84" s="150"/>
      <c r="J84" s="150"/>
      <c r="K84" s="150"/>
      <c r="L84" s="150"/>
      <c r="M84" s="150"/>
      <c r="N84" s="150"/>
      <c r="O84" s="150"/>
      <c r="P84" s="151"/>
    </row>
    <row r="85" s="142" customFormat="true" ht="13.5" hidden="true" customHeight="true" outlineLevel="0" collapsed="false">
      <c r="A85" s="148"/>
      <c r="B85" s="147"/>
      <c r="C85" s="148" t="s">
        <v>161</v>
      </c>
      <c r="D85" s="148"/>
      <c r="E85" s="148"/>
      <c r="F85" s="149"/>
      <c r="G85" s="149"/>
      <c r="H85" s="150"/>
      <c r="I85" s="150"/>
      <c r="J85" s="150"/>
      <c r="K85" s="150"/>
      <c r="L85" s="150"/>
      <c r="M85" s="150"/>
      <c r="N85" s="150"/>
      <c r="O85" s="150"/>
      <c r="P85" s="151"/>
    </row>
    <row r="86" s="142" customFormat="true" ht="13.5" hidden="true" customHeight="true" outlineLevel="0" collapsed="false">
      <c r="A86" s="148"/>
      <c r="B86" s="147"/>
      <c r="C86" s="152" t="s">
        <v>39</v>
      </c>
      <c r="D86" s="152"/>
      <c r="E86" s="152"/>
      <c r="F86" s="149"/>
      <c r="G86" s="149"/>
      <c r="H86" s="150"/>
      <c r="I86" s="150"/>
      <c r="J86" s="150"/>
      <c r="K86" s="150"/>
      <c r="L86" s="150"/>
      <c r="M86" s="150"/>
      <c r="N86" s="150"/>
      <c r="O86" s="150"/>
      <c r="P86" s="151"/>
    </row>
    <row r="87" s="142" customFormat="true" ht="12.75" hidden="true" customHeight="false" outlineLevel="0" collapsed="false">
      <c r="A87" s="154"/>
      <c r="B87" s="154"/>
      <c r="C87" s="155" t="s">
        <v>162</v>
      </c>
      <c r="D87" s="155"/>
      <c r="E87" s="155"/>
      <c r="F87" s="154"/>
      <c r="G87" s="154"/>
      <c r="P87" s="156"/>
      <c r="X87" s="157" t="e">
        <f aca="false">SUM(#REF!)</f>
        <v>#REF!</v>
      </c>
    </row>
    <row r="88" s="142" customFormat="true" ht="12.75" hidden="true" customHeight="false" outlineLevel="0" collapsed="false">
      <c r="A88" s="154"/>
      <c r="B88" s="154"/>
      <c r="C88" s="158" t="s">
        <v>163</v>
      </c>
      <c r="D88" s="158"/>
      <c r="E88" s="158"/>
      <c r="F88" s="154"/>
      <c r="G88" s="154"/>
      <c r="P88" s="156"/>
    </row>
    <row r="89" s="142" customFormat="true" ht="12.75" hidden="true" customHeight="false" outlineLevel="0" collapsed="false">
      <c r="A89" s="160"/>
      <c r="B89" s="160"/>
      <c r="C89" s="161" t="s">
        <v>164</v>
      </c>
      <c r="D89" s="161"/>
      <c r="E89" s="161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2"/>
    </row>
    <row r="92" s="164" customFormat="true" ht="12.75" hidden="false" customHeight="false" outlineLevel="0" collapsed="false"/>
    <row r="93" s="167" customFormat="true" ht="12.75" hidden="false" customHeight="false" outlineLevel="0" collapsed="false">
      <c r="A93" s="73" t="s">
        <v>165</v>
      </c>
      <c r="B93" s="166"/>
      <c r="C93" s="166"/>
      <c r="D93" s="73" t="s">
        <v>166</v>
      </c>
      <c r="F93" s="166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  <c r="AT93" s="164"/>
      <c r="AU93" s="164"/>
      <c r="AV93" s="164"/>
      <c r="AW93" s="164"/>
      <c r="AX93" s="164"/>
      <c r="AY93" s="164"/>
      <c r="AZ93" s="164"/>
      <c r="BA93" s="164"/>
      <c r="BB93" s="164"/>
      <c r="BC93" s="164"/>
      <c r="BD93" s="164"/>
      <c r="BE93" s="164"/>
      <c r="BF93" s="164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4"/>
      <c r="BW93" s="164"/>
      <c r="BX93" s="164"/>
      <c r="BY93" s="164"/>
      <c r="BZ93" s="164"/>
      <c r="CA93" s="164"/>
      <c r="CB93" s="164"/>
      <c r="CC93" s="164"/>
      <c r="CD93" s="164"/>
      <c r="CE93" s="164"/>
      <c r="CF93" s="164"/>
      <c r="CG93" s="164"/>
      <c r="CH93" s="164"/>
      <c r="CI93" s="164"/>
      <c r="CJ93" s="164"/>
      <c r="CK93" s="164"/>
      <c r="CL93" s="164"/>
      <c r="CM93" s="164"/>
      <c r="CN93" s="164"/>
      <c r="CO93" s="164"/>
      <c r="CP93" s="164"/>
      <c r="CQ93" s="164"/>
      <c r="CR93" s="164"/>
      <c r="CS93" s="164"/>
      <c r="CT93" s="164"/>
      <c r="CU93" s="164"/>
      <c r="CV93" s="164"/>
      <c r="CW93" s="164"/>
      <c r="CX93" s="164"/>
      <c r="CY93" s="164"/>
      <c r="CZ93" s="164"/>
      <c r="DA93" s="164"/>
      <c r="DB93" s="164"/>
      <c r="DC93" s="164"/>
      <c r="DD93" s="164"/>
      <c r="DE93" s="164"/>
      <c r="DF93" s="164"/>
      <c r="DG93" s="164"/>
      <c r="DH93" s="164"/>
      <c r="DI93" s="164"/>
      <c r="DJ93" s="164"/>
      <c r="DK93" s="164"/>
      <c r="DL93" s="164"/>
      <c r="DM93" s="164"/>
      <c r="DN93" s="164"/>
      <c r="DO93" s="164"/>
      <c r="DP93" s="164"/>
      <c r="DQ93" s="164"/>
      <c r="DR93" s="164"/>
      <c r="DS93" s="164"/>
      <c r="DT93" s="164"/>
      <c r="DU93" s="164"/>
      <c r="DV93" s="164"/>
      <c r="DW93" s="164"/>
      <c r="DX93" s="164"/>
      <c r="DY93" s="164"/>
      <c r="DZ93" s="164"/>
      <c r="EA93" s="164"/>
      <c r="EB93" s="164"/>
      <c r="EC93" s="164"/>
      <c r="ED93" s="164"/>
      <c r="EE93" s="164"/>
      <c r="EF93" s="164"/>
      <c r="EG93" s="164"/>
      <c r="EH93" s="164"/>
      <c r="EI93" s="164"/>
      <c r="EJ93" s="164"/>
      <c r="EK93" s="164"/>
      <c r="EL93" s="164"/>
      <c r="EM93" s="164"/>
      <c r="EN93" s="164"/>
      <c r="EO93" s="164"/>
      <c r="EP93" s="164"/>
      <c r="EQ93" s="164"/>
      <c r="ER93" s="164"/>
      <c r="ES93" s="164"/>
      <c r="ET93" s="164"/>
      <c r="EU93" s="164"/>
      <c r="EV93" s="164"/>
      <c r="EW93" s="164"/>
      <c r="EX93" s="164"/>
      <c r="EY93" s="164"/>
      <c r="EZ93" s="164"/>
      <c r="FA93" s="164"/>
      <c r="FB93" s="164"/>
      <c r="FC93" s="164"/>
      <c r="FD93" s="164"/>
      <c r="FE93" s="164"/>
      <c r="FF93" s="164"/>
      <c r="FG93" s="164"/>
      <c r="FH93" s="164"/>
      <c r="FI93" s="164"/>
      <c r="FJ93" s="164"/>
      <c r="FK93" s="164"/>
      <c r="FL93" s="164"/>
      <c r="FM93" s="164"/>
      <c r="FN93" s="164"/>
      <c r="FO93" s="164"/>
      <c r="FP93" s="164"/>
      <c r="FQ93" s="164"/>
      <c r="FR93" s="164"/>
      <c r="FS93" s="164"/>
      <c r="FT93" s="164"/>
      <c r="FU93" s="164"/>
      <c r="FV93" s="164"/>
      <c r="FW93" s="164"/>
      <c r="FX93" s="164"/>
      <c r="FY93" s="164"/>
      <c r="FZ93" s="164"/>
      <c r="GA93" s="164"/>
      <c r="GB93" s="164"/>
      <c r="GC93" s="164"/>
      <c r="GD93" s="164"/>
      <c r="GE93" s="164"/>
      <c r="GF93" s="164"/>
      <c r="GG93" s="164"/>
      <c r="GH93" s="164"/>
      <c r="GI93" s="164"/>
      <c r="GJ93" s="164"/>
      <c r="GK93" s="164"/>
      <c r="GL93" s="164"/>
      <c r="GM93" s="164"/>
      <c r="GN93" s="164"/>
      <c r="GO93" s="164"/>
      <c r="GP93" s="164"/>
      <c r="GQ93" s="164"/>
      <c r="GR93" s="164"/>
      <c r="GS93" s="164"/>
      <c r="GT93" s="164"/>
      <c r="GU93" s="164"/>
      <c r="GV93" s="164"/>
      <c r="GW93" s="164"/>
      <c r="GX93" s="164"/>
      <c r="GY93" s="164"/>
      <c r="GZ93" s="164"/>
      <c r="HA93" s="164"/>
      <c r="HB93" s="164"/>
      <c r="HC93" s="164"/>
      <c r="HD93" s="164"/>
      <c r="HE93" s="164"/>
      <c r="HF93" s="164"/>
      <c r="HG93" s="164"/>
      <c r="HH93" s="164"/>
      <c r="HI93" s="164"/>
      <c r="HJ93" s="164"/>
      <c r="HK93" s="164"/>
      <c r="HL93" s="164"/>
      <c r="HM93" s="164"/>
      <c r="HN93" s="164"/>
      <c r="HO93" s="164"/>
      <c r="HP93" s="164"/>
      <c r="HQ93" s="164"/>
      <c r="HR93" s="164"/>
      <c r="HS93" s="164"/>
      <c r="HT93" s="164"/>
      <c r="HU93" s="164"/>
      <c r="HV93" s="164"/>
      <c r="HW93" s="164"/>
      <c r="HX93" s="164"/>
      <c r="HY93" s="164"/>
      <c r="HZ93" s="164"/>
      <c r="IA93" s="164"/>
      <c r="IB93" s="164"/>
      <c r="IC93" s="164"/>
      <c r="ID93" s="164"/>
      <c r="IE93" s="164"/>
      <c r="IF93" s="164"/>
      <c r="IG93" s="164"/>
      <c r="IH93" s="164"/>
      <c r="II93" s="164"/>
      <c r="IJ93" s="164"/>
      <c r="IK93" s="164"/>
      <c r="IL93" s="164"/>
      <c r="IM93" s="164"/>
      <c r="IN93" s="164"/>
      <c r="IO93" s="164"/>
      <c r="IP93" s="164"/>
      <c r="IQ93" s="164"/>
      <c r="IR93" s="164"/>
      <c r="IS93" s="164"/>
      <c r="IT93" s="164"/>
    </row>
    <row r="94" s="167" customFormat="true" ht="12.75" hidden="false" customHeight="false" outlineLevel="0" collapsed="false">
      <c r="A94" s="73" t="s">
        <v>167</v>
      </c>
      <c r="B94" s="166"/>
      <c r="C94" s="166"/>
      <c r="D94" s="73" t="s">
        <v>168</v>
      </c>
      <c r="F94" s="166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4"/>
      <c r="BB94" s="164"/>
      <c r="BC94" s="164"/>
      <c r="BD94" s="164"/>
      <c r="BE94" s="164"/>
      <c r="BF94" s="164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4"/>
      <c r="BW94" s="164"/>
      <c r="BX94" s="164"/>
      <c r="BY94" s="164"/>
      <c r="BZ94" s="164"/>
      <c r="CA94" s="164"/>
      <c r="CB94" s="164"/>
      <c r="CC94" s="164"/>
      <c r="CD94" s="164"/>
      <c r="CE94" s="164"/>
      <c r="CF94" s="164"/>
      <c r="CG94" s="164"/>
      <c r="CH94" s="164"/>
      <c r="CI94" s="164"/>
      <c r="CJ94" s="164"/>
      <c r="CK94" s="164"/>
      <c r="CL94" s="164"/>
      <c r="CM94" s="164"/>
      <c r="CN94" s="164"/>
      <c r="CO94" s="164"/>
      <c r="CP94" s="164"/>
      <c r="CQ94" s="164"/>
      <c r="CR94" s="164"/>
      <c r="CS94" s="164"/>
      <c r="CT94" s="164"/>
      <c r="CU94" s="164"/>
      <c r="CV94" s="164"/>
      <c r="CW94" s="164"/>
      <c r="CX94" s="164"/>
      <c r="CY94" s="164"/>
      <c r="CZ94" s="164"/>
      <c r="DA94" s="164"/>
      <c r="DB94" s="164"/>
      <c r="DC94" s="164"/>
      <c r="DD94" s="164"/>
      <c r="DE94" s="164"/>
      <c r="DF94" s="164"/>
      <c r="DG94" s="164"/>
      <c r="DH94" s="164"/>
      <c r="DI94" s="164"/>
      <c r="DJ94" s="164"/>
      <c r="DK94" s="164"/>
      <c r="DL94" s="164"/>
      <c r="DM94" s="164"/>
      <c r="DN94" s="164"/>
      <c r="DO94" s="164"/>
      <c r="DP94" s="164"/>
      <c r="DQ94" s="164"/>
      <c r="DR94" s="164"/>
      <c r="DS94" s="164"/>
      <c r="DT94" s="164"/>
      <c r="DU94" s="164"/>
      <c r="DV94" s="164"/>
      <c r="DW94" s="164"/>
      <c r="DX94" s="164"/>
      <c r="DY94" s="164"/>
      <c r="DZ94" s="164"/>
      <c r="EA94" s="164"/>
      <c r="EB94" s="164"/>
      <c r="EC94" s="164"/>
      <c r="ED94" s="164"/>
      <c r="EE94" s="164"/>
      <c r="EF94" s="164"/>
      <c r="EG94" s="164"/>
      <c r="EH94" s="164"/>
      <c r="EI94" s="164"/>
      <c r="EJ94" s="164"/>
      <c r="EK94" s="164"/>
      <c r="EL94" s="164"/>
      <c r="EM94" s="164"/>
      <c r="EN94" s="164"/>
      <c r="EO94" s="164"/>
      <c r="EP94" s="164"/>
      <c r="EQ94" s="164"/>
      <c r="ER94" s="164"/>
      <c r="ES94" s="164"/>
      <c r="ET94" s="164"/>
      <c r="EU94" s="164"/>
      <c r="EV94" s="164"/>
      <c r="EW94" s="164"/>
      <c r="EX94" s="164"/>
      <c r="EY94" s="164"/>
      <c r="EZ94" s="164"/>
      <c r="FA94" s="164"/>
      <c r="FB94" s="164"/>
      <c r="FC94" s="164"/>
      <c r="FD94" s="164"/>
      <c r="FE94" s="164"/>
      <c r="FF94" s="164"/>
      <c r="FG94" s="164"/>
      <c r="FH94" s="164"/>
      <c r="FI94" s="164"/>
      <c r="FJ94" s="164"/>
      <c r="FK94" s="164"/>
      <c r="FL94" s="164"/>
      <c r="FM94" s="164"/>
      <c r="FN94" s="164"/>
      <c r="FO94" s="164"/>
      <c r="FP94" s="164"/>
      <c r="FQ94" s="164"/>
      <c r="FR94" s="164"/>
      <c r="FS94" s="164"/>
      <c r="FT94" s="164"/>
      <c r="FU94" s="164"/>
      <c r="FV94" s="164"/>
      <c r="FW94" s="164"/>
      <c r="FX94" s="164"/>
      <c r="FY94" s="164"/>
      <c r="FZ94" s="164"/>
      <c r="GA94" s="164"/>
      <c r="GB94" s="164"/>
      <c r="GC94" s="164"/>
      <c r="GD94" s="164"/>
      <c r="GE94" s="164"/>
      <c r="GF94" s="164"/>
      <c r="GG94" s="164"/>
      <c r="GH94" s="164"/>
      <c r="GI94" s="164"/>
      <c r="GJ94" s="164"/>
      <c r="GK94" s="164"/>
      <c r="GL94" s="164"/>
      <c r="GM94" s="164"/>
      <c r="GN94" s="164"/>
      <c r="GO94" s="164"/>
      <c r="GP94" s="164"/>
      <c r="GQ94" s="164"/>
      <c r="GR94" s="164"/>
      <c r="GS94" s="164"/>
      <c r="GT94" s="164"/>
      <c r="GU94" s="164"/>
      <c r="GV94" s="164"/>
      <c r="GW94" s="164"/>
      <c r="GX94" s="164"/>
      <c r="GY94" s="164"/>
      <c r="GZ94" s="164"/>
      <c r="HA94" s="164"/>
      <c r="HB94" s="164"/>
      <c r="HC94" s="164"/>
      <c r="HD94" s="164"/>
      <c r="HE94" s="164"/>
      <c r="HF94" s="164"/>
      <c r="HG94" s="164"/>
      <c r="HH94" s="164"/>
      <c r="HI94" s="164"/>
      <c r="HJ94" s="164"/>
      <c r="HK94" s="164"/>
      <c r="HL94" s="164"/>
      <c r="HM94" s="164"/>
      <c r="HN94" s="164"/>
      <c r="HO94" s="164"/>
      <c r="HP94" s="164"/>
      <c r="HQ94" s="164"/>
      <c r="HR94" s="164"/>
      <c r="HS94" s="164"/>
      <c r="HT94" s="164"/>
      <c r="HU94" s="164"/>
      <c r="HV94" s="164"/>
      <c r="HW94" s="164"/>
      <c r="HX94" s="164"/>
      <c r="HY94" s="164"/>
      <c r="HZ94" s="164"/>
      <c r="IA94" s="164"/>
      <c r="IB94" s="164"/>
      <c r="IC94" s="164"/>
      <c r="ID94" s="164"/>
      <c r="IE94" s="164"/>
      <c r="IF94" s="164"/>
      <c r="IG94" s="164"/>
      <c r="IH94" s="164"/>
      <c r="II94" s="164"/>
      <c r="IJ94" s="164"/>
      <c r="IK94" s="164"/>
      <c r="IL94" s="164"/>
      <c r="IM94" s="164"/>
      <c r="IN94" s="164"/>
      <c r="IO94" s="164"/>
      <c r="IP94" s="164"/>
      <c r="IQ94" s="164"/>
      <c r="IR94" s="164"/>
      <c r="IS94" s="164"/>
      <c r="IT94" s="164"/>
    </row>
    <row r="95" s="167" customFormat="true" ht="12.75" hidden="false" customHeight="false" outlineLevel="0" collapsed="false">
      <c r="B95" s="166"/>
      <c r="D95" s="73" t="s">
        <v>169</v>
      </c>
      <c r="F95" s="166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4"/>
      <c r="BB95" s="164"/>
      <c r="BC95" s="164"/>
      <c r="BD95" s="164"/>
      <c r="BE95" s="164"/>
      <c r="BF95" s="164"/>
      <c r="BG95" s="164"/>
      <c r="BH95" s="164"/>
      <c r="BI95" s="164"/>
      <c r="BJ95" s="164"/>
      <c r="BK95" s="164"/>
      <c r="BL95" s="164"/>
      <c r="BM95" s="164"/>
      <c r="BN95" s="164"/>
      <c r="BO95" s="164"/>
      <c r="BP95" s="164"/>
      <c r="BQ95" s="164"/>
      <c r="BR95" s="164"/>
      <c r="BS95" s="164"/>
      <c r="BT95" s="164"/>
      <c r="BU95" s="164"/>
      <c r="BV95" s="164"/>
      <c r="BW95" s="164"/>
      <c r="BX95" s="164"/>
      <c r="BY95" s="164"/>
      <c r="BZ95" s="164"/>
      <c r="CA95" s="164"/>
      <c r="CB95" s="164"/>
      <c r="CC95" s="164"/>
      <c r="CD95" s="164"/>
      <c r="CE95" s="164"/>
      <c r="CF95" s="164"/>
      <c r="CG95" s="164"/>
      <c r="CH95" s="164"/>
      <c r="CI95" s="164"/>
      <c r="CJ95" s="164"/>
      <c r="CK95" s="164"/>
      <c r="CL95" s="164"/>
      <c r="CM95" s="164"/>
      <c r="CN95" s="164"/>
      <c r="CO95" s="164"/>
      <c r="CP95" s="164"/>
      <c r="CQ95" s="164"/>
      <c r="CR95" s="164"/>
      <c r="CS95" s="164"/>
      <c r="CT95" s="164"/>
      <c r="CU95" s="164"/>
      <c r="CV95" s="164"/>
      <c r="CW95" s="164"/>
      <c r="CX95" s="164"/>
      <c r="CY95" s="164"/>
      <c r="CZ95" s="164"/>
      <c r="DA95" s="164"/>
      <c r="DB95" s="164"/>
      <c r="DC95" s="164"/>
      <c r="DD95" s="164"/>
      <c r="DE95" s="164"/>
      <c r="DF95" s="164"/>
      <c r="DG95" s="164"/>
      <c r="DH95" s="164"/>
      <c r="DI95" s="164"/>
      <c r="DJ95" s="164"/>
      <c r="DK95" s="164"/>
      <c r="DL95" s="164"/>
      <c r="DM95" s="164"/>
      <c r="DN95" s="164"/>
      <c r="DO95" s="164"/>
      <c r="DP95" s="164"/>
      <c r="DQ95" s="164"/>
      <c r="DR95" s="164"/>
      <c r="DS95" s="164"/>
      <c r="DT95" s="164"/>
      <c r="DU95" s="164"/>
      <c r="DV95" s="164"/>
      <c r="DW95" s="164"/>
      <c r="DX95" s="164"/>
      <c r="DY95" s="164"/>
      <c r="DZ95" s="164"/>
      <c r="EA95" s="164"/>
      <c r="EB95" s="164"/>
      <c r="EC95" s="164"/>
      <c r="ED95" s="164"/>
      <c r="EE95" s="164"/>
      <c r="EF95" s="164"/>
      <c r="EG95" s="164"/>
      <c r="EH95" s="164"/>
      <c r="EI95" s="164"/>
      <c r="EJ95" s="164"/>
      <c r="EK95" s="164"/>
      <c r="EL95" s="164"/>
      <c r="EM95" s="164"/>
      <c r="EN95" s="164"/>
      <c r="EO95" s="164"/>
      <c r="EP95" s="164"/>
      <c r="EQ95" s="164"/>
      <c r="ER95" s="164"/>
      <c r="ES95" s="164"/>
      <c r="ET95" s="164"/>
      <c r="EU95" s="164"/>
      <c r="EV95" s="164"/>
      <c r="EW95" s="164"/>
      <c r="EX95" s="164"/>
      <c r="EY95" s="164"/>
      <c r="EZ95" s="164"/>
      <c r="FA95" s="164"/>
      <c r="FB95" s="164"/>
      <c r="FC95" s="164"/>
      <c r="FD95" s="164"/>
      <c r="FE95" s="164"/>
      <c r="FF95" s="164"/>
      <c r="FG95" s="164"/>
      <c r="FH95" s="164"/>
      <c r="FI95" s="164"/>
      <c r="FJ95" s="164"/>
      <c r="FK95" s="164"/>
      <c r="FL95" s="164"/>
      <c r="FM95" s="164"/>
      <c r="FN95" s="164"/>
      <c r="FO95" s="164"/>
      <c r="FP95" s="164"/>
      <c r="FQ95" s="164"/>
      <c r="FR95" s="164"/>
      <c r="FS95" s="164"/>
      <c r="FT95" s="164"/>
      <c r="FU95" s="164"/>
      <c r="FV95" s="164"/>
      <c r="FW95" s="164"/>
      <c r="FX95" s="164"/>
      <c r="FY95" s="164"/>
      <c r="FZ95" s="164"/>
      <c r="GA95" s="164"/>
      <c r="GB95" s="164"/>
      <c r="GC95" s="164"/>
      <c r="GD95" s="164"/>
      <c r="GE95" s="164"/>
      <c r="GF95" s="164"/>
      <c r="GG95" s="164"/>
      <c r="GH95" s="164"/>
      <c r="GI95" s="164"/>
      <c r="GJ95" s="164"/>
      <c r="GK95" s="164"/>
      <c r="GL95" s="164"/>
      <c r="GM95" s="164"/>
      <c r="GN95" s="164"/>
      <c r="GO95" s="164"/>
      <c r="GP95" s="164"/>
      <c r="GQ95" s="164"/>
      <c r="GR95" s="164"/>
      <c r="GS95" s="164"/>
      <c r="GT95" s="164"/>
      <c r="GU95" s="164"/>
      <c r="GV95" s="164"/>
      <c r="GW95" s="164"/>
      <c r="GX95" s="164"/>
      <c r="GY95" s="164"/>
      <c r="GZ95" s="164"/>
      <c r="HA95" s="164"/>
      <c r="HB95" s="164"/>
      <c r="HC95" s="164"/>
      <c r="HD95" s="164"/>
      <c r="HE95" s="164"/>
      <c r="HF95" s="164"/>
      <c r="HG95" s="164"/>
      <c r="HH95" s="164"/>
      <c r="HI95" s="164"/>
      <c r="HJ95" s="164"/>
      <c r="HK95" s="164"/>
      <c r="HL95" s="164"/>
      <c r="HM95" s="164"/>
      <c r="HN95" s="164"/>
      <c r="HO95" s="164"/>
      <c r="HP95" s="164"/>
      <c r="HQ95" s="164"/>
      <c r="HR95" s="164"/>
      <c r="HS95" s="164"/>
      <c r="HT95" s="164"/>
      <c r="HU95" s="164"/>
      <c r="HV95" s="164"/>
      <c r="HW95" s="164"/>
      <c r="HX95" s="164"/>
      <c r="HY95" s="164"/>
      <c r="HZ95" s="164"/>
      <c r="IA95" s="164"/>
      <c r="IB95" s="164"/>
      <c r="IC95" s="164"/>
      <c r="ID95" s="164"/>
      <c r="IE95" s="164"/>
      <c r="IF95" s="164"/>
      <c r="IG95" s="164"/>
      <c r="IH95" s="164"/>
      <c r="II95" s="164"/>
      <c r="IJ95" s="164"/>
      <c r="IK95" s="164"/>
      <c r="IL95" s="164"/>
      <c r="IM95" s="164"/>
      <c r="IN95" s="164"/>
      <c r="IO95" s="164"/>
      <c r="IP95" s="164"/>
      <c r="IQ95" s="164"/>
      <c r="IR95" s="164"/>
      <c r="IS95" s="164"/>
      <c r="IT95" s="164"/>
    </row>
    <row r="97" customFormat="false" ht="15" hidden="false" customHeight="false" outlineLevel="0" collapsed="false">
      <c r="A97" s="200" t="s">
        <v>170</v>
      </c>
    </row>
    <row r="98" customFormat="false" ht="14.25" hidden="false" customHeight="true" outlineLevel="0" collapsed="false">
      <c r="A98" s="200" t="s">
        <v>171</v>
      </c>
    </row>
    <row r="99" customFormat="false" ht="15" hidden="false" customHeight="false" outlineLevel="0" collapsed="false">
      <c r="A99" s="200" t="s">
        <v>172</v>
      </c>
    </row>
    <row r="100" customFormat="false" ht="15" hidden="false" customHeight="false" outlineLevel="0" collapsed="false">
      <c r="A100" s="201" t="s">
        <v>173</v>
      </c>
    </row>
  </sheetData>
  <mergeCells count="18">
    <mergeCell ref="A2:P2"/>
    <mergeCell ref="A3:P3"/>
    <mergeCell ref="A12:A13"/>
    <mergeCell ref="B12:B13"/>
    <mergeCell ref="C12:C13"/>
    <mergeCell ref="D12:D13"/>
    <mergeCell ref="E12:E13"/>
    <mergeCell ref="F12:K12"/>
    <mergeCell ref="L12:P12"/>
    <mergeCell ref="A81:J81"/>
    <mergeCell ref="A82:J82"/>
    <mergeCell ref="A83:J83"/>
    <mergeCell ref="C84:E84"/>
    <mergeCell ref="C85:E85"/>
    <mergeCell ref="C86:E86"/>
    <mergeCell ref="C87:E87"/>
    <mergeCell ref="C88:E88"/>
    <mergeCell ref="C89:E89"/>
  </mergeCells>
  <conditionalFormatting sqref="R8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1" width="6.56"/>
    <col collapsed="false" customWidth="true" hidden="false" outlineLevel="0" max="3" min="3" style="21" width="37.85"/>
    <col collapsed="false" customWidth="true" hidden="false" outlineLevel="0" max="5" min="4" style="21" width="8.14"/>
    <col collapsed="false" customWidth="true" hidden="false" outlineLevel="0" max="11" min="6" style="21" width="7.56"/>
    <col collapsed="false" customWidth="false" hidden="false" outlineLevel="0" max="15" min="12" style="21" width="9.14"/>
    <col collapsed="false" customWidth="true" hidden="false" outlineLevel="0" max="16" min="16" style="21" width="10.41"/>
    <col collapsed="false" customWidth="false" hidden="false" outlineLevel="0" max="257" min="17" style="21" width="9.14"/>
  </cols>
  <sheetData>
    <row r="1" s="88" customFormat="true" ht="15.75" hidden="false" customHeight="true" outlineLevel="0" collapsed="false">
      <c r="A1" s="85"/>
      <c r="B1" s="85"/>
      <c r="C1" s="85"/>
      <c r="D1" s="85"/>
      <c r="E1" s="85"/>
      <c r="F1" s="86"/>
      <c r="G1" s="86"/>
      <c r="H1" s="86"/>
      <c r="I1" s="86"/>
      <c r="J1" s="86"/>
      <c r="K1" s="86"/>
      <c r="L1" s="86"/>
      <c r="M1" s="86"/>
      <c r="N1" s="86"/>
      <c r="O1" s="86"/>
      <c r="P1" s="87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</row>
    <row r="2" s="91" customFormat="true" ht="15" hidden="false" customHeight="false" outlineLevel="0" collapsed="false">
      <c r="A2" s="89" t="s">
        <v>41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</row>
    <row r="3" s="91" customFormat="true" ht="15" hidden="false" customHeight="false" outlineLevel="0" collapsed="false">
      <c r="A3" s="92" t="s">
        <v>30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</row>
    <row r="4" s="91" customFormat="true" ht="15.75" hidden="false" customHeight="false" outlineLevel="0" collapsed="false">
      <c r="A4" s="171" t="s">
        <v>175</v>
      </c>
      <c r="B4" s="94"/>
      <c r="C4" s="94"/>
      <c r="D4" s="94"/>
      <c r="E4" s="94"/>
      <c r="F4" s="90"/>
      <c r="G4" s="90"/>
      <c r="H4" s="90"/>
      <c r="I4" s="90"/>
      <c r="J4" s="90"/>
      <c r="K4" s="90"/>
      <c r="L4" s="90"/>
      <c r="M4" s="90"/>
      <c r="N4" s="90"/>
      <c r="O4" s="90"/>
      <c r="P4" s="95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</row>
    <row r="5" s="91" customFormat="true" ht="15" hidden="false" customHeight="false" outlineLevel="0" collapsed="false">
      <c r="A5" s="172" t="s">
        <v>176</v>
      </c>
      <c r="B5" s="94"/>
      <c r="C5" s="94"/>
      <c r="D5" s="94"/>
      <c r="E5" s="94"/>
      <c r="F5" s="90"/>
      <c r="G5" s="90"/>
      <c r="H5" s="90"/>
      <c r="I5" s="90"/>
      <c r="J5" s="90"/>
      <c r="K5" s="90"/>
      <c r="L5" s="90"/>
      <c r="M5" s="90"/>
      <c r="N5" s="90"/>
      <c r="O5" s="90"/>
      <c r="P5" s="97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</row>
    <row r="6" s="91" customFormat="true" ht="15" hidden="false" customHeight="false" outlineLevel="0" collapsed="false">
      <c r="A6" s="10" t="s">
        <v>3</v>
      </c>
      <c r="B6" s="94"/>
      <c r="C6" s="94"/>
      <c r="D6" s="94"/>
      <c r="E6" s="94"/>
      <c r="F6" s="90"/>
      <c r="G6" s="90"/>
      <c r="H6" s="90"/>
      <c r="I6" s="90"/>
      <c r="J6" s="90"/>
      <c r="K6" s="90"/>
      <c r="L6" s="90"/>
      <c r="M6" s="90"/>
      <c r="N6" s="90"/>
      <c r="O6" s="90"/>
      <c r="P6" s="15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</row>
    <row r="7" s="91" customFormat="true" ht="15" hidden="false" customHeight="false" outlineLevel="0" collapsed="false">
      <c r="A7" s="12" t="s">
        <v>4</v>
      </c>
      <c r="B7" s="94"/>
      <c r="C7" s="94"/>
      <c r="D7" s="94"/>
      <c r="E7" s="94"/>
      <c r="F7" s="90"/>
      <c r="G7" s="90"/>
      <c r="H7" s="90"/>
      <c r="I7" s="90"/>
      <c r="J7" s="90"/>
      <c r="K7" s="90"/>
      <c r="L7" s="90"/>
      <c r="M7" s="90"/>
      <c r="N7" s="90"/>
      <c r="O7" s="90"/>
      <c r="P7" s="15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</row>
    <row r="8" s="91" customFormat="true" ht="15" hidden="false" customHeight="false" outlineLevel="0" collapsed="false">
      <c r="A8" s="85"/>
      <c r="B8" s="94"/>
      <c r="C8" s="94"/>
      <c r="D8" s="94"/>
      <c r="E8" s="94"/>
      <c r="F8" s="90"/>
      <c r="G8" s="90"/>
      <c r="H8" s="90"/>
      <c r="I8" s="90"/>
      <c r="J8" s="90"/>
      <c r="K8" s="90"/>
      <c r="L8" s="90"/>
      <c r="M8" s="90"/>
      <c r="N8" s="90"/>
      <c r="O8" s="90"/>
      <c r="P8" s="15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</row>
    <row r="9" s="91" customFormat="true" ht="15" hidden="false" customHeight="false" outlineLevel="0" collapsed="false">
      <c r="A9" s="94"/>
      <c r="B9" s="94"/>
      <c r="C9" s="94"/>
      <c r="D9" s="94"/>
      <c r="E9" s="94"/>
      <c r="F9" s="90"/>
      <c r="G9" s="90"/>
      <c r="H9" s="90"/>
      <c r="I9" s="90"/>
      <c r="J9" s="90"/>
      <c r="K9" s="90"/>
      <c r="L9" s="90"/>
      <c r="M9" s="90"/>
      <c r="N9" s="90"/>
      <c r="O9" s="90"/>
      <c r="P9" s="101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</row>
    <row r="10" s="91" customFormat="true" ht="15" hidden="false" customHeight="false" outlineLevel="0" collapsed="false">
      <c r="A10" s="21" t="s">
        <v>7</v>
      </c>
      <c r="B10" s="94"/>
      <c r="C10" s="94"/>
      <c r="D10" s="94"/>
      <c r="E10" s="94"/>
      <c r="F10" s="90"/>
      <c r="G10" s="90"/>
      <c r="H10" s="90"/>
      <c r="I10" s="90"/>
      <c r="J10" s="90"/>
      <c r="K10" s="102" t="s">
        <v>49</v>
      </c>
      <c r="L10" s="90"/>
      <c r="M10" s="90"/>
      <c r="N10" s="103"/>
      <c r="O10" s="90"/>
      <c r="P10" s="101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</row>
    <row r="11" s="91" customFormat="true" ht="15.75" hidden="false" customHeight="false" outlineLevel="0" collapsed="false">
      <c r="A11" s="94"/>
      <c r="B11" s="94"/>
      <c r="C11" s="94"/>
      <c r="D11" s="94"/>
      <c r="E11" s="94"/>
      <c r="F11" s="90"/>
      <c r="G11" s="90"/>
      <c r="H11" s="90"/>
      <c r="I11" s="90"/>
      <c r="J11" s="90"/>
      <c r="K11" s="102" t="s">
        <v>8</v>
      </c>
      <c r="L11" s="90"/>
      <c r="M11" s="90"/>
      <c r="N11" s="90"/>
      <c r="O11" s="90"/>
      <c r="P11" s="101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</row>
    <row r="12" s="109" customFormat="true" ht="13.5" hidden="false" customHeight="true" outlineLevel="0" collapsed="false">
      <c r="A12" s="173" t="s">
        <v>9</v>
      </c>
      <c r="B12" s="105" t="s">
        <v>50</v>
      </c>
      <c r="C12" s="106" t="s">
        <v>51</v>
      </c>
      <c r="D12" s="105" t="s">
        <v>52</v>
      </c>
      <c r="E12" s="105" t="s">
        <v>53</v>
      </c>
      <c r="F12" s="107" t="s">
        <v>54</v>
      </c>
      <c r="G12" s="107"/>
      <c r="H12" s="107"/>
      <c r="I12" s="107"/>
      <c r="J12" s="107"/>
      <c r="K12" s="107"/>
      <c r="L12" s="108" t="s">
        <v>55</v>
      </c>
      <c r="M12" s="108"/>
      <c r="N12" s="108"/>
      <c r="O12" s="108"/>
      <c r="P12" s="108"/>
    </row>
    <row r="13" s="109" customFormat="true" ht="56.25" hidden="false" customHeight="true" outlineLevel="0" collapsed="false">
      <c r="A13" s="173"/>
      <c r="B13" s="105"/>
      <c r="C13" s="106"/>
      <c r="D13" s="105"/>
      <c r="E13" s="105"/>
      <c r="F13" s="110" t="s">
        <v>56</v>
      </c>
      <c r="G13" s="110" t="s">
        <v>57</v>
      </c>
      <c r="H13" s="110" t="s">
        <v>58</v>
      </c>
      <c r="I13" s="110" t="s">
        <v>59</v>
      </c>
      <c r="J13" s="110" t="s">
        <v>60</v>
      </c>
      <c r="K13" s="110" t="s">
        <v>61</v>
      </c>
      <c r="L13" s="110" t="s">
        <v>62</v>
      </c>
      <c r="M13" s="110" t="s">
        <v>63</v>
      </c>
      <c r="N13" s="110" t="s">
        <v>64</v>
      </c>
      <c r="O13" s="110" t="s">
        <v>60</v>
      </c>
      <c r="P13" s="111" t="s">
        <v>65</v>
      </c>
    </row>
    <row r="14" s="109" customFormat="true" ht="18" hidden="false" customHeight="true" outlineLevel="0" collapsed="false">
      <c r="A14" s="112" t="n">
        <v>1</v>
      </c>
      <c r="B14" s="113" t="n">
        <v>2</v>
      </c>
      <c r="C14" s="114" t="n">
        <v>3</v>
      </c>
      <c r="D14" s="115" t="n">
        <v>4</v>
      </c>
      <c r="E14" s="114" t="n">
        <v>5</v>
      </c>
      <c r="F14" s="115" t="n">
        <v>8</v>
      </c>
      <c r="G14" s="114" t="n">
        <v>9</v>
      </c>
      <c r="H14" s="115" t="n">
        <v>10</v>
      </c>
      <c r="I14" s="114" t="n">
        <v>11</v>
      </c>
      <c r="J14" s="115" t="n">
        <v>12</v>
      </c>
      <c r="K14" s="115" t="n">
        <v>13</v>
      </c>
      <c r="L14" s="115" t="n">
        <v>14</v>
      </c>
      <c r="M14" s="114" t="n">
        <v>15</v>
      </c>
      <c r="N14" s="115" t="n">
        <v>16</v>
      </c>
      <c r="O14" s="114" t="n">
        <v>17</v>
      </c>
      <c r="P14" s="116" t="n">
        <v>18</v>
      </c>
    </row>
    <row r="15" customFormat="false" ht="15" hidden="false" customHeight="fals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</row>
    <row r="16" customFormat="false" ht="16.5" hidden="false" customHeight="true" outlineLevel="0" collapsed="false">
      <c r="A16" s="216"/>
      <c r="B16" s="134"/>
      <c r="C16" s="217" t="s">
        <v>418</v>
      </c>
      <c r="D16" s="209"/>
      <c r="E16" s="128"/>
      <c r="F16" s="127"/>
      <c r="G16" s="128"/>
      <c r="H16" s="128"/>
      <c r="I16" s="128"/>
      <c r="J16" s="128"/>
      <c r="K16" s="128"/>
      <c r="L16" s="130"/>
      <c r="M16" s="130"/>
      <c r="N16" s="130"/>
      <c r="O16" s="130"/>
      <c r="P16" s="130"/>
    </row>
    <row r="17" s="220" customFormat="true" ht="13.5" hidden="false" customHeight="false" outlineLevel="0" collapsed="false">
      <c r="A17" s="119" t="s">
        <v>23</v>
      </c>
      <c r="B17" s="215"/>
      <c r="C17" s="218" t="s">
        <v>419</v>
      </c>
      <c r="D17" s="215"/>
      <c r="E17" s="215"/>
      <c r="F17" s="215"/>
      <c r="G17" s="219"/>
      <c r="H17" s="44"/>
      <c r="I17" s="219"/>
      <c r="J17" s="219"/>
      <c r="K17" s="128"/>
      <c r="L17" s="129"/>
      <c r="M17" s="129"/>
      <c r="N17" s="129"/>
      <c r="O17" s="129"/>
      <c r="P17" s="130"/>
    </row>
    <row r="18" s="220" customFormat="true" ht="13.5" hidden="false" customHeight="true" outlineLevel="0" collapsed="false">
      <c r="A18" s="123" t="s">
        <v>67</v>
      </c>
      <c r="B18" s="221" t="s">
        <v>420</v>
      </c>
      <c r="C18" s="210" t="s">
        <v>421</v>
      </c>
      <c r="D18" s="222" t="s">
        <v>82</v>
      </c>
      <c r="E18" s="223" t="n">
        <v>30</v>
      </c>
      <c r="F18" s="223"/>
      <c r="G18" s="180"/>
      <c r="H18" s="44"/>
      <c r="I18" s="180"/>
      <c r="J18" s="180"/>
      <c r="K18" s="128"/>
      <c r="L18" s="129"/>
      <c r="M18" s="129"/>
      <c r="N18" s="129"/>
      <c r="O18" s="129"/>
      <c r="P18" s="130"/>
    </row>
    <row r="19" s="220" customFormat="true" ht="13.5" hidden="false" customHeight="true" outlineLevel="0" collapsed="false">
      <c r="A19" s="123" t="s">
        <v>71</v>
      </c>
      <c r="B19" s="221" t="s">
        <v>420</v>
      </c>
      <c r="C19" s="210" t="s">
        <v>422</v>
      </c>
      <c r="D19" s="222" t="s">
        <v>82</v>
      </c>
      <c r="E19" s="223" t="n">
        <v>5</v>
      </c>
      <c r="F19" s="223"/>
      <c r="G19" s="180"/>
      <c r="H19" s="44"/>
      <c r="I19" s="180"/>
      <c r="J19" s="180"/>
      <c r="K19" s="128"/>
      <c r="L19" s="129"/>
      <c r="M19" s="129"/>
      <c r="N19" s="129"/>
      <c r="O19" s="129"/>
      <c r="P19" s="130"/>
    </row>
    <row r="20" s="220" customFormat="true" ht="13.5" hidden="false" customHeight="true" outlineLevel="0" collapsed="false">
      <c r="A20" s="123" t="s">
        <v>73</v>
      </c>
      <c r="B20" s="221" t="s">
        <v>420</v>
      </c>
      <c r="C20" s="210" t="s">
        <v>423</v>
      </c>
      <c r="D20" s="222" t="s">
        <v>82</v>
      </c>
      <c r="E20" s="223" t="n">
        <v>60</v>
      </c>
      <c r="F20" s="223"/>
      <c r="G20" s="180"/>
      <c r="H20" s="44"/>
      <c r="I20" s="180"/>
      <c r="J20" s="180"/>
      <c r="K20" s="128"/>
      <c r="L20" s="129"/>
      <c r="M20" s="129"/>
      <c r="N20" s="129"/>
      <c r="O20" s="129"/>
      <c r="P20" s="130"/>
    </row>
    <row r="21" s="220" customFormat="true" ht="13.5" hidden="false" customHeight="false" outlineLevel="0" collapsed="false">
      <c r="A21" s="123" t="s">
        <v>76</v>
      </c>
      <c r="B21" s="221" t="s">
        <v>420</v>
      </c>
      <c r="C21" s="210" t="s">
        <v>424</v>
      </c>
      <c r="D21" s="222" t="s">
        <v>180</v>
      </c>
      <c r="E21" s="223" t="n">
        <v>1</v>
      </c>
      <c r="F21" s="223"/>
      <c r="G21" s="180"/>
      <c r="H21" s="44"/>
      <c r="I21" s="180"/>
      <c r="J21" s="180"/>
      <c r="K21" s="128"/>
      <c r="L21" s="129"/>
      <c r="M21" s="129"/>
      <c r="N21" s="129"/>
      <c r="O21" s="129"/>
      <c r="P21" s="130"/>
    </row>
    <row r="22" s="220" customFormat="true" ht="13.5" hidden="false" customHeight="false" outlineLevel="0" collapsed="false">
      <c r="A22" s="123" t="s">
        <v>78</v>
      </c>
      <c r="B22" s="221" t="s">
        <v>420</v>
      </c>
      <c r="C22" s="210" t="s">
        <v>425</v>
      </c>
      <c r="D22" s="222" t="s">
        <v>180</v>
      </c>
      <c r="E22" s="223" t="n">
        <v>1</v>
      </c>
      <c r="F22" s="195"/>
      <c r="G22" s="180"/>
      <c r="H22" s="44"/>
      <c r="I22" s="180"/>
      <c r="J22" s="180"/>
      <c r="K22" s="128"/>
      <c r="L22" s="129"/>
      <c r="M22" s="129"/>
      <c r="N22" s="129"/>
      <c r="O22" s="129"/>
      <c r="P22" s="130"/>
    </row>
    <row r="23" s="220" customFormat="true" ht="25.5" hidden="false" customHeight="false" outlineLevel="0" collapsed="false">
      <c r="A23" s="123" t="s">
        <v>80</v>
      </c>
      <c r="B23" s="221" t="s">
        <v>97</v>
      </c>
      <c r="C23" s="210" t="s">
        <v>426</v>
      </c>
      <c r="D23" s="222" t="s">
        <v>82</v>
      </c>
      <c r="E23" s="223" t="n">
        <v>30</v>
      </c>
      <c r="F23" s="195"/>
      <c r="G23" s="180"/>
      <c r="H23" s="44"/>
      <c r="I23" s="180"/>
      <c r="J23" s="180"/>
      <c r="K23" s="128"/>
      <c r="L23" s="129"/>
      <c r="M23" s="129"/>
      <c r="N23" s="129"/>
      <c r="O23" s="129"/>
      <c r="P23" s="130"/>
    </row>
    <row r="24" s="220" customFormat="true" ht="25.5" hidden="false" customHeight="false" outlineLevel="0" collapsed="false">
      <c r="A24" s="123" t="s">
        <v>83</v>
      </c>
      <c r="B24" s="221" t="s">
        <v>97</v>
      </c>
      <c r="C24" s="210" t="s">
        <v>427</v>
      </c>
      <c r="D24" s="222" t="s">
        <v>82</v>
      </c>
      <c r="E24" s="223" t="n">
        <v>5</v>
      </c>
      <c r="F24" s="195"/>
      <c r="G24" s="180"/>
      <c r="H24" s="44"/>
      <c r="I24" s="180"/>
      <c r="J24" s="180"/>
      <c r="K24" s="128"/>
      <c r="L24" s="129"/>
      <c r="M24" s="129"/>
      <c r="N24" s="129"/>
      <c r="O24" s="129"/>
      <c r="P24" s="130"/>
    </row>
    <row r="25" s="220" customFormat="true" ht="25.5" hidden="false" customHeight="false" outlineLevel="0" collapsed="false">
      <c r="A25" s="123" t="s">
        <v>85</v>
      </c>
      <c r="B25" s="221" t="s">
        <v>97</v>
      </c>
      <c r="C25" s="210" t="s">
        <v>428</v>
      </c>
      <c r="D25" s="222" t="s">
        <v>82</v>
      </c>
      <c r="E25" s="223" t="n">
        <v>60</v>
      </c>
      <c r="F25" s="195"/>
      <c r="G25" s="180"/>
      <c r="H25" s="44"/>
      <c r="I25" s="180"/>
      <c r="J25" s="180"/>
      <c r="K25" s="128"/>
      <c r="L25" s="129"/>
      <c r="M25" s="129"/>
      <c r="N25" s="129"/>
      <c r="O25" s="129"/>
      <c r="P25" s="130"/>
    </row>
    <row r="26" s="220" customFormat="true" ht="38.25" hidden="false" customHeight="false" outlineLevel="0" collapsed="false">
      <c r="A26" s="123" t="s">
        <v>189</v>
      </c>
      <c r="B26" s="221" t="s">
        <v>420</v>
      </c>
      <c r="C26" s="210" t="s">
        <v>429</v>
      </c>
      <c r="D26" s="222" t="s">
        <v>182</v>
      </c>
      <c r="E26" s="223" t="n">
        <v>1</v>
      </c>
      <c r="F26" s="223"/>
      <c r="G26" s="180"/>
      <c r="H26" s="44"/>
      <c r="I26" s="180"/>
      <c r="J26" s="180"/>
      <c r="K26" s="128"/>
      <c r="L26" s="129"/>
      <c r="M26" s="129"/>
      <c r="N26" s="129"/>
      <c r="O26" s="129"/>
      <c r="P26" s="130"/>
    </row>
    <row r="27" s="220" customFormat="true" ht="38.25" hidden="false" customHeight="false" outlineLevel="0" collapsed="false">
      <c r="A27" s="123" t="s">
        <v>191</v>
      </c>
      <c r="B27" s="221" t="s">
        <v>420</v>
      </c>
      <c r="C27" s="210" t="s">
        <v>430</v>
      </c>
      <c r="D27" s="222" t="s">
        <v>182</v>
      </c>
      <c r="E27" s="223" t="n">
        <v>1</v>
      </c>
      <c r="F27" s="223"/>
      <c r="G27" s="180"/>
      <c r="H27" s="44"/>
      <c r="I27" s="180"/>
      <c r="J27" s="180"/>
      <c r="K27" s="128"/>
      <c r="L27" s="129"/>
      <c r="M27" s="129"/>
      <c r="N27" s="129"/>
      <c r="O27" s="129"/>
      <c r="P27" s="130"/>
    </row>
    <row r="28" s="220" customFormat="true" ht="38.25" hidden="false" customHeight="false" outlineLevel="0" collapsed="false">
      <c r="A28" s="123" t="s">
        <v>193</v>
      </c>
      <c r="B28" s="221" t="s">
        <v>420</v>
      </c>
      <c r="C28" s="210" t="s">
        <v>431</v>
      </c>
      <c r="D28" s="222" t="s">
        <v>182</v>
      </c>
      <c r="E28" s="223" t="n">
        <v>1</v>
      </c>
      <c r="F28" s="223"/>
      <c r="G28" s="180"/>
      <c r="H28" s="44"/>
      <c r="I28" s="180"/>
      <c r="J28" s="180"/>
      <c r="K28" s="128"/>
      <c r="L28" s="129"/>
      <c r="M28" s="129"/>
      <c r="N28" s="129"/>
      <c r="O28" s="129"/>
      <c r="P28" s="130"/>
    </row>
    <row r="29" s="220" customFormat="true" ht="47.25" hidden="false" customHeight="true" outlineLevel="0" collapsed="false">
      <c r="A29" s="123" t="s">
        <v>195</v>
      </c>
      <c r="B29" s="221" t="s">
        <v>420</v>
      </c>
      <c r="C29" s="210" t="s">
        <v>432</v>
      </c>
      <c r="D29" s="222" t="s">
        <v>182</v>
      </c>
      <c r="E29" s="223" t="n">
        <v>1</v>
      </c>
      <c r="F29" s="223"/>
      <c r="G29" s="180"/>
      <c r="H29" s="44"/>
      <c r="I29" s="180"/>
      <c r="J29" s="180"/>
      <c r="K29" s="128"/>
      <c r="L29" s="129"/>
      <c r="M29" s="129"/>
      <c r="N29" s="129"/>
      <c r="O29" s="129"/>
      <c r="P29" s="130"/>
    </row>
    <row r="30" s="220" customFormat="true" ht="38.25" hidden="false" customHeight="false" outlineLevel="0" collapsed="false">
      <c r="A30" s="123" t="s">
        <v>197</v>
      </c>
      <c r="B30" s="221" t="s">
        <v>420</v>
      </c>
      <c r="C30" s="210" t="s">
        <v>433</v>
      </c>
      <c r="D30" s="222" t="s">
        <v>182</v>
      </c>
      <c r="E30" s="223" t="n">
        <v>1</v>
      </c>
      <c r="F30" s="223"/>
      <c r="G30" s="180"/>
      <c r="H30" s="44"/>
      <c r="I30" s="180"/>
      <c r="J30" s="180"/>
      <c r="K30" s="128"/>
      <c r="L30" s="129"/>
      <c r="M30" s="129"/>
      <c r="N30" s="129"/>
      <c r="O30" s="129"/>
      <c r="P30" s="130"/>
    </row>
    <row r="31" s="220" customFormat="true" ht="38.25" hidden="false" customHeight="false" outlineLevel="0" collapsed="false">
      <c r="A31" s="123" t="s">
        <v>199</v>
      </c>
      <c r="B31" s="221" t="s">
        <v>420</v>
      </c>
      <c r="C31" s="210" t="s">
        <v>434</v>
      </c>
      <c r="D31" s="222" t="s">
        <v>182</v>
      </c>
      <c r="E31" s="223" t="n">
        <v>1</v>
      </c>
      <c r="F31" s="223"/>
      <c r="G31" s="180"/>
      <c r="H31" s="44"/>
      <c r="I31" s="180"/>
      <c r="J31" s="180"/>
      <c r="K31" s="128"/>
      <c r="L31" s="129"/>
      <c r="M31" s="129"/>
      <c r="N31" s="129"/>
      <c r="O31" s="129"/>
      <c r="P31" s="130"/>
    </row>
    <row r="32" s="220" customFormat="true" ht="13.5" hidden="false" customHeight="false" outlineLevel="0" collapsed="false">
      <c r="A32" s="123" t="s">
        <v>201</v>
      </c>
      <c r="B32" s="221" t="s">
        <v>420</v>
      </c>
      <c r="C32" s="210" t="s">
        <v>435</v>
      </c>
      <c r="D32" s="222" t="s">
        <v>182</v>
      </c>
      <c r="E32" s="223" t="n">
        <v>6</v>
      </c>
      <c r="F32" s="223"/>
      <c r="G32" s="180"/>
      <c r="H32" s="44"/>
      <c r="I32" s="180"/>
      <c r="J32" s="180"/>
      <c r="K32" s="128"/>
      <c r="L32" s="129"/>
      <c r="M32" s="129"/>
      <c r="N32" s="129"/>
      <c r="O32" s="129"/>
      <c r="P32" s="130"/>
    </row>
    <row r="33" s="220" customFormat="true" ht="13.5" hidden="false" customHeight="false" outlineLevel="0" collapsed="false">
      <c r="A33" s="123" t="s">
        <v>203</v>
      </c>
      <c r="B33" s="221" t="s">
        <v>420</v>
      </c>
      <c r="C33" s="210" t="s">
        <v>436</v>
      </c>
      <c r="D33" s="222" t="s">
        <v>182</v>
      </c>
      <c r="E33" s="223" t="n">
        <v>6</v>
      </c>
      <c r="F33" s="223"/>
      <c r="G33" s="180"/>
      <c r="H33" s="44"/>
      <c r="I33" s="180"/>
      <c r="J33" s="180"/>
      <c r="K33" s="128"/>
      <c r="L33" s="129"/>
      <c r="M33" s="129"/>
      <c r="N33" s="129"/>
      <c r="O33" s="129"/>
      <c r="P33" s="130"/>
    </row>
    <row r="34" s="220" customFormat="true" ht="15" hidden="false" customHeight="true" outlineLevel="0" collapsed="false">
      <c r="A34" s="123" t="s">
        <v>205</v>
      </c>
      <c r="B34" s="221" t="s">
        <v>420</v>
      </c>
      <c r="C34" s="210" t="s">
        <v>437</v>
      </c>
      <c r="D34" s="222" t="s">
        <v>182</v>
      </c>
      <c r="E34" s="223" t="n">
        <v>6</v>
      </c>
      <c r="F34" s="223"/>
      <c r="G34" s="180"/>
      <c r="H34" s="44"/>
      <c r="I34" s="180"/>
      <c r="J34" s="180"/>
      <c r="K34" s="128"/>
      <c r="L34" s="129"/>
      <c r="M34" s="129"/>
      <c r="N34" s="129"/>
      <c r="O34" s="129"/>
      <c r="P34" s="130"/>
    </row>
    <row r="35" s="220" customFormat="true" ht="13.5" hidden="false" customHeight="false" outlineLevel="0" collapsed="false">
      <c r="A35" s="123" t="s">
        <v>207</v>
      </c>
      <c r="B35" s="221" t="s">
        <v>420</v>
      </c>
      <c r="C35" s="210" t="s">
        <v>438</v>
      </c>
      <c r="D35" s="222" t="s">
        <v>182</v>
      </c>
      <c r="E35" s="223" t="n">
        <v>6</v>
      </c>
      <c r="F35" s="223"/>
      <c r="G35" s="180"/>
      <c r="H35" s="44"/>
      <c r="I35" s="180"/>
      <c r="J35" s="180"/>
      <c r="K35" s="128"/>
      <c r="L35" s="129"/>
      <c r="M35" s="129"/>
      <c r="N35" s="129"/>
      <c r="O35" s="129"/>
      <c r="P35" s="130"/>
    </row>
    <row r="36" s="220" customFormat="true" ht="13.5" hidden="false" customHeight="false" outlineLevel="0" collapsed="false">
      <c r="A36" s="123" t="s">
        <v>209</v>
      </c>
      <c r="B36" s="221" t="s">
        <v>420</v>
      </c>
      <c r="C36" s="210" t="s">
        <v>439</v>
      </c>
      <c r="D36" s="222" t="s">
        <v>182</v>
      </c>
      <c r="E36" s="223" t="n">
        <v>1</v>
      </c>
      <c r="F36" s="223"/>
      <c r="G36" s="180"/>
      <c r="H36" s="44"/>
      <c r="I36" s="180"/>
      <c r="J36" s="180"/>
      <c r="K36" s="128"/>
      <c r="L36" s="129"/>
      <c r="M36" s="129"/>
      <c r="N36" s="129"/>
      <c r="O36" s="129"/>
      <c r="P36" s="130"/>
    </row>
    <row r="37" s="220" customFormat="true" ht="13.5" hidden="false" customHeight="false" outlineLevel="0" collapsed="false">
      <c r="A37" s="123" t="s">
        <v>211</v>
      </c>
      <c r="B37" s="221" t="s">
        <v>420</v>
      </c>
      <c r="C37" s="210" t="s">
        <v>440</v>
      </c>
      <c r="D37" s="222" t="s">
        <v>182</v>
      </c>
      <c r="E37" s="223" t="n">
        <v>1</v>
      </c>
      <c r="F37" s="223"/>
      <c r="G37" s="180"/>
      <c r="H37" s="44"/>
      <c r="I37" s="180"/>
      <c r="J37" s="180"/>
      <c r="K37" s="128"/>
      <c r="L37" s="129"/>
      <c r="M37" s="129"/>
      <c r="N37" s="129"/>
      <c r="O37" s="129"/>
      <c r="P37" s="130"/>
    </row>
    <row r="38" s="220" customFormat="true" ht="13.5" hidden="false" customHeight="false" outlineLevel="0" collapsed="false">
      <c r="A38" s="123" t="s">
        <v>213</v>
      </c>
      <c r="B38" s="221" t="s">
        <v>420</v>
      </c>
      <c r="C38" s="210" t="s">
        <v>441</v>
      </c>
      <c r="D38" s="222" t="s">
        <v>182</v>
      </c>
      <c r="E38" s="223" t="n">
        <v>2</v>
      </c>
      <c r="F38" s="223"/>
      <c r="G38" s="180"/>
      <c r="H38" s="44"/>
      <c r="I38" s="180"/>
      <c r="J38" s="180"/>
      <c r="K38" s="128"/>
      <c r="L38" s="129"/>
      <c r="M38" s="129"/>
      <c r="N38" s="129"/>
      <c r="O38" s="129"/>
      <c r="P38" s="130"/>
    </row>
    <row r="39" s="220" customFormat="true" ht="13.5" hidden="false" customHeight="false" outlineLevel="0" collapsed="false">
      <c r="A39" s="123" t="s">
        <v>215</v>
      </c>
      <c r="B39" s="221" t="s">
        <v>420</v>
      </c>
      <c r="C39" s="210" t="s">
        <v>442</v>
      </c>
      <c r="D39" s="222" t="s">
        <v>182</v>
      </c>
      <c r="E39" s="223" t="n">
        <v>2</v>
      </c>
      <c r="F39" s="223"/>
      <c r="G39" s="180"/>
      <c r="H39" s="44"/>
      <c r="I39" s="180"/>
      <c r="J39" s="180"/>
      <c r="K39" s="128"/>
      <c r="L39" s="129"/>
      <c r="M39" s="129"/>
      <c r="N39" s="129"/>
      <c r="O39" s="129"/>
      <c r="P39" s="130"/>
    </row>
    <row r="40" s="220" customFormat="true" ht="13.5" hidden="false" customHeight="false" outlineLevel="0" collapsed="false">
      <c r="A40" s="123" t="s">
        <v>217</v>
      </c>
      <c r="B40" s="221" t="s">
        <v>420</v>
      </c>
      <c r="C40" s="210" t="s">
        <v>443</v>
      </c>
      <c r="D40" s="222" t="s">
        <v>70</v>
      </c>
      <c r="E40" s="223" t="n">
        <v>55</v>
      </c>
      <c r="F40" s="223"/>
      <c r="G40" s="180"/>
      <c r="H40" s="44"/>
      <c r="I40" s="180"/>
      <c r="J40" s="180"/>
      <c r="K40" s="128"/>
      <c r="L40" s="129"/>
      <c r="M40" s="129"/>
      <c r="N40" s="129"/>
      <c r="O40" s="129"/>
      <c r="P40" s="130"/>
    </row>
    <row r="41" s="220" customFormat="true" ht="13.5" hidden="false" customHeight="false" outlineLevel="0" collapsed="false">
      <c r="A41" s="123" t="s">
        <v>219</v>
      </c>
      <c r="B41" s="221" t="s">
        <v>420</v>
      </c>
      <c r="C41" s="210" t="s">
        <v>444</v>
      </c>
      <c r="D41" s="222" t="s">
        <v>182</v>
      </c>
      <c r="E41" s="223" t="n">
        <v>1</v>
      </c>
      <c r="F41" s="223"/>
      <c r="G41" s="180"/>
      <c r="H41" s="44"/>
      <c r="I41" s="180"/>
      <c r="J41" s="180"/>
      <c r="K41" s="128"/>
      <c r="L41" s="129"/>
      <c r="M41" s="129"/>
      <c r="N41" s="129"/>
      <c r="O41" s="129"/>
      <c r="P41" s="130"/>
    </row>
    <row r="42" s="220" customFormat="true" ht="13.5" hidden="false" customHeight="false" outlineLevel="0" collapsed="false">
      <c r="A42" s="123" t="s">
        <v>355</v>
      </c>
      <c r="B42" s="221" t="s">
        <v>420</v>
      </c>
      <c r="C42" s="210" t="s">
        <v>445</v>
      </c>
      <c r="D42" s="222" t="s">
        <v>182</v>
      </c>
      <c r="E42" s="223" t="n">
        <v>1</v>
      </c>
      <c r="F42" s="223"/>
      <c r="G42" s="180"/>
      <c r="H42" s="44"/>
      <c r="I42" s="180"/>
      <c r="J42" s="180"/>
      <c r="K42" s="128"/>
      <c r="L42" s="129"/>
      <c r="M42" s="129"/>
      <c r="N42" s="129"/>
      <c r="O42" s="129"/>
      <c r="P42" s="130"/>
    </row>
    <row r="43" s="220" customFormat="true" ht="13.5" hidden="false" customHeight="false" outlineLevel="0" collapsed="false">
      <c r="A43" s="123" t="s">
        <v>357</v>
      </c>
      <c r="B43" s="221" t="s">
        <v>420</v>
      </c>
      <c r="C43" s="210" t="s">
        <v>446</v>
      </c>
      <c r="D43" s="222" t="s">
        <v>182</v>
      </c>
      <c r="E43" s="223" t="n">
        <v>1</v>
      </c>
      <c r="F43" s="223"/>
      <c r="G43" s="180"/>
      <c r="H43" s="44"/>
      <c r="I43" s="180"/>
      <c r="J43" s="180"/>
      <c r="K43" s="128"/>
      <c r="L43" s="129"/>
      <c r="M43" s="129"/>
      <c r="N43" s="129"/>
      <c r="O43" s="129"/>
      <c r="P43" s="130"/>
    </row>
    <row r="44" s="220" customFormat="true" ht="13.5" hidden="false" customHeight="false" outlineLevel="0" collapsed="false">
      <c r="A44" s="123" t="s">
        <v>447</v>
      </c>
      <c r="B44" s="221" t="s">
        <v>420</v>
      </c>
      <c r="C44" s="210" t="s">
        <v>448</v>
      </c>
      <c r="D44" s="222" t="s">
        <v>180</v>
      </c>
      <c r="E44" s="223" t="n">
        <v>1</v>
      </c>
      <c r="F44" s="223"/>
      <c r="G44" s="180"/>
      <c r="H44" s="44"/>
      <c r="I44" s="180"/>
      <c r="J44" s="180"/>
      <c r="K44" s="128"/>
      <c r="L44" s="129"/>
      <c r="M44" s="129"/>
      <c r="N44" s="129"/>
      <c r="O44" s="129"/>
      <c r="P44" s="130"/>
    </row>
    <row r="45" s="220" customFormat="true" ht="13.5" hidden="false" customHeight="false" outlineLevel="0" collapsed="false">
      <c r="A45" s="123" t="s">
        <v>449</v>
      </c>
      <c r="B45" s="221" t="s">
        <v>420</v>
      </c>
      <c r="C45" s="210" t="s">
        <v>450</v>
      </c>
      <c r="D45" s="222" t="s">
        <v>182</v>
      </c>
      <c r="E45" s="223" t="n">
        <v>2</v>
      </c>
      <c r="F45" s="223"/>
      <c r="G45" s="180"/>
      <c r="H45" s="44"/>
      <c r="I45" s="180"/>
      <c r="J45" s="180"/>
      <c r="K45" s="128"/>
      <c r="L45" s="129"/>
      <c r="M45" s="129"/>
      <c r="N45" s="129"/>
      <c r="O45" s="129"/>
      <c r="P45" s="130"/>
    </row>
    <row r="46" s="220" customFormat="true" ht="13.5" hidden="false" customHeight="false" outlineLevel="0" collapsed="false">
      <c r="A46" s="222"/>
      <c r="B46" s="221"/>
      <c r="C46" s="210"/>
      <c r="D46" s="222"/>
      <c r="E46" s="223"/>
      <c r="F46" s="223"/>
      <c r="G46" s="180"/>
      <c r="H46" s="44"/>
      <c r="I46" s="180"/>
      <c r="J46" s="180"/>
      <c r="K46" s="128"/>
      <c r="L46" s="129"/>
      <c r="M46" s="129"/>
      <c r="N46" s="129"/>
      <c r="O46" s="129"/>
      <c r="P46" s="130"/>
    </row>
    <row r="47" s="220" customFormat="true" ht="13.5" hidden="false" customHeight="false" outlineLevel="0" collapsed="false">
      <c r="A47" s="119" t="s">
        <v>25</v>
      </c>
      <c r="B47" s="221"/>
      <c r="C47" s="218" t="s">
        <v>451</v>
      </c>
      <c r="D47" s="222"/>
      <c r="E47" s="223"/>
      <c r="F47" s="223"/>
      <c r="G47" s="180"/>
      <c r="H47" s="44"/>
      <c r="I47" s="180"/>
      <c r="J47" s="180"/>
      <c r="K47" s="128"/>
      <c r="L47" s="129"/>
      <c r="M47" s="129"/>
      <c r="N47" s="129"/>
      <c r="O47" s="129"/>
      <c r="P47" s="130"/>
    </row>
    <row r="48" s="220" customFormat="true" ht="25.5" hidden="false" customHeight="false" outlineLevel="0" collapsed="false">
      <c r="A48" s="123" t="s">
        <v>88</v>
      </c>
      <c r="B48" s="221" t="s">
        <v>420</v>
      </c>
      <c r="C48" s="210" t="s">
        <v>452</v>
      </c>
      <c r="D48" s="222" t="s">
        <v>82</v>
      </c>
      <c r="E48" s="223" t="n">
        <v>360</v>
      </c>
      <c r="F48" s="223"/>
      <c r="G48" s="180"/>
      <c r="H48" s="44"/>
      <c r="I48" s="180"/>
      <c r="J48" s="180"/>
      <c r="K48" s="128"/>
      <c r="L48" s="129"/>
      <c r="M48" s="129"/>
      <c r="N48" s="129"/>
      <c r="O48" s="129"/>
      <c r="P48" s="130"/>
    </row>
    <row r="49" s="220" customFormat="true" ht="13.5" hidden="false" customHeight="false" outlineLevel="0" collapsed="false">
      <c r="A49" s="123" t="s">
        <v>91</v>
      </c>
      <c r="B49" s="221" t="s">
        <v>420</v>
      </c>
      <c r="C49" s="210" t="s">
        <v>453</v>
      </c>
      <c r="D49" s="222" t="s">
        <v>182</v>
      </c>
      <c r="E49" s="223" t="n">
        <v>1</v>
      </c>
      <c r="F49" s="223"/>
      <c r="G49" s="180"/>
      <c r="H49" s="44"/>
      <c r="I49" s="180"/>
      <c r="J49" s="180"/>
      <c r="K49" s="128"/>
      <c r="L49" s="129"/>
      <c r="M49" s="129"/>
      <c r="N49" s="129"/>
      <c r="O49" s="129"/>
      <c r="P49" s="130"/>
    </row>
    <row r="50" s="220" customFormat="true" ht="13.5" hidden="false" customHeight="false" outlineLevel="0" collapsed="false">
      <c r="A50" s="123" t="s">
        <v>94</v>
      </c>
      <c r="B50" s="221" t="s">
        <v>420</v>
      </c>
      <c r="C50" s="210" t="s">
        <v>454</v>
      </c>
      <c r="D50" s="222" t="s">
        <v>182</v>
      </c>
      <c r="E50" s="223" t="n">
        <v>1</v>
      </c>
      <c r="F50" s="223"/>
      <c r="G50" s="180"/>
      <c r="H50" s="44"/>
      <c r="I50" s="180"/>
      <c r="J50" s="180"/>
      <c r="K50" s="128"/>
      <c r="L50" s="129"/>
      <c r="M50" s="129"/>
      <c r="N50" s="129"/>
      <c r="O50" s="129"/>
      <c r="P50" s="130"/>
    </row>
    <row r="51" s="220" customFormat="true" ht="13.5" hidden="false" customHeight="false" outlineLevel="0" collapsed="false">
      <c r="A51" s="123" t="s">
        <v>96</v>
      </c>
      <c r="B51" s="221" t="s">
        <v>420</v>
      </c>
      <c r="C51" s="210" t="s">
        <v>455</v>
      </c>
      <c r="D51" s="222" t="s">
        <v>182</v>
      </c>
      <c r="E51" s="223" t="n">
        <v>6</v>
      </c>
      <c r="F51" s="223"/>
      <c r="G51" s="180"/>
      <c r="H51" s="44"/>
      <c r="I51" s="180"/>
      <c r="J51" s="180"/>
      <c r="K51" s="128"/>
      <c r="L51" s="129"/>
      <c r="M51" s="129"/>
      <c r="N51" s="129"/>
      <c r="O51" s="129"/>
      <c r="P51" s="130"/>
    </row>
    <row r="52" s="220" customFormat="true" ht="13.5" hidden="false" customHeight="false" outlineLevel="0" collapsed="false">
      <c r="A52" s="123" t="s">
        <v>99</v>
      </c>
      <c r="B52" s="221" t="s">
        <v>420</v>
      </c>
      <c r="C52" s="210" t="s">
        <v>456</v>
      </c>
      <c r="D52" s="222" t="s">
        <v>182</v>
      </c>
      <c r="E52" s="223" t="n">
        <v>6</v>
      </c>
      <c r="F52" s="223"/>
      <c r="G52" s="180"/>
      <c r="H52" s="44"/>
      <c r="I52" s="180"/>
      <c r="J52" s="180"/>
      <c r="K52" s="128"/>
      <c r="L52" s="129"/>
      <c r="M52" s="129"/>
      <c r="N52" s="129"/>
      <c r="O52" s="129"/>
      <c r="P52" s="130"/>
    </row>
    <row r="53" s="220" customFormat="true" ht="13.5" hidden="false" customHeight="false" outlineLevel="0" collapsed="false">
      <c r="A53" s="123" t="s">
        <v>101</v>
      </c>
      <c r="B53" s="221" t="s">
        <v>420</v>
      </c>
      <c r="C53" s="210" t="s">
        <v>457</v>
      </c>
      <c r="D53" s="222" t="s">
        <v>182</v>
      </c>
      <c r="E53" s="223" t="n">
        <v>1</v>
      </c>
      <c r="F53" s="223"/>
      <c r="G53" s="180"/>
      <c r="H53" s="44"/>
      <c r="I53" s="180"/>
      <c r="J53" s="180"/>
      <c r="K53" s="128"/>
      <c r="L53" s="129"/>
      <c r="M53" s="129"/>
      <c r="N53" s="129"/>
      <c r="O53" s="129"/>
      <c r="P53" s="130"/>
    </row>
    <row r="54" s="220" customFormat="true" ht="13.5" hidden="false" customHeight="false" outlineLevel="0" collapsed="false">
      <c r="A54" s="123" t="s">
        <v>104</v>
      </c>
      <c r="B54" s="221" t="s">
        <v>420</v>
      </c>
      <c r="C54" s="210" t="s">
        <v>458</v>
      </c>
      <c r="D54" s="222" t="s">
        <v>82</v>
      </c>
      <c r="E54" s="223" t="n">
        <v>70</v>
      </c>
      <c r="F54" s="223"/>
      <c r="G54" s="180"/>
      <c r="H54" s="44"/>
      <c r="I54" s="180"/>
      <c r="J54" s="180"/>
      <c r="K54" s="128"/>
      <c r="L54" s="129"/>
      <c r="M54" s="129"/>
      <c r="N54" s="129"/>
      <c r="O54" s="129"/>
      <c r="P54" s="130"/>
    </row>
    <row r="55" s="220" customFormat="true" ht="13.5" hidden="false" customHeight="false" outlineLevel="0" collapsed="false">
      <c r="A55" s="123" t="s">
        <v>107</v>
      </c>
      <c r="B55" s="221" t="s">
        <v>420</v>
      </c>
      <c r="C55" s="210" t="s">
        <v>459</v>
      </c>
      <c r="D55" s="222" t="s">
        <v>378</v>
      </c>
      <c r="E55" s="223" t="n">
        <v>70</v>
      </c>
      <c r="F55" s="223"/>
      <c r="G55" s="180"/>
      <c r="H55" s="44"/>
      <c r="I55" s="180"/>
      <c r="J55" s="180"/>
      <c r="K55" s="128"/>
      <c r="L55" s="129"/>
      <c r="M55" s="129"/>
      <c r="N55" s="129"/>
      <c r="O55" s="129"/>
      <c r="P55" s="130"/>
    </row>
    <row r="56" s="220" customFormat="true" ht="25.5" hidden="false" customHeight="false" outlineLevel="0" collapsed="false">
      <c r="A56" s="123" t="s">
        <v>109</v>
      </c>
      <c r="B56" s="221" t="s">
        <v>420</v>
      </c>
      <c r="C56" s="210" t="s">
        <v>460</v>
      </c>
      <c r="D56" s="222" t="s">
        <v>182</v>
      </c>
      <c r="E56" s="223" t="n">
        <v>800</v>
      </c>
      <c r="F56" s="223"/>
      <c r="G56" s="180"/>
      <c r="H56" s="44"/>
      <c r="I56" s="180"/>
      <c r="J56" s="180"/>
      <c r="K56" s="128"/>
      <c r="L56" s="129"/>
      <c r="M56" s="129"/>
      <c r="N56" s="129"/>
      <c r="O56" s="129"/>
      <c r="P56" s="130"/>
    </row>
    <row r="57" s="220" customFormat="true" ht="13.5" hidden="false" customHeight="false" outlineLevel="0" collapsed="false">
      <c r="A57" s="123" t="s">
        <v>370</v>
      </c>
      <c r="B57" s="221" t="s">
        <v>420</v>
      </c>
      <c r="C57" s="210" t="s">
        <v>461</v>
      </c>
      <c r="D57" s="222" t="s">
        <v>82</v>
      </c>
      <c r="E57" s="223" t="n">
        <v>4</v>
      </c>
      <c r="F57" s="223"/>
      <c r="G57" s="180"/>
      <c r="H57" s="44"/>
      <c r="I57" s="180"/>
      <c r="J57" s="180"/>
      <c r="K57" s="128"/>
      <c r="L57" s="129"/>
      <c r="M57" s="129"/>
      <c r="N57" s="129"/>
      <c r="O57" s="129"/>
      <c r="P57" s="130"/>
    </row>
    <row r="58" s="220" customFormat="true" ht="13.5" hidden="false" customHeight="false" outlineLevel="0" collapsed="false">
      <c r="A58" s="123" t="s">
        <v>372</v>
      </c>
      <c r="B58" s="221" t="s">
        <v>420</v>
      </c>
      <c r="C58" s="210" t="s">
        <v>462</v>
      </c>
      <c r="D58" s="222" t="s">
        <v>182</v>
      </c>
      <c r="E58" s="223" t="n">
        <v>3</v>
      </c>
      <c r="F58" s="223"/>
      <c r="G58" s="180"/>
      <c r="H58" s="44"/>
      <c r="I58" s="180"/>
      <c r="J58" s="180"/>
      <c r="K58" s="128"/>
      <c r="L58" s="129"/>
      <c r="M58" s="129"/>
      <c r="N58" s="129"/>
      <c r="O58" s="129"/>
      <c r="P58" s="130"/>
    </row>
    <row r="59" s="220" customFormat="true" ht="13.5" hidden="false" customHeight="false" outlineLevel="0" collapsed="false">
      <c r="A59" s="123" t="s">
        <v>374</v>
      </c>
      <c r="B59" s="221" t="s">
        <v>420</v>
      </c>
      <c r="C59" s="210" t="s">
        <v>463</v>
      </c>
      <c r="D59" s="222" t="s">
        <v>182</v>
      </c>
      <c r="E59" s="223" t="n">
        <v>1</v>
      </c>
      <c r="F59" s="223"/>
      <c r="G59" s="180"/>
      <c r="H59" s="44"/>
      <c r="I59" s="180"/>
      <c r="J59" s="180"/>
      <c r="K59" s="128"/>
      <c r="L59" s="129"/>
      <c r="M59" s="129"/>
      <c r="N59" s="129"/>
      <c r="O59" s="129"/>
      <c r="P59" s="130"/>
    </row>
    <row r="60" s="220" customFormat="true" ht="13.5" hidden="false" customHeight="false" outlineLevel="0" collapsed="false">
      <c r="A60" s="123" t="s">
        <v>376</v>
      </c>
      <c r="B60" s="221" t="s">
        <v>420</v>
      </c>
      <c r="C60" s="210" t="s">
        <v>464</v>
      </c>
      <c r="D60" s="222" t="s">
        <v>182</v>
      </c>
      <c r="E60" s="223" t="n">
        <v>1</v>
      </c>
      <c r="F60" s="223"/>
      <c r="G60" s="180"/>
      <c r="H60" s="44"/>
      <c r="I60" s="180"/>
      <c r="J60" s="180"/>
      <c r="K60" s="128"/>
      <c r="L60" s="129"/>
      <c r="M60" s="129"/>
      <c r="N60" s="129"/>
      <c r="O60" s="129"/>
      <c r="P60" s="130"/>
    </row>
    <row r="61" s="220" customFormat="true" ht="25.5" hidden="false" customHeight="false" outlineLevel="0" collapsed="false">
      <c r="A61" s="123" t="s">
        <v>379</v>
      </c>
      <c r="B61" s="221" t="s">
        <v>420</v>
      </c>
      <c r="C61" s="210" t="s">
        <v>465</v>
      </c>
      <c r="D61" s="222" t="s">
        <v>182</v>
      </c>
      <c r="E61" s="223" t="n">
        <v>1</v>
      </c>
      <c r="F61" s="223"/>
      <c r="G61" s="180"/>
      <c r="H61" s="44"/>
      <c r="I61" s="180"/>
      <c r="J61" s="180"/>
      <c r="K61" s="128"/>
      <c r="L61" s="129"/>
      <c r="M61" s="129"/>
      <c r="N61" s="129"/>
      <c r="O61" s="129"/>
      <c r="P61" s="130"/>
    </row>
    <row r="62" s="220" customFormat="true" ht="13.5" hidden="false" customHeight="false" outlineLevel="0" collapsed="false">
      <c r="A62" s="123" t="s">
        <v>381</v>
      </c>
      <c r="B62" s="221" t="s">
        <v>420</v>
      </c>
      <c r="C62" s="210" t="s">
        <v>466</v>
      </c>
      <c r="D62" s="222" t="s">
        <v>467</v>
      </c>
      <c r="E62" s="223" t="n">
        <v>1</v>
      </c>
      <c r="F62" s="223"/>
      <c r="G62" s="180"/>
      <c r="H62" s="44"/>
      <c r="I62" s="180"/>
      <c r="J62" s="180"/>
      <c r="K62" s="128"/>
      <c r="L62" s="129"/>
      <c r="M62" s="129"/>
      <c r="N62" s="129"/>
      <c r="O62" s="129"/>
      <c r="P62" s="130"/>
    </row>
    <row r="63" s="220" customFormat="true" ht="13.5" hidden="false" customHeight="false" outlineLevel="0" collapsed="false">
      <c r="A63" s="123" t="s">
        <v>383</v>
      </c>
      <c r="B63" s="221" t="s">
        <v>420</v>
      </c>
      <c r="C63" s="210" t="s">
        <v>468</v>
      </c>
      <c r="D63" s="222" t="s">
        <v>467</v>
      </c>
      <c r="E63" s="223" t="n">
        <v>1</v>
      </c>
      <c r="F63" s="223"/>
      <c r="G63" s="180"/>
      <c r="H63" s="44"/>
      <c r="I63" s="180"/>
      <c r="J63" s="180"/>
      <c r="K63" s="128"/>
      <c r="L63" s="129"/>
      <c r="M63" s="129"/>
      <c r="N63" s="129"/>
      <c r="O63" s="129"/>
      <c r="P63" s="130"/>
    </row>
    <row r="64" s="220" customFormat="true" ht="13.5" hidden="false" customHeight="false" outlineLevel="0" collapsed="false">
      <c r="A64" s="123" t="s">
        <v>385</v>
      </c>
      <c r="B64" s="221" t="s">
        <v>420</v>
      </c>
      <c r="C64" s="210" t="s">
        <v>469</v>
      </c>
      <c r="D64" s="222" t="s">
        <v>182</v>
      </c>
      <c r="E64" s="223" t="n">
        <v>1</v>
      </c>
      <c r="F64" s="223"/>
      <c r="G64" s="180"/>
      <c r="H64" s="44"/>
      <c r="I64" s="180"/>
      <c r="J64" s="180"/>
      <c r="K64" s="128"/>
      <c r="L64" s="129"/>
      <c r="M64" s="129"/>
      <c r="N64" s="129"/>
      <c r="O64" s="129"/>
      <c r="P64" s="130"/>
    </row>
    <row r="65" s="220" customFormat="true" ht="13.5" hidden="false" customHeight="false" outlineLevel="0" collapsed="false">
      <c r="A65" s="222"/>
      <c r="B65" s="221"/>
      <c r="C65" s="210"/>
      <c r="D65" s="222"/>
      <c r="E65" s="223"/>
      <c r="F65" s="223"/>
      <c r="G65" s="180"/>
      <c r="H65" s="44"/>
      <c r="I65" s="180"/>
      <c r="J65" s="180"/>
      <c r="K65" s="128"/>
      <c r="L65" s="129"/>
      <c r="M65" s="129"/>
      <c r="N65" s="129"/>
      <c r="O65" s="129"/>
      <c r="P65" s="130"/>
    </row>
    <row r="66" customFormat="false" ht="15" hidden="false" customHeight="false" outlineLevel="0" collapsed="false">
      <c r="A66" s="119" t="s">
        <v>27</v>
      </c>
      <c r="B66" s="210"/>
      <c r="C66" s="218" t="s">
        <v>470</v>
      </c>
      <c r="D66" s="222"/>
      <c r="E66" s="222"/>
      <c r="F66" s="219"/>
      <c r="G66" s="219"/>
      <c r="H66" s="44"/>
      <c r="I66" s="219"/>
      <c r="J66" s="219"/>
      <c r="K66" s="128"/>
      <c r="L66" s="129"/>
      <c r="M66" s="129"/>
      <c r="N66" s="129"/>
      <c r="O66" s="129"/>
      <c r="P66" s="130"/>
    </row>
    <row r="67" customFormat="false" ht="35.25" hidden="false" customHeight="true" outlineLevel="0" collapsed="false">
      <c r="A67" s="123" t="s">
        <v>112</v>
      </c>
      <c r="B67" s="224" t="s">
        <v>420</v>
      </c>
      <c r="C67" s="210" t="s">
        <v>471</v>
      </c>
      <c r="D67" s="222" t="s">
        <v>182</v>
      </c>
      <c r="E67" s="223" t="n">
        <v>1</v>
      </c>
      <c r="F67" s="180"/>
      <c r="G67" s="180"/>
      <c r="H67" s="44"/>
      <c r="I67" s="180"/>
      <c r="J67" s="180"/>
      <c r="K67" s="128"/>
      <c r="L67" s="129"/>
      <c r="M67" s="129"/>
      <c r="N67" s="129"/>
      <c r="O67" s="129"/>
      <c r="P67" s="130"/>
    </row>
    <row r="68" customFormat="false" ht="15" hidden="false" customHeight="false" outlineLevel="0" collapsed="false">
      <c r="A68" s="222"/>
      <c r="B68" s="224"/>
      <c r="C68" s="225" t="s">
        <v>472</v>
      </c>
      <c r="D68" s="222" t="s">
        <v>182</v>
      </c>
      <c r="E68" s="223" t="n">
        <v>1</v>
      </c>
      <c r="F68" s="180"/>
      <c r="G68" s="180"/>
      <c r="H68" s="44"/>
      <c r="I68" s="180"/>
      <c r="J68" s="180"/>
      <c r="K68" s="128"/>
      <c r="L68" s="129"/>
      <c r="M68" s="129"/>
      <c r="N68" s="129"/>
      <c r="O68" s="129"/>
      <c r="P68" s="130"/>
    </row>
    <row r="69" customFormat="false" ht="15" hidden="false" customHeight="false" outlineLevel="0" collapsed="false">
      <c r="A69" s="222"/>
      <c r="B69" s="224"/>
      <c r="C69" s="225" t="s">
        <v>473</v>
      </c>
      <c r="D69" s="222" t="s">
        <v>182</v>
      </c>
      <c r="E69" s="223" t="n">
        <v>1</v>
      </c>
      <c r="F69" s="180"/>
      <c r="G69" s="180"/>
      <c r="H69" s="44"/>
      <c r="I69" s="180"/>
      <c r="J69" s="180"/>
      <c r="K69" s="128"/>
      <c r="L69" s="129"/>
      <c r="M69" s="129"/>
      <c r="N69" s="129"/>
      <c r="O69" s="129"/>
      <c r="P69" s="130"/>
    </row>
    <row r="70" customFormat="false" ht="15" hidden="false" customHeight="false" outlineLevel="0" collapsed="false">
      <c r="A70" s="222"/>
      <c r="B70" s="224"/>
      <c r="C70" s="225" t="s">
        <v>474</v>
      </c>
      <c r="D70" s="222" t="s">
        <v>182</v>
      </c>
      <c r="E70" s="223" t="n">
        <v>1</v>
      </c>
      <c r="F70" s="180"/>
      <c r="G70" s="180"/>
      <c r="H70" s="44"/>
      <c r="I70" s="180"/>
      <c r="J70" s="180"/>
      <c r="K70" s="128"/>
      <c r="L70" s="129"/>
      <c r="M70" s="129"/>
      <c r="N70" s="129"/>
      <c r="O70" s="129"/>
      <c r="P70" s="130"/>
    </row>
    <row r="71" customFormat="false" ht="15" hidden="false" customHeight="false" outlineLevel="0" collapsed="false">
      <c r="A71" s="222"/>
      <c r="B71" s="224"/>
      <c r="C71" s="225" t="s">
        <v>475</v>
      </c>
      <c r="D71" s="222" t="s">
        <v>182</v>
      </c>
      <c r="E71" s="223" t="n">
        <v>1</v>
      </c>
      <c r="F71" s="180"/>
      <c r="G71" s="180"/>
      <c r="H71" s="44"/>
      <c r="I71" s="180"/>
      <c r="J71" s="180"/>
      <c r="K71" s="128"/>
      <c r="L71" s="129"/>
      <c r="M71" s="129"/>
      <c r="N71" s="129"/>
      <c r="O71" s="129"/>
      <c r="P71" s="130"/>
    </row>
    <row r="72" customFormat="false" ht="15" hidden="false" customHeight="false" outlineLevel="0" collapsed="false">
      <c r="A72" s="123" t="s">
        <v>114</v>
      </c>
      <c r="B72" s="224" t="s">
        <v>420</v>
      </c>
      <c r="C72" s="210" t="s">
        <v>476</v>
      </c>
      <c r="D72" s="222" t="s">
        <v>182</v>
      </c>
      <c r="E72" s="223" t="n">
        <v>1</v>
      </c>
      <c r="F72" s="180"/>
      <c r="G72" s="180"/>
      <c r="H72" s="44"/>
      <c r="I72" s="180"/>
      <c r="J72" s="180"/>
      <c r="K72" s="128"/>
      <c r="L72" s="129"/>
      <c r="M72" s="129"/>
      <c r="N72" s="129"/>
      <c r="O72" s="129"/>
      <c r="P72" s="130"/>
    </row>
    <row r="73" customFormat="false" ht="15" hidden="false" customHeight="false" outlineLevel="0" collapsed="false">
      <c r="A73" s="123" t="s">
        <v>117</v>
      </c>
      <c r="B73" s="224" t="s">
        <v>420</v>
      </c>
      <c r="C73" s="210" t="s">
        <v>477</v>
      </c>
      <c r="D73" s="222" t="s">
        <v>182</v>
      </c>
      <c r="E73" s="223" t="n">
        <v>1</v>
      </c>
      <c r="F73" s="180"/>
      <c r="G73" s="180"/>
      <c r="H73" s="44"/>
      <c r="I73" s="180"/>
      <c r="J73" s="180"/>
      <c r="K73" s="128"/>
      <c r="L73" s="129"/>
      <c r="M73" s="129"/>
      <c r="N73" s="129"/>
      <c r="O73" s="129"/>
      <c r="P73" s="130"/>
    </row>
    <row r="74" customFormat="false" ht="25.5" hidden="false" customHeight="false" outlineLevel="0" collapsed="false">
      <c r="A74" s="123" t="s">
        <v>235</v>
      </c>
      <c r="B74" s="224" t="s">
        <v>420</v>
      </c>
      <c r="C74" s="210" t="s">
        <v>478</v>
      </c>
      <c r="D74" s="222" t="s">
        <v>82</v>
      </c>
      <c r="E74" s="223" t="n">
        <v>15</v>
      </c>
      <c r="F74" s="180"/>
      <c r="G74" s="180"/>
      <c r="H74" s="44"/>
      <c r="I74" s="180"/>
      <c r="J74" s="180"/>
      <c r="K74" s="128"/>
      <c r="L74" s="129"/>
      <c r="M74" s="129"/>
      <c r="N74" s="129"/>
      <c r="O74" s="129"/>
      <c r="P74" s="130"/>
    </row>
    <row r="75" customFormat="false" ht="15" hidden="false" customHeight="false" outlineLevel="0" collapsed="false">
      <c r="A75" s="123" t="s">
        <v>237</v>
      </c>
      <c r="B75" s="224" t="s">
        <v>420</v>
      </c>
      <c r="C75" s="210" t="s">
        <v>479</v>
      </c>
      <c r="D75" s="222" t="s">
        <v>180</v>
      </c>
      <c r="E75" s="223" t="n">
        <v>1</v>
      </c>
      <c r="F75" s="180"/>
      <c r="G75" s="180"/>
      <c r="H75" s="44"/>
      <c r="I75" s="180"/>
      <c r="J75" s="180"/>
      <c r="K75" s="128"/>
      <c r="L75" s="129"/>
      <c r="M75" s="129"/>
      <c r="N75" s="129"/>
      <c r="O75" s="129"/>
      <c r="P75" s="130"/>
    </row>
    <row r="76" customFormat="false" ht="16.5" hidden="false" customHeight="true" outlineLevel="0" collapsed="false">
      <c r="A76" s="123" t="s">
        <v>393</v>
      </c>
      <c r="B76" s="224" t="s">
        <v>420</v>
      </c>
      <c r="C76" s="210" t="s">
        <v>480</v>
      </c>
      <c r="D76" s="222" t="s">
        <v>180</v>
      </c>
      <c r="E76" s="223" t="n">
        <v>1</v>
      </c>
      <c r="F76" s="180"/>
      <c r="G76" s="180"/>
      <c r="H76" s="44"/>
      <c r="I76" s="180"/>
      <c r="J76" s="180"/>
      <c r="K76" s="128"/>
      <c r="L76" s="129"/>
      <c r="M76" s="129"/>
      <c r="N76" s="129"/>
      <c r="O76" s="129"/>
      <c r="P76" s="130"/>
    </row>
    <row r="77" customFormat="false" ht="16.5" hidden="false" customHeight="true" outlineLevel="0" collapsed="false">
      <c r="A77" s="123" t="s">
        <v>395</v>
      </c>
      <c r="B77" s="224" t="s">
        <v>420</v>
      </c>
      <c r="C77" s="210" t="s">
        <v>481</v>
      </c>
      <c r="D77" s="222" t="s">
        <v>180</v>
      </c>
      <c r="E77" s="223" t="n">
        <v>1</v>
      </c>
      <c r="F77" s="180"/>
      <c r="G77" s="180"/>
      <c r="H77" s="44"/>
      <c r="I77" s="180"/>
      <c r="J77" s="180"/>
      <c r="K77" s="128"/>
      <c r="L77" s="129"/>
      <c r="M77" s="129"/>
      <c r="N77" s="129"/>
      <c r="O77" s="129"/>
      <c r="P77" s="130"/>
    </row>
    <row r="78" customFormat="false" ht="25.5" hidden="false" customHeight="false" outlineLevel="0" collapsed="false">
      <c r="A78" s="123" t="s">
        <v>397</v>
      </c>
      <c r="B78" s="224" t="s">
        <v>97</v>
      </c>
      <c r="C78" s="210" t="s">
        <v>482</v>
      </c>
      <c r="D78" s="222" t="s">
        <v>82</v>
      </c>
      <c r="E78" s="223" t="n">
        <v>10</v>
      </c>
      <c r="F78" s="180"/>
      <c r="G78" s="180"/>
      <c r="H78" s="44"/>
      <c r="I78" s="180"/>
      <c r="J78" s="180"/>
      <c r="K78" s="128"/>
      <c r="L78" s="129"/>
      <c r="M78" s="129"/>
      <c r="N78" s="129"/>
      <c r="O78" s="129"/>
      <c r="P78" s="130"/>
    </row>
    <row r="79" customFormat="false" ht="15" hidden="false" customHeight="false" outlineLevel="0" collapsed="false">
      <c r="A79" s="123" t="s">
        <v>399</v>
      </c>
      <c r="B79" s="224" t="s">
        <v>97</v>
      </c>
      <c r="C79" s="210" t="s">
        <v>483</v>
      </c>
      <c r="D79" s="222" t="s">
        <v>180</v>
      </c>
      <c r="E79" s="223" t="n">
        <v>1</v>
      </c>
      <c r="F79" s="180"/>
      <c r="G79" s="180"/>
      <c r="H79" s="44"/>
      <c r="I79" s="180"/>
      <c r="J79" s="180"/>
      <c r="K79" s="128"/>
      <c r="L79" s="129"/>
      <c r="M79" s="129"/>
      <c r="N79" s="129"/>
      <c r="O79" s="129"/>
      <c r="P79" s="130"/>
    </row>
    <row r="80" customFormat="false" ht="15" hidden="false" customHeight="false" outlineLevel="0" collapsed="false">
      <c r="A80" s="123" t="s">
        <v>401</v>
      </c>
      <c r="B80" s="224" t="s">
        <v>97</v>
      </c>
      <c r="C80" s="210" t="s">
        <v>484</v>
      </c>
      <c r="D80" s="222" t="s">
        <v>180</v>
      </c>
      <c r="E80" s="223" t="n">
        <v>1</v>
      </c>
      <c r="F80" s="180"/>
      <c r="G80" s="180"/>
      <c r="H80" s="44"/>
      <c r="I80" s="180"/>
      <c r="J80" s="180"/>
      <c r="K80" s="128"/>
      <c r="L80" s="129"/>
      <c r="M80" s="129"/>
      <c r="N80" s="129"/>
      <c r="O80" s="129"/>
      <c r="P80" s="130"/>
    </row>
    <row r="81" customFormat="false" ht="15" hidden="false" customHeight="false" outlineLevel="0" collapsed="false">
      <c r="A81" s="123" t="s">
        <v>402</v>
      </c>
      <c r="B81" s="224" t="s">
        <v>420</v>
      </c>
      <c r="C81" s="210" t="s">
        <v>485</v>
      </c>
      <c r="D81" s="222" t="s">
        <v>182</v>
      </c>
      <c r="E81" s="223" t="n">
        <v>4</v>
      </c>
      <c r="F81" s="180"/>
      <c r="G81" s="180"/>
      <c r="H81" s="44"/>
      <c r="I81" s="180"/>
      <c r="J81" s="180"/>
      <c r="K81" s="128"/>
      <c r="L81" s="129"/>
      <c r="M81" s="129"/>
      <c r="N81" s="129"/>
      <c r="O81" s="129"/>
      <c r="P81" s="130"/>
    </row>
    <row r="82" customFormat="false" ht="15" hidden="false" customHeight="false" outlineLevel="0" collapsed="false">
      <c r="A82" s="123" t="s">
        <v>404</v>
      </c>
      <c r="B82" s="224" t="s">
        <v>420</v>
      </c>
      <c r="C82" s="210" t="s">
        <v>486</v>
      </c>
      <c r="D82" s="222" t="s">
        <v>182</v>
      </c>
      <c r="E82" s="223" t="n">
        <v>1</v>
      </c>
      <c r="F82" s="180"/>
      <c r="G82" s="180"/>
      <c r="H82" s="44"/>
      <c r="I82" s="180"/>
      <c r="J82" s="180"/>
      <c r="K82" s="128"/>
      <c r="L82" s="129"/>
      <c r="M82" s="129"/>
      <c r="N82" s="129"/>
      <c r="O82" s="129"/>
      <c r="P82" s="130"/>
    </row>
    <row r="83" customFormat="false" ht="15" hidden="false" customHeight="false" outlineLevel="0" collapsed="false">
      <c r="A83" s="123" t="s">
        <v>406</v>
      </c>
      <c r="B83" s="224" t="s">
        <v>420</v>
      </c>
      <c r="C83" s="210" t="s">
        <v>487</v>
      </c>
      <c r="D83" s="222" t="s">
        <v>182</v>
      </c>
      <c r="E83" s="223" t="n">
        <v>1</v>
      </c>
      <c r="F83" s="180"/>
      <c r="G83" s="180"/>
      <c r="H83" s="44"/>
      <c r="I83" s="180"/>
      <c r="J83" s="180"/>
      <c r="K83" s="128"/>
      <c r="L83" s="129"/>
      <c r="M83" s="129"/>
      <c r="N83" s="129"/>
      <c r="O83" s="129"/>
      <c r="P83" s="130"/>
    </row>
    <row r="84" customFormat="false" ht="15" hidden="false" customHeight="false" outlineLevel="0" collapsed="false">
      <c r="A84" s="123" t="s">
        <v>408</v>
      </c>
      <c r="B84" s="224" t="s">
        <v>420</v>
      </c>
      <c r="C84" s="210" t="s">
        <v>466</v>
      </c>
      <c r="D84" s="222" t="s">
        <v>467</v>
      </c>
      <c r="E84" s="223" t="n">
        <v>1</v>
      </c>
      <c r="F84" s="180"/>
      <c r="G84" s="180"/>
      <c r="H84" s="44"/>
      <c r="I84" s="180"/>
      <c r="J84" s="180"/>
      <c r="K84" s="128"/>
      <c r="L84" s="129"/>
      <c r="M84" s="129"/>
      <c r="N84" s="129"/>
      <c r="O84" s="129"/>
      <c r="P84" s="130"/>
    </row>
    <row r="85" customFormat="false" ht="18.75" hidden="false" customHeight="true" outlineLevel="0" collapsed="false">
      <c r="A85" s="123" t="s">
        <v>411</v>
      </c>
      <c r="B85" s="224" t="s">
        <v>178</v>
      </c>
      <c r="C85" s="210" t="s">
        <v>468</v>
      </c>
      <c r="D85" s="222" t="s">
        <v>467</v>
      </c>
      <c r="E85" s="223" t="n">
        <v>1</v>
      </c>
      <c r="F85" s="180"/>
      <c r="G85" s="180"/>
      <c r="H85" s="44"/>
      <c r="I85" s="180"/>
      <c r="J85" s="180"/>
      <c r="K85" s="128"/>
      <c r="L85" s="129"/>
      <c r="M85" s="129"/>
      <c r="N85" s="129"/>
      <c r="O85" s="129"/>
      <c r="P85" s="130"/>
    </row>
    <row r="86" customFormat="false" ht="16.5" hidden="false" customHeight="true" outlineLevel="0" collapsed="false">
      <c r="A86" s="123" t="s">
        <v>413</v>
      </c>
      <c r="B86" s="224" t="s">
        <v>420</v>
      </c>
      <c r="C86" s="210" t="s">
        <v>469</v>
      </c>
      <c r="D86" s="222" t="s">
        <v>182</v>
      </c>
      <c r="E86" s="223" t="n">
        <v>1</v>
      </c>
      <c r="F86" s="180"/>
      <c r="G86" s="180"/>
      <c r="H86" s="44"/>
      <c r="I86" s="180"/>
      <c r="J86" s="180"/>
      <c r="K86" s="128"/>
      <c r="L86" s="129"/>
      <c r="M86" s="129"/>
      <c r="N86" s="129"/>
      <c r="O86" s="129"/>
      <c r="P86" s="130"/>
    </row>
    <row r="87" customFormat="false" ht="15" hidden="false" customHeight="false" outlineLevel="0" collapsed="false">
      <c r="A87" s="222"/>
      <c r="B87" s="224"/>
      <c r="C87" s="210"/>
      <c r="D87" s="222"/>
      <c r="E87" s="223"/>
      <c r="F87" s="180"/>
      <c r="G87" s="180"/>
      <c r="H87" s="44"/>
      <c r="I87" s="180"/>
      <c r="J87" s="180"/>
      <c r="K87" s="128"/>
      <c r="L87" s="129"/>
      <c r="M87" s="129"/>
      <c r="N87" s="129"/>
      <c r="O87" s="129"/>
      <c r="P87" s="130"/>
    </row>
    <row r="88" customFormat="false" ht="15" hidden="false" customHeight="false" outlineLevel="0" collapsed="false">
      <c r="A88" s="119" t="s">
        <v>29</v>
      </c>
      <c r="B88" s="224"/>
      <c r="C88" s="218" t="s">
        <v>488</v>
      </c>
      <c r="D88" s="222"/>
      <c r="E88" s="223"/>
      <c r="F88" s="180"/>
      <c r="G88" s="180"/>
      <c r="H88" s="44"/>
      <c r="I88" s="180"/>
      <c r="J88" s="180"/>
      <c r="K88" s="128"/>
      <c r="L88" s="129"/>
      <c r="M88" s="129"/>
      <c r="N88" s="129"/>
      <c r="O88" s="129"/>
      <c r="P88" s="130"/>
    </row>
    <row r="89" customFormat="false" ht="25.5" hidden="false" customHeight="false" outlineLevel="0" collapsed="false">
      <c r="A89" s="123" t="s">
        <v>120</v>
      </c>
      <c r="B89" s="224" t="s">
        <v>420</v>
      </c>
      <c r="C89" s="210" t="s">
        <v>489</v>
      </c>
      <c r="D89" s="222" t="s">
        <v>182</v>
      </c>
      <c r="E89" s="223" t="n">
        <v>2</v>
      </c>
      <c r="F89" s="180"/>
      <c r="G89" s="180"/>
      <c r="H89" s="44"/>
      <c r="I89" s="180"/>
      <c r="J89" s="180"/>
      <c r="K89" s="128"/>
      <c r="L89" s="129"/>
      <c r="M89" s="129"/>
      <c r="N89" s="129"/>
      <c r="O89" s="129"/>
      <c r="P89" s="130"/>
    </row>
    <row r="90" customFormat="false" ht="15" hidden="false" customHeight="false" outlineLevel="0" collapsed="false">
      <c r="A90" s="123" t="s">
        <v>122</v>
      </c>
      <c r="B90" s="224" t="s">
        <v>420</v>
      </c>
      <c r="C90" s="210" t="s">
        <v>490</v>
      </c>
      <c r="D90" s="222" t="s">
        <v>182</v>
      </c>
      <c r="E90" s="223" t="n">
        <v>8</v>
      </c>
      <c r="F90" s="180"/>
      <c r="G90" s="180"/>
      <c r="H90" s="44"/>
      <c r="I90" s="180"/>
      <c r="J90" s="180"/>
      <c r="K90" s="128"/>
      <c r="L90" s="129"/>
      <c r="M90" s="129"/>
      <c r="N90" s="129"/>
      <c r="O90" s="129"/>
      <c r="P90" s="130"/>
    </row>
    <row r="91" customFormat="false" ht="15" hidden="false" customHeight="false" outlineLevel="0" collapsed="false">
      <c r="A91" s="123" t="s">
        <v>124</v>
      </c>
      <c r="B91" s="224" t="s">
        <v>420</v>
      </c>
      <c r="C91" s="210" t="s">
        <v>491</v>
      </c>
      <c r="D91" s="222" t="s">
        <v>182</v>
      </c>
      <c r="E91" s="223" t="n">
        <v>2</v>
      </c>
      <c r="F91" s="180"/>
      <c r="G91" s="180"/>
      <c r="H91" s="44"/>
      <c r="I91" s="180"/>
      <c r="J91" s="180"/>
      <c r="K91" s="128"/>
      <c r="L91" s="129"/>
      <c r="M91" s="129"/>
      <c r="N91" s="129"/>
      <c r="O91" s="129"/>
      <c r="P91" s="130"/>
    </row>
    <row r="92" customFormat="false" ht="15" hidden="false" customHeight="false" outlineLevel="0" collapsed="false">
      <c r="A92" s="123" t="s">
        <v>127</v>
      </c>
      <c r="B92" s="224" t="s">
        <v>420</v>
      </c>
      <c r="C92" s="210" t="s">
        <v>492</v>
      </c>
      <c r="D92" s="222" t="s">
        <v>182</v>
      </c>
      <c r="E92" s="223" t="n">
        <v>2</v>
      </c>
      <c r="F92" s="180"/>
      <c r="G92" s="180"/>
      <c r="H92" s="44"/>
      <c r="I92" s="180"/>
      <c r="J92" s="180"/>
      <c r="K92" s="128"/>
      <c r="L92" s="129"/>
      <c r="M92" s="129"/>
      <c r="N92" s="129"/>
      <c r="O92" s="129"/>
      <c r="P92" s="130"/>
    </row>
    <row r="93" customFormat="false" ht="25.5" hidden="false" customHeight="false" outlineLevel="0" collapsed="false">
      <c r="A93" s="123" t="s">
        <v>129</v>
      </c>
      <c r="B93" s="224" t="s">
        <v>420</v>
      </c>
      <c r="C93" s="210" t="s">
        <v>493</v>
      </c>
      <c r="D93" s="222" t="s">
        <v>82</v>
      </c>
      <c r="E93" s="223" t="n">
        <v>5</v>
      </c>
      <c r="F93" s="180"/>
      <c r="G93" s="180"/>
      <c r="H93" s="44"/>
      <c r="I93" s="180"/>
      <c r="J93" s="180"/>
      <c r="K93" s="128"/>
      <c r="L93" s="129"/>
      <c r="M93" s="129"/>
      <c r="N93" s="129"/>
      <c r="O93" s="129"/>
      <c r="P93" s="130"/>
    </row>
    <row r="94" customFormat="false" ht="15" hidden="false" customHeight="false" outlineLevel="0" collapsed="false">
      <c r="A94" s="123" t="s">
        <v>132</v>
      </c>
      <c r="B94" s="224" t="s">
        <v>420</v>
      </c>
      <c r="C94" s="210" t="s">
        <v>479</v>
      </c>
      <c r="D94" s="222" t="s">
        <v>180</v>
      </c>
      <c r="E94" s="223" t="n">
        <v>1</v>
      </c>
      <c r="F94" s="180"/>
      <c r="G94" s="180"/>
      <c r="H94" s="44"/>
      <c r="I94" s="180"/>
      <c r="J94" s="180"/>
      <c r="K94" s="128"/>
      <c r="L94" s="129"/>
      <c r="M94" s="129"/>
      <c r="N94" s="129"/>
      <c r="O94" s="129"/>
      <c r="P94" s="130"/>
    </row>
    <row r="95" customFormat="false" ht="18.75" hidden="false" customHeight="true" outlineLevel="0" collapsed="false">
      <c r="A95" s="123" t="s">
        <v>135</v>
      </c>
      <c r="B95" s="224" t="s">
        <v>420</v>
      </c>
      <c r="C95" s="210" t="s">
        <v>480</v>
      </c>
      <c r="D95" s="222" t="s">
        <v>180</v>
      </c>
      <c r="E95" s="223" t="n">
        <v>1</v>
      </c>
      <c r="F95" s="180"/>
      <c r="G95" s="180"/>
      <c r="H95" s="44"/>
      <c r="I95" s="180"/>
      <c r="J95" s="180"/>
      <c r="K95" s="128"/>
      <c r="L95" s="129"/>
      <c r="M95" s="129"/>
      <c r="N95" s="129"/>
      <c r="O95" s="129"/>
      <c r="P95" s="130"/>
    </row>
    <row r="96" customFormat="false" ht="15" hidden="false" customHeight="false" outlineLevel="0" collapsed="false">
      <c r="A96" s="123" t="s">
        <v>137</v>
      </c>
      <c r="B96" s="224" t="s">
        <v>420</v>
      </c>
      <c r="C96" s="210" t="s">
        <v>481</v>
      </c>
      <c r="D96" s="222" t="s">
        <v>180</v>
      </c>
      <c r="E96" s="223" t="n">
        <v>1</v>
      </c>
      <c r="F96" s="180"/>
      <c r="G96" s="180"/>
      <c r="H96" s="44"/>
      <c r="I96" s="180"/>
      <c r="J96" s="180"/>
      <c r="K96" s="128"/>
      <c r="L96" s="129"/>
      <c r="M96" s="129"/>
      <c r="N96" s="129"/>
      <c r="O96" s="129"/>
      <c r="P96" s="130"/>
    </row>
    <row r="97" customFormat="false" ht="30.75" hidden="false" customHeight="true" outlineLevel="0" collapsed="false">
      <c r="A97" s="123" t="s">
        <v>139</v>
      </c>
      <c r="B97" s="224" t="s">
        <v>97</v>
      </c>
      <c r="C97" s="210" t="s">
        <v>494</v>
      </c>
      <c r="D97" s="222" t="s">
        <v>82</v>
      </c>
      <c r="E97" s="223" t="n">
        <v>5</v>
      </c>
      <c r="F97" s="180"/>
      <c r="G97" s="180"/>
      <c r="H97" s="44"/>
      <c r="I97" s="180"/>
      <c r="J97" s="180"/>
      <c r="K97" s="128"/>
      <c r="L97" s="129"/>
      <c r="M97" s="129"/>
      <c r="N97" s="129"/>
      <c r="O97" s="129"/>
      <c r="P97" s="130"/>
    </row>
    <row r="98" customFormat="false" ht="15" hidden="false" customHeight="false" outlineLevel="0" collapsed="false">
      <c r="A98" s="123" t="s">
        <v>141</v>
      </c>
      <c r="B98" s="224" t="s">
        <v>97</v>
      </c>
      <c r="C98" s="210" t="s">
        <v>495</v>
      </c>
      <c r="D98" s="222" t="s">
        <v>180</v>
      </c>
      <c r="E98" s="223" t="n">
        <v>1</v>
      </c>
      <c r="F98" s="180"/>
      <c r="G98" s="180"/>
      <c r="H98" s="44"/>
      <c r="I98" s="180"/>
      <c r="J98" s="180"/>
      <c r="K98" s="128"/>
      <c r="L98" s="129"/>
      <c r="M98" s="129"/>
      <c r="N98" s="129"/>
      <c r="O98" s="129"/>
      <c r="P98" s="130"/>
    </row>
    <row r="99" customFormat="false" ht="16.5" hidden="false" customHeight="true" outlineLevel="0" collapsed="false">
      <c r="A99" s="123" t="s">
        <v>143</v>
      </c>
      <c r="B99" s="224" t="s">
        <v>97</v>
      </c>
      <c r="C99" s="210" t="s">
        <v>496</v>
      </c>
      <c r="D99" s="222" t="s">
        <v>180</v>
      </c>
      <c r="E99" s="223" t="n">
        <v>1</v>
      </c>
      <c r="F99" s="180"/>
      <c r="G99" s="180"/>
      <c r="H99" s="44"/>
      <c r="I99" s="180"/>
      <c r="J99" s="180"/>
      <c r="K99" s="128"/>
      <c r="L99" s="129"/>
      <c r="M99" s="129"/>
      <c r="N99" s="129"/>
      <c r="O99" s="129"/>
      <c r="P99" s="130"/>
    </row>
    <row r="100" customFormat="false" ht="16.5" hidden="false" customHeight="true" outlineLevel="0" collapsed="false">
      <c r="A100" s="123" t="s">
        <v>145</v>
      </c>
      <c r="B100" s="224" t="s">
        <v>420</v>
      </c>
      <c r="C100" s="210" t="s">
        <v>466</v>
      </c>
      <c r="D100" s="222" t="s">
        <v>467</v>
      </c>
      <c r="E100" s="223" t="n">
        <v>1</v>
      </c>
      <c r="F100" s="180"/>
      <c r="G100" s="180"/>
      <c r="H100" s="44"/>
      <c r="I100" s="180"/>
      <c r="J100" s="180"/>
      <c r="K100" s="128"/>
      <c r="L100" s="129"/>
      <c r="M100" s="129"/>
      <c r="N100" s="129"/>
      <c r="O100" s="129"/>
      <c r="P100" s="130"/>
    </row>
    <row r="101" customFormat="false" ht="16.5" hidden="false" customHeight="true" outlineLevel="0" collapsed="false">
      <c r="A101" s="123" t="s">
        <v>147</v>
      </c>
      <c r="B101" s="224" t="s">
        <v>178</v>
      </c>
      <c r="C101" s="210" t="s">
        <v>468</v>
      </c>
      <c r="D101" s="222" t="s">
        <v>467</v>
      </c>
      <c r="E101" s="223" t="n">
        <v>1</v>
      </c>
      <c r="F101" s="180"/>
      <c r="G101" s="180"/>
      <c r="H101" s="44"/>
      <c r="I101" s="180"/>
      <c r="J101" s="180"/>
      <c r="K101" s="128"/>
      <c r="L101" s="129"/>
      <c r="M101" s="129"/>
      <c r="N101" s="129"/>
      <c r="O101" s="129"/>
      <c r="P101" s="130"/>
    </row>
    <row r="102" customFormat="false" ht="16.5" hidden="false" customHeight="true" outlineLevel="0" collapsed="false">
      <c r="A102" s="123" t="s">
        <v>149</v>
      </c>
      <c r="B102" s="224" t="s">
        <v>420</v>
      </c>
      <c r="C102" s="210" t="s">
        <v>469</v>
      </c>
      <c r="D102" s="222" t="s">
        <v>182</v>
      </c>
      <c r="E102" s="223" t="n">
        <v>1</v>
      </c>
      <c r="F102" s="180"/>
      <c r="G102" s="180"/>
      <c r="H102" s="44"/>
      <c r="I102" s="180"/>
      <c r="J102" s="180"/>
      <c r="K102" s="128"/>
      <c r="L102" s="129"/>
      <c r="M102" s="129"/>
      <c r="N102" s="129"/>
      <c r="O102" s="129"/>
      <c r="P102" s="130"/>
    </row>
    <row r="103" customFormat="false" ht="15" hidden="false" customHeight="false" outlineLevel="0" collapsed="false">
      <c r="A103" s="222"/>
      <c r="B103" s="224"/>
      <c r="C103" s="210"/>
      <c r="D103" s="222"/>
      <c r="E103" s="223"/>
      <c r="F103" s="180"/>
      <c r="G103" s="180"/>
      <c r="H103" s="44"/>
      <c r="I103" s="180"/>
      <c r="J103" s="180"/>
      <c r="K103" s="128"/>
      <c r="L103" s="129"/>
      <c r="M103" s="129"/>
      <c r="N103" s="129"/>
      <c r="O103" s="129"/>
      <c r="P103" s="130"/>
    </row>
    <row r="104" customFormat="false" ht="15" hidden="false" customHeight="false" outlineLevel="0" collapsed="false">
      <c r="A104" s="119" t="s">
        <v>31</v>
      </c>
      <c r="B104" s="224"/>
      <c r="C104" s="218" t="s">
        <v>497</v>
      </c>
      <c r="D104" s="222"/>
      <c r="E104" s="223"/>
      <c r="F104" s="180"/>
      <c r="G104" s="180"/>
      <c r="H104" s="44"/>
      <c r="I104" s="180"/>
      <c r="J104" s="180"/>
      <c r="K104" s="128"/>
      <c r="L104" s="129"/>
      <c r="M104" s="129"/>
      <c r="N104" s="129"/>
      <c r="O104" s="129"/>
      <c r="P104" s="130"/>
    </row>
    <row r="105" customFormat="false" ht="25.5" hidden="false" customHeight="false" outlineLevel="0" collapsed="false">
      <c r="A105" s="123" t="s">
        <v>242</v>
      </c>
      <c r="B105" s="224" t="s">
        <v>420</v>
      </c>
      <c r="C105" s="210" t="s">
        <v>498</v>
      </c>
      <c r="D105" s="222" t="s">
        <v>182</v>
      </c>
      <c r="E105" s="223" t="n">
        <v>1</v>
      </c>
      <c r="F105" s="180"/>
      <c r="G105" s="180"/>
      <c r="H105" s="44"/>
      <c r="I105" s="180"/>
      <c r="J105" s="180"/>
      <c r="K105" s="128"/>
      <c r="L105" s="129"/>
      <c r="M105" s="129"/>
      <c r="N105" s="129"/>
      <c r="O105" s="129"/>
      <c r="P105" s="130"/>
    </row>
    <row r="106" customFormat="false" ht="15" hidden="false" customHeight="false" outlineLevel="0" collapsed="false">
      <c r="A106" s="123" t="s">
        <v>244</v>
      </c>
      <c r="B106" s="224" t="s">
        <v>420</v>
      </c>
      <c r="C106" s="210" t="s">
        <v>499</v>
      </c>
      <c r="D106" s="222" t="s">
        <v>182</v>
      </c>
      <c r="E106" s="223" t="n">
        <v>1</v>
      </c>
      <c r="F106" s="180"/>
      <c r="G106" s="180"/>
      <c r="H106" s="44"/>
      <c r="I106" s="180"/>
      <c r="J106" s="180"/>
      <c r="K106" s="128"/>
      <c r="L106" s="129"/>
      <c r="M106" s="129"/>
      <c r="N106" s="129"/>
      <c r="O106" s="129"/>
      <c r="P106" s="130"/>
    </row>
    <row r="107" customFormat="false" ht="15" hidden="false" customHeight="false" outlineLevel="0" collapsed="false">
      <c r="A107" s="123" t="s">
        <v>246</v>
      </c>
      <c r="B107" s="224" t="s">
        <v>420</v>
      </c>
      <c r="C107" s="210" t="s">
        <v>500</v>
      </c>
      <c r="D107" s="222" t="s">
        <v>182</v>
      </c>
      <c r="E107" s="223" t="n">
        <v>1</v>
      </c>
      <c r="F107" s="180"/>
      <c r="G107" s="180"/>
      <c r="H107" s="44"/>
      <c r="I107" s="180"/>
      <c r="J107" s="180"/>
      <c r="K107" s="128"/>
      <c r="L107" s="129"/>
      <c r="M107" s="129"/>
      <c r="N107" s="129"/>
      <c r="O107" s="129"/>
      <c r="P107" s="130"/>
    </row>
    <row r="108" customFormat="false" ht="15" hidden="false" customHeight="false" outlineLevel="0" collapsed="false">
      <c r="A108" s="123" t="s">
        <v>248</v>
      </c>
      <c r="B108" s="224" t="s">
        <v>420</v>
      </c>
      <c r="C108" s="210" t="s">
        <v>501</v>
      </c>
      <c r="D108" s="222" t="s">
        <v>182</v>
      </c>
      <c r="E108" s="223" t="n">
        <v>1</v>
      </c>
      <c r="F108" s="180"/>
      <c r="G108" s="180"/>
      <c r="H108" s="44"/>
      <c r="I108" s="180"/>
      <c r="J108" s="180"/>
      <c r="K108" s="128"/>
      <c r="L108" s="129"/>
      <c r="M108" s="129"/>
      <c r="N108" s="129"/>
      <c r="O108" s="129"/>
      <c r="P108" s="130"/>
    </row>
    <row r="109" customFormat="false" ht="15" hidden="false" customHeight="false" outlineLevel="0" collapsed="false">
      <c r="A109" s="123" t="s">
        <v>250</v>
      </c>
      <c r="B109" s="224" t="s">
        <v>420</v>
      </c>
      <c r="C109" s="210" t="s">
        <v>502</v>
      </c>
      <c r="D109" s="222" t="s">
        <v>182</v>
      </c>
      <c r="E109" s="223" t="n">
        <v>2</v>
      </c>
      <c r="F109" s="180"/>
      <c r="G109" s="180"/>
      <c r="H109" s="44"/>
      <c r="I109" s="180"/>
      <c r="J109" s="180"/>
      <c r="K109" s="128"/>
      <c r="L109" s="129"/>
      <c r="M109" s="129"/>
      <c r="N109" s="129"/>
      <c r="O109" s="129"/>
      <c r="P109" s="130"/>
    </row>
    <row r="110" customFormat="false" ht="25.5" hidden="false" customHeight="false" outlineLevel="0" collapsed="false">
      <c r="A110" s="123" t="s">
        <v>252</v>
      </c>
      <c r="B110" s="224" t="s">
        <v>420</v>
      </c>
      <c r="C110" s="210" t="s">
        <v>503</v>
      </c>
      <c r="D110" s="222" t="s">
        <v>82</v>
      </c>
      <c r="E110" s="223" t="n">
        <v>2</v>
      </c>
      <c r="F110" s="180"/>
      <c r="G110" s="180"/>
      <c r="H110" s="44"/>
      <c r="I110" s="180"/>
      <c r="J110" s="180"/>
      <c r="K110" s="128"/>
      <c r="L110" s="129"/>
      <c r="M110" s="129"/>
      <c r="N110" s="129"/>
      <c r="O110" s="129"/>
      <c r="P110" s="130"/>
    </row>
    <row r="111" customFormat="false" ht="25.5" hidden="false" customHeight="false" outlineLevel="0" collapsed="false">
      <c r="A111" s="123" t="s">
        <v>254</v>
      </c>
      <c r="B111" s="224" t="s">
        <v>420</v>
      </c>
      <c r="C111" s="210" t="s">
        <v>504</v>
      </c>
      <c r="D111" s="222" t="s">
        <v>82</v>
      </c>
      <c r="E111" s="223" t="n">
        <v>5</v>
      </c>
      <c r="F111" s="180"/>
      <c r="G111" s="180"/>
      <c r="H111" s="44"/>
      <c r="I111" s="180"/>
      <c r="J111" s="180"/>
      <c r="K111" s="128"/>
      <c r="L111" s="129"/>
      <c r="M111" s="129"/>
      <c r="N111" s="129"/>
      <c r="O111" s="129"/>
      <c r="P111" s="130"/>
    </row>
    <row r="112" customFormat="false" ht="18" hidden="false" customHeight="true" outlineLevel="0" collapsed="false">
      <c r="A112" s="123" t="s">
        <v>256</v>
      </c>
      <c r="B112" s="224" t="s">
        <v>420</v>
      </c>
      <c r="C112" s="210" t="s">
        <v>479</v>
      </c>
      <c r="D112" s="222" t="s">
        <v>180</v>
      </c>
      <c r="E112" s="223" t="n">
        <v>1</v>
      </c>
      <c r="F112" s="180"/>
      <c r="G112" s="180"/>
      <c r="H112" s="44"/>
      <c r="I112" s="180"/>
      <c r="J112" s="180"/>
      <c r="K112" s="128"/>
      <c r="L112" s="129"/>
      <c r="M112" s="129"/>
      <c r="N112" s="129"/>
      <c r="O112" s="129"/>
      <c r="P112" s="130"/>
    </row>
    <row r="113" customFormat="false" ht="18" hidden="false" customHeight="true" outlineLevel="0" collapsed="false">
      <c r="A113" s="123" t="s">
        <v>258</v>
      </c>
      <c r="B113" s="224" t="s">
        <v>420</v>
      </c>
      <c r="C113" s="210" t="s">
        <v>480</v>
      </c>
      <c r="D113" s="222" t="s">
        <v>180</v>
      </c>
      <c r="E113" s="223" t="n">
        <v>1</v>
      </c>
      <c r="F113" s="180"/>
      <c r="G113" s="180"/>
      <c r="H113" s="44"/>
      <c r="I113" s="180"/>
      <c r="J113" s="180"/>
      <c r="K113" s="128"/>
      <c r="L113" s="129"/>
      <c r="M113" s="129"/>
      <c r="N113" s="129"/>
      <c r="O113" s="129"/>
      <c r="P113" s="130"/>
    </row>
    <row r="114" customFormat="false" ht="15" hidden="false" customHeight="false" outlineLevel="0" collapsed="false">
      <c r="A114" s="123" t="s">
        <v>260</v>
      </c>
      <c r="B114" s="224" t="s">
        <v>420</v>
      </c>
      <c r="C114" s="210" t="s">
        <v>481</v>
      </c>
      <c r="D114" s="222" t="s">
        <v>180</v>
      </c>
      <c r="E114" s="223" t="n">
        <v>1</v>
      </c>
      <c r="F114" s="180"/>
      <c r="G114" s="180"/>
      <c r="H114" s="44"/>
      <c r="I114" s="180"/>
      <c r="J114" s="180"/>
      <c r="K114" s="128"/>
      <c r="L114" s="129"/>
      <c r="M114" s="129"/>
      <c r="N114" s="129"/>
      <c r="O114" s="129"/>
      <c r="P114" s="130"/>
    </row>
    <row r="115" customFormat="false" ht="25.5" hidden="false" customHeight="false" outlineLevel="0" collapsed="false">
      <c r="A115" s="123" t="s">
        <v>262</v>
      </c>
      <c r="B115" s="224" t="s">
        <v>97</v>
      </c>
      <c r="C115" s="210" t="s">
        <v>505</v>
      </c>
      <c r="D115" s="222" t="s">
        <v>378</v>
      </c>
      <c r="E115" s="223" t="n">
        <v>10</v>
      </c>
      <c r="F115" s="180"/>
      <c r="G115" s="180"/>
      <c r="H115" s="44"/>
      <c r="I115" s="180"/>
      <c r="J115" s="180"/>
      <c r="K115" s="128"/>
      <c r="L115" s="129"/>
      <c r="M115" s="129"/>
      <c r="N115" s="129"/>
      <c r="O115" s="129"/>
      <c r="P115" s="130"/>
    </row>
    <row r="116" customFormat="false" ht="15" hidden="false" customHeight="false" outlineLevel="0" collapsed="false">
      <c r="A116" s="123" t="s">
        <v>264</v>
      </c>
      <c r="B116" s="224" t="s">
        <v>97</v>
      </c>
      <c r="C116" s="210" t="s">
        <v>495</v>
      </c>
      <c r="D116" s="222" t="s">
        <v>180</v>
      </c>
      <c r="E116" s="223" t="n">
        <v>1</v>
      </c>
      <c r="F116" s="180"/>
      <c r="G116" s="180"/>
      <c r="H116" s="44"/>
      <c r="I116" s="180"/>
      <c r="J116" s="180"/>
      <c r="K116" s="128"/>
      <c r="L116" s="129"/>
      <c r="M116" s="129"/>
      <c r="N116" s="129"/>
      <c r="O116" s="129"/>
      <c r="P116" s="130"/>
    </row>
    <row r="117" customFormat="false" ht="18.75" hidden="false" customHeight="true" outlineLevel="0" collapsed="false">
      <c r="A117" s="123" t="s">
        <v>506</v>
      </c>
      <c r="B117" s="224" t="s">
        <v>97</v>
      </c>
      <c r="C117" s="210" t="s">
        <v>496</v>
      </c>
      <c r="D117" s="222" t="s">
        <v>180</v>
      </c>
      <c r="E117" s="223" t="n">
        <v>1</v>
      </c>
      <c r="F117" s="180"/>
      <c r="G117" s="180"/>
      <c r="H117" s="44"/>
      <c r="I117" s="180"/>
      <c r="J117" s="180"/>
      <c r="K117" s="128"/>
      <c r="L117" s="129"/>
      <c r="M117" s="129"/>
      <c r="N117" s="129"/>
      <c r="O117" s="129"/>
      <c r="P117" s="130"/>
    </row>
    <row r="118" customFormat="false" ht="18.75" hidden="false" customHeight="true" outlineLevel="0" collapsed="false">
      <c r="A118" s="123" t="s">
        <v>507</v>
      </c>
      <c r="B118" s="224" t="s">
        <v>420</v>
      </c>
      <c r="C118" s="210" t="s">
        <v>508</v>
      </c>
      <c r="D118" s="222" t="s">
        <v>182</v>
      </c>
      <c r="E118" s="223" t="n">
        <v>1</v>
      </c>
      <c r="F118" s="180"/>
      <c r="G118" s="180"/>
      <c r="H118" s="44"/>
      <c r="I118" s="180"/>
      <c r="J118" s="180"/>
      <c r="K118" s="128"/>
      <c r="L118" s="129"/>
      <c r="M118" s="129"/>
      <c r="N118" s="129"/>
      <c r="O118" s="129"/>
      <c r="P118" s="130"/>
    </row>
    <row r="119" customFormat="false" ht="18.75" hidden="false" customHeight="true" outlineLevel="0" collapsed="false">
      <c r="A119" s="123" t="s">
        <v>509</v>
      </c>
      <c r="B119" s="224" t="s">
        <v>420</v>
      </c>
      <c r="C119" s="210" t="s">
        <v>466</v>
      </c>
      <c r="D119" s="222" t="s">
        <v>467</v>
      </c>
      <c r="E119" s="223" t="n">
        <v>1</v>
      </c>
      <c r="F119" s="180"/>
      <c r="G119" s="180"/>
      <c r="H119" s="44"/>
      <c r="I119" s="180"/>
      <c r="J119" s="180"/>
      <c r="K119" s="128"/>
      <c r="L119" s="129"/>
      <c r="M119" s="129"/>
      <c r="N119" s="129"/>
      <c r="O119" s="129"/>
      <c r="P119" s="130"/>
    </row>
    <row r="120" customFormat="false" ht="18.75" hidden="false" customHeight="true" outlineLevel="0" collapsed="false">
      <c r="A120" s="123" t="s">
        <v>510</v>
      </c>
      <c r="B120" s="224" t="s">
        <v>178</v>
      </c>
      <c r="C120" s="210" t="s">
        <v>468</v>
      </c>
      <c r="D120" s="222" t="s">
        <v>467</v>
      </c>
      <c r="E120" s="223" t="n">
        <v>1</v>
      </c>
      <c r="F120" s="180"/>
      <c r="G120" s="180"/>
      <c r="H120" s="44"/>
      <c r="I120" s="180"/>
      <c r="J120" s="180"/>
      <c r="K120" s="128"/>
      <c r="L120" s="129"/>
      <c r="M120" s="129"/>
      <c r="N120" s="129"/>
      <c r="O120" s="129"/>
      <c r="P120" s="130"/>
    </row>
    <row r="121" customFormat="false" ht="18.75" hidden="false" customHeight="true" outlineLevel="0" collapsed="false">
      <c r="A121" s="123" t="s">
        <v>511</v>
      </c>
      <c r="B121" s="224" t="s">
        <v>420</v>
      </c>
      <c r="C121" s="210" t="s">
        <v>469</v>
      </c>
      <c r="D121" s="222" t="s">
        <v>182</v>
      </c>
      <c r="E121" s="223" t="n">
        <v>1</v>
      </c>
      <c r="F121" s="180"/>
      <c r="G121" s="180"/>
      <c r="H121" s="44"/>
      <c r="I121" s="180"/>
      <c r="J121" s="180"/>
      <c r="K121" s="128"/>
      <c r="L121" s="129"/>
      <c r="M121" s="129"/>
      <c r="N121" s="129"/>
      <c r="O121" s="129"/>
      <c r="P121" s="130"/>
    </row>
    <row r="122" customFormat="false" ht="15" hidden="false" customHeight="false" outlineLevel="0" collapsed="false">
      <c r="A122" s="222"/>
      <c r="B122" s="224"/>
      <c r="C122" s="210"/>
      <c r="D122" s="222"/>
      <c r="E122" s="223"/>
      <c r="F122" s="180"/>
      <c r="G122" s="180"/>
      <c r="H122" s="44"/>
      <c r="I122" s="180"/>
      <c r="J122" s="180"/>
      <c r="K122" s="128"/>
      <c r="L122" s="129"/>
      <c r="M122" s="129"/>
      <c r="N122" s="129"/>
      <c r="O122" s="129"/>
      <c r="P122" s="130"/>
    </row>
    <row r="123" customFormat="false" ht="15" hidden="false" customHeight="false" outlineLevel="0" collapsed="false">
      <c r="A123" s="119" t="s">
        <v>33</v>
      </c>
      <c r="B123" s="224"/>
      <c r="C123" s="218" t="s">
        <v>512</v>
      </c>
      <c r="D123" s="222"/>
      <c r="E123" s="223"/>
      <c r="F123" s="180"/>
      <c r="G123" s="180"/>
      <c r="H123" s="44"/>
      <c r="I123" s="180"/>
      <c r="J123" s="180"/>
      <c r="K123" s="128"/>
      <c r="L123" s="129"/>
      <c r="M123" s="129"/>
      <c r="N123" s="129"/>
      <c r="O123" s="129"/>
      <c r="P123" s="130"/>
    </row>
    <row r="124" customFormat="false" ht="25.5" hidden="false" customHeight="false" outlineLevel="0" collapsed="false">
      <c r="A124" s="123" t="s">
        <v>267</v>
      </c>
      <c r="B124" s="224" t="s">
        <v>420</v>
      </c>
      <c r="C124" s="210" t="s">
        <v>513</v>
      </c>
      <c r="D124" s="222" t="s">
        <v>182</v>
      </c>
      <c r="E124" s="223" t="n">
        <v>1</v>
      </c>
      <c r="F124" s="180"/>
      <c r="G124" s="180"/>
      <c r="H124" s="44"/>
      <c r="I124" s="180"/>
      <c r="J124" s="180"/>
      <c r="K124" s="128"/>
      <c r="L124" s="129"/>
      <c r="M124" s="129"/>
      <c r="N124" s="129"/>
      <c r="O124" s="129"/>
      <c r="P124" s="130"/>
    </row>
    <row r="125" customFormat="false" ht="15" hidden="false" customHeight="false" outlineLevel="0" collapsed="false">
      <c r="A125" s="123" t="s">
        <v>269</v>
      </c>
      <c r="B125" s="224" t="s">
        <v>420</v>
      </c>
      <c r="C125" s="210" t="s">
        <v>514</v>
      </c>
      <c r="D125" s="222" t="s">
        <v>182</v>
      </c>
      <c r="E125" s="223" t="n">
        <v>2</v>
      </c>
      <c r="F125" s="180"/>
      <c r="G125" s="180"/>
      <c r="H125" s="44"/>
      <c r="I125" s="180"/>
      <c r="J125" s="180"/>
      <c r="K125" s="128"/>
      <c r="L125" s="129"/>
      <c r="M125" s="129"/>
      <c r="N125" s="129"/>
      <c r="O125" s="129"/>
      <c r="P125" s="130"/>
    </row>
    <row r="126" customFormat="false" ht="15" hidden="false" customHeight="false" outlineLevel="0" collapsed="false">
      <c r="A126" s="123" t="s">
        <v>271</v>
      </c>
      <c r="B126" s="224" t="s">
        <v>420</v>
      </c>
      <c r="C126" s="210" t="s">
        <v>515</v>
      </c>
      <c r="D126" s="222" t="s">
        <v>182</v>
      </c>
      <c r="E126" s="223" t="n">
        <v>1</v>
      </c>
      <c r="F126" s="180"/>
      <c r="G126" s="180"/>
      <c r="H126" s="44"/>
      <c r="I126" s="180"/>
      <c r="J126" s="180"/>
      <c r="K126" s="128"/>
      <c r="L126" s="129"/>
      <c r="M126" s="129"/>
      <c r="N126" s="129"/>
      <c r="O126" s="129"/>
      <c r="P126" s="130"/>
    </row>
    <row r="127" customFormat="false" ht="15" hidden="false" customHeight="false" outlineLevel="0" collapsed="false">
      <c r="A127" s="123" t="s">
        <v>273</v>
      </c>
      <c r="B127" s="224" t="s">
        <v>420</v>
      </c>
      <c r="C127" s="210" t="s">
        <v>516</v>
      </c>
      <c r="D127" s="222" t="s">
        <v>182</v>
      </c>
      <c r="E127" s="223" t="n">
        <v>1</v>
      </c>
      <c r="F127" s="180"/>
      <c r="G127" s="180"/>
      <c r="H127" s="44"/>
      <c r="I127" s="180"/>
      <c r="J127" s="180"/>
      <c r="K127" s="128"/>
      <c r="L127" s="129"/>
      <c r="M127" s="129"/>
      <c r="N127" s="129"/>
      <c r="O127" s="129"/>
      <c r="P127" s="130"/>
    </row>
    <row r="128" customFormat="false" ht="25.5" hidden="false" customHeight="false" outlineLevel="0" collapsed="false">
      <c r="A128" s="123" t="s">
        <v>275</v>
      </c>
      <c r="B128" s="224" t="s">
        <v>420</v>
      </c>
      <c r="C128" s="210" t="s">
        <v>517</v>
      </c>
      <c r="D128" s="222" t="s">
        <v>82</v>
      </c>
      <c r="E128" s="223" t="n">
        <v>10</v>
      </c>
      <c r="F128" s="180"/>
      <c r="G128" s="180"/>
      <c r="H128" s="44"/>
      <c r="I128" s="180"/>
      <c r="J128" s="180"/>
      <c r="K128" s="128"/>
      <c r="L128" s="129"/>
      <c r="M128" s="129"/>
      <c r="N128" s="129"/>
      <c r="O128" s="129"/>
      <c r="P128" s="130"/>
    </row>
    <row r="129" customFormat="false" ht="25.5" hidden="false" customHeight="false" outlineLevel="0" collapsed="false">
      <c r="A129" s="123" t="s">
        <v>277</v>
      </c>
      <c r="B129" s="224" t="s">
        <v>420</v>
      </c>
      <c r="C129" s="210" t="s">
        <v>518</v>
      </c>
      <c r="D129" s="222" t="s">
        <v>82</v>
      </c>
      <c r="E129" s="223" t="n">
        <v>5</v>
      </c>
      <c r="F129" s="180"/>
      <c r="G129" s="180"/>
      <c r="H129" s="44"/>
      <c r="I129" s="180"/>
      <c r="J129" s="180"/>
      <c r="K129" s="128"/>
      <c r="L129" s="129"/>
      <c r="M129" s="129"/>
      <c r="N129" s="129"/>
      <c r="O129" s="129"/>
      <c r="P129" s="130"/>
    </row>
    <row r="130" customFormat="false" ht="25.5" hidden="false" customHeight="false" outlineLevel="0" collapsed="false">
      <c r="A130" s="123" t="s">
        <v>279</v>
      </c>
      <c r="B130" s="224" t="s">
        <v>420</v>
      </c>
      <c r="C130" s="210" t="s">
        <v>519</v>
      </c>
      <c r="D130" s="222" t="s">
        <v>82</v>
      </c>
      <c r="E130" s="223" t="n">
        <v>5</v>
      </c>
      <c r="F130" s="180"/>
      <c r="G130" s="180"/>
      <c r="H130" s="44"/>
      <c r="I130" s="180"/>
      <c r="J130" s="180"/>
      <c r="K130" s="128"/>
      <c r="L130" s="129"/>
      <c r="M130" s="129"/>
      <c r="N130" s="129"/>
      <c r="O130" s="129"/>
      <c r="P130" s="130"/>
    </row>
    <row r="131" customFormat="false" ht="15" hidden="false" customHeight="false" outlineLevel="0" collapsed="false">
      <c r="A131" s="123" t="s">
        <v>281</v>
      </c>
      <c r="B131" s="224" t="s">
        <v>420</v>
      </c>
      <c r="C131" s="210" t="s">
        <v>479</v>
      </c>
      <c r="D131" s="222" t="s">
        <v>180</v>
      </c>
      <c r="E131" s="223" t="n">
        <v>1</v>
      </c>
      <c r="F131" s="180"/>
      <c r="G131" s="180"/>
      <c r="H131" s="44"/>
      <c r="I131" s="180"/>
      <c r="J131" s="180"/>
      <c r="K131" s="128"/>
      <c r="L131" s="129"/>
      <c r="M131" s="129"/>
      <c r="N131" s="129"/>
      <c r="O131" s="129"/>
      <c r="P131" s="130"/>
    </row>
    <row r="132" customFormat="false" ht="18.75" hidden="false" customHeight="true" outlineLevel="0" collapsed="false">
      <c r="A132" s="123" t="s">
        <v>283</v>
      </c>
      <c r="B132" s="224" t="s">
        <v>420</v>
      </c>
      <c r="C132" s="210" t="s">
        <v>480</v>
      </c>
      <c r="D132" s="222" t="s">
        <v>180</v>
      </c>
      <c r="E132" s="223" t="n">
        <v>1</v>
      </c>
      <c r="F132" s="180"/>
      <c r="G132" s="180"/>
      <c r="H132" s="44"/>
      <c r="I132" s="180"/>
      <c r="J132" s="180"/>
      <c r="K132" s="128"/>
      <c r="L132" s="129"/>
      <c r="M132" s="129"/>
      <c r="N132" s="129"/>
      <c r="O132" s="129"/>
      <c r="P132" s="130"/>
    </row>
    <row r="133" customFormat="false" ht="18.75" hidden="false" customHeight="true" outlineLevel="0" collapsed="false">
      <c r="A133" s="123" t="s">
        <v>285</v>
      </c>
      <c r="B133" s="224" t="s">
        <v>420</v>
      </c>
      <c r="C133" s="210" t="s">
        <v>481</v>
      </c>
      <c r="D133" s="222" t="s">
        <v>180</v>
      </c>
      <c r="E133" s="223" t="n">
        <v>1</v>
      </c>
      <c r="F133" s="180"/>
      <c r="G133" s="180"/>
      <c r="H133" s="44"/>
      <c r="I133" s="180"/>
      <c r="J133" s="180"/>
      <c r="K133" s="128"/>
      <c r="L133" s="129"/>
      <c r="M133" s="129"/>
      <c r="N133" s="129"/>
      <c r="O133" s="129"/>
      <c r="P133" s="130"/>
    </row>
    <row r="134" customFormat="false" ht="44.25" hidden="false" customHeight="true" outlineLevel="0" collapsed="false">
      <c r="A134" s="123" t="s">
        <v>287</v>
      </c>
      <c r="B134" s="224" t="s">
        <v>97</v>
      </c>
      <c r="C134" s="210" t="s">
        <v>520</v>
      </c>
      <c r="D134" s="222" t="s">
        <v>82</v>
      </c>
      <c r="E134" s="223" t="n">
        <v>5</v>
      </c>
      <c r="F134" s="180"/>
      <c r="G134" s="180"/>
      <c r="H134" s="44"/>
      <c r="I134" s="180"/>
      <c r="J134" s="180"/>
      <c r="K134" s="128"/>
      <c r="L134" s="129"/>
      <c r="M134" s="129"/>
      <c r="N134" s="129"/>
      <c r="O134" s="129"/>
      <c r="P134" s="130"/>
    </row>
    <row r="135" customFormat="false" ht="15.75" hidden="false" customHeight="true" outlineLevel="0" collapsed="false">
      <c r="A135" s="123" t="s">
        <v>289</v>
      </c>
      <c r="B135" s="224" t="s">
        <v>97</v>
      </c>
      <c r="C135" s="210" t="s">
        <v>495</v>
      </c>
      <c r="D135" s="222" t="s">
        <v>180</v>
      </c>
      <c r="E135" s="223" t="n">
        <v>1</v>
      </c>
      <c r="F135" s="180"/>
      <c r="G135" s="180"/>
      <c r="H135" s="44"/>
      <c r="I135" s="180"/>
      <c r="J135" s="180"/>
      <c r="K135" s="128"/>
      <c r="L135" s="129"/>
      <c r="M135" s="129"/>
      <c r="N135" s="129"/>
      <c r="O135" s="129"/>
      <c r="P135" s="130"/>
    </row>
    <row r="136" customFormat="false" ht="15" hidden="false" customHeight="false" outlineLevel="0" collapsed="false">
      <c r="A136" s="123" t="s">
        <v>291</v>
      </c>
      <c r="B136" s="224" t="s">
        <v>97</v>
      </c>
      <c r="C136" s="210" t="s">
        <v>496</v>
      </c>
      <c r="D136" s="222" t="s">
        <v>180</v>
      </c>
      <c r="E136" s="223" t="n">
        <v>1</v>
      </c>
      <c r="F136" s="180"/>
      <c r="G136" s="180"/>
      <c r="H136" s="44"/>
      <c r="I136" s="180"/>
      <c r="J136" s="180"/>
      <c r="K136" s="128"/>
      <c r="L136" s="129"/>
      <c r="M136" s="129"/>
      <c r="N136" s="129"/>
      <c r="O136" s="129"/>
      <c r="P136" s="130"/>
    </row>
    <row r="137" customFormat="false" ht="15" hidden="false" customHeight="false" outlineLevel="0" collapsed="false">
      <c r="A137" s="123" t="s">
        <v>293</v>
      </c>
      <c r="B137" s="224" t="s">
        <v>420</v>
      </c>
      <c r="C137" s="210" t="s">
        <v>521</v>
      </c>
      <c r="D137" s="222" t="s">
        <v>182</v>
      </c>
      <c r="E137" s="223" t="n">
        <v>3</v>
      </c>
      <c r="F137" s="180"/>
      <c r="G137" s="180"/>
      <c r="H137" s="44"/>
      <c r="I137" s="180"/>
      <c r="J137" s="180"/>
      <c r="K137" s="128"/>
      <c r="L137" s="129"/>
      <c r="M137" s="129"/>
      <c r="N137" s="129"/>
      <c r="O137" s="129"/>
      <c r="P137" s="130"/>
    </row>
    <row r="138" customFormat="false" ht="15" hidden="false" customHeight="false" outlineLevel="0" collapsed="false">
      <c r="A138" s="123" t="s">
        <v>295</v>
      </c>
      <c r="B138" s="224" t="s">
        <v>420</v>
      </c>
      <c r="C138" s="210" t="s">
        <v>522</v>
      </c>
      <c r="D138" s="222" t="s">
        <v>182</v>
      </c>
      <c r="E138" s="223" t="n">
        <v>2</v>
      </c>
      <c r="F138" s="180"/>
      <c r="G138" s="180"/>
      <c r="H138" s="44"/>
      <c r="I138" s="180"/>
      <c r="J138" s="180"/>
      <c r="K138" s="128"/>
      <c r="L138" s="129"/>
      <c r="M138" s="129"/>
      <c r="N138" s="129"/>
      <c r="O138" s="129"/>
      <c r="P138" s="130"/>
    </row>
    <row r="139" customFormat="false" ht="31.5" hidden="false" customHeight="true" outlineLevel="0" collapsed="false">
      <c r="A139" s="123" t="s">
        <v>297</v>
      </c>
      <c r="B139" s="224" t="s">
        <v>420</v>
      </c>
      <c r="C139" s="210" t="s">
        <v>523</v>
      </c>
      <c r="D139" s="222" t="s">
        <v>182</v>
      </c>
      <c r="E139" s="223" t="n">
        <v>1</v>
      </c>
      <c r="F139" s="180"/>
      <c r="G139" s="180"/>
      <c r="H139" s="44"/>
      <c r="I139" s="180"/>
      <c r="J139" s="180"/>
      <c r="K139" s="128"/>
      <c r="L139" s="129"/>
      <c r="M139" s="129"/>
      <c r="N139" s="129"/>
      <c r="O139" s="129"/>
      <c r="P139" s="130"/>
    </row>
    <row r="140" customFormat="false" ht="25.5" hidden="false" customHeight="false" outlineLevel="0" collapsed="false">
      <c r="A140" s="123" t="s">
        <v>299</v>
      </c>
      <c r="B140" s="224" t="s">
        <v>420</v>
      </c>
      <c r="C140" s="210" t="s">
        <v>524</v>
      </c>
      <c r="D140" s="222" t="s">
        <v>182</v>
      </c>
      <c r="E140" s="223" t="n">
        <v>3</v>
      </c>
      <c r="F140" s="180"/>
      <c r="G140" s="180"/>
      <c r="H140" s="44"/>
      <c r="I140" s="180"/>
      <c r="J140" s="180"/>
      <c r="K140" s="128"/>
      <c r="L140" s="129"/>
      <c r="M140" s="129"/>
      <c r="N140" s="129"/>
      <c r="O140" s="129"/>
      <c r="P140" s="130"/>
    </row>
    <row r="141" customFormat="false" ht="25.5" hidden="false" customHeight="false" outlineLevel="0" collapsed="false">
      <c r="A141" s="123" t="s">
        <v>301</v>
      </c>
      <c r="B141" s="224" t="s">
        <v>420</v>
      </c>
      <c r="C141" s="210" t="s">
        <v>525</v>
      </c>
      <c r="D141" s="222" t="s">
        <v>182</v>
      </c>
      <c r="E141" s="223" t="n">
        <v>2</v>
      </c>
      <c r="F141" s="180"/>
      <c r="G141" s="180"/>
      <c r="H141" s="44"/>
      <c r="I141" s="180"/>
      <c r="J141" s="180"/>
      <c r="K141" s="128"/>
      <c r="L141" s="129"/>
      <c r="M141" s="129"/>
      <c r="N141" s="129"/>
      <c r="O141" s="129"/>
      <c r="P141" s="130"/>
    </row>
    <row r="142" customFormat="false" ht="15" hidden="false" customHeight="false" outlineLevel="0" collapsed="false">
      <c r="A142" s="123" t="s">
        <v>303</v>
      </c>
      <c r="B142" s="224" t="s">
        <v>420</v>
      </c>
      <c r="C142" s="210" t="s">
        <v>526</v>
      </c>
      <c r="D142" s="222" t="s">
        <v>182</v>
      </c>
      <c r="E142" s="223" t="n">
        <v>1</v>
      </c>
      <c r="F142" s="180"/>
      <c r="G142" s="180"/>
      <c r="H142" s="44"/>
      <c r="I142" s="180"/>
      <c r="J142" s="180"/>
      <c r="K142" s="128"/>
      <c r="L142" s="129"/>
      <c r="M142" s="129"/>
      <c r="N142" s="129"/>
      <c r="O142" s="129"/>
      <c r="P142" s="130"/>
    </row>
    <row r="143" customFormat="false" ht="18" hidden="false" customHeight="true" outlineLevel="0" collapsed="false">
      <c r="A143" s="123" t="s">
        <v>527</v>
      </c>
      <c r="B143" s="224" t="s">
        <v>420</v>
      </c>
      <c r="C143" s="210" t="s">
        <v>466</v>
      </c>
      <c r="D143" s="222" t="s">
        <v>467</v>
      </c>
      <c r="E143" s="223" t="n">
        <v>1</v>
      </c>
      <c r="F143" s="180"/>
      <c r="G143" s="180"/>
      <c r="H143" s="44"/>
      <c r="I143" s="180"/>
      <c r="J143" s="180"/>
      <c r="K143" s="128"/>
      <c r="L143" s="129"/>
      <c r="M143" s="129"/>
      <c r="N143" s="129"/>
      <c r="O143" s="129"/>
      <c r="P143" s="130"/>
    </row>
    <row r="144" customFormat="false" ht="18" hidden="false" customHeight="true" outlineLevel="0" collapsed="false">
      <c r="A144" s="123" t="s">
        <v>528</v>
      </c>
      <c r="B144" s="224" t="s">
        <v>178</v>
      </c>
      <c r="C144" s="210" t="s">
        <v>468</v>
      </c>
      <c r="D144" s="222" t="s">
        <v>467</v>
      </c>
      <c r="E144" s="223" t="n">
        <v>1</v>
      </c>
      <c r="F144" s="180"/>
      <c r="G144" s="180"/>
      <c r="H144" s="44"/>
      <c r="I144" s="180"/>
      <c r="J144" s="180"/>
      <c r="K144" s="128"/>
      <c r="L144" s="129"/>
      <c r="M144" s="129"/>
      <c r="N144" s="129"/>
      <c r="O144" s="129"/>
      <c r="P144" s="130"/>
    </row>
    <row r="145" customFormat="false" ht="18" hidden="false" customHeight="true" outlineLevel="0" collapsed="false">
      <c r="A145" s="123" t="s">
        <v>529</v>
      </c>
      <c r="B145" s="224" t="s">
        <v>420</v>
      </c>
      <c r="C145" s="210" t="s">
        <v>469</v>
      </c>
      <c r="D145" s="222" t="s">
        <v>182</v>
      </c>
      <c r="E145" s="223" t="n">
        <v>1</v>
      </c>
      <c r="F145" s="180"/>
      <c r="G145" s="180"/>
      <c r="H145" s="44"/>
      <c r="I145" s="180"/>
      <c r="J145" s="180"/>
      <c r="K145" s="128"/>
      <c r="L145" s="129"/>
      <c r="M145" s="129"/>
      <c r="N145" s="129"/>
      <c r="O145" s="129"/>
      <c r="P145" s="130"/>
    </row>
    <row r="146" customFormat="false" ht="15" hidden="false" customHeight="false" outlineLevel="0" collapsed="false">
      <c r="A146" s="222"/>
      <c r="B146" s="224"/>
      <c r="C146" s="210"/>
      <c r="D146" s="222"/>
      <c r="E146" s="223"/>
      <c r="F146" s="180"/>
      <c r="G146" s="180"/>
      <c r="H146" s="44"/>
      <c r="I146" s="180"/>
      <c r="J146" s="180"/>
      <c r="K146" s="128"/>
      <c r="L146" s="129"/>
      <c r="M146" s="129"/>
      <c r="N146" s="129"/>
      <c r="O146" s="129"/>
      <c r="P146" s="130"/>
    </row>
    <row r="147" customFormat="false" ht="15" hidden="false" customHeight="false" outlineLevel="0" collapsed="false">
      <c r="A147" s="119" t="s">
        <v>305</v>
      </c>
      <c r="B147" s="224"/>
      <c r="C147" s="218" t="s">
        <v>530</v>
      </c>
      <c r="D147" s="222"/>
      <c r="E147" s="223"/>
      <c r="F147" s="180"/>
      <c r="G147" s="180"/>
      <c r="H147" s="44"/>
      <c r="I147" s="180"/>
      <c r="J147" s="180"/>
      <c r="K147" s="128"/>
      <c r="L147" s="129"/>
      <c r="M147" s="129"/>
      <c r="N147" s="129"/>
      <c r="O147" s="129"/>
      <c r="P147" s="130"/>
    </row>
    <row r="148" customFormat="false" ht="50.25" hidden="false" customHeight="true" outlineLevel="0" collapsed="false">
      <c r="A148" s="123" t="s">
        <v>307</v>
      </c>
      <c r="B148" s="224" t="s">
        <v>420</v>
      </c>
      <c r="C148" s="210" t="s">
        <v>531</v>
      </c>
      <c r="D148" s="222" t="s">
        <v>82</v>
      </c>
      <c r="E148" s="223" t="n">
        <v>15</v>
      </c>
      <c r="F148" s="180"/>
      <c r="G148" s="180"/>
      <c r="H148" s="44"/>
      <c r="I148" s="180"/>
      <c r="J148" s="180"/>
      <c r="K148" s="128"/>
      <c r="L148" s="129"/>
      <c r="M148" s="129"/>
      <c r="N148" s="129"/>
      <c r="O148" s="129"/>
      <c r="P148" s="130"/>
    </row>
    <row r="149" customFormat="false" ht="15" hidden="false" customHeight="false" outlineLevel="0" collapsed="false">
      <c r="A149" s="123" t="s">
        <v>309</v>
      </c>
      <c r="B149" s="224" t="s">
        <v>420</v>
      </c>
      <c r="C149" s="210" t="s">
        <v>532</v>
      </c>
      <c r="D149" s="222" t="s">
        <v>82</v>
      </c>
      <c r="E149" s="223" t="n">
        <v>15</v>
      </c>
      <c r="F149" s="180"/>
      <c r="G149" s="180"/>
      <c r="H149" s="44"/>
      <c r="I149" s="180"/>
      <c r="J149" s="180"/>
      <c r="K149" s="128"/>
      <c r="L149" s="129"/>
      <c r="M149" s="129"/>
      <c r="N149" s="129"/>
      <c r="O149" s="129"/>
      <c r="P149" s="130"/>
    </row>
    <row r="150" customFormat="false" ht="18" hidden="false" customHeight="true" outlineLevel="0" collapsed="false">
      <c r="A150" s="123" t="s">
        <v>312</v>
      </c>
      <c r="B150" s="224" t="s">
        <v>420</v>
      </c>
      <c r="C150" s="210" t="s">
        <v>533</v>
      </c>
      <c r="D150" s="222" t="s">
        <v>180</v>
      </c>
      <c r="E150" s="223" t="n">
        <v>1</v>
      </c>
      <c r="F150" s="180"/>
      <c r="G150" s="180"/>
      <c r="H150" s="44"/>
      <c r="I150" s="180"/>
      <c r="J150" s="180"/>
      <c r="K150" s="128"/>
      <c r="L150" s="129"/>
      <c r="M150" s="129"/>
      <c r="N150" s="129"/>
      <c r="O150" s="129"/>
      <c r="P150" s="130"/>
    </row>
    <row r="151" customFormat="false" ht="15" hidden="false" customHeight="false" outlineLevel="0" collapsed="false">
      <c r="A151" s="123" t="s">
        <v>314</v>
      </c>
      <c r="B151" s="224" t="s">
        <v>420</v>
      </c>
      <c r="C151" s="210" t="s">
        <v>425</v>
      </c>
      <c r="D151" s="222" t="s">
        <v>180</v>
      </c>
      <c r="E151" s="223" t="n">
        <v>1</v>
      </c>
      <c r="F151" s="180"/>
      <c r="G151" s="180"/>
      <c r="H151" s="44"/>
      <c r="I151" s="180"/>
      <c r="J151" s="180"/>
      <c r="K151" s="128"/>
      <c r="L151" s="129"/>
      <c r="M151" s="129"/>
      <c r="N151" s="129"/>
      <c r="O151" s="129"/>
      <c r="P151" s="130"/>
    </row>
    <row r="152" customFormat="false" ht="32.25" hidden="false" customHeight="true" outlineLevel="0" collapsed="false">
      <c r="A152" s="123" t="s">
        <v>316</v>
      </c>
      <c r="B152" s="224" t="s">
        <v>97</v>
      </c>
      <c r="C152" s="210" t="s">
        <v>534</v>
      </c>
      <c r="D152" s="222" t="s">
        <v>535</v>
      </c>
      <c r="E152" s="223" t="n">
        <v>30</v>
      </c>
      <c r="F152" s="180"/>
      <c r="G152" s="180"/>
      <c r="H152" s="44"/>
      <c r="I152" s="180"/>
      <c r="J152" s="180"/>
      <c r="K152" s="128"/>
      <c r="L152" s="129"/>
      <c r="M152" s="129"/>
      <c r="N152" s="129"/>
      <c r="O152" s="129"/>
      <c r="P152" s="130"/>
    </row>
    <row r="153" customFormat="false" ht="15" hidden="false" customHeight="false" outlineLevel="0" collapsed="false">
      <c r="A153" s="123" t="s">
        <v>318</v>
      </c>
      <c r="B153" s="224" t="s">
        <v>97</v>
      </c>
      <c r="C153" s="210" t="s">
        <v>536</v>
      </c>
      <c r="D153" s="222" t="s">
        <v>180</v>
      </c>
      <c r="E153" s="223" t="n">
        <v>1</v>
      </c>
      <c r="F153" s="180"/>
      <c r="G153" s="180"/>
      <c r="H153" s="44"/>
      <c r="I153" s="180"/>
      <c r="J153" s="180"/>
      <c r="K153" s="128"/>
      <c r="L153" s="129"/>
      <c r="M153" s="129"/>
      <c r="N153" s="129"/>
      <c r="O153" s="129"/>
      <c r="P153" s="130"/>
    </row>
    <row r="154" customFormat="false" ht="18" hidden="false" customHeight="true" outlineLevel="0" collapsed="false">
      <c r="A154" s="123" t="s">
        <v>537</v>
      </c>
      <c r="B154" s="224" t="s">
        <v>97</v>
      </c>
      <c r="C154" s="210" t="s">
        <v>538</v>
      </c>
      <c r="D154" s="222" t="s">
        <v>535</v>
      </c>
      <c r="E154" s="223" t="n">
        <v>30</v>
      </c>
      <c r="F154" s="180"/>
      <c r="G154" s="180"/>
      <c r="H154" s="44"/>
      <c r="I154" s="180"/>
      <c r="J154" s="180"/>
      <c r="K154" s="128"/>
      <c r="L154" s="129"/>
      <c r="M154" s="129"/>
      <c r="N154" s="129"/>
      <c r="O154" s="129"/>
      <c r="P154" s="130"/>
    </row>
    <row r="155" customFormat="false" ht="18" hidden="false" customHeight="true" outlineLevel="0" collapsed="false">
      <c r="A155" s="123" t="s">
        <v>539</v>
      </c>
      <c r="B155" s="224" t="s">
        <v>420</v>
      </c>
      <c r="C155" s="210" t="s">
        <v>540</v>
      </c>
      <c r="D155" s="222" t="s">
        <v>182</v>
      </c>
      <c r="E155" s="223" t="n">
        <v>7</v>
      </c>
      <c r="F155" s="180"/>
      <c r="G155" s="180"/>
      <c r="H155" s="44"/>
      <c r="I155" s="180"/>
      <c r="J155" s="180"/>
      <c r="K155" s="128"/>
      <c r="L155" s="129"/>
      <c r="M155" s="129"/>
      <c r="N155" s="129"/>
      <c r="O155" s="129"/>
      <c r="P155" s="130"/>
    </row>
    <row r="156" customFormat="false" ht="18" hidden="false" customHeight="true" outlineLevel="0" collapsed="false">
      <c r="A156" s="123" t="s">
        <v>541</v>
      </c>
      <c r="B156" s="224" t="s">
        <v>420</v>
      </c>
      <c r="C156" s="210" t="s">
        <v>542</v>
      </c>
      <c r="D156" s="222" t="s">
        <v>182</v>
      </c>
      <c r="E156" s="223" t="n">
        <v>1</v>
      </c>
      <c r="F156" s="180"/>
      <c r="G156" s="180"/>
      <c r="H156" s="44"/>
      <c r="I156" s="180"/>
      <c r="J156" s="180"/>
      <c r="K156" s="128"/>
      <c r="L156" s="129"/>
      <c r="M156" s="129"/>
      <c r="N156" s="129"/>
      <c r="O156" s="129"/>
      <c r="P156" s="130"/>
    </row>
    <row r="157" customFormat="false" ht="18" hidden="false" customHeight="true" outlineLevel="0" collapsed="false">
      <c r="A157" s="123" t="s">
        <v>543</v>
      </c>
      <c r="B157" s="224" t="s">
        <v>420</v>
      </c>
      <c r="C157" s="210" t="s">
        <v>544</v>
      </c>
      <c r="D157" s="222" t="s">
        <v>182</v>
      </c>
      <c r="E157" s="223" t="n">
        <v>4</v>
      </c>
      <c r="F157" s="180"/>
      <c r="G157" s="180"/>
      <c r="H157" s="44"/>
      <c r="I157" s="180"/>
      <c r="J157" s="180"/>
      <c r="K157" s="128"/>
      <c r="L157" s="129"/>
      <c r="M157" s="129"/>
      <c r="N157" s="129"/>
      <c r="O157" s="129"/>
      <c r="P157" s="130"/>
    </row>
    <row r="158" customFormat="false" ht="18" hidden="false" customHeight="true" outlineLevel="0" collapsed="false">
      <c r="A158" s="123" t="s">
        <v>545</v>
      </c>
      <c r="B158" s="224" t="s">
        <v>420</v>
      </c>
      <c r="C158" s="210" t="s">
        <v>546</v>
      </c>
      <c r="D158" s="222" t="s">
        <v>182</v>
      </c>
      <c r="E158" s="223" t="n">
        <v>5</v>
      </c>
      <c r="F158" s="180"/>
      <c r="G158" s="180"/>
      <c r="H158" s="44"/>
      <c r="I158" s="180"/>
      <c r="J158" s="180"/>
      <c r="K158" s="128"/>
      <c r="L158" s="129"/>
      <c r="M158" s="129"/>
      <c r="N158" s="129"/>
      <c r="O158" s="129"/>
      <c r="P158" s="130"/>
    </row>
    <row r="159" customFormat="false" ht="18" hidden="false" customHeight="true" outlineLevel="0" collapsed="false">
      <c r="A159" s="123" t="s">
        <v>547</v>
      </c>
      <c r="B159" s="224" t="s">
        <v>420</v>
      </c>
      <c r="C159" s="210" t="s">
        <v>441</v>
      </c>
      <c r="D159" s="222" t="s">
        <v>182</v>
      </c>
      <c r="E159" s="223" t="n">
        <v>2</v>
      </c>
      <c r="F159" s="180"/>
      <c r="G159" s="180"/>
      <c r="H159" s="44"/>
      <c r="I159" s="180"/>
      <c r="J159" s="180"/>
      <c r="K159" s="128"/>
      <c r="L159" s="129"/>
      <c r="M159" s="129"/>
      <c r="N159" s="129"/>
      <c r="O159" s="129"/>
      <c r="P159" s="130"/>
    </row>
    <row r="160" customFormat="false" ht="15" hidden="false" customHeight="false" outlineLevel="0" collapsed="false">
      <c r="A160" s="123" t="s">
        <v>548</v>
      </c>
      <c r="B160" s="224" t="s">
        <v>420</v>
      </c>
      <c r="C160" s="210" t="s">
        <v>549</v>
      </c>
      <c r="D160" s="222" t="s">
        <v>182</v>
      </c>
      <c r="E160" s="223" t="n">
        <v>1</v>
      </c>
      <c r="F160" s="180"/>
      <c r="G160" s="180"/>
      <c r="H160" s="44"/>
      <c r="I160" s="180"/>
      <c r="J160" s="180"/>
      <c r="K160" s="128"/>
      <c r="L160" s="129"/>
      <c r="M160" s="129"/>
      <c r="N160" s="129"/>
      <c r="O160" s="129"/>
      <c r="P160" s="130"/>
    </row>
    <row r="161" customFormat="false" ht="18" hidden="false" customHeight="true" outlineLevel="0" collapsed="false">
      <c r="A161" s="123" t="s">
        <v>550</v>
      </c>
      <c r="B161" s="224" t="s">
        <v>420</v>
      </c>
      <c r="C161" s="210" t="s">
        <v>551</v>
      </c>
      <c r="D161" s="222" t="s">
        <v>378</v>
      </c>
      <c r="E161" s="223" t="n">
        <v>5</v>
      </c>
      <c r="F161" s="180"/>
      <c r="G161" s="180"/>
      <c r="H161" s="44"/>
      <c r="I161" s="180"/>
      <c r="J161" s="180"/>
      <c r="K161" s="128"/>
      <c r="L161" s="129"/>
      <c r="M161" s="129"/>
      <c r="N161" s="129"/>
      <c r="O161" s="129"/>
      <c r="P161" s="130"/>
    </row>
    <row r="162" customFormat="false" ht="20.25" hidden="false" customHeight="true" outlineLevel="0" collapsed="false">
      <c r="A162" s="123" t="s">
        <v>552</v>
      </c>
      <c r="B162" s="224" t="s">
        <v>420</v>
      </c>
      <c r="C162" s="210" t="s">
        <v>448</v>
      </c>
      <c r="D162" s="222" t="s">
        <v>180</v>
      </c>
      <c r="E162" s="223" t="n">
        <v>1</v>
      </c>
      <c r="F162" s="180"/>
      <c r="G162" s="180"/>
      <c r="H162" s="44"/>
      <c r="I162" s="180"/>
      <c r="J162" s="180"/>
      <c r="K162" s="128"/>
      <c r="L162" s="129"/>
      <c r="M162" s="129"/>
      <c r="N162" s="129"/>
      <c r="O162" s="129"/>
      <c r="P162" s="130"/>
    </row>
    <row r="163" customFormat="false" ht="20.25" hidden="false" customHeight="true" outlineLevel="0" collapsed="false">
      <c r="A163" s="123" t="s">
        <v>553</v>
      </c>
      <c r="B163" s="224" t="s">
        <v>420</v>
      </c>
      <c r="C163" s="210" t="s">
        <v>450</v>
      </c>
      <c r="D163" s="222" t="s">
        <v>182</v>
      </c>
      <c r="E163" s="223" t="n">
        <v>6</v>
      </c>
      <c r="F163" s="180"/>
      <c r="G163" s="180"/>
      <c r="H163" s="44"/>
      <c r="I163" s="180"/>
      <c r="J163" s="180"/>
      <c r="K163" s="128"/>
      <c r="L163" s="129"/>
      <c r="M163" s="129"/>
      <c r="N163" s="129"/>
      <c r="O163" s="129"/>
      <c r="P163" s="130"/>
    </row>
    <row r="164" customFormat="false" ht="36.75" hidden="false" customHeight="true" outlineLevel="0" collapsed="false">
      <c r="A164" s="123" t="s">
        <v>554</v>
      </c>
      <c r="B164" s="224" t="s">
        <v>420</v>
      </c>
      <c r="C164" s="210" t="s">
        <v>555</v>
      </c>
      <c r="D164" s="222" t="s">
        <v>180</v>
      </c>
      <c r="E164" s="223" t="n">
        <v>1</v>
      </c>
      <c r="F164" s="180"/>
      <c r="G164" s="180"/>
      <c r="H164" s="44"/>
      <c r="I164" s="180"/>
      <c r="J164" s="180"/>
      <c r="K164" s="128"/>
      <c r="L164" s="129"/>
      <c r="M164" s="129"/>
      <c r="N164" s="129"/>
      <c r="O164" s="129"/>
      <c r="P164" s="130"/>
    </row>
    <row r="165" customFormat="false" ht="20.25" hidden="false" customHeight="true" outlineLevel="0" collapsed="false">
      <c r="A165" s="123" t="s">
        <v>556</v>
      </c>
      <c r="B165" s="224" t="s">
        <v>420</v>
      </c>
      <c r="C165" s="210" t="s">
        <v>557</v>
      </c>
      <c r="D165" s="222" t="s">
        <v>182</v>
      </c>
      <c r="E165" s="223" t="n">
        <v>1</v>
      </c>
      <c r="F165" s="180"/>
      <c r="G165" s="180"/>
      <c r="H165" s="44"/>
      <c r="I165" s="180"/>
      <c r="J165" s="180"/>
      <c r="K165" s="128"/>
      <c r="L165" s="129"/>
      <c r="M165" s="129"/>
      <c r="N165" s="129"/>
      <c r="O165" s="129"/>
      <c r="P165" s="130"/>
    </row>
    <row r="166" customFormat="false" ht="20.25" hidden="false" customHeight="true" outlineLevel="0" collapsed="false">
      <c r="A166" s="123" t="s">
        <v>558</v>
      </c>
      <c r="B166" s="224" t="s">
        <v>420</v>
      </c>
      <c r="C166" s="210" t="s">
        <v>445</v>
      </c>
      <c r="D166" s="222" t="s">
        <v>182</v>
      </c>
      <c r="E166" s="223" t="n">
        <v>1</v>
      </c>
      <c r="F166" s="180"/>
      <c r="G166" s="180"/>
      <c r="H166" s="44"/>
      <c r="I166" s="180"/>
      <c r="J166" s="180"/>
      <c r="K166" s="128"/>
      <c r="L166" s="129"/>
      <c r="M166" s="129"/>
      <c r="N166" s="129"/>
      <c r="O166" s="129"/>
      <c r="P166" s="130"/>
    </row>
    <row r="167" customFormat="false" ht="20.25" hidden="false" customHeight="true" outlineLevel="0" collapsed="false">
      <c r="A167" s="123" t="s">
        <v>559</v>
      </c>
      <c r="B167" s="224" t="s">
        <v>420</v>
      </c>
      <c r="C167" s="210" t="s">
        <v>446</v>
      </c>
      <c r="D167" s="222" t="s">
        <v>182</v>
      </c>
      <c r="E167" s="223" t="n">
        <v>1</v>
      </c>
      <c r="F167" s="180"/>
      <c r="G167" s="180"/>
      <c r="H167" s="44"/>
      <c r="I167" s="180"/>
      <c r="J167" s="180"/>
      <c r="K167" s="128"/>
      <c r="L167" s="129"/>
      <c r="M167" s="129"/>
      <c r="N167" s="129"/>
      <c r="O167" s="129"/>
      <c r="P167" s="130"/>
    </row>
    <row r="168" customFormat="false" ht="20.25" hidden="false" customHeight="true" outlineLevel="0" collapsed="false">
      <c r="A168" s="123" t="s">
        <v>560</v>
      </c>
      <c r="B168" s="224" t="s">
        <v>420</v>
      </c>
      <c r="C168" s="210" t="s">
        <v>466</v>
      </c>
      <c r="D168" s="222" t="s">
        <v>467</v>
      </c>
      <c r="E168" s="223" t="n">
        <v>1</v>
      </c>
      <c r="F168" s="180"/>
      <c r="G168" s="180"/>
      <c r="H168" s="44"/>
      <c r="I168" s="180"/>
      <c r="J168" s="180"/>
      <c r="K168" s="128"/>
      <c r="L168" s="129"/>
      <c r="M168" s="129"/>
      <c r="N168" s="129"/>
      <c r="O168" s="129"/>
      <c r="P168" s="130"/>
    </row>
    <row r="169" customFormat="false" ht="20.25" hidden="false" customHeight="true" outlineLevel="0" collapsed="false">
      <c r="A169" s="123" t="s">
        <v>561</v>
      </c>
      <c r="B169" s="224" t="s">
        <v>420</v>
      </c>
      <c r="C169" s="210" t="s">
        <v>468</v>
      </c>
      <c r="D169" s="222" t="s">
        <v>467</v>
      </c>
      <c r="E169" s="223" t="n">
        <v>1</v>
      </c>
      <c r="F169" s="180"/>
      <c r="G169" s="180"/>
      <c r="H169" s="44"/>
      <c r="I169" s="180"/>
      <c r="J169" s="180"/>
      <c r="K169" s="128"/>
      <c r="L169" s="129"/>
      <c r="M169" s="129"/>
      <c r="N169" s="129"/>
      <c r="O169" s="129"/>
      <c r="P169" s="130"/>
    </row>
    <row r="170" customFormat="false" ht="20.25" hidden="false" customHeight="true" outlineLevel="0" collapsed="false">
      <c r="A170" s="123" t="s">
        <v>562</v>
      </c>
      <c r="B170" s="224" t="s">
        <v>420</v>
      </c>
      <c r="C170" s="210" t="s">
        <v>469</v>
      </c>
      <c r="D170" s="222" t="s">
        <v>182</v>
      </c>
      <c r="E170" s="223" t="n">
        <v>1</v>
      </c>
      <c r="F170" s="180"/>
      <c r="G170" s="180"/>
      <c r="H170" s="44"/>
      <c r="I170" s="180"/>
      <c r="J170" s="180"/>
      <c r="K170" s="128"/>
      <c r="L170" s="129"/>
      <c r="M170" s="129"/>
      <c r="N170" s="129"/>
      <c r="O170" s="129"/>
      <c r="P170" s="130"/>
    </row>
    <row r="171" s="220" customFormat="true" ht="12.75" hidden="false" customHeight="false" outlineLevel="0" collapsed="false">
      <c r="A171" s="222"/>
      <c r="B171" s="221"/>
      <c r="C171" s="210"/>
      <c r="D171" s="222"/>
      <c r="E171" s="223"/>
      <c r="F171" s="223"/>
      <c r="G171" s="180"/>
      <c r="H171" s="44"/>
      <c r="I171" s="180"/>
      <c r="J171" s="180"/>
      <c r="K171" s="44"/>
      <c r="L171" s="226"/>
      <c r="M171" s="226"/>
      <c r="N171" s="226"/>
      <c r="O171" s="226"/>
      <c r="P171" s="227"/>
    </row>
    <row r="172" customFormat="false" ht="15" hidden="false" customHeight="false" outlineLevel="0" collapsed="false">
      <c r="A172" s="199"/>
      <c r="B172" s="137"/>
      <c r="C172" s="137"/>
      <c r="D172" s="138"/>
      <c r="E172" s="138"/>
      <c r="F172" s="120"/>
      <c r="G172" s="120"/>
      <c r="H172" s="128"/>
      <c r="I172" s="120"/>
      <c r="J172" s="120"/>
      <c r="K172" s="128"/>
      <c r="L172" s="129"/>
      <c r="M172" s="129"/>
      <c r="N172" s="129"/>
      <c r="O172" s="129"/>
      <c r="P172" s="130"/>
    </row>
    <row r="173" s="141" customFormat="true" ht="15.75" hidden="false" customHeight="true" outlineLevel="0" collapsed="false">
      <c r="A173" s="139" t="s">
        <v>157</v>
      </c>
      <c r="B173" s="139"/>
      <c r="C173" s="139"/>
      <c r="D173" s="139"/>
      <c r="E173" s="139"/>
      <c r="F173" s="139"/>
      <c r="G173" s="139"/>
      <c r="H173" s="139"/>
      <c r="I173" s="139"/>
      <c r="J173" s="139"/>
      <c r="K173" s="139"/>
      <c r="L173" s="140"/>
      <c r="M173" s="140"/>
      <c r="N173" s="140"/>
      <c r="O173" s="140"/>
      <c r="P173" s="140"/>
      <c r="R173" s="142"/>
      <c r="S173" s="142"/>
      <c r="T173" s="142"/>
      <c r="U173" s="142"/>
      <c r="V173" s="142"/>
      <c r="W173" s="142"/>
      <c r="X173" s="142"/>
    </row>
    <row r="174" s="141" customFormat="true" ht="15.75" hidden="false" customHeight="true" outlineLevel="0" collapsed="false">
      <c r="A174" s="143" t="s">
        <v>158</v>
      </c>
      <c r="B174" s="143"/>
      <c r="C174" s="143"/>
      <c r="D174" s="143"/>
      <c r="E174" s="143"/>
      <c r="F174" s="143"/>
      <c r="G174" s="143"/>
      <c r="H174" s="143"/>
      <c r="I174" s="143"/>
      <c r="J174" s="143"/>
      <c r="K174" s="144"/>
      <c r="L174" s="145"/>
      <c r="M174" s="145"/>
      <c r="N174" s="145"/>
      <c r="O174" s="145"/>
      <c r="P174" s="145"/>
      <c r="R174" s="142"/>
      <c r="S174" s="142"/>
      <c r="T174" s="142"/>
      <c r="U174" s="142"/>
      <c r="V174" s="142"/>
      <c r="W174" s="142"/>
      <c r="X174" s="142"/>
    </row>
    <row r="175" s="141" customFormat="true" ht="15.75" hidden="false" customHeight="true" outlineLevel="0" collapsed="false">
      <c r="A175" s="139" t="s">
        <v>159</v>
      </c>
      <c r="B175" s="139"/>
      <c r="C175" s="139"/>
      <c r="D175" s="139"/>
      <c r="E175" s="139"/>
      <c r="F175" s="139"/>
      <c r="G175" s="139"/>
      <c r="H175" s="139"/>
      <c r="I175" s="139"/>
      <c r="J175" s="139"/>
      <c r="K175" s="139"/>
      <c r="L175" s="140"/>
      <c r="M175" s="140"/>
      <c r="N175" s="140"/>
      <c r="O175" s="140"/>
      <c r="P175" s="140"/>
      <c r="R175" s="142"/>
      <c r="S175" s="142"/>
      <c r="T175" s="142"/>
      <c r="U175" s="142"/>
      <c r="V175" s="142"/>
      <c r="W175" s="142"/>
      <c r="X175" s="142"/>
    </row>
    <row r="176" s="142" customFormat="true" ht="13.5" hidden="true" customHeight="true" outlineLevel="0" collapsed="false">
      <c r="A176" s="148"/>
      <c r="B176" s="147"/>
      <c r="C176" s="148" t="s">
        <v>160</v>
      </c>
      <c r="D176" s="148"/>
      <c r="E176" s="148"/>
      <c r="F176" s="149"/>
      <c r="G176" s="149"/>
      <c r="H176" s="150"/>
      <c r="I176" s="150"/>
      <c r="J176" s="150"/>
      <c r="K176" s="150"/>
      <c r="L176" s="150"/>
      <c r="M176" s="150"/>
      <c r="N176" s="150"/>
      <c r="O176" s="150"/>
      <c r="P176" s="151" t="n">
        <f aca="false">ROUND(P175*0.075,2)</f>
        <v>0</v>
      </c>
    </row>
    <row r="177" s="142" customFormat="true" ht="13.5" hidden="true" customHeight="true" outlineLevel="0" collapsed="false">
      <c r="A177" s="148"/>
      <c r="B177" s="147"/>
      <c r="C177" s="148" t="s">
        <v>161</v>
      </c>
      <c r="D177" s="148"/>
      <c r="E177" s="148"/>
      <c r="F177" s="149"/>
      <c r="G177" s="149"/>
      <c r="H177" s="150"/>
      <c r="I177" s="150"/>
      <c r="J177" s="150"/>
      <c r="K177" s="150"/>
      <c r="L177" s="150"/>
      <c r="M177" s="150"/>
      <c r="N177" s="150"/>
      <c r="O177" s="150"/>
      <c r="P177" s="151" t="n">
        <f aca="false">ROUND(P175*0.025,2)</f>
        <v>0</v>
      </c>
    </row>
    <row r="178" s="142" customFormat="true" ht="13.5" hidden="true" customHeight="true" outlineLevel="0" collapsed="false">
      <c r="A178" s="148"/>
      <c r="B178" s="147"/>
      <c r="C178" s="152" t="s">
        <v>39</v>
      </c>
      <c r="D178" s="152"/>
      <c r="E178" s="152"/>
      <c r="F178" s="149"/>
      <c r="G178" s="149"/>
      <c r="H178" s="150"/>
      <c r="I178" s="150"/>
      <c r="J178" s="150"/>
      <c r="K178" s="150"/>
      <c r="L178" s="150"/>
      <c r="M178" s="150"/>
      <c r="N178" s="150"/>
      <c r="O178" s="150"/>
      <c r="P178" s="151" t="n">
        <f aca="false">ROUND(M175*0.2359,2)</f>
        <v>0</v>
      </c>
    </row>
    <row r="179" s="142" customFormat="true" ht="12.75" hidden="true" customHeight="false" outlineLevel="0" collapsed="false">
      <c r="A179" s="154"/>
      <c r="B179" s="154"/>
      <c r="C179" s="155" t="s">
        <v>162</v>
      </c>
      <c r="D179" s="155"/>
      <c r="E179" s="155"/>
      <c r="F179" s="154"/>
      <c r="G179" s="154"/>
      <c r="P179" s="156" t="n">
        <f aca="false">SUM(P175:P178)</f>
        <v>0</v>
      </c>
      <c r="X179" s="157" t="e">
        <f aca="false">SUM(#REF!)</f>
        <v>#REF!</v>
      </c>
    </row>
    <row r="180" s="142" customFormat="true" ht="12.75" hidden="true" customHeight="false" outlineLevel="0" collapsed="false">
      <c r="A180" s="154"/>
      <c r="B180" s="154"/>
      <c r="C180" s="158" t="s">
        <v>163</v>
      </c>
      <c r="D180" s="158"/>
      <c r="E180" s="158"/>
      <c r="F180" s="154"/>
      <c r="G180" s="154"/>
      <c r="P180" s="156" t="n">
        <f aca="false">ROUND(P179*0.21,2)</f>
        <v>0</v>
      </c>
    </row>
    <row r="181" s="142" customFormat="true" ht="12.75" hidden="true" customHeight="false" outlineLevel="0" collapsed="false">
      <c r="A181" s="160"/>
      <c r="B181" s="160"/>
      <c r="C181" s="161" t="s">
        <v>164</v>
      </c>
      <c r="D181" s="161"/>
      <c r="E181" s="161"/>
      <c r="F181" s="160"/>
      <c r="G181" s="160"/>
      <c r="H181" s="160"/>
      <c r="I181" s="160"/>
      <c r="J181" s="160"/>
      <c r="K181" s="160"/>
      <c r="L181" s="160"/>
      <c r="M181" s="160"/>
      <c r="N181" s="160"/>
      <c r="O181" s="160"/>
      <c r="P181" s="162" t="n">
        <f aca="false">SUM(P179:P180)</f>
        <v>0</v>
      </c>
    </row>
    <row r="184" s="164" customFormat="true" ht="12.75" hidden="false" customHeight="false" outlineLevel="0" collapsed="false"/>
    <row r="185" s="167" customFormat="true" ht="12.75" hidden="false" customHeight="false" outlineLevel="0" collapsed="false">
      <c r="A185" s="73" t="s">
        <v>165</v>
      </c>
      <c r="B185" s="166"/>
      <c r="C185" s="166"/>
      <c r="D185" s="73" t="s">
        <v>166</v>
      </c>
      <c r="F185" s="166"/>
      <c r="J185" s="164"/>
      <c r="K185" s="164"/>
      <c r="L185" s="164"/>
      <c r="M185" s="164"/>
      <c r="N185" s="164"/>
      <c r="O185" s="164"/>
      <c r="P185" s="164"/>
      <c r="Q185" s="164"/>
      <c r="R185" s="164"/>
      <c r="S185" s="164"/>
      <c r="T185" s="164"/>
      <c r="U185" s="164"/>
      <c r="V185" s="164"/>
      <c r="W185" s="164"/>
      <c r="X185" s="164"/>
      <c r="Y185" s="164"/>
      <c r="Z185" s="164"/>
      <c r="AA185" s="164"/>
      <c r="AB185" s="164"/>
      <c r="AC185" s="164"/>
      <c r="AD185" s="164"/>
      <c r="AE185" s="164"/>
      <c r="AF185" s="164"/>
      <c r="AG185" s="164"/>
      <c r="AH185" s="164"/>
      <c r="AI185" s="164"/>
      <c r="AJ185" s="164"/>
      <c r="AK185" s="164"/>
      <c r="AL185" s="164"/>
      <c r="AM185" s="164"/>
      <c r="AN185" s="164"/>
      <c r="AO185" s="164"/>
      <c r="AP185" s="164"/>
      <c r="AQ185" s="164"/>
      <c r="AR185" s="164"/>
      <c r="AS185" s="164"/>
      <c r="AT185" s="164"/>
      <c r="AU185" s="164"/>
      <c r="AV185" s="164"/>
      <c r="AW185" s="164"/>
      <c r="AX185" s="164"/>
      <c r="AY185" s="164"/>
      <c r="AZ185" s="164"/>
      <c r="BA185" s="164"/>
      <c r="BB185" s="164"/>
      <c r="BC185" s="164"/>
      <c r="BD185" s="164"/>
      <c r="BE185" s="164"/>
      <c r="BF185" s="164"/>
      <c r="BG185" s="164"/>
      <c r="BH185" s="164"/>
      <c r="BI185" s="164"/>
      <c r="BJ185" s="164"/>
      <c r="BK185" s="164"/>
      <c r="BL185" s="164"/>
      <c r="BM185" s="164"/>
      <c r="BN185" s="164"/>
      <c r="BO185" s="164"/>
      <c r="BP185" s="164"/>
      <c r="BQ185" s="164"/>
      <c r="BR185" s="164"/>
      <c r="BS185" s="164"/>
      <c r="BT185" s="164"/>
      <c r="BU185" s="164"/>
      <c r="BV185" s="164"/>
      <c r="BW185" s="164"/>
      <c r="BX185" s="164"/>
      <c r="BY185" s="164"/>
      <c r="BZ185" s="164"/>
      <c r="CA185" s="164"/>
      <c r="CB185" s="164"/>
      <c r="CC185" s="164"/>
      <c r="CD185" s="164"/>
      <c r="CE185" s="164"/>
      <c r="CF185" s="164"/>
      <c r="CG185" s="164"/>
      <c r="CH185" s="164"/>
      <c r="CI185" s="164"/>
      <c r="CJ185" s="164"/>
      <c r="CK185" s="164"/>
      <c r="CL185" s="164"/>
      <c r="CM185" s="164"/>
      <c r="CN185" s="164"/>
      <c r="CO185" s="164"/>
      <c r="CP185" s="164"/>
      <c r="CQ185" s="164"/>
      <c r="CR185" s="164"/>
      <c r="CS185" s="164"/>
      <c r="CT185" s="164"/>
      <c r="CU185" s="164"/>
      <c r="CV185" s="164"/>
      <c r="CW185" s="164"/>
      <c r="CX185" s="164"/>
      <c r="CY185" s="164"/>
      <c r="CZ185" s="164"/>
      <c r="DA185" s="164"/>
      <c r="DB185" s="164"/>
      <c r="DC185" s="164"/>
      <c r="DD185" s="164"/>
      <c r="DE185" s="164"/>
      <c r="DF185" s="164"/>
      <c r="DG185" s="164"/>
      <c r="DH185" s="164"/>
      <c r="DI185" s="164"/>
      <c r="DJ185" s="164"/>
      <c r="DK185" s="164"/>
      <c r="DL185" s="164"/>
      <c r="DM185" s="164"/>
      <c r="DN185" s="164"/>
      <c r="DO185" s="164"/>
      <c r="DP185" s="164"/>
      <c r="DQ185" s="164"/>
      <c r="DR185" s="164"/>
      <c r="DS185" s="164"/>
      <c r="DT185" s="164"/>
      <c r="DU185" s="164"/>
      <c r="DV185" s="164"/>
      <c r="DW185" s="164"/>
      <c r="DX185" s="164"/>
      <c r="DY185" s="164"/>
      <c r="DZ185" s="164"/>
      <c r="EA185" s="164"/>
      <c r="EB185" s="164"/>
      <c r="EC185" s="164"/>
      <c r="ED185" s="164"/>
      <c r="EE185" s="164"/>
      <c r="EF185" s="164"/>
      <c r="EG185" s="164"/>
      <c r="EH185" s="164"/>
      <c r="EI185" s="164"/>
      <c r="EJ185" s="164"/>
      <c r="EK185" s="164"/>
      <c r="EL185" s="164"/>
      <c r="EM185" s="164"/>
      <c r="EN185" s="164"/>
      <c r="EO185" s="164"/>
      <c r="EP185" s="164"/>
      <c r="EQ185" s="164"/>
      <c r="ER185" s="164"/>
      <c r="ES185" s="164"/>
      <c r="ET185" s="164"/>
      <c r="EU185" s="164"/>
      <c r="EV185" s="164"/>
      <c r="EW185" s="164"/>
      <c r="EX185" s="164"/>
      <c r="EY185" s="164"/>
      <c r="EZ185" s="164"/>
      <c r="FA185" s="164"/>
      <c r="FB185" s="164"/>
      <c r="FC185" s="164"/>
      <c r="FD185" s="164"/>
      <c r="FE185" s="164"/>
      <c r="FF185" s="164"/>
      <c r="FG185" s="164"/>
      <c r="FH185" s="164"/>
      <c r="FI185" s="164"/>
      <c r="FJ185" s="164"/>
      <c r="FK185" s="164"/>
      <c r="FL185" s="164"/>
      <c r="FM185" s="164"/>
      <c r="FN185" s="164"/>
      <c r="FO185" s="164"/>
      <c r="FP185" s="164"/>
      <c r="FQ185" s="164"/>
      <c r="FR185" s="164"/>
      <c r="FS185" s="164"/>
      <c r="FT185" s="164"/>
      <c r="FU185" s="164"/>
      <c r="FV185" s="164"/>
      <c r="FW185" s="164"/>
      <c r="FX185" s="164"/>
      <c r="FY185" s="164"/>
      <c r="FZ185" s="164"/>
      <c r="GA185" s="164"/>
      <c r="GB185" s="164"/>
      <c r="GC185" s="164"/>
      <c r="GD185" s="164"/>
      <c r="GE185" s="164"/>
      <c r="GF185" s="164"/>
      <c r="GG185" s="164"/>
      <c r="GH185" s="164"/>
      <c r="GI185" s="164"/>
      <c r="GJ185" s="164"/>
      <c r="GK185" s="164"/>
      <c r="GL185" s="164"/>
      <c r="GM185" s="164"/>
      <c r="GN185" s="164"/>
      <c r="GO185" s="164"/>
      <c r="GP185" s="164"/>
      <c r="GQ185" s="164"/>
      <c r="GR185" s="164"/>
      <c r="GS185" s="164"/>
      <c r="GT185" s="164"/>
      <c r="GU185" s="164"/>
      <c r="GV185" s="164"/>
      <c r="GW185" s="164"/>
      <c r="GX185" s="164"/>
      <c r="GY185" s="164"/>
      <c r="GZ185" s="164"/>
      <c r="HA185" s="164"/>
      <c r="HB185" s="164"/>
      <c r="HC185" s="164"/>
      <c r="HD185" s="164"/>
      <c r="HE185" s="164"/>
      <c r="HF185" s="164"/>
      <c r="HG185" s="164"/>
      <c r="HH185" s="164"/>
      <c r="HI185" s="164"/>
      <c r="HJ185" s="164"/>
      <c r="HK185" s="164"/>
      <c r="HL185" s="164"/>
      <c r="HM185" s="164"/>
      <c r="HN185" s="164"/>
      <c r="HO185" s="164"/>
      <c r="HP185" s="164"/>
      <c r="HQ185" s="164"/>
      <c r="HR185" s="164"/>
      <c r="HS185" s="164"/>
      <c r="HT185" s="164"/>
      <c r="HU185" s="164"/>
      <c r="HV185" s="164"/>
      <c r="HW185" s="164"/>
      <c r="HX185" s="164"/>
      <c r="HY185" s="164"/>
      <c r="HZ185" s="164"/>
      <c r="IA185" s="164"/>
      <c r="IB185" s="164"/>
      <c r="IC185" s="164"/>
      <c r="ID185" s="164"/>
      <c r="IE185" s="164"/>
      <c r="IF185" s="164"/>
      <c r="IG185" s="164"/>
      <c r="IH185" s="164"/>
      <c r="II185" s="164"/>
      <c r="IJ185" s="164"/>
      <c r="IK185" s="164"/>
      <c r="IL185" s="164"/>
      <c r="IM185" s="164"/>
      <c r="IN185" s="164"/>
      <c r="IO185" s="164"/>
      <c r="IP185" s="164"/>
      <c r="IQ185" s="164"/>
      <c r="IR185" s="164"/>
      <c r="IS185" s="164"/>
      <c r="IT185" s="164"/>
    </row>
    <row r="186" s="167" customFormat="true" ht="12.75" hidden="false" customHeight="false" outlineLevel="0" collapsed="false">
      <c r="A186" s="73" t="s">
        <v>167</v>
      </c>
      <c r="B186" s="166"/>
      <c r="C186" s="166"/>
      <c r="D186" s="73" t="s">
        <v>168</v>
      </c>
      <c r="F186" s="166"/>
      <c r="J186" s="164"/>
      <c r="K186" s="164"/>
      <c r="L186" s="164"/>
      <c r="M186" s="164"/>
      <c r="N186" s="164"/>
      <c r="O186" s="164"/>
      <c r="P186" s="164"/>
      <c r="Q186" s="164"/>
      <c r="R186" s="164"/>
      <c r="S186" s="164"/>
      <c r="T186" s="164"/>
      <c r="U186" s="164"/>
      <c r="V186" s="164"/>
      <c r="W186" s="164"/>
      <c r="X186" s="164"/>
      <c r="Y186" s="164"/>
      <c r="Z186" s="164"/>
      <c r="AA186" s="164"/>
      <c r="AB186" s="164"/>
      <c r="AC186" s="164"/>
      <c r="AD186" s="164"/>
      <c r="AE186" s="164"/>
      <c r="AF186" s="164"/>
      <c r="AG186" s="164"/>
      <c r="AH186" s="164"/>
      <c r="AI186" s="164"/>
      <c r="AJ186" s="164"/>
      <c r="AK186" s="164"/>
      <c r="AL186" s="164"/>
      <c r="AM186" s="164"/>
      <c r="AN186" s="164"/>
      <c r="AO186" s="164"/>
      <c r="AP186" s="164"/>
      <c r="AQ186" s="164"/>
      <c r="AR186" s="164"/>
      <c r="AS186" s="164"/>
      <c r="AT186" s="164"/>
      <c r="AU186" s="164"/>
      <c r="AV186" s="164"/>
      <c r="AW186" s="164"/>
      <c r="AX186" s="164"/>
      <c r="AY186" s="164"/>
      <c r="AZ186" s="164"/>
      <c r="BA186" s="164"/>
      <c r="BB186" s="164"/>
      <c r="BC186" s="164"/>
      <c r="BD186" s="164"/>
      <c r="BE186" s="164"/>
      <c r="BF186" s="164"/>
      <c r="BG186" s="164"/>
      <c r="BH186" s="164"/>
      <c r="BI186" s="164"/>
      <c r="BJ186" s="164"/>
      <c r="BK186" s="164"/>
      <c r="BL186" s="164"/>
      <c r="BM186" s="164"/>
      <c r="BN186" s="164"/>
      <c r="BO186" s="164"/>
      <c r="BP186" s="164"/>
      <c r="BQ186" s="164"/>
      <c r="BR186" s="164"/>
      <c r="BS186" s="164"/>
      <c r="BT186" s="164"/>
      <c r="BU186" s="164"/>
      <c r="BV186" s="164"/>
      <c r="BW186" s="164"/>
      <c r="BX186" s="164"/>
      <c r="BY186" s="164"/>
      <c r="BZ186" s="164"/>
      <c r="CA186" s="164"/>
      <c r="CB186" s="164"/>
      <c r="CC186" s="164"/>
      <c r="CD186" s="164"/>
      <c r="CE186" s="164"/>
      <c r="CF186" s="164"/>
      <c r="CG186" s="164"/>
      <c r="CH186" s="164"/>
      <c r="CI186" s="164"/>
      <c r="CJ186" s="164"/>
      <c r="CK186" s="164"/>
      <c r="CL186" s="164"/>
      <c r="CM186" s="164"/>
      <c r="CN186" s="164"/>
      <c r="CO186" s="164"/>
      <c r="CP186" s="164"/>
      <c r="CQ186" s="164"/>
      <c r="CR186" s="164"/>
      <c r="CS186" s="164"/>
      <c r="CT186" s="164"/>
      <c r="CU186" s="164"/>
      <c r="CV186" s="164"/>
      <c r="CW186" s="164"/>
      <c r="CX186" s="164"/>
      <c r="CY186" s="164"/>
      <c r="CZ186" s="164"/>
      <c r="DA186" s="164"/>
      <c r="DB186" s="164"/>
      <c r="DC186" s="164"/>
      <c r="DD186" s="164"/>
      <c r="DE186" s="164"/>
      <c r="DF186" s="164"/>
      <c r="DG186" s="164"/>
      <c r="DH186" s="164"/>
      <c r="DI186" s="164"/>
      <c r="DJ186" s="164"/>
      <c r="DK186" s="164"/>
      <c r="DL186" s="164"/>
      <c r="DM186" s="164"/>
      <c r="DN186" s="164"/>
      <c r="DO186" s="164"/>
      <c r="DP186" s="164"/>
      <c r="DQ186" s="164"/>
      <c r="DR186" s="164"/>
      <c r="DS186" s="164"/>
      <c r="DT186" s="164"/>
      <c r="DU186" s="164"/>
      <c r="DV186" s="164"/>
      <c r="DW186" s="164"/>
      <c r="DX186" s="164"/>
      <c r="DY186" s="164"/>
      <c r="DZ186" s="164"/>
      <c r="EA186" s="164"/>
      <c r="EB186" s="164"/>
      <c r="EC186" s="164"/>
      <c r="ED186" s="164"/>
      <c r="EE186" s="164"/>
      <c r="EF186" s="164"/>
      <c r="EG186" s="164"/>
      <c r="EH186" s="164"/>
      <c r="EI186" s="164"/>
      <c r="EJ186" s="164"/>
      <c r="EK186" s="164"/>
      <c r="EL186" s="164"/>
      <c r="EM186" s="164"/>
      <c r="EN186" s="164"/>
      <c r="EO186" s="164"/>
      <c r="EP186" s="164"/>
      <c r="EQ186" s="164"/>
      <c r="ER186" s="164"/>
      <c r="ES186" s="164"/>
      <c r="ET186" s="164"/>
      <c r="EU186" s="164"/>
      <c r="EV186" s="164"/>
      <c r="EW186" s="164"/>
      <c r="EX186" s="164"/>
      <c r="EY186" s="164"/>
      <c r="EZ186" s="164"/>
      <c r="FA186" s="164"/>
      <c r="FB186" s="164"/>
      <c r="FC186" s="164"/>
      <c r="FD186" s="164"/>
      <c r="FE186" s="164"/>
      <c r="FF186" s="164"/>
      <c r="FG186" s="164"/>
      <c r="FH186" s="164"/>
      <c r="FI186" s="164"/>
      <c r="FJ186" s="164"/>
      <c r="FK186" s="164"/>
      <c r="FL186" s="164"/>
      <c r="FM186" s="164"/>
      <c r="FN186" s="164"/>
      <c r="FO186" s="164"/>
      <c r="FP186" s="164"/>
      <c r="FQ186" s="164"/>
      <c r="FR186" s="164"/>
      <c r="FS186" s="164"/>
      <c r="FT186" s="164"/>
      <c r="FU186" s="164"/>
      <c r="FV186" s="164"/>
      <c r="FW186" s="164"/>
      <c r="FX186" s="164"/>
      <c r="FY186" s="164"/>
      <c r="FZ186" s="164"/>
      <c r="GA186" s="164"/>
      <c r="GB186" s="164"/>
      <c r="GC186" s="164"/>
      <c r="GD186" s="164"/>
      <c r="GE186" s="164"/>
      <c r="GF186" s="164"/>
      <c r="GG186" s="164"/>
      <c r="GH186" s="164"/>
      <c r="GI186" s="164"/>
      <c r="GJ186" s="164"/>
      <c r="GK186" s="164"/>
      <c r="GL186" s="164"/>
      <c r="GM186" s="164"/>
      <c r="GN186" s="164"/>
      <c r="GO186" s="164"/>
      <c r="GP186" s="164"/>
      <c r="GQ186" s="164"/>
      <c r="GR186" s="164"/>
      <c r="GS186" s="164"/>
      <c r="GT186" s="164"/>
      <c r="GU186" s="164"/>
      <c r="GV186" s="164"/>
      <c r="GW186" s="164"/>
      <c r="GX186" s="164"/>
      <c r="GY186" s="164"/>
      <c r="GZ186" s="164"/>
      <c r="HA186" s="164"/>
      <c r="HB186" s="164"/>
      <c r="HC186" s="164"/>
      <c r="HD186" s="164"/>
      <c r="HE186" s="164"/>
      <c r="HF186" s="164"/>
      <c r="HG186" s="164"/>
      <c r="HH186" s="164"/>
      <c r="HI186" s="164"/>
      <c r="HJ186" s="164"/>
      <c r="HK186" s="164"/>
      <c r="HL186" s="164"/>
      <c r="HM186" s="164"/>
      <c r="HN186" s="164"/>
      <c r="HO186" s="164"/>
      <c r="HP186" s="164"/>
      <c r="HQ186" s="164"/>
      <c r="HR186" s="164"/>
      <c r="HS186" s="164"/>
      <c r="HT186" s="164"/>
      <c r="HU186" s="164"/>
      <c r="HV186" s="164"/>
      <c r="HW186" s="164"/>
      <c r="HX186" s="164"/>
      <c r="HY186" s="164"/>
      <c r="HZ186" s="164"/>
      <c r="IA186" s="164"/>
      <c r="IB186" s="164"/>
      <c r="IC186" s="164"/>
      <c r="ID186" s="164"/>
      <c r="IE186" s="164"/>
      <c r="IF186" s="164"/>
      <c r="IG186" s="164"/>
      <c r="IH186" s="164"/>
      <c r="II186" s="164"/>
      <c r="IJ186" s="164"/>
      <c r="IK186" s="164"/>
      <c r="IL186" s="164"/>
      <c r="IM186" s="164"/>
      <c r="IN186" s="164"/>
      <c r="IO186" s="164"/>
      <c r="IP186" s="164"/>
      <c r="IQ186" s="164"/>
      <c r="IR186" s="164"/>
      <c r="IS186" s="164"/>
      <c r="IT186" s="164"/>
    </row>
    <row r="187" s="167" customFormat="true" ht="12.75" hidden="false" customHeight="false" outlineLevel="0" collapsed="false">
      <c r="B187" s="166"/>
      <c r="D187" s="73" t="s">
        <v>169</v>
      </c>
      <c r="F187" s="166"/>
      <c r="J187" s="164"/>
      <c r="K187" s="164"/>
      <c r="L187" s="164"/>
      <c r="M187" s="164"/>
      <c r="N187" s="164"/>
      <c r="O187" s="164"/>
      <c r="P187" s="164"/>
      <c r="Q187" s="164"/>
      <c r="R187" s="164"/>
      <c r="S187" s="164"/>
      <c r="T187" s="164"/>
      <c r="U187" s="164"/>
      <c r="V187" s="164"/>
      <c r="W187" s="164"/>
      <c r="X187" s="164"/>
      <c r="Y187" s="164"/>
      <c r="Z187" s="164"/>
      <c r="AA187" s="164"/>
      <c r="AB187" s="164"/>
      <c r="AC187" s="164"/>
      <c r="AD187" s="164"/>
      <c r="AE187" s="164"/>
      <c r="AF187" s="164"/>
      <c r="AG187" s="164"/>
      <c r="AH187" s="164"/>
      <c r="AI187" s="164"/>
      <c r="AJ187" s="164"/>
      <c r="AK187" s="164"/>
      <c r="AL187" s="164"/>
      <c r="AM187" s="164"/>
      <c r="AN187" s="164"/>
      <c r="AO187" s="164"/>
      <c r="AP187" s="164"/>
      <c r="AQ187" s="164"/>
      <c r="AR187" s="164"/>
      <c r="AS187" s="164"/>
      <c r="AT187" s="164"/>
      <c r="AU187" s="164"/>
      <c r="AV187" s="164"/>
      <c r="AW187" s="164"/>
      <c r="AX187" s="164"/>
      <c r="AY187" s="164"/>
      <c r="AZ187" s="164"/>
      <c r="BA187" s="164"/>
      <c r="BB187" s="164"/>
      <c r="BC187" s="164"/>
      <c r="BD187" s="164"/>
      <c r="BE187" s="164"/>
      <c r="BF187" s="164"/>
      <c r="BG187" s="164"/>
      <c r="BH187" s="164"/>
      <c r="BI187" s="164"/>
      <c r="BJ187" s="164"/>
      <c r="BK187" s="164"/>
      <c r="BL187" s="164"/>
      <c r="BM187" s="164"/>
      <c r="BN187" s="164"/>
      <c r="BO187" s="164"/>
      <c r="BP187" s="164"/>
      <c r="BQ187" s="164"/>
      <c r="BR187" s="164"/>
      <c r="BS187" s="164"/>
      <c r="BT187" s="164"/>
      <c r="BU187" s="164"/>
      <c r="BV187" s="164"/>
      <c r="BW187" s="164"/>
      <c r="BX187" s="164"/>
      <c r="BY187" s="164"/>
      <c r="BZ187" s="164"/>
      <c r="CA187" s="164"/>
      <c r="CB187" s="164"/>
      <c r="CC187" s="164"/>
      <c r="CD187" s="164"/>
      <c r="CE187" s="164"/>
      <c r="CF187" s="164"/>
      <c r="CG187" s="164"/>
      <c r="CH187" s="164"/>
      <c r="CI187" s="164"/>
      <c r="CJ187" s="164"/>
      <c r="CK187" s="164"/>
      <c r="CL187" s="164"/>
      <c r="CM187" s="164"/>
      <c r="CN187" s="164"/>
      <c r="CO187" s="164"/>
      <c r="CP187" s="164"/>
      <c r="CQ187" s="164"/>
      <c r="CR187" s="164"/>
      <c r="CS187" s="164"/>
      <c r="CT187" s="164"/>
      <c r="CU187" s="164"/>
      <c r="CV187" s="164"/>
      <c r="CW187" s="164"/>
      <c r="CX187" s="164"/>
      <c r="CY187" s="164"/>
      <c r="CZ187" s="164"/>
      <c r="DA187" s="164"/>
      <c r="DB187" s="164"/>
      <c r="DC187" s="164"/>
      <c r="DD187" s="164"/>
      <c r="DE187" s="164"/>
      <c r="DF187" s="164"/>
      <c r="DG187" s="164"/>
      <c r="DH187" s="164"/>
      <c r="DI187" s="164"/>
      <c r="DJ187" s="164"/>
      <c r="DK187" s="164"/>
      <c r="DL187" s="164"/>
      <c r="DM187" s="164"/>
      <c r="DN187" s="164"/>
      <c r="DO187" s="164"/>
      <c r="DP187" s="164"/>
      <c r="DQ187" s="164"/>
      <c r="DR187" s="164"/>
      <c r="DS187" s="164"/>
      <c r="DT187" s="164"/>
      <c r="DU187" s="164"/>
      <c r="DV187" s="164"/>
      <c r="DW187" s="164"/>
      <c r="DX187" s="164"/>
      <c r="DY187" s="164"/>
      <c r="DZ187" s="164"/>
      <c r="EA187" s="164"/>
      <c r="EB187" s="164"/>
      <c r="EC187" s="164"/>
      <c r="ED187" s="164"/>
      <c r="EE187" s="164"/>
      <c r="EF187" s="164"/>
      <c r="EG187" s="164"/>
      <c r="EH187" s="164"/>
      <c r="EI187" s="164"/>
      <c r="EJ187" s="164"/>
      <c r="EK187" s="164"/>
      <c r="EL187" s="164"/>
      <c r="EM187" s="164"/>
      <c r="EN187" s="164"/>
      <c r="EO187" s="164"/>
      <c r="EP187" s="164"/>
      <c r="EQ187" s="164"/>
      <c r="ER187" s="164"/>
      <c r="ES187" s="164"/>
      <c r="ET187" s="164"/>
      <c r="EU187" s="164"/>
      <c r="EV187" s="164"/>
      <c r="EW187" s="164"/>
      <c r="EX187" s="164"/>
      <c r="EY187" s="164"/>
      <c r="EZ187" s="164"/>
      <c r="FA187" s="164"/>
      <c r="FB187" s="164"/>
      <c r="FC187" s="164"/>
      <c r="FD187" s="164"/>
      <c r="FE187" s="164"/>
      <c r="FF187" s="164"/>
      <c r="FG187" s="164"/>
      <c r="FH187" s="164"/>
      <c r="FI187" s="164"/>
      <c r="FJ187" s="164"/>
      <c r="FK187" s="164"/>
      <c r="FL187" s="164"/>
      <c r="FM187" s="164"/>
      <c r="FN187" s="164"/>
      <c r="FO187" s="164"/>
      <c r="FP187" s="164"/>
      <c r="FQ187" s="164"/>
      <c r="FR187" s="164"/>
      <c r="FS187" s="164"/>
      <c r="FT187" s="164"/>
      <c r="FU187" s="164"/>
      <c r="FV187" s="164"/>
      <c r="FW187" s="164"/>
      <c r="FX187" s="164"/>
      <c r="FY187" s="164"/>
      <c r="FZ187" s="164"/>
      <c r="GA187" s="164"/>
      <c r="GB187" s="164"/>
      <c r="GC187" s="164"/>
      <c r="GD187" s="164"/>
      <c r="GE187" s="164"/>
      <c r="GF187" s="164"/>
      <c r="GG187" s="164"/>
      <c r="GH187" s="164"/>
      <c r="GI187" s="164"/>
      <c r="GJ187" s="164"/>
      <c r="GK187" s="164"/>
      <c r="GL187" s="164"/>
      <c r="GM187" s="164"/>
      <c r="GN187" s="164"/>
      <c r="GO187" s="164"/>
      <c r="GP187" s="164"/>
      <c r="GQ187" s="164"/>
      <c r="GR187" s="164"/>
      <c r="GS187" s="164"/>
      <c r="GT187" s="164"/>
      <c r="GU187" s="164"/>
      <c r="GV187" s="164"/>
      <c r="GW187" s="164"/>
      <c r="GX187" s="164"/>
      <c r="GY187" s="164"/>
      <c r="GZ187" s="164"/>
      <c r="HA187" s="164"/>
      <c r="HB187" s="164"/>
      <c r="HC187" s="164"/>
      <c r="HD187" s="164"/>
      <c r="HE187" s="164"/>
      <c r="HF187" s="164"/>
      <c r="HG187" s="164"/>
      <c r="HH187" s="164"/>
      <c r="HI187" s="164"/>
      <c r="HJ187" s="164"/>
      <c r="HK187" s="164"/>
      <c r="HL187" s="164"/>
      <c r="HM187" s="164"/>
      <c r="HN187" s="164"/>
      <c r="HO187" s="164"/>
      <c r="HP187" s="164"/>
      <c r="HQ187" s="164"/>
      <c r="HR187" s="164"/>
      <c r="HS187" s="164"/>
      <c r="HT187" s="164"/>
      <c r="HU187" s="164"/>
      <c r="HV187" s="164"/>
      <c r="HW187" s="164"/>
      <c r="HX187" s="164"/>
      <c r="HY187" s="164"/>
      <c r="HZ187" s="164"/>
      <c r="IA187" s="164"/>
      <c r="IB187" s="164"/>
      <c r="IC187" s="164"/>
      <c r="ID187" s="164"/>
      <c r="IE187" s="164"/>
      <c r="IF187" s="164"/>
      <c r="IG187" s="164"/>
      <c r="IH187" s="164"/>
      <c r="II187" s="164"/>
      <c r="IJ187" s="164"/>
      <c r="IK187" s="164"/>
      <c r="IL187" s="164"/>
      <c r="IM187" s="164"/>
      <c r="IN187" s="164"/>
      <c r="IO187" s="164"/>
      <c r="IP187" s="164"/>
      <c r="IQ187" s="164"/>
      <c r="IR187" s="164"/>
      <c r="IS187" s="164"/>
      <c r="IT187" s="164"/>
    </row>
    <row r="189" customFormat="false" ht="15" hidden="false" customHeight="false" outlineLevel="0" collapsed="false">
      <c r="A189" s="200" t="s">
        <v>170</v>
      </c>
    </row>
    <row r="190" customFormat="false" ht="14.25" hidden="false" customHeight="true" outlineLevel="0" collapsed="false">
      <c r="A190" s="200" t="s">
        <v>171</v>
      </c>
    </row>
    <row r="191" customFormat="false" ht="15" hidden="false" customHeight="false" outlineLevel="0" collapsed="false">
      <c r="A191" s="200" t="s">
        <v>172</v>
      </c>
    </row>
    <row r="192" customFormat="false" ht="15" hidden="false" customHeight="false" outlineLevel="0" collapsed="false">
      <c r="A192" s="201" t="s">
        <v>173</v>
      </c>
    </row>
  </sheetData>
  <mergeCells count="18">
    <mergeCell ref="A2:P2"/>
    <mergeCell ref="A3:P3"/>
    <mergeCell ref="A12:A13"/>
    <mergeCell ref="B12:B13"/>
    <mergeCell ref="C12:C13"/>
    <mergeCell ref="D12:D13"/>
    <mergeCell ref="E12:E13"/>
    <mergeCell ref="F12:K12"/>
    <mergeCell ref="L12:P12"/>
    <mergeCell ref="A173:J173"/>
    <mergeCell ref="A174:J174"/>
    <mergeCell ref="A175:J175"/>
    <mergeCell ref="C176:E176"/>
    <mergeCell ref="C177:E177"/>
    <mergeCell ref="C178:E178"/>
    <mergeCell ref="C179:E179"/>
    <mergeCell ref="C180:E180"/>
    <mergeCell ref="C181:E181"/>
  </mergeCells>
  <conditionalFormatting sqref="R17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1" width="6.56"/>
    <col collapsed="false" customWidth="true" hidden="false" outlineLevel="0" max="3" min="3" style="21" width="37.85"/>
    <col collapsed="false" customWidth="true" hidden="false" outlineLevel="0" max="5" min="4" style="21" width="8.14"/>
    <col collapsed="false" customWidth="true" hidden="false" outlineLevel="0" max="11" min="6" style="21" width="7.56"/>
    <col collapsed="false" customWidth="false" hidden="false" outlineLevel="0" max="15" min="12" style="21" width="9.14"/>
    <col collapsed="false" customWidth="true" hidden="false" outlineLevel="0" max="16" min="16" style="21" width="10.41"/>
    <col collapsed="false" customWidth="false" hidden="false" outlineLevel="0" max="257" min="17" style="21" width="9.14"/>
  </cols>
  <sheetData>
    <row r="1" s="88" customFormat="true" ht="15.75" hidden="false" customHeight="true" outlineLevel="0" collapsed="false">
      <c r="A1" s="85"/>
      <c r="B1" s="85"/>
      <c r="C1" s="85"/>
      <c r="D1" s="85"/>
      <c r="E1" s="85"/>
      <c r="F1" s="86"/>
      <c r="G1" s="86"/>
      <c r="H1" s="86"/>
      <c r="I1" s="86"/>
      <c r="J1" s="86"/>
      <c r="K1" s="86"/>
      <c r="L1" s="86"/>
      <c r="M1" s="86"/>
      <c r="N1" s="86"/>
      <c r="O1" s="86"/>
      <c r="P1" s="87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</row>
    <row r="2" s="91" customFormat="true" ht="15" hidden="false" customHeight="false" outlineLevel="0" collapsed="false">
      <c r="A2" s="89" t="s">
        <v>56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</row>
    <row r="3" s="91" customFormat="true" ht="15" hidden="false" customHeight="false" outlineLevel="0" collapsed="false">
      <c r="A3" s="92" t="s">
        <v>3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</row>
    <row r="4" s="91" customFormat="true" ht="15.75" hidden="false" customHeight="false" outlineLevel="0" collapsed="false">
      <c r="A4" s="171" t="s">
        <v>175</v>
      </c>
      <c r="B4" s="94"/>
      <c r="C4" s="94"/>
      <c r="D4" s="94"/>
      <c r="E4" s="94"/>
      <c r="F4" s="90"/>
      <c r="G4" s="90"/>
      <c r="H4" s="90"/>
      <c r="I4" s="90"/>
      <c r="J4" s="90"/>
      <c r="K4" s="90"/>
      <c r="L4" s="90"/>
      <c r="M4" s="90"/>
      <c r="N4" s="90"/>
      <c r="O4" s="90"/>
      <c r="P4" s="95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</row>
    <row r="5" s="91" customFormat="true" ht="15" hidden="false" customHeight="false" outlineLevel="0" collapsed="false">
      <c r="A5" s="172" t="s">
        <v>176</v>
      </c>
      <c r="B5" s="94"/>
      <c r="C5" s="94"/>
      <c r="D5" s="94"/>
      <c r="E5" s="94"/>
      <c r="F5" s="90"/>
      <c r="G5" s="90"/>
      <c r="H5" s="90"/>
      <c r="I5" s="90"/>
      <c r="J5" s="90"/>
      <c r="K5" s="90"/>
      <c r="L5" s="90"/>
      <c r="M5" s="90"/>
      <c r="N5" s="90"/>
      <c r="O5" s="90"/>
      <c r="P5" s="97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</row>
    <row r="6" s="91" customFormat="true" ht="15" hidden="false" customHeight="false" outlineLevel="0" collapsed="false">
      <c r="A6" s="10" t="s">
        <v>3</v>
      </c>
      <c r="B6" s="94"/>
      <c r="C6" s="94"/>
      <c r="D6" s="94"/>
      <c r="E6" s="94"/>
      <c r="F6" s="90"/>
      <c r="G6" s="90"/>
      <c r="H6" s="90"/>
      <c r="I6" s="90"/>
      <c r="J6" s="90"/>
      <c r="K6" s="90"/>
      <c r="L6" s="90"/>
      <c r="M6" s="90"/>
      <c r="N6" s="90"/>
      <c r="O6" s="90"/>
      <c r="P6" s="15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</row>
    <row r="7" s="91" customFormat="true" ht="15" hidden="false" customHeight="false" outlineLevel="0" collapsed="false">
      <c r="A7" s="12" t="s">
        <v>4</v>
      </c>
      <c r="B7" s="94"/>
      <c r="C7" s="94"/>
      <c r="D7" s="94"/>
      <c r="E7" s="94"/>
      <c r="F7" s="90"/>
      <c r="G7" s="90"/>
      <c r="H7" s="90"/>
      <c r="I7" s="90"/>
      <c r="J7" s="90"/>
      <c r="K7" s="90"/>
      <c r="L7" s="90"/>
      <c r="M7" s="90"/>
      <c r="N7" s="90"/>
      <c r="O7" s="90"/>
      <c r="P7" s="15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</row>
    <row r="8" s="91" customFormat="true" ht="15" hidden="false" customHeight="false" outlineLevel="0" collapsed="false">
      <c r="A8" s="85"/>
      <c r="B8" s="94"/>
      <c r="C8" s="94"/>
      <c r="D8" s="94"/>
      <c r="E8" s="94"/>
      <c r="F8" s="90"/>
      <c r="G8" s="90"/>
      <c r="H8" s="90"/>
      <c r="I8" s="90"/>
      <c r="J8" s="90"/>
      <c r="K8" s="90"/>
      <c r="L8" s="90"/>
      <c r="M8" s="90"/>
      <c r="N8" s="90"/>
      <c r="O8" s="90"/>
      <c r="P8" s="15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</row>
    <row r="9" s="91" customFormat="true" ht="15" hidden="false" customHeight="false" outlineLevel="0" collapsed="false">
      <c r="A9" s="94"/>
      <c r="B9" s="94"/>
      <c r="C9" s="94"/>
      <c r="D9" s="94"/>
      <c r="E9" s="94"/>
      <c r="F9" s="90"/>
      <c r="G9" s="90"/>
      <c r="H9" s="90"/>
      <c r="I9" s="90"/>
      <c r="J9" s="90"/>
      <c r="K9" s="90"/>
      <c r="L9" s="90"/>
      <c r="M9" s="90"/>
      <c r="N9" s="90"/>
      <c r="O9" s="90"/>
      <c r="P9" s="101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</row>
    <row r="10" s="91" customFormat="true" ht="15" hidden="false" customHeight="false" outlineLevel="0" collapsed="false">
      <c r="A10" s="21" t="s">
        <v>7</v>
      </c>
      <c r="B10" s="94"/>
      <c r="C10" s="94"/>
      <c r="D10" s="94"/>
      <c r="E10" s="94"/>
      <c r="F10" s="90"/>
      <c r="G10" s="90"/>
      <c r="H10" s="90"/>
      <c r="I10" s="90"/>
      <c r="J10" s="90"/>
      <c r="K10" s="102" t="s">
        <v>49</v>
      </c>
      <c r="L10" s="90"/>
      <c r="M10" s="90"/>
      <c r="N10" s="103"/>
      <c r="O10" s="90"/>
      <c r="P10" s="101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</row>
    <row r="11" s="91" customFormat="true" ht="15.75" hidden="false" customHeight="false" outlineLevel="0" collapsed="false">
      <c r="A11" s="94"/>
      <c r="B11" s="94"/>
      <c r="C11" s="94"/>
      <c r="D11" s="94"/>
      <c r="E11" s="94"/>
      <c r="F11" s="90"/>
      <c r="G11" s="90"/>
      <c r="H11" s="90"/>
      <c r="I11" s="90"/>
      <c r="J11" s="90"/>
      <c r="K11" s="102" t="s">
        <v>8</v>
      </c>
      <c r="L11" s="90"/>
      <c r="M11" s="90"/>
      <c r="N11" s="90"/>
      <c r="O11" s="90"/>
      <c r="P11" s="101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</row>
    <row r="12" s="109" customFormat="true" ht="13.5" hidden="false" customHeight="true" outlineLevel="0" collapsed="false">
      <c r="A12" s="173" t="s">
        <v>9</v>
      </c>
      <c r="B12" s="105" t="s">
        <v>50</v>
      </c>
      <c r="C12" s="106" t="s">
        <v>51</v>
      </c>
      <c r="D12" s="105" t="s">
        <v>52</v>
      </c>
      <c r="E12" s="105" t="s">
        <v>53</v>
      </c>
      <c r="F12" s="107" t="s">
        <v>54</v>
      </c>
      <c r="G12" s="107"/>
      <c r="H12" s="107"/>
      <c r="I12" s="107"/>
      <c r="J12" s="107"/>
      <c r="K12" s="107"/>
      <c r="L12" s="108" t="s">
        <v>55</v>
      </c>
      <c r="M12" s="108"/>
      <c r="N12" s="108"/>
      <c r="O12" s="108"/>
      <c r="P12" s="108"/>
    </row>
    <row r="13" s="109" customFormat="true" ht="56.25" hidden="false" customHeight="true" outlineLevel="0" collapsed="false">
      <c r="A13" s="173"/>
      <c r="B13" s="105"/>
      <c r="C13" s="106"/>
      <c r="D13" s="105"/>
      <c r="E13" s="105"/>
      <c r="F13" s="110" t="s">
        <v>56</v>
      </c>
      <c r="G13" s="110" t="s">
        <v>57</v>
      </c>
      <c r="H13" s="110" t="s">
        <v>58</v>
      </c>
      <c r="I13" s="110" t="s">
        <v>59</v>
      </c>
      <c r="J13" s="110" t="s">
        <v>60</v>
      </c>
      <c r="K13" s="110" t="s">
        <v>61</v>
      </c>
      <c r="L13" s="110" t="s">
        <v>62</v>
      </c>
      <c r="M13" s="110" t="s">
        <v>63</v>
      </c>
      <c r="N13" s="110" t="s">
        <v>64</v>
      </c>
      <c r="O13" s="110" t="s">
        <v>60</v>
      </c>
      <c r="P13" s="111" t="s">
        <v>65</v>
      </c>
    </row>
    <row r="14" s="109" customFormat="true" ht="18" hidden="false" customHeight="true" outlineLevel="0" collapsed="false">
      <c r="A14" s="112" t="n">
        <v>1</v>
      </c>
      <c r="B14" s="113" t="n">
        <v>2</v>
      </c>
      <c r="C14" s="114" t="n">
        <v>3</v>
      </c>
      <c r="D14" s="115" t="n">
        <v>4</v>
      </c>
      <c r="E14" s="114" t="n">
        <v>5</v>
      </c>
      <c r="F14" s="115" t="n">
        <v>8</v>
      </c>
      <c r="G14" s="114" t="n">
        <v>9</v>
      </c>
      <c r="H14" s="115" t="n">
        <v>10</v>
      </c>
      <c r="I14" s="114" t="n">
        <v>11</v>
      </c>
      <c r="J14" s="115" t="n">
        <v>12</v>
      </c>
      <c r="K14" s="115" t="n">
        <v>13</v>
      </c>
      <c r="L14" s="115" t="n">
        <v>14</v>
      </c>
      <c r="M14" s="114" t="n">
        <v>15</v>
      </c>
      <c r="N14" s="115" t="n">
        <v>16</v>
      </c>
      <c r="O14" s="114" t="n">
        <v>17</v>
      </c>
      <c r="P14" s="116" t="n">
        <v>18</v>
      </c>
    </row>
    <row r="15" customFormat="false" ht="15" hidden="false" customHeight="fals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</row>
    <row r="16" customFormat="false" ht="16.5" hidden="false" customHeight="true" outlineLevel="0" collapsed="false">
      <c r="A16" s="119" t="s">
        <v>23</v>
      </c>
      <c r="B16" s="134"/>
      <c r="C16" s="217" t="s">
        <v>564</v>
      </c>
      <c r="D16" s="209"/>
      <c r="E16" s="128"/>
      <c r="F16" s="127"/>
      <c r="G16" s="128"/>
      <c r="H16" s="128"/>
      <c r="I16" s="128"/>
      <c r="J16" s="128"/>
      <c r="K16" s="128"/>
      <c r="L16" s="130"/>
      <c r="M16" s="130"/>
      <c r="N16" s="130"/>
      <c r="O16" s="130"/>
      <c r="P16" s="130"/>
    </row>
    <row r="17" s="220" customFormat="true" ht="13.5" hidden="false" customHeight="true" outlineLevel="0" collapsed="false">
      <c r="A17" s="123" t="s">
        <v>67</v>
      </c>
      <c r="B17" s="221" t="s">
        <v>565</v>
      </c>
      <c r="C17" s="210" t="s">
        <v>566</v>
      </c>
      <c r="D17" s="222" t="s">
        <v>134</v>
      </c>
      <c r="E17" s="223" t="n">
        <v>19</v>
      </c>
      <c r="F17" s="223"/>
      <c r="G17" s="180"/>
      <c r="H17" s="44"/>
      <c r="I17" s="228"/>
      <c r="J17" s="228"/>
      <c r="K17" s="128"/>
      <c r="L17" s="129"/>
      <c r="M17" s="129"/>
      <c r="N17" s="129"/>
      <c r="O17" s="129"/>
      <c r="P17" s="130"/>
    </row>
    <row r="18" s="220" customFormat="true" ht="13.5" hidden="false" customHeight="true" outlineLevel="0" collapsed="false">
      <c r="A18" s="123" t="s">
        <v>71</v>
      </c>
      <c r="B18" s="221" t="s">
        <v>565</v>
      </c>
      <c r="C18" s="210" t="s">
        <v>567</v>
      </c>
      <c r="D18" s="222" t="s">
        <v>134</v>
      </c>
      <c r="E18" s="223" t="n">
        <v>3</v>
      </c>
      <c r="F18" s="223"/>
      <c r="G18" s="180"/>
      <c r="H18" s="44"/>
      <c r="I18" s="228"/>
      <c r="J18" s="228"/>
      <c r="K18" s="128"/>
      <c r="L18" s="129"/>
      <c r="M18" s="129"/>
      <c r="N18" s="129"/>
      <c r="O18" s="129"/>
      <c r="P18" s="130"/>
    </row>
    <row r="19" s="220" customFormat="true" ht="13.5" hidden="false" customHeight="true" outlineLevel="0" collapsed="false">
      <c r="A19" s="123" t="s">
        <v>73</v>
      </c>
      <c r="B19" s="229" t="s">
        <v>565</v>
      </c>
      <c r="C19" s="230" t="s">
        <v>568</v>
      </c>
      <c r="D19" s="231" t="s">
        <v>134</v>
      </c>
      <c r="E19" s="232" t="n">
        <v>4</v>
      </c>
      <c r="F19" s="223"/>
      <c r="G19" s="180"/>
      <c r="H19" s="44"/>
      <c r="I19" s="228"/>
      <c r="J19" s="228"/>
      <c r="K19" s="128"/>
      <c r="L19" s="129"/>
      <c r="M19" s="129"/>
      <c r="N19" s="129"/>
      <c r="O19" s="129"/>
      <c r="P19" s="130"/>
    </row>
    <row r="20" s="220" customFormat="true" ht="13.5" hidden="false" customHeight="false" outlineLevel="0" collapsed="false">
      <c r="A20" s="123" t="s">
        <v>76</v>
      </c>
      <c r="B20" s="221" t="s">
        <v>565</v>
      </c>
      <c r="C20" s="210" t="s">
        <v>569</v>
      </c>
      <c r="D20" s="222" t="s">
        <v>134</v>
      </c>
      <c r="E20" s="223" t="n">
        <v>4</v>
      </c>
      <c r="F20" s="223"/>
      <c r="G20" s="180"/>
      <c r="H20" s="44"/>
      <c r="I20" s="228"/>
      <c r="J20" s="228"/>
      <c r="K20" s="128"/>
      <c r="L20" s="129"/>
      <c r="M20" s="129"/>
      <c r="N20" s="129"/>
      <c r="O20" s="129"/>
      <c r="P20" s="130"/>
    </row>
    <row r="21" s="220" customFormat="true" ht="13.5" hidden="false" customHeight="false" outlineLevel="0" collapsed="false">
      <c r="A21" s="123" t="s">
        <v>78</v>
      </c>
      <c r="B21" s="221" t="s">
        <v>565</v>
      </c>
      <c r="C21" s="210" t="s">
        <v>570</v>
      </c>
      <c r="D21" s="222" t="s">
        <v>134</v>
      </c>
      <c r="E21" s="223" t="n">
        <v>3</v>
      </c>
      <c r="F21" s="195"/>
      <c r="G21" s="180"/>
      <c r="H21" s="44"/>
      <c r="I21" s="228"/>
      <c r="J21" s="228"/>
      <c r="K21" s="128"/>
      <c r="L21" s="129"/>
      <c r="M21" s="129"/>
      <c r="N21" s="129"/>
      <c r="O21" s="129"/>
      <c r="P21" s="130"/>
    </row>
    <row r="22" s="220" customFormat="true" ht="13.5" hidden="false" customHeight="false" outlineLevel="0" collapsed="false">
      <c r="A22" s="123" t="s">
        <v>80</v>
      </c>
      <c r="B22" s="229" t="s">
        <v>565</v>
      </c>
      <c r="C22" s="210" t="s">
        <v>571</v>
      </c>
      <c r="D22" s="231" t="s">
        <v>134</v>
      </c>
      <c r="E22" s="232" t="n">
        <v>1</v>
      </c>
      <c r="F22" s="223"/>
      <c r="G22" s="180"/>
      <c r="H22" s="44"/>
      <c r="I22" s="228"/>
      <c r="J22" s="228"/>
      <c r="K22" s="128"/>
      <c r="L22" s="129"/>
      <c r="M22" s="129"/>
      <c r="N22" s="129"/>
      <c r="O22" s="129"/>
      <c r="P22" s="130"/>
    </row>
    <row r="23" s="220" customFormat="true" ht="25.5" hidden="false" customHeight="false" outlineLevel="0" collapsed="false">
      <c r="A23" s="123" t="s">
        <v>83</v>
      </c>
      <c r="B23" s="221" t="s">
        <v>565</v>
      </c>
      <c r="C23" s="210" t="s">
        <v>572</v>
      </c>
      <c r="D23" s="231" t="s">
        <v>70</v>
      </c>
      <c r="E23" s="232" t="n">
        <v>3</v>
      </c>
      <c r="F23" s="223"/>
      <c r="G23" s="180"/>
      <c r="H23" s="44"/>
      <c r="I23" s="180"/>
      <c r="J23" s="180"/>
      <c r="K23" s="128"/>
      <c r="L23" s="129"/>
      <c r="M23" s="129"/>
      <c r="N23" s="129"/>
      <c r="O23" s="129"/>
      <c r="P23" s="130"/>
    </row>
    <row r="24" s="220" customFormat="true" ht="13.5" hidden="false" customHeight="false" outlineLevel="0" collapsed="false">
      <c r="A24" s="123" t="s">
        <v>85</v>
      </c>
      <c r="B24" s="221" t="s">
        <v>565</v>
      </c>
      <c r="C24" s="210" t="s">
        <v>239</v>
      </c>
      <c r="D24" s="231" t="s">
        <v>134</v>
      </c>
      <c r="E24" s="232" t="n">
        <v>5</v>
      </c>
      <c r="F24" s="223"/>
      <c r="G24" s="180"/>
      <c r="H24" s="44"/>
      <c r="I24" s="180"/>
      <c r="J24" s="180"/>
      <c r="K24" s="128"/>
      <c r="L24" s="129"/>
      <c r="M24" s="129"/>
      <c r="N24" s="129"/>
      <c r="O24" s="129"/>
      <c r="P24" s="130"/>
    </row>
    <row r="25" s="220" customFormat="true" ht="29.25" hidden="false" customHeight="true" outlineLevel="0" collapsed="false">
      <c r="A25" s="123" t="s">
        <v>189</v>
      </c>
      <c r="B25" s="229" t="s">
        <v>565</v>
      </c>
      <c r="C25" s="230" t="s">
        <v>573</v>
      </c>
      <c r="D25" s="231" t="s">
        <v>82</v>
      </c>
      <c r="E25" s="232" t="n">
        <v>380</v>
      </c>
      <c r="F25" s="223"/>
      <c r="G25" s="180"/>
      <c r="H25" s="44"/>
      <c r="I25" s="228"/>
      <c r="J25" s="128"/>
      <c r="K25" s="128"/>
      <c r="L25" s="129"/>
      <c r="M25" s="129"/>
      <c r="N25" s="129"/>
      <c r="O25" s="129"/>
      <c r="P25" s="130"/>
    </row>
    <row r="26" s="220" customFormat="true" ht="13.5" hidden="false" customHeight="false" outlineLevel="0" collapsed="false">
      <c r="A26" s="123" t="s">
        <v>191</v>
      </c>
      <c r="B26" s="221" t="s">
        <v>565</v>
      </c>
      <c r="C26" s="210" t="s">
        <v>574</v>
      </c>
      <c r="D26" s="231" t="s">
        <v>82</v>
      </c>
      <c r="E26" s="232" t="n">
        <v>50</v>
      </c>
      <c r="F26" s="223"/>
      <c r="G26" s="180"/>
      <c r="H26" s="44"/>
      <c r="I26" s="228"/>
      <c r="J26" s="128"/>
      <c r="K26" s="128"/>
      <c r="L26" s="129"/>
      <c r="M26" s="129"/>
      <c r="N26" s="129"/>
      <c r="O26" s="129"/>
      <c r="P26" s="130"/>
    </row>
    <row r="27" s="220" customFormat="true" ht="13.5" hidden="false" customHeight="false" outlineLevel="0" collapsed="false">
      <c r="A27" s="123" t="s">
        <v>193</v>
      </c>
      <c r="B27" s="221" t="s">
        <v>565</v>
      </c>
      <c r="C27" s="210" t="s">
        <v>575</v>
      </c>
      <c r="D27" s="231" t="s">
        <v>70</v>
      </c>
      <c r="E27" s="232" t="n">
        <v>12</v>
      </c>
      <c r="F27" s="223"/>
      <c r="G27" s="180"/>
      <c r="H27" s="44"/>
      <c r="I27" s="180"/>
      <c r="J27" s="180"/>
      <c r="K27" s="128"/>
      <c r="L27" s="129"/>
      <c r="M27" s="129"/>
      <c r="N27" s="129"/>
      <c r="O27" s="129"/>
      <c r="P27" s="130"/>
    </row>
    <row r="28" s="220" customFormat="true" ht="13.5" hidden="false" customHeight="false" outlineLevel="0" collapsed="false">
      <c r="A28" s="123" t="s">
        <v>195</v>
      </c>
      <c r="B28" s="229" t="s">
        <v>565</v>
      </c>
      <c r="C28" s="210" t="s">
        <v>576</v>
      </c>
      <c r="D28" s="222" t="s">
        <v>82</v>
      </c>
      <c r="E28" s="223" t="n">
        <v>190</v>
      </c>
      <c r="F28" s="223"/>
      <c r="G28" s="180"/>
      <c r="H28" s="44"/>
      <c r="I28" s="180"/>
      <c r="J28" s="180"/>
      <c r="K28" s="128"/>
      <c r="L28" s="129"/>
      <c r="M28" s="129"/>
      <c r="N28" s="129"/>
      <c r="O28" s="129"/>
      <c r="P28" s="130"/>
    </row>
    <row r="29" s="220" customFormat="true" ht="13.5" hidden="false" customHeight="false" outlineLevel="0" collapsed="false">
      <c r="A29" s="123" t="s">
        <v>197</v>
      </c>
      <c r="B29" s="221" t="s">
        <v>565</v>
      </c>
      <c r="C29" s="210" t="s">
        <v>577</v>
      </c>
      <c r="D29" s="222" t="s">
        <v>82</v>
      </c>
      <c r="E29" s="223" t="n">
        <v>25</v>
      </c>
      <c r="F29" s="223"/>
      <c r="G29" s="180"/>
      <c r="H29" s="44"/>
      <c r="I29" s="180"/>
      <c r="J29" s="180"/>
      <c r="K29" s="128"/>
      <c r="L29" s="129"/>
      <c r="M29" s="129"/>
      <c r="N29" s="129"/>
      <c r="O29" s="129"/>
      <c r="P29" s="130"/>
    </row>
    <row r="30" s="220" customFormat="true" ht="15" hidden="false" customHeight="true" outlineLevel="0" collapsed="false">
      <c r="A30" s="123" t="s">
        <v>199</v>
      </c>
      <c r="B30" s="221" t="s">
        <v>565</v>
      </c>
      <c r="C30" s="210" t="s">
        <v>578</v>
      </c>
      <c r="D30" s="231" t="s">
        <v>82</v>
      </c>
      <c r="E30" s="232" t="n">
        <v>80</v>
      </c>
      <c r="F30" s="223"/>
      <c r="G30" s="180"/>
      <c r="H30" s="44"/>
      <c r="I30" s="180"/>
      <c r="J30" s="180"/>
      <c r="K30" s="128"/>
      <c r="L30" s="129"/>
      <c r="M30" s="129"/>
      <c r="N30" s="129"/>
      <c r="O30" s="129"/>
      <c r="P30" s="130"/>
    </row>
    <row r="31" s="220" customFormat="true" ht="13.5" hidden="false" customHeight="false" outlineLevel="0" collapsed="false">
      <c r="A31" s="123" t="s">
        <v>201</v>
      </c>
      <c r="B31" s="229" t="s">
        <v>565</v>
      </c>
      <c r="C31" s="210" t="s">
        <v>579</v>
      </c>
      <c r="D31" s="222" t="s">
        <v>82</v>
      </c>
      <c r="E31" s="223" t="n">
        <v>50</v>
      </c>
      <c r="F31" s="223"/>
      <c r="G31" s="180"/>
      <c r="H31" s="44"/>
      <c r="I31" s="180"/>
      <c r="J31" s="180"/>
      <c r="K31" s="128"/>
      <c r="L31" s="129"/>
      <c r="M31" s="129"/>
      <c r="N31" s="129"/>
      <c r="O31" s="129"/>
      <c r="P31" s="130"/>
    </row>
    <row r="32" s="220" customFormat="true" ht="13.5" hidden="false" customHeight="false" outlineLevel="0" collapsed="false">
      <c r="A32" s="123" t="s">
        <v>203</v>
      </c>
      <c r="B32" s="221" t="s">
        <v>565</v>
      </c>
      <c r="C32" s="210" t="s">
        <v>580</v>
      </c>
      <c r="D32" s="222" t="s">
        <v>134</v>
      </c>
      <c r="E32" s="223" t="n">
        <v>15</v>
      </c>
      <c r="F32" s="223"/>
      <c r="G32" s="180"/>
      <c r="H32" s="44"/>
      <c r="I32" s="180"/>
      <c r="J32" s="180"/>
      <c r="K32" s="128"/>
      <c r="L32" s="129"/>
      <c r="M32" s="129"/>
      <c r="N32" s="129"/>
      <c r="O32" s="129"/>
      <c r="P32" s="130"/>
    </row>
    <row r="33" s="220" customFormat="true" ht="13.5" hidden="false" customHeight="false" outlineLevel="0" collapsed="false">
      <c r="A33" s="123" t="s">
        <v>205</v>
      </c>
      <c r="B33" s="221" t="s">
        <v>565</v>
      </c>
      <c r="C33" s="210" t="s">
        <v>581</v>
      </c>
      <c r="D33" s="222" t="s">
        <v>70</v>
      </c>
      <c r="E33" s="223" t="n">
        <v>1</v>
      </c>
      <c r="F33" s="223"/>
      <c r="G33" s="180"/>
      <c r="H33" s="44"/>
      <c r="I33" s="180"/>
      <c r="J33" s="180"/>
      <c r="K33" s="128"/>
      <c r="L33" s="129"/>
      <c r="M33" s="129"/>
      <c r="N33" s="129"/>
      <c r="O33" s="129"/>
      <c r="P33" s="130"/>
    </row>
    <row r="34" customFormat="false" ht="15" hidden="false" customHeight="false" outlineLevel="0" collapsed="false">
      <c r="A34" s="199"/>
      <c r="B34" s="137"/>
      <c r="C34" s="137"/>
      <c r="D34" s="138"/>
      <c r="E34" s="138"/>
      <c r="F34" s="120"/>
      <c r="G34" s="120"/>
      <c r="H34" s="128"/>
      <c r="I34" s="120"/>
      <c r="J34" s="120"/>
      <c r="K34" s="128"/>
      <c r="L34" s="129"/>
      <c r="M34" s="129"/>
      <c r="N34" s="129"/>
      <c r="O34" s="129"/>
      <c r="P34" s="130"/>
    </row>
    <row r="35" s="141" customFormat="true" ht="15.75" hidden="false" customHeight="true" outlineLevel="0" collapsed="false">
      <c r="A35" s="139" t="s">
        <v>157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40"/>
      <c r="M35" s="140"/>
      <c r="N35" s="140"/>
      <c r="O35" s="140"/>
      <c r="P35" s="140"/>
      <c r="R35" s="142"/>
      <c r="S35" s="142"/>
      <c r="T35" s="142"/>
      <c r="U35" s="142"/>
      <c r="V35" s="142"/>
      <c r="W35" s="142"/>
      <c r="X35" s="142"/>
    </row>
    <row r="36" s="141" customFormat="true" ht="15.75" hidden="false" customHeight="true" outlineLevel="0" collapsed="false">
      <c r="A36" s="143" t="s">
        <v>158</v>
      </c>
      <c r="B36" s="143"/>
      <c r="C36" s="143"/>
      <c r="D36" s="143"/>
      <c r="E36" s="143"/>
      <c r="F36" s="143"/>
      <c r="G36" s="143"/>
      <c r="H36" s="143"/>
      <c r="I36" s="143"/>
      <c r="J36" s="143"/>
      <c r="K36" s="144"/>
      <c r="L36" s="145"/>
      <c r="M36" s="145"/>
      <c r="N36" s="145"/>
      <c r="O36" s="145"/>
      <c r="P36" s="145"/>
      <c r="R36" s="142"/>
      <c r="S36" s="142"/>
      <c r="T36" s="142"/>
      <c r="U36" s="142"/>
      <c r="V36" s="142"/>
      <c r="W36" s="142"/>
      <c r="X36" s="142"/>
    </row>
    <row r="37" s="141" customFormat="true" ht="15.75" hidden="false" customHeight="true" outlineLevel="0" collapsed="false">
      <c r="A37" s="139" t="s">
        <v>159</v>
      </c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40"/>
      <c r="M37" s="140"/>
      <c r="N37" s="140"/>
      <c r="O37" s="140"/>
      <c r="P37" s="140"/>
      <c r="R37" s="142"/>
      <c r="S37" s="142"/>
      <c r="T37" s="142"/>
      <c r="U37" s="142"/>
      <c r="V37" s="142"/>
      <c r="W37" s="142"/>
      <c r="X37" s="142"/>
    </row>
    <row r="38" s="142" customFormat="true" ht="13.5" hidden="true" customHeight="true" outlineLevel="0" collapsed="false">
      <c r="A38" s="148"/>
      <c r="B38" s="147"/>
      <c r="C38" s="148" t="s">
        <v>160</v>
      </c>
      <c r="D38" s="148"/>
      <c r="E38" s="148"/>
      <c r="F38" s="149"/>
      <c r="G38" s="149"/>
      <c r="H38" s="150"/>
      <c r="I38" s="150"/>
      <c r="J38" s="150"/>
      <c r="K38" s="150"/>
      <c r="L38" s="150"/>
      <c r="M38" s="150"/>
      <c r="N38" s="150"/>
      <c r="O38" s="150"/>
      <c r="P38" s="151" t="n">
        <f aca="false">ROUND(P37*0.075,2)</f>
        <v>0</v>
      </c>
    </row>
    <row r="39" s="142" customFormat="true" ht="13.5" hidden="true" customHeight="true" outlineLevel="0" collapsed="false">
      <c r="A39" s="148"/>
      <c r="B39" s="147"/>
      <c r="C39" s="148" t="s">
        <v>161</v>
      </c>
      <c r="D39" s="148"/>
      <c r="E39" s="148"/>
      <c r="F39" s="149"/>
      <c r="G39" s="149"/>
      <c r="H39" s="150"/>
      <c r="I39" s="150"/>
      <c r="J39" s="150"/>
      <c r="K39" s="150"/>
      <c r="L39" s="150"/>
      <c r="M39" s="150"/>
      <c r="N39" s="150"/>
      <c r="O39" s="150"/>
      <c r="P39" s="151" t="n">
        <f aca="false">ROUND(P37*0.025,2)</f>
        <v>0</v>
      </c>
    </row>
    <row r="40" s="142" customFormat="true" ht="13.5" hidden="true" customHeight="true" outlineLevel="0" collapsed="false">
      <c r="A40" s="148"/>
      <c r="B40" s="147"/>
      <c r="C40" s="152" t="s">
        <v>39</v>
      </c>
      <c r="D40" s="152"/>
      <c r="E40" s="152"/>
      <c r="F40" s="149"/>
      <c r="G40" s="149"/>
      <c r="H40" s="150"/>
      <c r="I40" s="150"/>
      <c r="J40" s="150"/>
      <c r="K40" s="150"/>
      <c r="L40" s="150"/>
      <c r="M40" s="150"/>
      <c r="N40" s="150"/>
      <c r="O40" s="150"/>
      <c r="P40" s="151" t="n">
        <f aca="false">ROUND(M37*0.2359,2)</f>
        <v>0</v>
      </c>
    </row>
    <row r="41" s="142" customFormat="true" ht="12.75" hidden="true" customHeight="false" outlineLevel="0" collapsed="false">
      <c r="A41" s="154"/>
      <c r="B41" s="154"/>
      <c r="C41" s="155" t="s">
        <v>162</v>
      </c>
      <c r="D41" s="155"/>
      <c r="E41" s="155"/>
      <c r="F41" s="154"/>
      <c r="G41" s="154"/>
      <c r="P41" s="156" t="n">
        <f aca="false">SUM(P37:P40)</f>
        <v>0</v>
      </c>
      <c r="X41" s="157" t="e">
        <f aca="false">SUM(#REF!)</f>
        <v>#REF!</v>
      </c>
    </row>
    <row r="42" s="142" customFormat="true" ht="12.75" hidden="true" customHeight="false" outlineLevel="0" collapsed="false">
      <c r="A42" s="154"/>
      <c r="B42" s="154"/>
      <c r="C42" s="158" t="s">
        <v>163</v>
      </c>
      <c r="D42" s="158"/>
      <c r="E42" s="158"/>
      <c r="F42" s="154"/>
      <c r="G42" s="154"/>
      <c r="P42" s="156" t="n">
        <f aca="false">ROUND(P41*0.21,2)</f>
        <v>0</v>
      </c>
    </row>
    <row r="43" s="142" customFormat="true" ht="12.75" hidden="true" customHeight="false" outlineLevel="0" collapsed="false">
      <c r="A43" s="160"/>
      <c r="B43" s="160"/>
      <c r="C43" s="161" t="s">
        <v>164</v>
      </c>
      <c r="D43" s="161"/>
      <c r="E43" s="161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2" t="n">
        <f aca="false">SUM(P41:P42)</f>
        <v>0</v>
      </c>
    </row>
    <row r="46" s="164" customFormat="true" ht="12.75" hidden="false" customHeight="false" outlineLevel="0" collapsed="false"/>
    <row r="47" s="167" customFormat="true" ht="12.75" hidden="false" customHeight="false" outlineLevel="0" collapsed="false">
      <c r="A47" s="73" t="s">
        <v>165</v>
      </c>
      <c r="B47" s="166"/>
      <c r="C47" s="166"/>
      <c r="D47" s="73" t="s">
        <v>166</v>
      </c>
      <c r="F47" s="166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  <c r="IL47" s="164"/>
      <c r="IM47" s="164"/>
      <c r="IN47" s="164"/>
      <c r="IO47" s="164"/>
      <c r="IP47" s="164"/>
      <c r="IQ47" s="164"/>
      <c r="IR47" s="164"/>
      <c r="IS47" s="164"/>
      <c r="IT47" s="164"/>
    </row>
    <row r="48" s="167" customFormat="true" ht="12.75" hidden="false" customHeight="false" outlineLevel="0" collapsed="false">
      <c r="A48" s="73" t="s">
        <v>167</v>
      </c>
      <c r="B48" s="166"/>
      <c r="C48" s="166"/>
      <c r="D48" s="73" t="s">
        <v>168</v>
      </c>
      <c r="F48" s="166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  <c r="IL48" s="164"/>
      <c r="IM48" s="164"/>
      <c r="IN48" s="164"/>
      <c r="IO48" s="164"/>
      <c r="IP48" s="164"/>
      <c r="IQ48" s="164"/>
      <c r="IR48" s="164"/>
      <c r="IS48" s="164"/>
      <c r="IT48" s="164"/>
    </row>
    <row r="49" s="167" customFormat="true" ht="12.75" hidden="false" customHeight="false" outlineLevel="0" collapsed="false">
      <c r="B49" s="166"/>
      <c r="D49" s="73" t="s">
        <v>169</v>
      </c>
      <c r="F49" s="166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  <c r="IL49" s="164"/>
      <c r="IM49" s="164"/>
      <c r="IN49" s="164"/>
      <c r="IO49" s="164"/>
      <c r="IP49" s="164"/>
      <c r="IQ49" s="164"/>
      <c r="IR49" s="164"/>
      <c r="IS49" s="164"/>
      <c r="IT49" s="164"/>
    </row>
    <row r="51" customFormat="false" ht="15" hidden="false" customHeight="false" outlineLevel="0" collapsed="false">
      <c r="A51" s="200" t="s">
        <v>170</v>
      </c>
    </row>
    <row r="52" customFormat="false" ht="14.25" hidden="false" customHeight="true" outlineLevel="0" collapsed="false">
      <c r="A52" s="200" t="s">
        <v>171</v>
      </c>
    </row>
    <row r="53" customFormat="false" ht="15" hidden="false" customHeight="false" outlineLevel="0" collapsed="false">
      <c r="A53" s="200" t="s">
        <v>172</v>
      </c>
    </row>
    <row r="54" customFormat="false" ht="15" hidden="false" customHeight="false" outlineLevel="0" collapsed="false">
      <c r="A54" s="201" t="s">
        <v>173</v>
      </c>
    </row>
  </sheetData>
  <mergeCells count="18">
    <mergeCell ref="A2:P2"/>
    <mergeCell ref="A3:P3"/>
    <mergeCell ref="A12:A13"/>
    <mergeCell ref="B12:B13"/>
    <mergeCell ref="C12:C13"/>
    <mergeCell ref="D12:D13"/>
    <mergeCell ref="E12:E13"/>
    <mergeCell ref="F12:K12"/>
    <mergeCell ref="L12:P12"/>
    <mergeCell ref="A35:J35"/>
    <mergeCell ref="A36:J36"/>
    <mergeCell ref="A37:J37"/>
    <mergeCell ref="C38:E38"/>
    <mergeCell ref="C39:E39"/>
    <mergeCell ref="C40:E40"/>
    <mergeCell ref="C41:E41"/>
    <mergeCell ref="C42:E42"/>
    <mergeCell ref="C43:E43"/>
  </mergeCells>
  <conditionalFormatting sqref="R3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1" width="6.56"/>
    <col collapsed="false" customWidth="true" hidden="false" outlineLevel="0" max="3" min="3" style="21" width="37.85"/>
    <col collapsed="false" customWidth="true" hidden="false" outlineLevel="0" max="5" min="4" style="21" width="8.14"/>
    <col collapsed="false" customWidth="true" hidden="false" outlineLevel="0" max="11" min="6" style="21" width="7.56"/>
    <col collapsed="false" customWidth="false" hidden="false" outlineLevel="0" max="15" min="12" style="21" width="9.14"/>
    <col collapsed="false" customWidth="true" hidden="false" outlineLevel="0" max="16" min="16" style="21" width="10.41"/>
    <col collapsed="false" customWidth="false" hidden="false" outlineLevel="0" max="257" min="17" style="21" width="9.14"/>
  </cols>
  <sheetData>
    <row r="1" s="88" customFormat="true" ht="15.75" hidden="false" customHeight="true" outlineLevel="0" collapsed="false">
      <c r="A1" s="85"/>
      <c r="B1" s="85"/>
      <c r="C1" s="85"/>
      <c r="D1" s="85"/>
      <c r="E1" s="85"/>
      <c r="F1" s="86"/>
      <c r="G1" s="86"/>
      <c r="H1" s="86"/>
      <c r="I1" s="86"/>
      <c r="J1" s="86"/>
      <c r="K1" s="86"/>
      <c r="L1" s="86"/>
      <c r="M1" s="86"/>
      <c r="N1" s="86"/>
      <c r="O1" s="86"/>
      <c r="P1" s="87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</row>
    <row r="2" s="91" customFormat="true" ht="15" hidden="false" customHeight="false" outlineLevel="0" collapsed="false">
      <c r="A2" s="89" t="s">
        <v>58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</row>
    <row r="3" s="91" customFormat="true" ht="15" hidden="false" customHeight="false" outlineLevel="0" collapsed="false">
      <c r="A3" s="92" t="s">
        <v>34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</row>
    <row r="4" s="91" customFormat="true" ht="15.75" hidden="false" customHeight="false" outlineLevel="0" collapsed="false">
      <c r="A4" s="171" t="s">
        <v>175</v>
      </c>
      <c r="B4" s="94"/>
      <c r="C4" s="94"/>
      <c r="D4" s="94"/>
      <c r="E4" s="94"/>
      <c r="F4" s="90"/>
      <c r="G4" s="90"/>
      <c r="H4" s="90"/>
      <c r="I4" s="90"/>
      <c r="J4" s="90"/>
      <c r="K4" s="90"/>
      <c r="L4" s="90"/>
      <c r="M4" s="90"/>
      <c r="N4" s="90"/>
      <c r="O4" s="90"/>
      <c r="P4" s="95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</row>
    <row r="5" s="91" customFormat="true" ht="15" hidden="false" customHeight="false" outlineLevel="0" collapsed="false">
      <c r="A5" s="172" t="s">
        <v>176</v>
      </c>
      <c r="B5" s="94"/>
      <c r="C5" s="94"/>
      <c r="D5" s="94"/>
      <c r="E5" s="94"/>
      <c r="F5" s="90"/>
      <c r="G5" s="90"/>
      <c r="H5" s="90"/>
      <c r="I5" s="90"/>
      <c r="J5" s="90"/>
      <c r="K5" s="90"/>
      <c r="L5" s="90"/>
      <c r="M5" s="90"/>
      <c r="N5" s="90"/>
      <c r="O5" s="90"/>
      <c r="P5" s="97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</row>
    <row r="6" s="91" customFormat="true" ht="15" hidden="false" customHeight="false" outlineLevel="0" collapsed="false">
      <c r="A6" s="10" t="s">
        <v>3</v>
      </c>
      <c r="B6" s="94"/>
      <c r="C6" s="94"/>
      <c r="D6" s="94"/>
      <c r="E6" s="94"/>
      <c r="F6" s="90"/>
      <c r="G6" s="90"/>
      <c r="H6" s="90"/>
      <c r="I6" s="90"/>
      <c r="J6" s="90"/>
      <c r="K6" s="90"/>
      <c r="L6" s="90"/>
      <c r="M6" s="90"/>
      <c r="N6" s="90"/>
      <c r="O6" s="90"/>
      <c r="P6" s="15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</row>
    <row r="7" s="91" customFormat="true" ht="15" hidden="false" customHeight="false" outlineLevel="0" collapsed="false">
      <c r="A7" s="12" t="s">
        <v>4</v>
      </c>
      <c r="B7" s="94"/>
      <c r="C7" s="94"/>
      <c r="D7" s="94"/>
      <c r="E7" s="94"/>
      <c r="F7" s="90"/>
      <c r="G7" s="90"/>
      <c r="H7" s="90"/>
      <c r="I7" s="90"/>
      <c r="J7" s="90"/>
      <c r="K7" s="90"/>
      <c r="L7" s="90"/>
      <c r="M7" s="90"/>
      <c r="N7" s="90"/>
      <c r="O7" s="90"/>
      <c r="P7" s="15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</row>
    <row r="8" s="91" customFormat="true" ht="15" hidden="false" customHeight="false" outlineLevel="0" collapsed="false">
      <c r="A8" s="85"/>
      <c r="B8" s="94"/>
      <c r="C8" s="94"/>
      <c r="D8" s="94"/>
      <c r="E8" s="94"/>
      <c r="F8" s="90"/>
      <c r="G8" s="90"/>
      <c r="H8" s="90"/>
      <c r="I8" s="90"/>
      <c r="J8" s="90"/>
      <c r="K8" s="90"/>
      <c r="L8" s="90"/>
      <c r="M8" s="90"/>
      <c r="N8" s="90"/>
      <c r="O8" s="90"/>
      <c r="P8" s="15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</row>
    <row r="9" s="91" customFormat="true" ht="15" hidden="false" customHeight="false" outlineLevel="0" collapsed="false">
      <c r="A9" s="94"/>
      <c r="B9" s="94"/>
      <c r="C9" s="94"/>
      <c r="D9" s="94"/>
      <c r="E9" s="94"/>
      <c r="F9" s="90"/>
      <c r="G9" s="90"/>
      <c r="H9" s="90"/>
      <c r="I9" s="90"/>
      <c r="J9" s="90"/>
      <c r="K9" s="90"/>
      <c r="L9" s="90"/>
      <c r="M9" s="90"/>
      <c r="N9" s="90"/>
      <c r="O9" s="90"/>
      <c r="P9" s="101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</row>
    <row r="10" s="91" customFormat="true" ht="15" hidden="false" customHeight="false" outlineLevel="0" collapsed="false">
      <c r="A10" s="21" t="s">
        <v>7</v>
      </c>
      <c r="B10" s="94"/>
      <c r="C10" s="94"/>
      <c r="D10" s="94"/>
      <c r="E10" s="94"/>
      <c r="F10" s="90"/>
      <c r="G10" s="90"/>
      <c r="H10" s="90"/>
      <c r="I10" s="90"/>
      <c r="J10" s="90"/>
      <c r="K10" s="102" t="s">
        <v>49</v>
      </c>
      <c r="L10" s="90"/>
      <c r="M10" s="90"/>
      <c r="N10" s="103"/>
      <c r="O10" s="90"/>
      <c r="P10" s="101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</row>
    <row r="11" s="91" customFormat="true" ht="15.75" hidden="false" customHeight="false" outlineLevel="0" collapsed="false">
      <c r="A11" s="94"/>
      <c r="B11" s="94"/>
      <c r="C11" s="94"/>
      <c r="D11" s="94"/>
      <c r="E11" s="94"/>
      <c r="F11" s="90"/>
      <c r="G11" s="90"/>
      <c r="H11" s="90"/>
      <c r="I11" s="90"/>
      <c r="J11" s="90"/>
      <c r="K11" s="102" t="s">
        <v>583</v>
      </c>
      <c r="L11" s="90"/>
      <c r="M11" s="90"/>
      <c r="N11" s="90"/>
      <c r="O11" s="90"/>
      <c r="P11" s="101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</row>
    <row r="12" s="109" customFormat="true" ht="13.5" hidden="false" customHeight="true" outlineLevel="0" collapsed="false">
      <c r="A12" s="173" t="s">
        <v>9</v>
      </c>
      <c r="B12" s="105" t="s">
        <v>50</v>
      </c>
      <c r="C12" s="106" t="s">
        <v>51</v>
      </c>
      <c r="D12" s="105" t="s">
        <v>52</v>
      </c>
      <c r="E12" s="105" t="s">
        <v>53</v>
      </c>
      <c r="F12" s="107" t="s">
        <v>54</v>
      </c>
      <c r="G12" s="107"/>
      <c r="H12" s="107"/>
      <c r="I12" s="107"/>
      <c r="J12" s="107"/>
      <c r="K12" s="107"/>
      <c r="L12" s="108" t="s">
        <v>55</v>
      </c>
      <c r="M12" s="108"/>
      <c r="N12" s="108"/>
      <c r="O12" s="108"/>
      <c r="P12" s="108"/>
    </row>
    <row r="13" s="109" customFormat="true" ht="56.25" hidden="false" customHeight="true" outlineLevel="0" collapsed="false">
      <c r="A13" s="173"/>
      <c r="B13" s="105"/>
      <c r="C13" s="106"/>
      <c r="D13" s="105"/>
      <c r="E13" s="105"/>
      <c r="F13" s="110" t="s">
        <v>56</v>
      </c>
      <c r="G13" s="110" t="s">
        <v>57</v>
      </c>
      <c r="H13" s="110" t="s">
        <v>58</v>
      </c>
      <c r="I13" s="110" t="s">
        <v>59</v>
      </c>
      <c r="J13" s="110" t="s">
        <v>60</v>
      </c>
      <c r="K13" s="110" t="s">
        <v>61</v>
      </c>
      <c r="L13" s="110" t="s">
        <v>62</v>
      </c>
      <c r="M13" s="110" t="s">
        <v>63</v>
      </c>
      <c r="N13" s="110" t="s">
        <v>64</v>
      </c>
      <c r="O13" s="110" t="s">
        <v>60</v>
      </c>
      <c r="P13" s="111" t="s">
        <v>65</v>
      </c>
    </row>
    <row r="14" s="109" customFormat="true" ht="18" hidden="false" customHeight="true" outlineLevel="0" collapsed="false">
      <c r="A14" s="112" t="n">
        <v>1</v>
      </c>
      <c r="B14" s="113" t="n">
        <v>2</v>
      </c>
      <c r="C14" s="114" t="n">
        <v>3</v>
      </c>
      <c r="D14" s="115" t="n">
        <v>4</v>
      </c>
      <c r="E14" s="114" t="n">
        <v>5</v>
      </c>
      <c r="F14" s="115" t="n">
        <v>8</v>
      </c>
      <c r="G14" s="114" t="n">
        <v>9</v>
      </c>
      <c r="H14" s="115" t="n">
        <v>10</v>
      </c>
      <c r="I14" s="114" t="n">
        <v>11</v>
      </c>
      <c r="J14" s="115" t="n">
        <v>12</v>
      </c>
      <c r="K14" s="115" t="n">
        <v>13</v>
      </c>
      <c r="L14" s="115" t="n">
        <v>14</v>
      </c>
      <c r="M14" s="114" t="n">
        <v>15</v>
      </c>
      <c r="N14" s="115" t="n">
        <v>16</v>
      </c>
      <c r="O14" s="114" t="n">
        <v>17</v>
      </c>
      <c r="P14" s="116" t="n">
        <v>18</v>
      </c>
    </row>
    <row r="15" customFormat="false" ht="15" hidden="false" customHeight="fals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</row>
    <row r="16" customFormat="false" ht="16.5" hidden="false" customHeight="true" outlineLevel="0" collapsed="false">
      <c r="A16" s="119" t="s">
        <v>23</v>
      </c>
      <c r="B16" s="134"/>
      <c r="C16" s="217" t="s">
        <v>34</v>
      </c>
      <c r="D16" s="209"/>
      <c r="E16" s="128"/>
      <c r="F16" s="127"/>
      <c r="G16" s="128"/>
      <c r="H16" s="128"/>
      <c r="I16" s="128"/>
      <c r="J16" s="128"/>
      <c r="K16" s="128"/>
      <c r="L16" s="130"/>
      <c r="M16" s="130"/>
      <c r="N16" s="130"/>
      <c r="O16" s="130"/>
      <c r="P16" s="130"/>
    </row>
    <row r="17" s="220" customFormat="true" ht="29.25" hidden="false" customHeight="true" outlineLevel="0" collapsed="false">
      <c r="A17" s="123" t="s">
        <v>67</v>
      </c>
      <c r="B17" s="221" t="s">
        <v>584</v>
      </c>
      <c r="C17" s="210" t="s">
        <v>585</v>
      </c>
      <c r="D17" s="222" t="s">
        <v>378</v>
      </c>
      <c r="E17" s="223" t="n">
        <v>95</v>
      </c>
      <c r="F17" s="223"/>
      <c r="G17" s="180"/>
      <c r="H17" s="44"/>
      <c r="I17" s="228"/>
      <c r="J17" s="228"/>
      <c r="K17" s="128"/>
      <c r="L17" s="129"/>
      <c r="M17" s="129"/>
      <c r="N17" s="129"/>
      <c r="O17" s="129"/>
      <c r="P17" s="130"/>
    </row>
    <row r="18" s="220" customFormat="true" ht="18" hidden="false" customHeight="true" outlineLevel="0" collapsed="false">
      <c r="A18" s="123" t="s">
        <v>71</v>
      </c>
      <c r="B18" s="221" t="s">
        <v>584</v>
      </c>
      <c r="C18" s="210" t="s">
        <v>586</v>
      </c>
      <c r="D18" s="222" t="s">
        <v>70</v>
      </c>
      <c r="E18" s="223" t="n">
        <v>1</v>
      </c>
      <c r="F18" s="223"/>
      <c r="G18" s="180"/>
      <c r="H18" s="44"/>
      <c r="I18" s="228"/>
      <c r="J18" s="228"/>
      <c r="K18" s="128"/>
      <c r="L18" s="129"/>
      <c r="M18" s="129"/>
      <c r="N18" s="129"/>
      <c r="O18" s="129"/>
      <c r="P18" s="130"/>
    </row>
    <row r="19" s="220" customFormat="true" ht="13.5" hidden="false" customHeight="true" outlineLevel="0" collapsed="false">
      <c r="A19" s="123" t="s">
        <v>73</v>
      </c>
      <c r="B19" s="221" t="s">
        <v>584</v>
      </c>
      <c r="C19" s="210" t="s">
        <v>587</v>
      </c>
      <c r="D19" s="222" t="s">
        <v>378</v>
      </c>
      <c r="E19" s="223" t="n">
        <v>95</v>
      </c>
      <c r="F19" s="223"/>
      <c r="G19" s="180"/>
      <c r="H19" s="44"/>
      <c r="I19" s="228"/>
      <c r="J19" s="228"/>
      <c r="K19" s="128"/>
      <c r="L19" s="129"/>
      <c r="M19" s="129"/>
      <c r="N19" s="129"/>
      <c r="O19" s="129"/>
      <c r="P19" s="130"/>
    </row>
    <row r="20" s="220" customFormat="true" ht="30" hidden="false" customHeight="true" outlineLevel="0" collapsed="false">
      <c r="A20" s="123" t="s">
        <v>76</v>
      </c>
      <c r="B20" s="221" t="s">
        <v>584</v>
      </c>
      <c r="C20" s="230" t="s">
        <v>588</v>
      </c>
      <c r="D20" s="231" t="s">
        <v>410</v>
      </c>
      <c r="E20" s="232" t="n">
        <v>38</v>
      </c>
      <c r="F20" s="223"/>
      <c r="G20" s="180"/>
      <c r="H20" s="44"/>
      <c r="I20" s="228"/>
      <c r="J20" s="228"/>
      <c r="K20" s="128"/>
      <c r="L20" s="129"/>
      <c r="M20" s="129"/>
      <c r="N20" s="129"/>
      <c r="O20" s="129"/>
      <c r="P20" s="130"/>
    </row>
    <row r="21" s="220" customFormat="true" ht="25.5" hidden="false" customHeight="false" outlineLevel="0" collapsed="false">
      <c r="A21" s="123" t="s">
        <v>78</v>
      </c>
      <c r="B21" s="221" t="s">
        <v>584</v>
      </c>
      <c r="C21" s="210" t="s">
        <v>589</v>
      </c>
      <c r="D21" s="231" t="s">
        <v>410</v>
      </c>
      <c r="E21" s="223" t="n">
        <v>23.75</v>
      </c>
      <c r="F21" s="223"/>
      <c r="G21" s="180"/>
      <c r="H21" s="44"/>
      <c r="I21" s="228"/>
      <c r="J21" s="228"/>
      <c r="K21" s="128"/>
      <c r="L21" s="129"/>
      <c r="M21" s="129"/>
      <c r="N21" s="129"/>
      <c r="O21" s="129"/>
      <c r="P21" s="130"/>
    </row>
    <row r="22" s="220" customFormat="true" ht="13.5" hidden="false" customHeight="false" outlineLevel="0" collapsed="false">
      <c r="A22" s="123" t="s">
        <v>80</v>
      </c>
      <c r="B22" s="221" t="s">
        <v>584</v>
      </c>
      <c r="C22" s="210" t="s">
        <v>590</v>
      </c>
      <c r="D22" s="222" t="s">
        <v>82</v>
      </c>
      <c r="E22" s="223" t="n">
        <v>58.5</v>
      </c>
      <c r="F22" s="195"/>
      <c r="G22" s="180"/>
      <c r="H22" s="44"/>
      <c r="I22" s="228"/>
      <c r="J22" s="228"/>
      <c r="K22" s="128"/>
      <c r="L22" s="129"/>
      <c r="M22" s="129"/>
      <c r="N22" s="129"/>
      <c r="O22" s="129"/>
      <c r="P22" s="130"/>
    </row>
    <row r="23" s="220" customFormat="true" ht="13.5" hidden="false" customHeight="false" outlineLevel="0" collapsed="false">
      <c r="A23" s="123" t="s">
        <v>83</v>
      </c>
      <c r="B23" s="221" t="s">
        <v>584</v>
      </c>
      <c r="C23" s="210" t="s">
        <v>591</v>
      </c>
      <c r="D23" s="231" t="s">
        <v>378</v>
      </c>
      <c r="E23" s="232" t="n">
        <v>88.5</v>
      </c>
      <c r="F23" s="223"/>
      <c r="G23" s="180"/>
      <c r="H23" s="44"/>
      <c r="I23" s="228"/>
      <c r="J23" s="228"/>
      <c r="K23" s="128"/>
      <c r="L23" s="129"/>
      <c r="M23" s="129"/>
      <c r="N23" s="129"/>
      <c r="O23" s="129"/>
      <c r="P23" s="130"/>
    </row>
    <row r="24" s="220" customFormat="true" ht="13.5" hidden="false" customHeight="false" outlineLevel="0" collapsed="false">
      <c r="A24" s="123" t="s">
        <v>85</v>
      </c>
      <c r="B24" s="221" t="s">
        <v>584</v>
      </c>
      <c r="C24" s="210" t="s">
        <v>592</v>
      </c>
      <c r="D24" s="231" t="s">
        <v>378</v>
      </c>
      <c r="E24" s="232" t="n">
        <v>88.5</v>
      </c>
      <c r="F24" s="223"/>
      <c r="G24" s="180"/>
      <c r="H24" s="44"/>
      <c r="I24" s="180"/>
      <c r="J24" s="180"/>
      <c r="K24" s="128"/>
      <c r="L24" s="129"/>
      <c r="M24" s="129"/>
      <c r="N24" s="129"/>
      <c r="O24" s="129"/>
      <c r="P24" s="130"/>
    </row>
    <row r="25" s="220" customFormat="true" ht="13.5" hidden="false" customHeight="false" outlineLevel="0" collapsed="false">
      <c r="A25" s="123" t="s">
        <v>189</v>
      </c>
      <c r="B25" s="221" t="s">
        <v>584</v>
      </c>
      <c r="C25" s="210" t="s">
        <v>593</v>
      </c>
      <c r="D25" s="231" t="s">
        <v>378</v>
      </c>
      <c r="E25" s="232" t="n">
        <v>90</v>
      </c>
      <c r="F25" s="223"/>
      <c r="G25" s="180"/>
      <c r="H25" s="44"/>
      <c r="I25" s="128"/>
      <c r="J25" s="128"/>
      <c r="K25" s="128"/>
      <c r="L25" s="129"/>
      <c r="M25" s="129"/>
      <c r="N25" s="129"/>
      <c r="O25" s="129"/>
      <c r="P25" s="130"/>
    </row>
    <row r="26" customFormat="false" ht="25.5" hidden="false" customHeight="false" outlineLevel="0" collapsed="false">
      <c r="A26" s="123" t="s">
        <v>191</v>
      </c>
      <c r="B26" s="221" t="s">
        <v>584</v>
      </c>
      <c r="C26" s="137" t="s">
        <v>594</v>
      </c>
      <c r="D26" s="231" t="s">
        <v>378</v>
      </c>
      <c r="E26" s="232" t="n">
        <v>18</v>
      </c>
      <c r="F26" s="120"/>
      <c r="G26" s="120"/>
      <c r="H26" s="128"/>
      <c r="I26" s="120"/>
      <c r="J26" s="120"/>
      <c r="K26" s="128"/>
      <c r="L26" s="129"/>
      <c r="M26" s="129"/>
      <c r="N26" s="129"/>
      <c r="O26" s="129"/>
      <c r="P26" s="130"/>
    </row>
    <row r="27" s="141" customFormat="true" ht="15.75" hidden="false" customHeight="true" outlineLevel="0" collapsed="false">
      <c r="A27" s="139" t="s">
        <v>157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40"/>
      <c r="M27" s="140"/>
      <c r="N27" s="140"/>
      <c r="O27" s="140"/>
      <c r="P27" s="140"/>
      <c r="R27" s="142"/>
      <c r="S27" s="142"/>
      <c r="T27" s="142"/>
      <c r="U27" s="142"/>
      <c r="V27" s="142"/>
      <c r="W27" s="142"/>
      <c r="X27" s="142"/>
    </row>
    <row r="28" s="141" customFormat="true" ht="15.75" hidden="false" customHeight="true" outlineLevel="0" collapsed="false">
      <c r="A28" s="143" t="s">
        <v>158</v>
      </c>
      <c r="B28" s="143"/>
      <c r="C28" s="143"/>
      <c r="D28" s="143"/>
      <c r="E28" s="143"/>
      <c r="F28" s="143"/>
      <c r="G28" s="143"/>
      <c r="H28" s="143"/>
      <c r="I28" s="143"/>
      <c r="J28" s="143"/>
      <c r="K28" s="144"/>
      <c r="L28" s="145"/>
      <c r="M28" s="145"/>
      <c r="N28" s="145"/>
      <c r="O28" s="145"/>
      <c r="P28" s="145"/>
      <c r="R28" s="142"/>
      <c r="S28" s="142"/>
      <c r="T28" s="142"/>
      <c r="U28" s="142"/>
      <c r="V28" s="142"/>
      <c r="W28" s="142"/>
      <c r="X28" s="142"/>
    </row>
    <row r="29" s="141" customFormat="true" ht="15.75" hidden="false" customHeight="true" outlineLevel="0" collapsed="false">
      <c r="A29" s="139" t="s">
        <v>159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40"/>
      <c r="M29" s="140"/>
      <c r="N29" s="140"/>
      <c r="O29" s="140"/>
      <c r="P29" s="140"/>
      <c r="R29" s="142"/>
      <c r="S29" s="142"/>
      <c r="T29" s="142"/>
      <c r="U29" s="142"/>
      <c r="V29" s="142"/>
      <c r="W29" s="142"/>
      <c r="X29" s="142"/>
    </row>
    <row r="30" s="142" customFormat="true" ht="13.5" hidden="true" customHeight="true" outlineLevel="0" collapsed="false">
      <c r="A30" s="148"/>
      <c r="B30" s="147"/>
      <c r="C30" s="148" t="s">
        <v>160</v>
      </c>
      <c r="D30" s="148"/>
      <c r="E30" s="148"/>
      <c r="F30" s="149"/>
      <c r="G30" s="149"/>
      <c r="H30" s="150"/>
      <c r="I30" s="150"/>
      <c r="J30" s="150"/>
      <c r="K30" s="150"/>
      <c r="L30" s="150"/>
      <c r="M30" s="150"/>
      <c r="N30" s="150"/>
      <c r="O30" s="150"/>
      <c r="P30" s="151" t="n">
        <f aca="false">ROUND(P29*0.075,2)</f>
        <v>0</v>
      </c>
    </row>
    <row r="31" s="142" customFormat="true" ht="13.5" hidden="true" customHeight="true" outlineLevel="0" collapsed="false">
      <c r="A31" s="148"/>
      <c r="B31" s="147"/>
      <c r="C31" s="148" t="s">
        <v>161</v>
      </c>
      <c r="D31" s="148"/>
      <c r="E31" s="148"/>
      <c r="F31" s="149"/>
      <c r="G31" s="149"/>
      <c r="H31" s="150"/>
      <c r="I31" s="150"/>
      <c r="J31" s="150"/>
      <c r="K31" s="150"/>
      <c r="L31" s="150"/>
      <c r="M31" s="150"/>
      <c r="N31" s="150"/>
      <c r="O31" s="150"/>
      <c r="P31" s="151" t="n">
        <f aca="false">ROUND(P29*0.025,2)</f>
        <v>0</v>
      </c>
    </row>
    <row r="32" s="142" customFormat="true" ht="13.5" hidden="true" customHeight="true" outlineLevel="0" collapsed="false">
      <c r="A32" s="148"/>
      <c r="B32" s="147"/>
      <c r="C32" s="152" t="s">
        <v>39</v>
      </c>
      <c r="D32" s="152"/>
      <c r="E32" s="152"/>
      <c r="F32" s="149"/>
      <c r="G32" s="149"/>
      <c r="H32" s="150"/>
      <c r="I32" s="150"/>
      <c r="J32" s="150"/>
      <c r="K32" s="150"/>
      <c r="L32" s="150"/>
      <c r="M32" s="150"/>
      <c r="N32" s="150"/>
      <c r="O32" s="150"/>
      <c r="P32" s="151" t="n">
        <f aca="false">ROUND(M29*0.2359,2)</f>
        <v>0</v>
      </c>
    </row>
    <row r="33" s="142" customFormat="true" ht="12.75" hidden="true" customHeight="false" outlineLevel="0" collapsed="false">
      <c r="A33" s="154"/>
      <c r="B33" s="154"/>
      <c r="C33" s="155" t="s">
        <v>162</v>
      </c>
      <c r="D33" s="155"/>
      <c r="E33" s="155"/>
      <c r="F33" s="154"/>
      <c r="G33" s="154"/>
      <c r="P33" s="156" t="n">
        <f aca="false">SUM(P29:P32)</f>
        <v>0</v>
      </c>
      <c r="X33" s="157" t="e">
        <f aca="false">SUM(#REF!)</f>
        <v>#REF!</v>
      </c>
    </row>
    <row r="34" s="142" customFormat="true" ht="12.75" hidden="true" customHeight="false" outlineLevel="0" collapsed="false">
      <c r="A34" s="154"/>
      <c r="B34" s="154"/>
      <c r="C34" s="158" t="s">
        <v>163</v>
      </c>
      <c r="D34" s="158"/>
      <c r="E34" s="158"/>
      <c r="F34" s="154"/>
      <c r="G34" s="154"/>
      <c r="P34" s="156" t="n">
        <f aca="false">ROUND(P33*0.21,2)</f>
        <v>0</v>
      </c>
    </row>
    <row r="35" s="142" customFormat="true" ht="12.75" hidden="true" customHeight="false" outlineLevel="0" collapsed="false">
      <c r="A35" s="160"/>
      <c r="B35" s="160"/>
      <c r="C35" s="161" t="s">
        <v>164</v>
      </c>
      <c r="D35" s="161"/>
      <c r="E35" s="161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2" t="n">
        <f aca="false">SUM(P33:P34)</f>
        <v>0</v>
      </c>
    </row>
    <row r="38" s="164" customFormat="true" ht="12.75" hidden="false" customHeight="false" outlineLevel="0" collapsed="false"/>
    <row r="39" s="167" customFormat="true" ht="12.75" hidden="false" customHeight="false" outlineLevel="0" collapsed="false">
      <c r="A39" s="73" t="s">
        <v>165</v>
      </c>
      <c r="B39" s="166"/>
      <c r="C39" s="166"/>
      <c r="D39" s="73" t="s">
        <v>166</v>
      </c>
      <c r="F39" s="166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  <c r="IL39" s="164"/>
      <c r="IM39" s="164"/>
      <c r="IN39" s="164"/>
      <c r="IO39" s="164"/>
      <c r="IP39" s="164"/>
      <c r="IQ39" s="164"/>
      <c r="IR39" s="164"/>
      <c r="IS39" s="164"/>
      <c r="IT39" s="164"/>
    </row>
    <row r="40" s="167" customFormat="true" ht="12.75" hidden="false" customHeight="false" outlineLevel="0" collapsed="false">
      <c r="A40" s="73" t="s">
        <v>167</v>
      </c>
      <c r="B40" s="166"/>
      <c r="C40" s="166"/>
      <c r="D40" s="73" t="s">
        <v>168</v>
      </c>
      <c r="F40" s="166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  <c r="IL40" s="164"/>
      <c r="IM40" s="164"/>
      <c r="IN40" s="164"/>
      <c r="IO40" s="164"/>
      <c r="IP40" s="164"/>
      <c r="IQ40" s="164"/>
      <c r="IR40" s="164"/>
      <c r="IS40" s="164"/>
      <c r="IT40" s="164"/>
    </row>
    <row r="41" s="167" customFormat="true" ht="12.75" hidden="false" customHeight="false" outlineLevel="0" collapsed="false">
      <c r="B41" s="166"/>
      <c r="D41" s="73" t="s">
        <v>169</v>
      </c>
      <c r="F41" s="166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  <c r="IL41" s="164"/>
      <c r="IM41" s="164"/>
      <c r="IN41" s="164"/>
      <c r="IO41" s="164"/>
      <c r="IP41" s="164"/>
      <c r="IQ41" s="164"/>
      <c r="IR41" s="164"/>
      <c r="IS41" s="164"/>
      <c r="IT41" s="164"/>
    </row>
    <row r="43" customFormat="false" ht="15" hidden="false" customHeight="false" outlineLevel="0" collapsed="false">
      <c r="A43" s="200" t="s">
        <v>170</v>
      </c>
    </row>
    <row r="44" customFormat="false" ht="14.25" hidden="false" customHeight="true" outlineLevel="0" collapsed="false">
      <c r="A44" s="200" t="s">
        <v>171</v>
      </c>
    </row>
    <row r="45" customFormat="false" ht="15" hidden="false" customHeight="false" outlineLevel="0" collapsed="false">
      <c r="A45" s="200" t="s">
        <v>172</v>
      </c>
    </row>
    <row r="46" customFormat="false" ht="15" hidden="false" customHeight="false" outlineLevel="0" collapsed="false">
      <c r="A46" s="201" t="s">
        <v>173</v>
      </c>
    </row>
  </sheetData>
  <mergeCells count="18">
    <mergeCell ref="A2:P2"/>
    <mergeCell ref="A3:P3"/>
    <mergeCell ref="A12:A13"/>
    <mergeCell ref="B12:B13"/>
    <mergeCell ref="C12:C13"/>
    <mergeCell ref="D12:D13"/>
    <mergeCell ref="E12:E13"/>
    <mergeCell ref="F12:K12"/>
    <mergeCell ref="L12:P12"/>
    <mergeCell ref="A27:J27"/>
    <mergeCell ref="A28:J28"/>
    <mergeCell ref="A29:J29"/>
    <mergeCell ref="C30:E30"/>
    <mergeCell ref="C31:E31"/>
    <mergeCell ref="C32:E32"/>
    <mergeCell ref="C33:E33"/>
    <mergeCell ref="C34:E34"/>
    <mergeCell ref="C35:E35"/>
  </mergeCells>
  <conditionalFormatting sqref="R30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9:51:47Z</dcterms:created>
  <dc:creator>Janis Vitolins</dc:creator>
  <dc:description/>
  <dc:language>en-US</dc:language>
  <cp:lastModifiedBy>Maris Zalitis</cp:lastModifiedBy>
  <cp:lastPrinted>2014-04-26T10:17:37Z</cp:lastPrinted>
  <dcterms:modified xsi:type="dcterms:W3CDTF">2014-04-30T10:40:52Z</dcterms:modified>
  <cp:revision>0</cp:revision>
  <dc:subject/>
  <dc:title/>
</cp:coreProperties>
</file>