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Koptāme" sheetId="1" state="visible" r:id="rId2"/>
    <sheet name="Kopsavilkums" sheetId="2" state="visible" r:id="rId3"/>
    <sheet name="Loc. Nr.1. Jumts_Darbnīca" sheetId="3" state="visible" r:id="rId4"/>
    <sheet name="Loc. Nr. 2. Darbmacibas_telpa" sheetId="4" state="visible" r:id="rId5"/>
    <sheet name="Loc. Nr.3. Palīgtelpa" sheetId="5" state="visible" r:id="rId6"/>
    <sheet name="Loc. Nr.4. Vējtveris" sheetId="6" state="visible" r:id="rId7"/>
    <sheet name="Loc. Nr.5. Bernudarza_telpa" sheetId="7" state="visible" r:id="rId8"/>
    <sheet name="Loc. Nr.6. Bernudarza_WC" sheetId="8" state="visible" r:id="rId9"/>
  </sheets>
  <definedNames>
    <definedName function="false" hidden="false" localSheetId="2" name="_xlnm.Print_Titles" vbProcedure="false">'Loc. Nr.1. Jumts_Darbnīca'!$14:$15</definedName>
    <definedName function="false" hidden="false" localSheetId="7" name="_xlnm.Print_Titles" vbProcedure="false">'Loc. Nr.6. Bernudarza_WC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76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Vijciema pamatskola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  "Druvas", Vijciems, Vijciema pagasts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Darbnīcas un bērnudārza telpu renovācija 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Objekta nosaukums:       </t>
    </r>
    <r>
      <rPr>
        <sz val="9"/>
        <rFont val="Arial"/>
        <family val="2"/>
        <charset val="186"/>
      </rPr>
      <t xml:space="preserve">Darbnīcas un bērnudārza telpu renovācija </t>
    </r>
  </si>
  <si>
    <t xml:space="preserve">Par kopējo summu, (EUR) 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(EUR)</t>
  </si>
  <si>
    <t xml:space="preserve">1</t>
  </si>
  <si>
    <t xml:space="preserve">Jumta seguma nomaiņa "Darbnīcai"</t>
  </si>
  <si>
    <t xml:space="preserve">2</t>
  </si>
  <si>
    <t xml:space="preserve">Darbmācības telpas renovācija</t>
  </si>
  <si>
    <t xml:space="preserve">3</t>
  </si>
  <si>
    <t xml:space="preserve">Palīgtelpas renovācija</t>
  </si>
  <si>
    <t xml:space="preserve">4</t>
  </si>
  <si>
    <t xml:space="preserve">Vējtvera renovācija</t>
  </si>
  <si>
    <t xml:space="preserve">5</t>
  </si>
  <si>
    <t xml:space="preserve">Bērnudārza telpas renovācija</t>
  </si>
  <si>
    <t xml:space="preserve">6</t>
  </si>
  <si>
    <t xml:space="preserve">Tualetes renovācija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Darbu apjomu saraksts </t>
  </si>
  <si>
    <t xml:space="preserve">Nr.1. Jumta seguma nomaiņa "Darbnīcai"</t>
  </si>
  <si>
    <t xml:space="preserve">                                                                                 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Vijciema pamatskol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Darbnīcas un bērnudārza telpu renovācija 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 "Druvas", Vijciems, Vijciema pagasts, Valkas novads</t>
    </r>
  </si>
  <si>
    <t xml:space="preserve">Pasūtījuma Nr. :</t>
  </si>
  <si>
    <t xml:space="preserve">Tāme sastādīta 2014 . gada tirgus cenās</t>
  </si>
  <si>
    <r>
      <rPr>
        <sz val="12"/>
        <color rgb="FF000000"/>
        <rFont val="Arial"/>
        <family val="2"/>
        <charset val="186"/>
      </rPr>
      <t xml:space="preserve">Tāmes izmaksas EUR</t>
    </r>
    <r>
      <rPr>
        <u val="single"/>
        <sz val="12"/>
        <color rgb="FF000000"/>
        <rFont val="Arial"/>
        <family val="2"/>
        <charset val="186"/>
      </rPr>
      <t xml:space="preserve"> (..)bez PVN</t>
    </r>
  </si>
  <si>
    <t xml:space="preserve">Tāmes sastādīta: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Jumta seguma nomaiņa</t>
  </si>
  <si>
    <t xml:space="preserve">Sadales skapja, no fasādes, demontāža</t>
  </si>
  <si>
    <t xml:space="preserve">gb.</t>
  </si>
  <si>
    <t xml:space="preserve">Esošā jumta seguma (šīfera loksnes) demontāž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Ķieģeļu skursteņa demontāž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Latojuma demontāža</t>
  </si>
  <si>
    <t xml:space="preserve">Koka pārseguma (siju, dēļu, siltinājuma) demontāža</t>
  </si>
  <si>
    <t xml:space="preserve">Apdares dēļu demontāža</t>
  </si>
  <si>
    <t xml:space="preserve">Koka ventilācijas restu (fasādē) demontāža</t>
  </si>
  <si>
    <t xml:space="preserve">Ailes aizmūrēšana ar māla ķieģeļiem atsevišķās vietās</t>
  </si>
  <si>
    <t xml:space="preserve">Lodžijas renovācija demontējot esošās koka konstrukcijas (sijas, grīdas dēļus, margas) un izbūvējot jaunas analogi esošajām un apstrāde ar ietonētu antiseptiķi </t>
  </si>
  <si>
    <t xml:space="preserve">kpl.</t>
  </si>
  <si>
    <t xml:space="preserve">9.1.</t>
  </si>
  <si>
    <t xml:space="preserve">Kokmateriāli</t>
  </si>
  <si>
    <t xml:space="preserve">Koka āra kāpņu renovācija demontējot esošās kāpnes (platums 1,0 m) un izbūvējot jaunas kāpnes ar margu, t.sk. apstrāde ar ietonētu antiseptiķi  </t>
  </si>
  <si>
    <t xml:space="preserve">10.1.</t>
  </si>
  <si>
    <t xml:space="preserve">Betona pamata (koka āra kāpņu stiprināšanai) izbūve</t>
  </si>
  <si>
    <t xml:space="preserve">11.1.</t>
  </si>
  <si>
    <t xml:space="preserve">Betons B20</t>
  </si>
  <si>
    <t xml:space="preserve">Jumta krēsla konstrukcijas remonts/bojāto posmu nomaiņa/ jauna izbūve</t>
  </si>
  <si>
    <t xml:space="preserve">12.1.</t>
  </si>
  <si>
    <t xml:space="preserve">Koka pārseguma siju izbūve (t.sk. apstrāde ar antiseptiķi)</t>
  </si>
  <si>
    <t xml:space="preserve">13.1.</t>
  </si>
  <si>
    <t xml:space="preserve">Melno griestu izbūve pirmajā stāvā no OSB plāksnēm, b=15mm</t>
  </si>
  <si>
    <t xml:space="preserve">Tvaika izolācijas plēves izbūve starpstāvu pārsegumā</t>
  </si>
  <si>
    <t xml:space="preserve">Pārseguma siltumizolācijas izbūve ar akmens vati, b=30 cm</t>
  </si>
  <si>
    <t xml:space="preserve">Koka dēļu grīdas izbūve bēniņos no 50 mm bieziem dēļiem (t.sk. apstrāde ar antiseptiķi)</t>
  </si>
  <si>
    <t xml:space="preserve">Spāru remonts atsevišķās vietās (nomainot bojāto posmu)</t>
  </si>
  <si>
    <t xml:space="preserve">m</t>
  </si>
  <si>
    <t xml:space="preserve">Spāru, 75x250mm (apstrādāta ar antiseptiķi) izbūve piebūvei</t>
  </si>
  <si>
    <t xml:space="preserve">Esošo spāru taisnošana (pirms latojuma izbūves)</t>
  </si>
  <si>
    <t xml:space="preserve">Pretkondensāta plēves stiprināšana uz spārēm ar šķērslatojumu no koka latām 50x25(h)mm (apstrādātas ar antiseptiķi)</t>
  </si>
  <si>
    <t xml:space="preserve">Jumta latojuma (apstrādāta ar antiseptiķi) ieklāšana</t>
  </si>
  <si>
    <t xml:space="preserve">Ruukki jumta seguma Classic SR35-475A, tonis - tumši sarkans (precizējams pirms jumta seguma pasūtīšanas) izbūve, t.sk. kores un karnīzes montāža</t>
  </si>
  <si>
    <t xml:space="preserve">Pasīvās zibensaizsardzības izbūve</t>
  </si>
  <si>
    <t xml:space="preserve">Jumta karnīzes apšuvuma  izbūve no koka latām un apstrāde ar ietonētu antiseptiķi</t>
  </si>
  <si>
    <t xml:space="preserve">Apdares dēļu (apstrādāti ar ietonētu antiseptiķi) izbūve analogi esošajam apšuvumam</t>
  </si>
  <si>
    <t xml:space="preserve">Skrūves, naglas, būvkalumi, stiprinājuma elementi </t>
  </si>
  <si>
    <t xml:space="preserve">Objekts</t>
  </si>
  <si>
    <t xml:space="preserve">Skārda lietus ūdens notekreņu , cauruļu ierīkošana, d=125mm (jumta krāsā)</t>
  </si>
  <si>
    <t xml:space="preserve">Koka ventilācijas restu (apstrādātas ar ietonētu antiseptiķi) izgatavošana  un uzstādīšana (analogas esošajām restēm)</t>
  </si>
  <si>
    <t xml:space="preserve">Koka  ārdurvju 1000x2100(h)mm, b=68mm, ar aplodu, līstēm un durvju piederumiem,  krāsa - brūna (tonis precizējams ar pasūtītāju)  izbūve</t>
  </si>
  <si>
    <r>
      <rPr>
        <i val="true"/>
        <sz val="9"/>
        <rFont val="Times New Roman"/>
        <family val="1"/>
        <charset val="186"/>
      </rPr>
      <t xml:space="preserve">Aizsardzības Jumtiņš N1200A-PC</t>
    </r>
    <r>
      <rPr>
        <sz val="9"/>
        <rFont val="Times New Roman"/>
        <family val="1"/>
        <charset val="186"/>
      </rPr>
      <t xml:space="preserve"> vai ekvivalents montāža virs ārdurvīm</t>
    </r>
  </si>
  <si>
    <t xml:space="preserve">Zālāja seguma atjaunošana paberot melnzemi (b-5cm) un daudzgadīgā zālāja sēklas</t>
  </si>
  <si>
    <t xml:space="preserve">Šīfera lokšņu utilizācija</t>
  </si>
  <si>
    <t xml:space="preserve">Būvgružu savākšana un utilizācija</t>
  </si>
  <si>
    <t xml:space="preserve">Sastatņu montāža, t.sk. nomas izmaksas</t>
  </si>
  <si>
    <t xml:space="preserve">Palīgmateriāli</t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Pirms durvj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Nr.2. Darbmācības telpas renovācija</t>
  </si>
  <si>
    <t xml:space="preserve">Vienības izmaksas (Ls) </t>
  </si>
  <si>
    <t xml:space="preserve">Summa (Ls) </t>
  </si>
  <si>
    <t xml:space="preserve">1.Objekta sagatavošanas un demontāžas darbi</t>
  </si>
  <si>
    <t xml:space="preserve">Apgaismes armatūras, kabeļu, rozešu un EL sadales skapju demontāža</t>
  </si>
  <si>
    <t xml:space="preserve">Koka grīdlīstu demontāža</t>
  </si>
  <si>
    <t xml:space="preserve">Apkures radiatoru un to kronšteinu demontāža (uz telpas renovācijas laiku),  montāža</t>
  </si>
  <si>
    <t xml:space="preserve">Cietā kapara cauruļvadu un to kronšteinu demontāža (uz telpas renovācijas laiku) montāža</t>
  </si>
  <si>
    <t xml:space="preserve">Mūra krāsns demontāž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3</t>
    </r>
  </si>
  <si>
    <t xml:space="preserve">Metāla virpas iznešana no telpas</t>
  </si>
  <si>
    <t xml:space="preserve">Koka durvju bloka demontāža</t>
  </si>
  <si>
    <t xml:space="preserve">                     2.Elektrotehniskie darbi (darbmācības telpa, vējtveris un palīgtelpa)</t>
  </si>
  <si>
    <t xml:space="preserve">Sadalne z/a 36mod+6 balta ar baltām, slēdzamām durvīm PE+N IP31 UK530 vai analogs ar montāžu</t>
  </si>
  <si>
    <t xml:space="preserve">Slodzes slēdzis 3P, 400V, 63A ar montāžu</t>
  </si>
  <si>
    <t xml:space="preserve">Mazgabarīta aut. slēdzis ~3, 16A,''C'',6kA ar montāžu</t>
  </si>
  <si>
    <t xml:space="preserve">Mazgabarīta aut. slēdzis ~1, 16A,''C'',6kA ar montāžu</t>
  </si>
  <si>
    <t xml:space="preserve">Mazgabarīta aut. slēdzis ~1, 10A,''C'',6kA ar montāžu</t>
  </si>
  <si>
    <t xml:space="preserve">Noplūdes strāvas autom. slēdzis 4P 25A/30mA AC-tips vai analogs ar montāžu</t>
  </si>
  <si>
    <t xml:space="preserve">Ķemmveida fāzes kopne 3-f 12M ar montāžu</t>
  </si>
  <si>
    <t xml:space="preserve">Kontaktors 3P 25A 230V AC 3NO iCT Acti9 ar montāžu</t>
  </si>
  <si>
    <t xml:space="preserve">Iesl./izsl. pogas ar fiks., ar 240V k-lampiņu, korpusā IP65 JAA vai analogs ar montāžu</t>
  </si>
  <si>
    <t xml:space="preserve">Sadalne v/a 4mod balta ar caursp. durvīm IP40 Combi 40S vai analogs ar montāžu (montēt iekārtu palaišanas kontaktoru)</t>
  </si>
  <si>
    <t xml:space="preserve">Tranzītspaile 1x70mm2 ar montāžu</t>
  </si>
  <si>
    <t xml:space="preserve">Elektroniskais kontrolskaitītājs, tiešā slēguma, 3F 100A, mont. uz DIN ar montāžu</t>
  </si>
  <si>
    <t xml:space="preserve">Kabelis NYM-J 5x2.5 mm² ar montāžu</t>
  </si>
  <si>
    <t xml:space="preserve">Kabelis NYM-J 5x1.5 mm² ar montāžu</t>
  </si>
  <si>
    <t xml:space="preserve">Kabelis NYM-J 3x2.5mm² ar montāžu</t>
  </si>
  <si>
    <t xml:space="preserve">Kabelis NYM-J 3x1.5mm² ar montāžu</t>
  </si>
  <si>
    <t xml:space="preserve">Zemapmetuma kārba ar izbūvi</t>
  </si>
  <si>
    <t xml:space="preserve">Rozetes (L+N+PE), 16A, 230V, IP44, z/a ar montāžu</t>
  </si>
  <si>
    <t xml:space="preserve">Kombinētā kontaktligzda v/a 3P+N+E 16A ar 1x k-ligzdu 16A IP44 ar montāžu</t>
  </si>
  <si>
    <t xml:space="preserve">Kontaktdakša 3P+N+E 400V 16A IP44 sarkana ar montāžu</t>
  </si>
  <si>
    <t xml:space="preserve">Gaismas slēdzis, divu taustiņu, 230V, IP44, z/a, montāža</t>
  </si>
  <si>
    <t xml:space="preserve">Gaismas slēdzis, vientaustiņa, 230V, IP44, z/a, montāža</t>
  </si>
  <si>
    <t xml:space="preserve">Hermētisks gaismeklis 2x36W G13 T8 pelēks IP66 IK08 ACQUA E-BASIC PC vai analogs ar spuldzēm un montāžu</t>
  </si>
  <si>
    <t xml:space="preserve">Palīgmateriāli (kabeļu stiprinājumi, dībeļi, skrūves, savilces utt.) ar montāžu</t>
  </si>
  <si>
    <t xml:space="preserve">objekts</t>
  </si>
  <si>
    <t xml:space="preserve">Kabeļu gala apdares, kurpes, uzgaļi, starpspailes utt. ar montāžu</t>
  </si>
  <si>
    <t xml:space="preserve">Shēmas sadalnēs, sadaļņu marķēšana</t>
  </si>
  <si>
    <t xml:space="preserve">sadalne</t>
  </si>
  <si>
    <t xml:space="preserve">Esošās elektroinstalācijas demontāža un jaunās sadalnes pieslēgums pie esošā EL tīkla</t>
  </si>
  <si>
    <t xml:space="preserve">Izbūvētās elektroinstalācijas izolācijas un zemējumu pretestības mērijumu veikšana (veic sertificēts elektrospeciālists), protokola sastādīšana par veiktajiem mērijumiem un pārējām izpilddokumentācijas sastādīšana un tās nodošana pasūtītājam</t>
  </si>
  <si>
    <t xml:space="preserve">3.Būvniecības un apdares darbi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3</t>
    </r>
  </si>
  <si>
    <t xml:space="preserve">Esošās dēļu grīdas remonts to līmeņojot, t.sk. bojāto dēļu nomaiņ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Esošās , krāsotās dēļu grīdas slīpēšana , plaisu aizpildīšana</t>
  </si>
  <si>
    <t xml:space="preserve">Grīdas gruntēšana</t>
  </si>
  <si>
    <t xml:space="preserve">Betona grīdas pamatnes sagatavošana gruntējot un iestrādājot pašizlīdzinošo kārtu, b-10 mm</t>
  </si>
  <si>
    <t xml:space="preserve">Grīdas krāsošana ar alkīda krāsu , tonis jāsaskaņo ar pasūtītāju </t>
  </si>
  <si>
    <t xml:space="preserve">Krāsotu koka grīdlīstu izbūve (tonis saskaņojams ar pasūtītāju)</t>
  </si>
  <si>
    <t xml:space="preserve">Sienas virsmas izlīdzināšana nokaļot nelīdzenās vietas (esošo apmetumu)</t>
  </si>
  <si>
    <t xml:space="preserve">Knauf tipa W611 ģipškartona plākšņu apšuvuma (sausais apmetums ar ģipškartona plāksnēm ) izbūve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Ģipškartona sienu virsmu sagatavošana krāsošanai  špaktelējot, slīpējot, gruntējot</t>
  </si>
  <si>
    <t xml:space="preserve">Sienas virsmas krāsošana ar emulsijas krāsu uz sagatavotas virsmas </t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Apkures cauruļvadu krāsošana</t>
  </si>
  <si>
    <t xml:space="preserve">Ģipškartona griestu izbūve uz metāla karkasa, apšūti no vienas puses ar 1-kārtīgu ģipškartonu GKB b=12,5mm</t>
  </si>
  <si>
    <t xml:space="preserve">Ģipškartona griestu virsmas sagatavošana krāsošanai špaktelējot, slīpējot, gruntējot</t>
  </si>
  <si>
    <t xml:space="preserve">Emulsijas krāsojums griestiem uz sagatavotas virsmas</t>
  </si>
  <si>
    <t xml:space="preserve">Koka pildiņa iekšdurvis 1000*2100(h), krāsotas ar AL slieksni, aplodu, līstēm, durvju piederumiem un montāžu</t>
  </si>
  <si>
    <t xml:space="preserve">Durvju atdures izbūve</t>
  </si>
  <si>
    <t xml:space="preserve">Objekta uzkopšanas darbi</t>
  </si>
  <si>
    <t xml:space="preserve">Nr.3. Palīgtelpas renovācija</t>
  </si>
  <si>
    <t xml:space="preserve">2.Būvniecības un apdares darbi</t>
  </si>
  <si>
    <t xml:space="preserve">Esošās dēļu grīdas virsmas sagatavošana, pirms OSB plākšņu ieklāšanas, slīpējot</t>
  </si>
  <si>
    <t xml:space="preserve">OSB-3 plākšņu, četrpusīgi gropētas, b-15 mm, izbūve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Linoleja seguma (sabiedriskām ēkām ar nodilumpakāpi Nr. 34/43) b-2mm, izbūve</t>
  </si>
  <si>
    <t xml:space="preserve">PVC grīdlīstu izbūve</t>
  </si>
  <si>
    <t xml:space="preserve">Sienu, t.sk. durvju aiļu, izlīdzināšana ar KNAUF MP 75 vai ekvivalentu apmetumu (b = 13 mm) mehanizēta iestrāde uz sienām (t.sk. ģipša apmetums, stūra līstes)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Arial"/>
        <family val="2"/>
        <charset val="186"/>
      </rPr>
      <t xml:space="preserve">2</t>
    </r>
  </si>
  <si>
    <t xml:space="preserve">Sienu apmetuma sagatavošana krāsošanai špaktelējot, slīpējot, gruntējot</t>
  </si>
  <si>
    <t xml:space="preserve">Sienas virsmas krāsošana ar emulsijas krāsu uz sagatavotas virsmas</t>
  </si>
  <si>
    <t xml:space="preserve">Nr.4. Vējtvera renovācija</t>
  </si>
  <si>
    <t xml:space="preserve">Esošās betona grīdas virsmas izlīdzināšana gruntējot un iestrādājot pašizlīdzinošo kārtu, b-5 mm</t>
  </si>
  <si>
    <t xml:space="preserve">Pilnu akmens masas matētu grīdas flīžu b=9.5mm, 400x400mm, pretslīdamības klase R9, ieklāšana ar flīžu līmi, veicot virsmas gruntēšanu </t>
  </si>
  <si>
    <t xml:space="preserve">Akmens masas flīžu grīdlīstu h=100mm ieklāšana ar flīžu līmi, veicot virsmas gruntēšanu un hidroizolēšanu</t>
  </si>
  <si>
    <t xml:space="preserve">Durvju ailes pārsedzes pastiprināšana ar tērauda profiliem t.sk. stiprinājuma elementi</t>
  </si>
  <si>
    <t xml:space="preserve">Koka  ārdurvju 1000x2100(h)mm, b=68mm, ar aplodu un AL slieksni, 2 gumijām, 3 eņģēm, līstēm un durvju piederumiem,  krāsa - tumši brūns (tonis precizējams ar pasūtītāju), izbūve</t>
  </si>
  <si>
    <t xml:space="preserve">Nr.5. Bērnudārza telpas renovācija</t>
  </si>
  <si>
    <t xml:space="preserve">Apgaismes armatūras, kabeļu un rozešu demontāža</t>
  </si>
  <si>
    <t xml:space="preserve">2.Elektrotehniskie darbi</t>
  </si>
  <si>
    <r>
      <rPr>
        <sz val="9"/>
        <rFont val="Times New Roman"/>
        <family val="1"/>
        <charset val="186"/>
      </rPr>
      <t xml:space="preserve">Kabeļa ar vara dzīslām 3x2,5 mm</t>
    </r>
    <r>
      <rPr>
        <vertAlign val="superscript"/>
        <sz val="9"/>
        <color rgb="FF000000"/>
        <rFont val="Arial"/>
        <family val="2"/>
        <charset val="186"/>
      </rPr>
      <t xml:space="preserve">2</t>
    </r>
    <r>
      <rPr>
        <sz val="9"/>
        <rFont val="Times New Roman"/>
        <family val="1"/>
        <charset val="186"/>
      </rPr>
      <t xml:space="preserve"> izbūve</t>
    </r>
  </si>
  <si>
    <t xml:space="preserve">Rozetes (L+N+PE), 16A, 230V, z/a, ar "bērnu" aizsardzību, montāža</t>
  </si>
  <si>
    <t xml:space="preserve">Gaismas slēdža, divu taustiņu, 230V, z/a, montāža</t>
  </si>
  <si>
    <t xml:space="preserve">Iebūvējams gaismeklis 4x18W, T8, IP20 ar spuldzēm un montāžu</t>
  </si>
  <si>
    <t xml:space="preserve">Pieslēgums pie esošā EL tīkla</t>
  </si>
  <si>
    <t xml:space="preserve">Izbūvētās elektroinstalācijas izolācijas un zemējumu pretestības mērijumu veikšana (veic sertificēts elektrospeciālists), protokola sastādīšana par veiktajiem mērijumiem, to nodošana pasūtītājam</t>
  </si>
  <si>
    <t xml:space="preserve">Homogēna, nodilumizturīga linoleja, b=2 mm ( 34 kl ), grīdas seguma izbūve </t>
  </si>
  <si>
    <t xml:space="preserve">PVC grīdlīstes izbūve</t>
  </si>
  <si>
    <t xml:space="preserve">Sienu (t.sk. durvju aiļu) izlīdzināšana ar KNAUF MP 75 vai ekvivalentu apmetumu (b = 13 mm) mehanizēta iestrāde uz sienām (t.sk. ģipša apmetums, stūra līstes)</t>
  </si>
  <si>
    <t xml:space="preserve">Sienu virsmu sagatavošana tapešu līmēšanai špaktelējot, slīpējot, gruntējot</t>
  </si>
  <si>
    <t xml:space="preserve">Vinila tapešu līmēšana uz sagatavotas virsmas, krāsošana</t>
  </si>
  <si>
    <t xml:space="preserve">Piekārto moduļgriestu Armstrong (griestu plāksne minerālšķiedras, Sonatone SLT-24 600x600x19 CP) vai ekvivalents, montāža</t>
  </si>
  <si>
    <t xml:space="preserve">Nr.6. Tualetes renovācija </t>
  </si>
  <si>
    <t xml:space="preserve">Keramiskās roku mazgātnes, ar sifonu un jaucējkrānu, demontāža</t>
  </si>
  <si>
    <t xml:space="preserve">Klozetpoda, ar skalojamo kasti, demontāža</t>
  </si>
  <si>
    <t xml:space="preserve">Ūdens un kanalizācijas cauruļvadu demontāža</t>
  </si>
  <si>
    <t xml:space="preserve">Kanalizācijas stāvvada demontāža</t>
  </si>
  <si>
    <t xml:space="preserve">Mūra starpsienas demontāža</t>
  </si>
  <si>
    <t xml:space="preserve">Mūra krāsns un dūmvada demontāža</t>
  </si>
  <si>
    <t xml:space="preserve">Grīdas konstrukcijas, b-100mm, demontāža</t>
  </si>
  <si>
    <t xml:space="preserve">Durvju demontāža</t>
  </si>
  <si>
    <t xml:space="preserve">Sienas virsmas attīrīšana no krīta krāsas</t>
  </si>
  <si>
    <t xml:space="preserve">Cietā kapara cauruļvadu demontāža (uz telpas renovācijas laiku) montāža</t>
  </si>
  <si>
    <t xml:space="preserve">Kabeļu gropju frēzēšana </t>
  </si>
  <si>
    <r>
      <rPr>
        <sz val="9"/>
        <rFont val="Times New Roman"/>
        <family val="1"/>
        <charset val="186"/>
      </rPr>
      <t xml:space="preserve">Kabeļa ar vara dzīslām 3x1,5 mm</t>
    </r>
    <r>
      <rPr>
        <vertAlign val="superscript"/>
        <sz val="9"/>
        <color rgb="FF000000"/>
        <rFont val="Arial"/>
        <family val="2"/>
        <charset val="186"/>
      </rPr>
      <t xml:space="preserve">2</t>
    </r>
    <r>
      <rPr>
        <sz val="9"/>
        <rFont val="Times New Roman"/>
        <family val="1"/>
        <charset val="186"/>
      </rPr>
      <t xml:space="preserve"> izbūve</t>
    </r>
  </si>
  <si>
    <t xml:space="preserve">Gaismas slēdža, vientaustiņa, 230V, z/a, montāža</t>
  </si>
  <si>
    <t xml:space="preserve">Iebūvējams Gaismeklis 4x18W, T8, IP20 ar spuldzēm un montāžu</t>
  </si>
  <si>
    <t xml:space="preserve">3. Iekšējo UKT izbūves darbi</t>
  </si>
  <si>
    <t xml:space="preserve">Kanalizācijas stāvvada, plastmasas PP kanalizācijas uzmavu caurules Dn110, montāža, pieslēdzoties esošajam stāvvadam, t.sk. izvada uz jumta izbūve</t>
  </si>
  <si>
    <r>
      <rPr>
        <sz val="9"/>
        <rFont val="Times New Roman"/>
        <family val="1"/>
        <charset val="186"/>
      </rPr>
      <t xml:space="preserve">Plastmasas PP Kanalizācijas cauruļvada tīrīšanas lūkas</t>
    </r>
    <r>
      <rPr>
        <sz val="9"/>
        <rFont val="Arial"/>
        <family val="2"/>
        <charset val="186"/>
      </rPr>
      <t xml:space="preserve">, DN110, montāža</t>
    </r>
  </si>
  <si>
    <t xml:space="preserve">Plastmasas PP kanalizācijas uzmavu caurules Dn110, marka "B", montāža</t>
  </si>
  <si>
    <t xml:space="preserve">Plastmasas PP kanalizācijas uzmavu caurules Dn50, marka "B", montāža</t>
  </si>
  <si>
    <t xml:space="preserve">Plastmasas PVC cauruļu veidgabali ar montāžu</t>
  </si>
  <si>
    <t xml:space="preserve">Cauruļvadu stiprinājumi ar montāžu</t>
  </si>
  <si>
    <t xml:space="preserve">Trapa Dn50 ar sifonu montāža grīdā</t>
  </si>
  <si>
    <t xml:space="preserve">Bērnu keramikas roku mazgātnes 400x330mm ar sifonu un ūdens maisītājkrānu montāža</t>
  </si>
  <si>
    <t xml:space="preserve">Keramikas roku mazgātnes 500x400mm ar sifonu un ūdens maisītājkrānu montāža</t>
  </si>
  <si>
    <t xml:space="preserve">Bērnu klozetpoda ar slīpo/vertikālo izlaidi, skalojamo kasti un vāku montāža</t>
  </si>
  <si>
    <t xml:space="preserve">Gropju frēzēšana mūra sienā (ūdensvadam)</t>
  </si>
  <si>
    <t xml:space="preserve">Plastmasas cauruļvads Dn15 aukstam ūdenim ar montāžu </t>
  </si>
  <si>
    <t xml:space="preserve">Plastmasas cauruļvads Dn15 karstam ūdenim ar montāžu </t>
  </si>
  <si>
    <t xml:space="preserve">Pretsvīšanas izolācija Dn15, b-9mm, ar montāžu</t>
  </si>
  <si>
    <t xml:space="preserve">Kaučuka izolācija 15/9mm K-FLEX EC vai ekvivalents ar montāžu</t>
  </si>
  <si>
    <t xml:space="preserve">Pieslēgums pie esošā ūdensvada </t>
  </si>
  <si>
    <t xml:space="preserve">Revīzijas lūka riģipša sienā ar montāžu</t>
  </si>
  <si>
    <t xml:space="preserve">Sistēmas hidrauliskā pārbaude</t>
  </si>
  <si>
    <t xml:space="preserve">4.Būvniecības un apdares darbi</t>
  </si>
  <si>
    <t xml:space="preserve">Nerūsējošā tērauda gofrēts gaisa vads, Ø 100, TG100, ar montāžu un tā pieslēgšana pie vēdināšanas kanāla</t>
  </si>
  <si>
    <t xml:space="preserve">Metāla difuzors, nosūces, DM 100, ar montāžu</t>
  </si>
  <si>
    <t xml:space="preserve">Aksiālais sadzīves ventilators ar montāžu</t>
  </si>
  <si>
    <r>
      <rPr>
        <sz val="9"/>
        <rFont val="Times New Roman"/>
        <family val="1"/>
        <charset val="186"/>
      </rPr>
      <t xml:space="preserve">Stiegrotas betona grīdas ierīkošana, </t>
    </r>
    <r>
      <rPr>
        <b val="true"/>
        <sz val="9"/>
        <rFont val="Times New Roman"/>
        <family val="1"/>
        <charset val="186"/>
      </rPr>
      <t xml:space="preserve">b=100 mm</t>
    </r>
    <r>
      <rPr>
        <sz val="9"/>
        <rFont val="Times New Roman"/>
        <family val="1"/>
        <charset val="186"/>
      </rPr>
      <t xml:space="preserve">  (betons - B20,  stiegrojuma siets 5Bp-I 150x150 mm)</t>
    </r>
  </si>
  <si>
    <t xml:space="preserve">W111 Knauf metāla karkasa starpsienas  (D-75, h-50, skaņas izolācija PAROC Extra b=40mm) izbūve /vai ekvivalents/ </t>
  </si>
  <si>
    <t xml:space="preserve">Reģipša kastes (ģipškartona plāksnes vienā kārtā uz metāla profiliem) apšuvuma izbūve atsevišķās vietās</t>
  </si>
  <si>
    <t xml:space="preserve">Ģipškartona sienu virsmas špaktelēšana, slīpēšana, gruntēšana</t>
  </si>
  <si>
    <t xml:space="preserve">Sienas virsmas sagatavošana krāsošanai špaktelējot, slīpējot, gruntējot (t.sk. stūra līstes)</t>
  </si>
  <si>
    <t xml:space="preserve">Hidroizolējošā sastāva iestrāde uz sienām un grīdas pirms flīžu ieklāšanas</t>
  </si>
  <si>
    <t xml:space="preserve">Sienas virsmas flīzēšana ar keramikas sienas flīzēm, h=1,8m, šuvju izšuvošana</t>
  </si>
  <si>
    <t xml:space="preserve">Pilnu akmens masas matētu grīdas flīžu b=9.5mm, pretslīdamības klase R9, ieklāšana ar flīžu līmi</t>
  </si>
  <si>
    <t xml:space="preserve">Metāla noseglīstu un sliekšņu uzstādīšana grīdas segumu maiņas vietās</t>
  </si>
  <si>
    <t xml:space="preserve">Koka pildiņa iekšdurvis 900*2100(h), lakotas ar aplodu, līstēm, durvju piederumiem un montāžu</t>
  </si>
  <si>
    <t xml:space="preserve">Koka iekšdurvis 700x2100(h) baltas, ar MDF apšuvumu, ar aplodu, līstēm, durvju piederumiem un montāžu</t>
  </si>
  <si>
    <t xml:space="preserve">Spogulis 600x1000(h)mm un tā montāža</t>
  </si>
  <si>
    <t xml:space="preserve">Rūpnieciski izgatavotas WC starpsienas montāža no mitrumizturīga ar lamināta b=24mm, ieskaitot apdari ar profilētām līstēm no anodēta alumīnija un durvis (3.gab.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  <numFmt numFmtId="174" formatCode="[$-409]d\-mmm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u val="singl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vertAlign val="superscript"/>
      <sz val="9"/>
      <name val="Arial"/>
      <family val="2"/>
      <charset val="186"/>
    </font>
    <font>
      <vertAlign val="superscript"/>
      <sz val="11"/>
      <color rgb="FF000000"/>
      <name val="Arial"/>
      <family val="2"/>
      <charset val="186"/>
    </font>
    <font>
      <vertAlign val="superscript"/>
      <sz val="9"/>
      <color rgb="FF000000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3 3" xfId="24"/>
    <cellStyle name="Normal_Kopsavilkuma tāme Nr. T-0810-03-KOPS-II" xfId="25"/>
    <cellStyle name="Normal_kr_barona 142 UKT Tame3e" xfId="26"/>
    <cellStyle name="Normal_KS" xfId="27"/>
    <cellStyle name="Normal_Pas Koptame" xfId="28"/>
    <cellStyle name="Normal_tame" xfId="29"/>
    <cellStyle name="Parastais_Lapa1" xfId="30"/>
    <cellStyle name="Stils 1" xfId="31"/>
    <cellStyle name="Style 1" xfId="32"/>
    <cellStyle name="Обычный_Лист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1" customFormat="true" ht="12" hidden="false" customHeight="false" outlineLevel="0" collapsed="false">
      <c r="A4" s="16"/>
      <c r="B4" s="16"/>
      <c r="C4" s="12" t="s">
        <v>6</v>
      </c>
      <c r="D4" s="13"/>
      <c r="E4" s="13"/>
      <c r="F4" s="13"/>
      <c r="G4" s="14"/>
      <c r="H4" s="13"/>
      <c r="I4" s="13"/>
      <c r="J4" s="13"/>
      <c r="K4" s="16"/>
      <c r="L4" s="16"/>
      <c r="M4" s="16"/>
      <c r="P4" s="16"/>
    </row>
    <row r="5" s="51" customFormat="true" ht="12" hidden="false" customHeight="false" outlineLevel="0" collapsed="false">
      <c r="A5" s="16"/>
      <c r="B5" s="16"/>
      <c r="C5" s="12" t="s">
        <v>19</v>
      </c>
      <c r="D5" s="13"/>
      <c r="E5" s="13"/>
      <c r="F5" s="13"/>
      <c r="G5" s="14"/>
      <c r="H5" s="13"/>
      <c r="I5" s="13"/>
      <c r="J5" s="13"/>
      <c r="K5" s="16"/>
      <c r="L5" s="16"/>
      <c r="M5" s="16"/>
      <c r="P5" s="16"/>
    </row>
    <row r="6" s="51" customFormat="true" ht="12" hidden="false" customHeight="false" outlineLevel="0" collapsed="false">
      <c r="A6" s="16"/>
      <c r="B6" s="16"/>
      <c r="C6" s="12" t="s">
        <v>7</v>
      </c>
      <c r="D6" s="13"/>
      <c r="E6" s="13"/>
      <c r="F6" s="13"/>
      <c r="G6" s="14"/>
      <c r="H6" s="13"/>
      <c r="I6" s="13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BY7" s="52"/>
    </row>
    <row r="8" s="16" customFormat="true" ht="12" hidden="false" customHeight="false" outlineLevel="0" collapsed="false">
      <c r="B8" s="47"/>
      <c r="G8" s="53" t="s">
        <v>20</v>
      </c>
      <c r="H8" s="54"/>
      <c r="I8" s="55"/>
      <c r="J8" s="55"/>
      <c r="L8" s="55"/>
    </row>
    <row r="9" s="16" customFormat="true" ht="12" hidden="false" customHeight="false" outlineLevel="0" collapsed="false">
      <c r="B9" s="47"/>
      <c r="G9" s="53" t="s">
        <v>21</v>
      </c>
      <c r="H9" s="54"/>
      <c r="I9" s="55"/>
      <c r="J9" s="55"/>
      <c r="L9" s="55"/>
    </row>
    <row r="10" s="16" customFormat="true" ht="12" hidden="false" customHeight="false" outlineLevel="0" collapsed="false">
      <c r="B10" s="47"/>
      <c r="G10" s="56" t="s">
        <v>22</v>
      </c>
      <c r="I10" s="55"/>
      <c r="J10" s="55"/>
      <c r="L10" s="55"/>
    </row>
    <row r="11" s="16" customFormat="true" ht="12" hidden="false" customHeight="false" outlineLevel="0" collapsed="false">
      <c r="B11" s="47"/>
      <c r="H11" s="53"/>
      <c r="I11" s="55"/>
      <c r="J11" s="55"/>
      <c r="L11" s="55"/>
    </row>
    <row r="12" s="62" customFormat="true" ht="11.25" hidden="false" customHeight="false" outlineLevel="0" collapsed="false">
      <c r="A12" s="57"/>
      <c r="B12" s="57"/>
      <c r="C12" s="57"/>
      <c r="D12" s="58" t="s">
        <v>23</v>
      </c>
      <c r="E12" s="59" t="s">
        <v>24</v>
      </c>
      <c r="F12" s="60"/>
      <c r="G12" s="61"/>
      <c r="H12" s="58"/>
    </row>
    <row r="13" s="62" customFormat="true" ht="33.75" hidden="false" customHeight="false" outlineLevel="0" collapsed="false">
      <c r="A13" s="63" t="s">
        <v>25</v>
      </c>
      <c r="B13" s="64" t="s">
        <v>26</v>
      </c>
      <c r="C13" s="63" t="s">
        <v>27</v>
      </c>
      <c r="D13" s="63" t="s">
        <v>28</v>
      </c>
      <c r="E13" s="58" t="s">
        <v>29</v>
      </c>
      <c r="F13" s="58" t="s">
        <v>30</v>
      </c>
      <c r="G13" s="65" t="s">
        <v>31</v>
      </c>
      <c r="H13" s="63" t="s">
        <v>32</v>
      </c>
    </row>
    <row r="14" s="62" customFormat="true" ht="11.25" hidden="false" customHeight="false" outlineLevel="0" collapsed="false">
      <c r="A14" s="66"/>
      <c r="B14" s="66"/>
      <c r="C14" s="66"/>
      <c r="D14" s="67" t="s">
        <v>33</v>
      </c>
      <c r="E14" s="67" t="s">
        <v>33</v>
      </c>
      <c r="F14" s="67" t="s">
        <v>33</v>
      </c>
      <c r="G14" s="68" t="s">
        <v>33</v>
      </c>
      <c r="H14" s="67" t="s">
        <v>33</v>
      </c>
    </row>
    <row r="15" customFormat="false" ht="12" hidden="false" customHeight="false" outlineLevel="0" collapsed="false">
      <c r="A15" s="69"/>
      <c r="B15" s="70"/>
      <c r="C15" s="71"/>
      <c r="D15" s="72"/>
      <c r="E15" s="72"/>
      <c r="F15" s="72"/>
      <c r="G15" s="72"/>
      <c r="H15" s="72"/>
      <c r="I15" s="73"/>
      <c r="J15" s="74"/>
      <c r="K15" s="73"/>
      <c r="L15" s="75"/>
    </row>
    <row r="16" customFormat="false" ht="12" hidden="false" customHeight="false" outlineLevel="0" collapsed="false">
      <c r="A16" s="69" t="n">
        <v>1</v>
      </c>
      <c r="B16" s="76" t="s">
        <v>34</v>
      </c>
      <c r="C16" s="77" t="s">
        <v>35</v>
      </c>
      <c r="D16" s="78"/>
      <c r="E16" s="78"/>
      <c r="F16" s="78"/>
      <c r="G16" s="78"/>
      <c r="H16" s="78"/>
      <c r="I16" s="73"/>
      <c r="J16" s="74"/>
      <c r="K16" s="73"/>
      <c r="L16" s="75"/>
    </row>
    <row r="17" customFormat="false" ht="12" hidden="false" customHeight="false" outlineLevel="0" collapsed="false">
      <c r="A17" s="69" t="n">
        <v>2</v>
      </c>
      <c r="B17" s="76" t="s">
        <v>36</v>
      </c>
      <c r="C17" s="77" t="s">
        <v>37</v>
      </c>
      <c r="D17" s="78"/>
      <c r="E17" s="78"/>
      <c r="F17" s="78"/>
      <c r="G17" s="78"/>
      <c r="H17" s="78"/>
      <c r="I17" s="73"/>
      <c r="J17" s="74"/>
      <c r="K17" s="73"/>
      <c r="L17" s="75"/>
    </row>
    <row r="18" customFormat="false" ht="12" hidden="false" customHeight="false" outlineLevel="0" collapsed="false">
      <c r="A18" s="69" t="n">
        <v>3</v>
      </c>
      <c r="B18" s="76" t="s">
        <v>38</v>
      </c>
      <c r="C18" s="77" t="s">
        <v>39</v>
      </c>
      <c r="D18" s="78"/>
      <c r="E18" s="78"/>
      <c r="F18" s="78"/>
      <c r="G18" s="78"/>
      <c r="H18" s="78"/>
      <c r="I18" s="73"/>
      <c r="J18" s="74"/>
      <c r="K18" s="73"/>
      <c r="L18" s="75"/>
    </row>
    <row r="19" customFormat="false" ht="12" hidden="false" customHeight="false" outlineLevel="0" collapsed="false">
      <c r="A19" s="69" t="n">
        <v>4</v>
      </c>
      <c r="B19" s="76" t="s">
        <v>40</v>
      </c>
      <c r="C19" s="77" t="s">
        <v>41</v>
      </c>
      <c r="D19" s="78"/>
      <c r="E19" s="78"/>
      <c r="F19" s="78"/>
      <c r="G19" s="78"/>
      <c r="H19" s="78"/>
      <c r="I19" s="73"/>
      <c r="J19" s="74"/>
      <c r="K19" s="73"/>
      <c r="L19" s="75"/>
    </row>
    <row r="20" customFormat="false" ht="12" hidden="false" customHeight="false" outlineLevel="0" collapsed="false">
      <c r="A20" s="69" t="n">
        <v>5</v>
      </c>
      <c r="B20" s="76" t="s">
        <v>42</v>
      </c>
      <c r="C20" s="77" t="s">
        <v>43</v>
      </c>
      <c r="D20" s="78"/>
      <c r="E20" s="78"/>
      <c r="F20" s="78"/>
      <c r="G20" s="78"/>
      <c r="H20" s="78"/>
      <c r="I20" s="73"/>
      <c r="J20" s="74"/>
      <c r="K20" s="73"/>
      <c r="L20" s="75"/>
    </row>
    <row r="21" customFormat="false" ht="12" hidden="false" customHeight="false" outlineLevel="0" collapsed="false">
      <c r="A21" s="69" t="n">
        <v>6</v>
      </c>
      <c r="B21" s="76" t="s">
        <v>44</v>
      </c>
      <c r="C21" s="77" t="s">
        <v>45</v>
      </c>
      <c r="D21" s="78"/>
      <c r="E21" s="78"/>
      <c r="F21" s="78"/>
      <c r="G21" s="78"/>
      <c r="H21" s="78"/>
      <c r="I21" s="73"/>
      <c r="J21" s="74"/>
      <c r="K21" s="73"/>
      <c r="L21" s="75"/>
    </row>
    <row r="22" customFormat="false" ht="12" hidden="false" customHeight="false" outlineLevel="0" collapsed="false">
      <c r="A22" s="79"/>
      <c r="B22" s="80"/>
      <c r="C22" s="81" t="s">
        <v>46</v>
      </c>
      <c r="D22" s="82"/>
      <c r="E22" s="83"/>
      <c r="F22" s="84"/>
      <c r="G22" s="84"/>
      <c r="H22" s="82"/>
      <c r="I22" s="85"/>
      <c r="J22" s="85"/>
      <c r="K22" s="86"/>
      <c r="L22" s="86"/>
      <c r="M22" s="86"/>
      <c r="N22" s="86"/>
      <c r="O22" s="86"/>
    </row>
    <row r="23" customFormat="false" ht="12" hidden="false" customHeight="false" outlineLevel="0" collapsed="false">
      <c r="A23" s="87"/>
      <c r="B23" s="80"/>
      <c r="C23" s="81" t="s">
        <v>47</v>
      </c>
      <c r="D23" s="88"/>
      <c r="E23" s="89"/>
      <c r="F23" s="89"/>
      <c r="G23" s="89"/>
      <c r="H23" s="90"/>
      <c r="I23" s="85"/>
      <c r="J23" s="85"/>
      <c r="K23" s="85"/>
      <c r="L23" s="85"/>
      <c r="M23" s="85"/>
      <c r="N23" s="85"/>
      <c r="O23" s="85"/>
    </row>
    <row r="24" customFormat="false" ht="12" hidden="false" customHeight="false" outlineLevel="0" collapsed="false">
      <c r="A24" s="91"/>
      <c r="B24" s="92"/>
      <c r="C24" s="93" t="s">
        <v>48</v>
      </c>
      <c r="D24" s="88"/>
      <c r="E24" s="89"/>
      <c r="F24" s="89"/>
      <c r="G24" s="89"/>
      <c r="H24" s="90"/>
      <c r="K24" s="85"/>
      <c r="L24" s="85"/>
      <c r="M24" s="85"/>
      <c r="N24" s="85"/>
      <c r="O24" s="85"/>
    </row>
    <row r="25" customFormat="false" ht="12" hidden="false" customHeight="false" outlineLevel="0" collapsed="false">
      <c r="A25" s="87"/>
      <c r="B25" s="80"/>
      <c r="C25" s="81" t="s">
        <v>49</v>
      </c>
      <c r="D25" s="88"/>
      <c r="E25" s="89"/>
      <c r="F25" s="89"/>
      <c r="G25" s="89"/>
      <c r="H25" s="90"/>
      <c r="I25" s="85"/>
      <c r="J25" s="94"/>
      <c r="K25" s="85"/>
      <c r="L25" s="85"/>
      <c r="M25" s="85"/>
      <c r="N25" s="85"/>
      <c r="O25" s="85"/>
    </row>
    <row r="26" s="51" customFormat="true" ht="12" hidden="false" customHeight="false" outlineLevel="0" collapsed="false">
      <c r="A26" s="91"/>
      <c r="B26" s="92"/>
      <c r="C26" s="95" t="s">
        <v>50</v>
      </c>
      <c r="D26" s="88"/>
      <c r="E26" s="89"/>
      <c r="F26" s="89"/>
      <c r="G26" s="89"/>
      <c r="H26" s="90"/>
      <c r="K26" s="96"/>
      <c r="L26" s="96"/>
      <c r="M26" s="96"/>
      <c r="N26" s="96"/>
      <c r="O26" s="96"/>
    </row>
    <row r="27" customFormat="false" ht="12" hidden="false" customHeight="false" outlineLevel="0" collapsed="false">
      <c r="A27" s="79"/>
      <c r="B27" s="80"/>
      <c r="C27" s="81" t="s">
        <v>16</v>
      </c>
      <c r="D27" s="97"/>
      <c r="E27" s="89"/>
      <c r="F27" s="89"/>
      <c r="G27" s="89"/>
      <c r="H27" s="73"/>
      <c r="K27" s="85"/>
      <c r="L27" s="85"/>
      <c r="M27" s="85"/>
      <c r="N27" s="85"/>
      <c r="O27" s="85"/>
    </row>
    <row r="28" customFormat="false" ht="12" hidden="false" customHeight="false" outlineLevel="0" collapsed="false">
      <c r="A28" s="51"/>
      <c r="B28" s="51"/>
      <c r="C28" s="98"/>
      <c r="D28" s="99"/>
      <c r="E28" s="99"/>
      <c r="F28" s="51"/>
      <c r="G28" s="99"/>
      <c r="H28" s="96"/>
      <c r="J28" s="85"/>
      <c r="K28" s="85"/>
      <c r="L28" s="85"/>
      <c r="M28" s="85"/>
      <c r="N28" s="85"/>
      <c r="O28" s="85"/>
    </row>
    <row r="29" customFormat="false" ht="24" hidden="false" customHeight="false" outlineLevel="0" collapsed="false">
      <c r="A29" s="51"/>
      <c r="B29" s="100"/>
      <c r="C29" s="39" t="s">
        <v>51</v>
      </c>
      <c r="D29" s="99"/>
      <c r="E29" s="99"/>
      <c r="F29" s="51"/>
      <c r="G29" s="99"/>
      <c r="H29" s="96"/>
      <c r="J29" s="85"/>
      <c r="K29" s="85"/>
      <c r="L29" s="85"/>
      <c r="M29" s="85"/>
      <c r="N29" s="85"/>
      <c r="O29" s="85"/>
    </row>
    <row r="30" customFormat="false" ht="12" hidden="false" customHeight="false" outlineLevel="0" collapsed="false">
      <c r="A30" s="51"/>
      <c r="B30" s="51"/>
      <c r="C30" s="39"/>
      <c r="D30" s="99"/>
      <c r="E30" s="99"/>
      <c r="F30" s="51"/>
      <c r="G30" s="99"/>
      <c r="H30" s="96"/>
      <c r="J30" s="85"/>
      <c r="K30" s="85"/>
      <c r="L30" s="85"/>
      <c r="M30" s="85"/>
      <c r="N30" s="85"/>
      <c r="O30" s="85"/>
    </row>
    <row r="31" customFormat="false" ht="12" hidden="false" customHeight="false" outlineLevel="0" collapsed="false">
      <c r="A31" s="51"/>
      <c r="B31" s="51"/>
      <c r="C31" s="39"/>
      <c r="D31" s="99"/>
      <c r="E31" s="99"/>
      <c r="F31" s="51"/>
      <c r="G31" s="99"/>
      <c r="H31" s="96"/>
      <c r="J31" s="85"/>
      <c r="K31" s="85"/>
      <c r="L31" s="85"/>
      <c r="M31" s="85"/>
      <c r="N31" s="85"/>
      <c r="O31" s="85"/>
    </row>
    <row r="32" customFormat="false" ht="12" hidden="false" customHeight="false" outlineLevel="0" collapsed="false">
      <c r="A32" s="101"/>
      <c r="B32" s="47"/>
      <c r="C32" s="39"/>
      <c r="D32" s="12"/>
      <c r="F32" s="85"/>
      <c r="J32" s="85"/>
      <c r="K32" s="85"/>
      <c r="L32" s="85"/>
      <c r="M32" s="85"/>
      <c r="N32" s="85"/>
      <c r="O32" s="85"/>
    </row>
    <row r="33" customFormat="false" ht="12" hidden="false" customHeight="false" outlineLevel="0" collapsed="false">
      <c r="A33" s="53"/>
      <c r="B33" s="47"/>
      <c r="C33" s="39"/>
      <c r="F33" s="85"/>
      <c r="J33" s="85"/>
      <c r="K33" s="85"/>
      <c r="L33" s="85"/>
      <c r="M33" s="85"/>
      <c r="N33" s="85"/>
      <c r="O33" s="85"/>
    </row>
    <row r="34" customFormat="false" ht="12" hidden="false" customHeight="false" outlineLevel="0" collapsed="false">
      <c r="A34" s="53"/>
      <c r="B34" s="47"/>
      <c r="C34" s="39"/>
      <c r="J34" s="85"/>
      <c r="K34" s="85"/>
      <c r="L34" s="85"/>
      <c r="M34" s="85"/>
      <c r="N34" s="85"/>
      <c r="O34" s="85"/>
    </row>
    <row r="35" customFormat="false" ht="12" hidden="false" customHeight="false" outlineLevel="0" collapsed="false">
      <c r="B35" s="47"/>
      <c r="J35" s="85"/>
      <c r="K35" s="85"/>
      <c r="L35" s="85"/>
      <c r="M35" s="85"/>
      <c r="N35" s="85"/>
      <c r="O35" s="85"/>
    </row>
    <row r="36" customFormat="false" ht="12" hidden="false" customHeight="false" outlineLevel="0" collapsed="false">
      <c r="J36" s="85"/>
      <c r="K36" s="85"/>
      <c r="L36" s="85"/>
      <c r="M36" s="85"/>
      <c r="N36" s="85"/>
      <c r="O36" s="85"/>
      <c r="P36" s="85"/>
    </row>
    <row r="37" customFormat="false" ht="12" hidden="false" customHeight="false" outlineLevel="0" collapsed="false">
      <c r="J37" s="85"/>
      <c r="K37" s="85"/>
      <c r="L37" s="85"/>
      <c r="M37" s="85"/>
      <c r="N37" s="85"/>
    </row>
    <row r="38" customFormat="false" ht="12" hidden="false" customHeight="false" outlineLevel="0" collapsed="false">
      <c r="J38" s="85"/>
      <c r="K38" s="85"/>
      <c r="L38" s="85"/>
      <c r="M38" s="85"/>
      <c r="N38" s="85"/>
    </row>
    <row r="39" customFormat="false" ht="12" hidden="false" customHeight="false" outlineLevel="0" collapsed="false">
      <c r="J39" s="85"/>
      <c r="K39" s="85"/>
      <c r="L39" s="85"/>
      <c r="M39" s="85"/>
      <c r="N39" s="85"/>
    </row>
    <row r="40" customFormat="false" ht="12" hidden="false" customHeight="false" outlineLevel="0" collapsed="false">
      <c r="J40" s="85"/>
      <c r="K40" s="85"/>
      <c r="L40" s="85"/>
      <c r="M40" s="85"/>
      <c r="N40" s="85"/>
    </row>
    <row r="41" customFormat="false" ht="12" hidden="false" customHeight="false" outlineLevel="0" collapsed="false">
      <c r="J41" s="85"/>
      <c r="K41" s="85"/>
      <c r="L41" s="85"/>
      <c r="M41" s="85"/>
      <c r="N41" s="85"/>
    </row>
    <row r="42" customFormat="false" ht="12" hidden="false" customHeight="false" outlineLevel="0" collapsed="false">
      <c r="J42" s="85"/>
      <c r="K42" s="85"/>
      <c r="L42" s="85"/>
      <c r="M42" s="85"/>
      <c r="N42" s="85"/>
    </row>
    <row r="43" customFormat="false" ht="12" hidden="false" customHeight="false" outlineLevel="0" collapsed="false">
      <c r="J43" s="85"/>
      <c r="K43" s="85"/>
      <c r="L43" s="85"/>
      <c r="M43" s="85"/>
      <c r="N43" s="85"/>
    </row>
    <row r="44" customFormat="false" ht="12" hidden="false" customHeight="false" outlineLevel="0" collapsed="false">
      <c r="J44" s="85"/>
      <c r="K44" s="85"/>
      <c r="L44" s="85"/>
      <c r="M44" s="85"/>
      <c r="N44" s="8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B51" activeCellId="0" sqref="B5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2</v>
      </c>
      <c r="B1" s="105"/>
      <c r="C1" s="105"/>
      <c r="D1" s="105"/>
      <c r="E1" s="105"/>
      <c r="F1" s="105"/>
      <c r="G1" s="105"/>
      <c r="H1" s="105"/>
    </row>
    <row r="2" customFormat="false" ht="15.75" hidden="false" customHeight="false" outlineLevel="0" collapsed="false">
      <c r="A2" s="106" t="s">
        <v>53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4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5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6</v>
      </c>
      <c r="B6" s="111"/>
      <c r="C6" s="111"/>
      <c r="D6" s="111"/>
      <c r="E6" s="112"/>
      <c r="F6" s="112"/>
      <c r="G6" s="112"/>
      <c r="H6" s="108"/>
    </row>
    <row r="7" s="47" customFormat="true" ht="15.75" hidden="false" customHeight="false" outlineLevel="0" collapsed="false">
      <c r="A7" s="113" t="s">
        <v>57</v>
      </c>
      <c r="B7" s="113"/>
      <c r="C7" s="113"/>
      <c r="D7" s="113"/>
      <c r="E7" s="113"/>
      <c r="F7" s="112"/>
      <c r="G7" s="112"/>
      <c r="H7" s="108"/>
      <c r="L7" s="56"/>
      <c r="M7" s="56"/>
      <c r="N7" s="114"/>
    </row>
    <row r="8" s="47" customFormat="true" ht="15.75" hidden="false" customHeight="false" outlineLevel="0" collapsed="false">
      <c r="A8" s="111" t="s">
        <v>58</v>
      </c>
      <c r="B8" s="111"/>
      <c r="C8" s="111"/>
      <c r="D8" s="115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59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6" t="s">
        <v>60</v>
      </c>
      <c r="B11" s="116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7" customFormat="true" ht="15.6" hidden="false" customHeight="true" outlineLevel="0" collapsed="false">
      <c r="A12" s="108" t="s">
        <v>61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8"/>
      <c r="B13" s="119"/>
      <c r="C13" s="120"/>
      <c r="D13" s="121"/>
      <c r="E13" s="118"/>
      <c r="F13" s="122"/>
      <c r="G13" s="123"/>
      <c r="H13" s="123"/>
      <c r="I13" s="124"/>
      <c r="J13" s="124"/>
      <c r="K13" s="124"/>
      <c r="L13" s="124"/>
      <c r="M13" s="124"/>
      <c r="N13" s="124"/>
      <c r="O13" s="125"/>
      <c r="P13" s="125"/>
    </row>
    <row r="14" s="117" customFormat="true" ht="42" hidden="false" customHeight="true" outlineLevel="0" collapsed="false">
      <c r="A14" s="126" t="s">
        <v>10</v>
      </c>
      <c r="B14" s="126" t="s">
        <v>62</v>
      </c>
      <c r="C14" s="126" t="s">
        <v>63</v>
      </c>
      <c r="D14" s="126" t="s">
        <v>64</v>
      </c>
      <c r="E14" s="126" t="s">
        <v>65</v>
      </c>
      <c r="F14" s="126" t="s">
        <v>66</v>
      </c>
      <c r="G14" s="123"/>
      <c r="H14" s="123"/>
      <c r="L14" s="127"/>
    </row>
    <row r="15" s="117" customFormat="true" ht="13.5" hidden="false" customHeight="false" outlineLevel="0" collapsed="false">
      <c r="A15" s="128" t="n">
        <v>1</v>
      </c>
      <c r="B15" s="128" t="n">
        <v>2</v>
      </c>
      <c r="C15" s="128" t="n">
        <v>3</v>
      </c>
      <c r="D15" s="129" t="n">
        <v>4</v>
      </c>
      <c r="E15" s="128" t="n">
        <v>5</v>
      </c>
      <c r="F15" s="128" t="n">
        <v>6</v>
      </c>
      <c r="G15" s="123"/>
      <c r="H15" s="123"/>
    </row>
    <row r="16" s="62" customFormat="true" ht="12.75" hidden="false" customHeight="false" outlineLevel="0" collapsed="false">
      <c r="A16" s="130"/>
      <c r="B16" s="130" t="s">
        <v>67</v>
      </c>
      <c r="C16" s="130"/>
      <c r="D16" s="130"/>
      <c r="E16" s="130"/>
      <c r="F16" s="130"/>
      <c r="G16" s="123"/>
      <c r="H16" s="123"/>
      <c r="I16" s="131"/>
      <c r="J16" s="131"/>
      <c r="K16" s="131"/>
      <c r="L16" s="131"/>
      <c r="M16" s="131"/>
      <c r="N16" s="131"/>
      <c r="O16" s="125"/>
      <c r="P16" s="125"/>
    </row>
    <row r="17" s="62" customFormat="true" ht="12" hidden="false" customHeight="false" outlineLevel="0" collapsed="false">
      <c r="A17" s="132" t="n">
        <v>1</v>
      </c>
      <c r="B17" s="133" t="s">
        <v>68</v>
      </c>
      <c r="C17" s="134" t="s">
        <v>69</v>
      </c>
      <c r="D17" s="135" t="n">
        <v>1</v>
      </c>
      <c r="E17" s="136"/>
      <c r="F17" s="136"/>
      <c r="G17" s="123"/>
      <c r="H17" s="123"/>
      <c r="I17" s="131"/>
      <c r="J17" s="131"/>
      <c r="K17" s="131"/>
      <c r="L17" s="131"/>
      <c r="M17" s="131"/>
      <c r="N17" s="131"/>
      <c r="O17" s="125"/>
      <c r="P17" s="125"/>
    </row>
    <row r="18" s="62" customFormat="true" ht="13.5" hidden="false" customHeight="false" outlineLevel="0" collapsed="false">
      <c r="A18" s="132" t="n">
        <f aca="false">A17+1</f>
        <v>2</v>
      </c>
      <c r="B18" s="133" t="s">
        <v>70</v>
      </c>
      <c r="C18" s="134" t="s">
        <v>71</v>
      </c>
      <c r="D18" s="135" t="n">
        <v>165</v>
      </c>
      <c r="E18" s="136"/>
      <c r="F18" s="136"/>
      <c r="G18" s="137"/>
      <c r="H18" s="123"/>
      <c r="I18" s="131"/>
      <c r="J18" s="131"/>
      <c r="K18" s="131"/>
      <c r="L18" s="131"/>
      <c r="M18" s="131"/>
      <c r="N18" s="131"/>
      <c r="O18" s="125"/>
      <c r="P18" s="125"/>
    </row>
    <row r="19" s="62" customFormat="true" ht="13.5" hidden="false" customHeight="false" outlineLevel="0" collapsed="false">
      <c r="A19" s="132" t="n">
        <f aca="false">A18+1</f>
        <v>3</v>
      </c>
      <c r="B19" s="133" t="s">
        <v>72</v>
      </c>
      <c r="C19" s="134" t="s">
        <v>73</v>
      </c>
      <c r="D19" s="135" t="n">
        <v>0.8</v>
      </c>
      <c r="E19" s="136"/>
      <c r="F19" s="136"/>
      <c r="G19" s="137"/>
      <c r="H19" s="123"/>
      <c r="I19" s="131"/>
      <c r="J19" s="131"/>
      <c r="K19" s="131"/>
      <c r="L19" s="131"/>
      <c r="M19" s="131"/>
      <c r="N19" s="131"/>
      <c r="O19" s="125"/>
      <c r="P19" s="125"/>
    </row>
    <row r="20" s="62" customFormat="true" ht="13.5" hidden="false" customHeight="false" outlineLevel="0" collapsed="false">
      <c r="A20" s="132" t="n">
        <f aca="false">A19+1</f>
        <v>4</v>
      </c>
      <c r="B20" s="133" t="s">
        <v>74</v>
      </c>
      <c r="C20" s="134" t="s">
        <v>71</v>
      </c>
      <c r="D20" s="138" t="n">
        <v>165</v>
      </c>
      <c r="E20" s="136"/>
      <c r="F20" s="136"/>
      <c r="G20" s="137"/>
      <c r="H20" s="123"/>
      <c r="I20" s="131"/>
      <c r="J20" s="131"/>
      <c r="K20" s="131"/>
      <c r="L20" s="131"/>
      <c r="M20" s="131"/>
      <c r="N20" s="131"/>
      <c r="O20" s="125"/>
      <c r="P20" s="125"/>
    </row>
    <row r="21" s="62" customFormat="true" ht="13.5" hidden="false" customHeight="false" outlineLevel="0" collapsed="false">
      <c r="A21" s="132" t="n">
        <f aca="false">A20+1</f>
        <v>5</v>
      </c>
      <c r="B21" s="133" t="s">
        <v>75</v>
      </c>
      <c r="C21" s="134" t="s">
        <v>71</v>
      </c>
      <c r="D21" s="135" t="n">
        <v>88</v>
      </c>
      <c r="E21" s="136"/>
      <c r="F21" s="136"/>
      <c r="G21" s="137"/>
      <c r="H21" s="123"/>
      <c r="I21" s="131"/>
      <c r="J21" s="131"/>
      <c r="K21" s="131"/>
      <c r="L21" s="131"/>
      <c r="M21" s="131"/>
      <c r="N21" s="131"/>
      <c r="O21" s="125"/>
      <c r="P21" s="125"/>
    </row>
    <row r="22" s="62" customFormat="true" ht="13.5" hidden="false" customHeight="false" outlineLevel="0" collapsed="false">
      <c r="A22" s="132" t="n">
        <f aca="false">A21+1</f>
        <v>6</v>
      </c>
      <c r="B22" s="133" t="s">
        <v>76</v>
      </c>
      <c r="C22" s="134" t="s">
        <v>71</v>
      </c>
      <c r="D22" s="135" t="n">
        <v>17.5</v>
      </c>
      <c r="E22" s="136"/>
      <c r="F22" s="136"/>
      <c r="G22" s="137"/>
      <c r="H22" s="123"/>
      <c r="I22" s="131"/>
      <c r="J22" s="131"/>
      <c r="K22" s="131"/>
      <c r="L22" s="131"/>
      <c r="M22" s="131"/>
      <c r="N22" s="131"/>
      <c r="O22" s="125"/>
      <c r="P22" s="125"/>
    </row>
    <row r="23" s="62" customFormat="true" ht="12" hidden="false" customHeight="false" outlineLevel="0" collapsed="false">
      <c r="A23" s="132" t="n">
        <f aca="false">A22+1</f>
        <v>7</v>
      </c>
      <c r="B23" s="133" t="s">
        <v>77</v>
      </c>
      <c r="C23" s="134" t="s">
        <v>69</v>
      </c>
      <c r="D23" s="135" t="n">
        <v>8</v>
      </c>
      <c r="E23" s="136"/>
      <c r="F23" s="136"/>
      <c r="G23" s="137"/>
      <c r="H23" s="123"/>
      <c r="I23" s="131"/>
      <c r="J23" s="131"/>
      <c r="K23" s="131"/>
      <c r="L23" s="131"/>
      <c r="M23" s="131"/>
      <c r="N23" s="131"/>
      <c r="O23" s="125"/>
      <c r="P23" s="125"/>
    </row>
    <row r="24" s="62" customFormat="true" ht="13.5" hidden="false" customHeight="false" outlineLevel="0" collapsed="false">
      <c r="A24" s="132" t="n">
        <f aca="false">A23+1</f>
        <v>8</v>
      </c>
      <c r="B24" s="133" t="s">
        <v>78</v>
      </c>
      <c r="C24" s="134" t="s">
        <v>73</v>
      </c>
      <c r="D24" s="135" t="n">
        <v>1.2</v>
      </c>
      <c r="E24" s="136"/>
      <c r="F24" s="136"/>
      <c r="G24" s="137"/>
      <c r="H24" s="123"/>
      <c r="I24" s="131"/>
      <c r="J24" s="131"/>
      <c r="K24" s="131"/>
      <c r="L24" s="131"/>
      <c r="M24" s="131"/>
      <c r="N24" s="131"/>
      <c r="O24" s="125"/>
      <c r="P24" s="125"/>
    </row>
    <row r="25" s="62" customFormat="true" ht="36" hidden="false" customHeight="false" outlineLevel="0" collapsed="false">
      <c r="A25" s="132" t="n">
        <f aca="false">A24+1</f>
        <v>9</v>
      </c>
      <c r="B25" s="133" t="s">
        <v>79</v>
      </c>
      <c r="C25" s="134" t="s">
        <v>80</v>
      </c>
      <c r="D25" s="135" t="n">
        <v>1</v>
      </c>
      <c r="E25" s="136"/>
      <c r="F25" s="136"/>
      <c r="G25" s="137"/>
      <c r="H25" s="123"/>
      <c r="I25" s="131"/>
      <c r="J25" s="131"/>
      <c r="K25" s="131"/>
      <c r="L25" s="131"/>
      <c r="M25" s="131"/>
      <c r="N25" s="131"/>
      <c r="O25" s="125"/>
      <c r="P25" s="125"/>
    </row>
    <row r="26" s="62" customFormat="true" ht="13.5" hidden="false" customHeight="false" outlineLevel="0" collapsed="false">
      <c r="A26" s="139" t="s">
        <v>81</v>
      </c>
      <c r="B26" s="140" t="s">
        <v>82</v>
      </c>
      <c r="C26" s="134" t="s">
        <v>73</v>
      </c>
      <c r="D26" s="135" t="n">
        <v>1.4</v>
      </c>
      <c r="E26" s="136"/>
      <c r="F26" s="136"/>
      <c r="G26" s="137"/>
      <c r="H26" s="123"/>
      <c r="I26" s="131"/>
      <c r="J26" s="131"/>
      <c r="K26" s="131"/>
      <c r="L26" s="131"/>
      <c r="M26" s="131"/>
      <c r="N26" s="131"/>
      <c r="O26" s="125"/>
      <c r="P26" s="125"/>
    </row>
    <row r="27" s="62" customFormat="true" ht="36" hidden="false" customHeight="false" outlineLevel="0" collapsed="false">
      <c r="A27" s="132" t="n">
        <f aca="false">A25+1</f>
        <v>10</v>
      </c>
      <c r="B27" s="133" t="s">
        <v>83</v>
      </c>
      <c r="C27" s="134" t="s">
        <v>80</v>
      </c>
      <c r="D27" s="135" t="n">
        <v>1</v>
      </c>
      <c r="E27" s="136"/>
      <c r="F27" s="136"/>
      <c r="G27" s="137"/>
      <c r="H27" s="123"/>
      <c r="I27" s="131"/>
      <c r="J27" s="131"/>
      <c r="K27" s="131"/>
      <c r="L27" s="131"/>
      <c r="M27" s="131"/>
      <c r="N27" s="131"/>
      <c r="O27" s="125"/>
      <c r="P27" s="125"/>
    </row>
    <row r="28" s="62" customFormat="true" ht="13.5" hidden="false" customHeight="false" outlineLevel="0" collapsed="false">
      <c r="A28" s="132" t="s">
        <v>84</v>
      </c>
      <c r="B28" s="140" t="s">
        <v>82</v>
      </c>
      <c r="C28" s="134" t="s">
        <v>73</v>
      </c>
      <c r="D28" s="135" t="n">
        <v>0.65</v>
      </c>
      <c r="E28" s="136"/>
      <c r="F28" s="136"/>
      <c r="G28" s="137"/>
      <c r="H28" s="123"/>
      <c r="I28" s="131"/>
      <c r="J28" s="131"/>
      <c r="K28" s="131"/>
      <c r="L28" s="131"/>
      <c r="M28" s="131"/>
      <c r="N28" s="131"/>
      <c r="O28" s="125"/>
      <c r="P28" s="125"/>
    </row>
    <row r="29" s="62" customFormat="true" ht="12" hidden="false" customHeight="false" outlineLevel="0" collapsed="false">
      <c r="A29" s="132" t="n">
        <v>11</v>
      </c>
      <c r="B29" s="133" t="s">
        <v>85</v>
      </c>
      <c r="C29" s="134" t="s">
        <v>80</v>
      </c>
      <c r="D29" s="135" t="n">
        <v>1</v>
      </c>
      <c r="E29" s="136"/>
      <c r="F29" s="136"/>
      <c r="G29" s="137"/>
      <c r="H29" s="123"/>
      <c r="I29" s="131"/>
      <c r="J29" s="131"/>
      <c r="K29" s="131"/>
      <c r="L29" s="131"/>
      <c r="M29" s="131"/>
      <c r="N29" s="131"/>
      <c r="O29" s="125"/>
      <c r="P29" s="125"/>
    </row>
    <row r="30" s="62" customFormat="true" ht="13.5" hidden="false" customHeight="false" outlineLevel="0" collapsed="false">
      <c r="A30" s="132" t="s">
        <v>86</v>
      </c>
      <c r="B30" s="140" t="s">
        <v>87</v>
      </c>
      <c r="C30" s="134" t="s">
        <v>73</v>
      </c>
      <c r="D30" s="135" t="n">
        <v>0.5</v>
      </c>
      <c r="E30" s="136"/>
      <c r="F30" s="136"/>
      <c r="G30" s="137"/>
      <c r="H30" s="123"/>
      <c r="I30" s="131"/>
      <c r="J30" s="131"/>
      <c r="K30" s="131"/>
      <c r="L30" s="131"/>
      <c r="M30" s="131"/>
      <c r="N30" s="131"/>
      <c r="O30" s="125"/>
      <c r="P30" s="125"/>
    </row>
    <row r="31" s="62" customFormat="true" ht="24" hidden="false" customHeight="false" outlineLevel="0" collapsed="false">
      <c r="A31" s="132" t="n">
        <v>12</v>
      </c>
      <c r="B31" s="133" t="s">
        <v>88</v>
      </c>
      <c r="C31" s="134" t="s">
        <v>80</v>
      </c>
      <c r="D31" s="135" t="n">
        <v>1</v>
      </c>
      <c r="E31" s="136"/>
      <c r="F31" s="136"/>
      <c r="G31" s="137"/>
      <c r="H31" s="123"/>
      <c r="I31" s="131"/>
      <c r="J31" s="131"/>
      <c r="K31" s="131"/>
      <c r="L31" s="131"/>
      <c r="M31" s="131"/>
      <c r="N31" s="131"/>
      <c r="O31" s="125"/>
      <c r="P31" s="125"/>
    </row>
    <row r="32" s="62" customFormat="true" ht="13.5" hidden="false" customHeight="false" outlineLevel="0" collapsed="false">
      <c r="A32" s="132" t="s">
        <v>89</v>
      </c>
      <c r="B32" s="140" t="s">
        <v>82</v>
      </c>
      <c r="C32" s="134" t="s">
        <v>73</v>
      </c>
      <c r="D32" s="135" t="n">
        <v>0.7</v>
      </c>
      <c r="E32" s="136"/>
      <c r="F32" s="136"/>
      <c r="G32" s="137"/>
      <c r="H32" s="123"/>
      <c r="I32" s="131"/>
      <c r="J32" s="131"/>
      <c r="K32" s="131"/>
      <c r="L32" s="131"/>
      <c r="M32" s="131"/>
      <c r="N32" s="131"/>
      <c r="O32" s="125"/>
      <c r="P32" s="125"/>
    </row>
    <row r="33" s="62" customFormat="true" ht="13.5" hidden="false" customHeight="false" outlineLevel="0" collapsed="false">
      <c r="A33" s="132" t="n">
        <v>13</v>
      </c>
      <c r="B33" s="133" t="s">
        <v>90</v>
      </c>
      <c r="C33" s="134" t="s">
        <v>71</v>
      </c>
      <c r="D33" s="135" t="n">
        <v>65</v>
      </c>
      <c r="E33" s="136"/>
      <c r="F33" s="136"/>
      <c r="G33" s="137"/>
      <c r="H33" s="123"/>
      <c r="I33" s="131"/>
      <c r="J33" s="131"/>
      <c r="K33" s="131"/>
      <c r="L33" s="131"/>
      <c r="M33" s="131"/>
      <c r="N33" s="131"/>
      <c r="O33" s="125"/>
      <c r="P33" s="125"/>
    </row>
    <row r="34" s="62" customFormat="true" ht="13.5" hidden="false" customHeight="false" outlineLevel="0" collapsed="false">
      <c r="A34" s="132" t="s">
        <v>91</v>
      </c>
      <c r="B34" s="140" t="s">
        <v>82</v>
      </c>
      <c r="C34" s="134" t="s">
        <v>73</v>
      </c>
      <c r="D34" s="135" t="n">
        <v>1.3</v>
      </c>
      <c r="E34" s="136"/>
      <c r="F34" s="136"/>
      <c r="G34" s="137"/>
      <c r="H34" s="123"/>
      <c r="I34" s="131"/>
      <c r="J34" s="131"/>
      <c r="K34" s="131"/>
      <c r="L34" s="131"/>
      <c r="M34" s="131"/>
      <c r="N34" s="131"/>
      <c r="O34" s="125"/>
      <c r="P34" s="125"/>
    </row>
    <row r="35" s="62" customFormat="true" ht="18" hidden="false" customHeight="true" outlineLevel="0" collapsed="false">
      <c r="A35" s="132" t="n">
        <v>14</v>
      </c>
      <c r="B35" s="133" t="s">
        <v>92</v>
      </c>
      <c r="C35" s="134" t="s">
        <v>71</v>
      </c>
      <c r="D35" s="135" t="n">
        <v>88</v>
      </c>
      <c r="E35" s="136"/>
      <c r="F35" s="136"/>
      <c r="G35" s="137"/>
      <c r="H35" s="123"/>
      <c r="I35" s="131"/>
      <c r="J35" s="131"/>
      <c r="K35" s="131"/>
      <c r="L35" s="131"/>
      <c r="M35" s="131"/>
      <c r="N35" s="131"/>
      <c r="O35" s="125"/>
      <c r="P35" s="125"/>
    </row>
    <row r="36" s="62" customFormat="true" ht="13.5" hidden="false" customHeight="false" outlineLevel="0" collapsed="false">
      <c r="A36" s="132" t="n">
        <f aca="false">A35+1</f>
        <v>15</v>
      </c>
      <c r="B36" s="133" t="s">
        <v>93</v>
      </c>
      <c r="C36" s="134" t="s">
        <v>71</v>
      </c>
      <c r="D36" s="135" t="n">
        <v>88</v>
      </c>
      <c r="E36" s="136"/>
      <c r="F36" s="136"/>
      <c r="G36" s="137"/>
      <c r="H36" s="123"/>
      <c r="I36" s="131"/>
      <c r="J36" s="131"/>
      <c r="K36" s="131"/>
      <c r="L36" s="131"/>
      <c r="M36" s="131"/>
      <c r="N36" s="131"/>
      <c r="O36" s="125"/>
      <c r="P36" s="125"/>
    </row>
    <row r="37" s="62" customFormat="true" ht="13.5" hidden="false" customHeight="false" outlineLevel="0" collapsed="false">
      <c r="A37" s="132" t="n">
        <f aca="false">A36+1</f>
        <v>16</v>
      </c>
      <c r="B37" s="133" t="s">
        <v>94</v>
      </c>
      <c r="C37" s="134" t="s">
        <v>71</v>
      </c>
      <c r="D37" s="135" t="n">
        <v>88</v>
      </c>
      <c r="E37" s="136"/>
      <c r="F37" s="136"/>
      <c r="G37" s="137"/>
      <c r="H37" s="123"/>
      <c r="I37" s="131"/>
      <c r="J37" s="131"/>
      <c r="K37" s="131"/>
      <c r="L37" s="131"/>
      <c r="M37" s="131"/>
      <c r="N37" s="131"/>
      <c r="O37" s="125"/>
      <c r="P37" s="125"/>
    </row>
    <row r="38" s="62" customFormat="true" ht="24" hidden="false" customHeight="false" outlineLevel="0" collapsed="false">
      <c r="A38" s="132" t="n">
        <f aca="false">A37+1</f>
        <v>17</v>
      </c>
      <c r="B38" s="133" t="s">
        <v>95</v>
      </c>
      <c r="C38" s="134" t="s">
        <v>71</v>
      </c>
      <c r="D38" s="135" t="n">
        <v>65</v>
      </c>
      <c r="E38" s="136"/>
      <c r="F38" s="136"/>
      <c r="G38" s="137"/>
      <c r="H38" s="123"/>
      <c r="I38" s="131"/>
      <c r="J38" s="131"/>
      <c r="K38" s="131"/>
      <c r="L38" s="131"/>
      <c r="M38" s="131"/>
      <c r="N38" s="131"/>
      <c r="O38" s="125"/>
      <c r="P38" s="125"/>
    </row>
    <row r="39" s="62" customFormat="true" ht="12" hidden="false" customHeight="false" outlineLevel="0" collapsed="false">
      <c r="A39" s="132" t="n">
        <f aca="false">A38+1</f>
        <v>18</v>
      </c>
      <c r="B39" s="133" t="s">
        <v>96</v>
      </c>
      <c r="C39" s="134" t="s">
        <v>97</v>
      </c>
      <c r="D39" s="135" t="n">
        <v>21</v>
      </c>
      <c r="E39" s="136"/>
      <c r="F39" s="136"/>
      <c r="G39" s="137"/>
      <c r="H39" s="123"/>
      <c r="I39" s="131"/>
      <c r="J39" s="131"/>
      <c r="K39" s="131"/>
      <c r="L39" s="131"/>
      <c r="M39" s="131"/>
      <c r="N39" s="131"/>
      <c r="O39" s="125"/>
      <c r="P39" s="125"/>
    </row>
    <row r="40" s="62" customFormat="true" ht="15" hidden="false" customHeight="true" outlineLevel="0" collapsed="false">
      <c r="A40" s="132" t="n">
        <f aca="false">A39+1</f>
        <v>19</v>
      </c>
      <c r="B40" s="133" t="s">
        <v>98</v>
      </c>
      <c r="C40" s="134" t="s">
        <v>97</v>
      </c>
      <c r="D40" s="135" t="n">
        <v>26</v>
      </c>
      <c r="E40" s="136"/>
      <c r="F40" s="136"/>
      <c r="G40" s="137"/>
      <c r="H40" s="123"/>
      <c r="I40" s="131"/>
      <c r="J40" s="131"/>
      <c r="K40" s="131"/>
      <c r="L40" s="131"/>
      <c r="M40" s="131"/>
      <c r="N40" s="131"/>
      <c r="O40" s="125"/>
      <c r="P40" s="125"/>
    </row>
    <row r="41" s="62" customFormat="true" ht="12" hidden="false" customHeight="false" outlineLevel="0" collapsed="false">
      <c r="A41" s="132" t="n">
        <f aca="false">A40+1</f>
        <v>20</v>
      </c>
      <c r="B41" s="141" t="s">
        <v>99</v>
      </c>
      <c r="C41" s="134" t="s">
        <v>97</v>
      </c>
      <c r="D41" s="135" t="n">
        <v>96</v>
      </c>
      <c r="E41" s="136"/>
      <c r="F41" s="136"/>
      <c r="G41" s="137"/>
      <c r="H41" s="123"/>
      <c r="I41" s="131"/>
      <c r="J41" s="131"/>
      <c r="K41" s="131"/>
      <c r="L41" s="131"/>
      <c r="M41" s="131"/>
      <c r="N41" s="131"/>
      <c r="O41" s="125"/>
      <c r="P41" s="125"/>
    </row>
    <row r="42" s="62" customFormat="true" ht="36" hidden="false" customHeight="false" outlineLevel="0" collapsed="false">
      <c r="A42" s="132" t="n">
        <f aca="false">A41+1</f>
        <v>21</v>
      </c>
      <c r="B42" s="133" t="s">
        <v>100</v>
      </c>
      <c r="C42" s="134" t="s">
        <v>71</v>
      </c>
      <c r="D42" s="135" t="n">
        <v>165</v>
      </c>
      <c r="E42" s="136"/>
      <c r="F42" s="136"/>
      <c r="G42" s="137"/>
      <c r="H42" s="123"/>
      <c r="I42" s="131"/>
      <c r="J42" s="131"/>
      <c r="K42" s="131"/>
      <c r="L42" s="131"/>
      <c r="M42" s="131"/>
      <c r="N42" s="131"/>
      <c r="O42" s="125"/>
      <c r="P42" s="125"/>
    </row>
    <row r="43" s="62" customFormat="true" ht="13.5" hidden="false" customHeight="false" outlineLevel="0" collapsed="false">
      <c r="A43" s="132" t="n">
        <f aca="false">A42+1</f>
        <v>22</v>
      </c>
      <c r="B43" s="133" t="s">
        <v>101</v>
      </c>
      <c r="C43" s="134" t="s">
        <v>71</v>
      </c>
      <c r="D43" s="135" t="n">
        <v>165</v>
      </c>
      <c r="E43" s="136"/>
      <c r="F43" s="136"/>
      <c r="G43" s="137"/>
      <c r="H43" s="123"/>
      <c r="I43" s="131"/>
      <c r="J43" s="131"/>
      <c r="K43" s="131"/>
      <c r="L43" s="131"/>
      <c r="M43" s="131"/>
      <c r="N43" s="131"/>
      <c r="O43" s="125"/>
      <c r="P43" s="125"/>
    </row>
    <row r="44" s="62" customFormat="true" ht="36" hidden="false" customHeight="false" outlineLevel="0" collapsed="false">
      <c r="A44" s="132" t="n">
        <f aca="false">A43+1</f>
        <v>23</v>
      </c>
      <c r="B44" s="133" t="s">
        <v>102</v>
      </c>
      <c r="C44" s="134" t="s">
        <v>71</v>
      </c>
      <c r="D44" s="135" t="n">
        <v>165</v>
      </c>
      <c r="E44" s="136"/>
      <c r="F44" s="136"/>
      <c r="G44" s="137"/>
      <c r="H44" s="123"/>
      <c r="I44" s="131"/>
      <c r="J44" s="131"/>
      <c r="K44" s="131"/>
      <c r="L44" s="131"/>
      <c r="M44" s="131"/>
      <c r="N44" s="131"/>
      <c r="O44" s="125"/>
      <c r="P44" s="125"/>
    </row>
    <row r="45" s="62" customFormat="true" ht="12" hidden="false" customHeight="false" outlineLevel="0" collapsed="false">
      <c r="A45" s="132" t="n">
        <f aca="false">A44+1</f>
        <v>24</v>
      </c>
      <c r="B45" s="133" t="s">
        <v>103</v>
      </c>
      <c r="C45" s="134" t="s">
        <v>80</v>
      </c>
      <c r="D45" s="135" t="n">
        <v>1</v>
      </c>
      <c r="E45" s="136"/>
      <c r="F45" s="136"/>
      <c r="G45" s="137"/>
      <c r="H45" s="123"/>
      <c r="I45" s="131"/>
      <c r="J45" s="131"/>
      <c r="K45" s="131"/>
      <c r="L45" s="131"/>
      <c r="M45" s="131"/>
      <c r="N45" s="131"/>
      <c r="O45" s="125"/>
      <c r="P45" s="125"/>
    </row>
    <row r="46" s="62" customFormat="true" ht="24" hidden="false" customHeight="false" outlineLevel="0" collapsed="false">
      <c r="A46" s="132" t="n">
        <f aca="false">A45+1</f>
        <v>25</v>
      </c>
      <c r="B46" s="133" t="s">
        <v>104</v>
      </c>
      <c r="C46" s="134" t="s">
        <v>71</v>
      </c>
      <c r="D46" s="135" t="n">
        <v>33.5</v>
      </c>
      <c r="E46" s="136"/>
      <c r="F46" s="136"/>
      <c r="G46" s="137"/>
      <c r="H46" s="123"/>
      <c r="I46" s="131"/>
      <c r="J46" s="131"/>
      <c r="K46" s="131"/>
      <c r="L46" s="131"/>
      <c r="M46" s="131"/>
      <c r="N46" s="131"/>
      <c r="O46" s="125"/>
      <c r="P46" s="125"/>
    </row>
    <row r="47" s="62" customFormat="true" ht="24" hidden="false" customHeight="false" outlineLevel="0" collapsed="false">
      <c r="A47" s="132" t="n">
        <f aca="false">A46+1</f>
        <v>26</v>
      </c>
      <c r="B47" s="133" t="s">
        <v>105</v>
      </c>
      <c r="C47" s="134" t="s">
        <v>71</v>
      </c>
      <c r="D47" s="135" t="n">
        <v>17.5</v>
      </c>
      <c r="E47" s="136"/>
      <c r="F47" s="136"/>
      <c r="G47" s="137"/>
      <c r="H47" s="123"/>
      <c r="I47" s="131"/>
      <c r="J47" s="131"/>
      <c r="K47" s="131"/>
      <c r="L47" s="131"/>
      <c r="M47" s="131"/>
      <c r="N47" s="131"/>
      <c r="O47" s="125"/>
      <c r="P47" s="125"/>
    </row>
    <row r="48" s="62" customFormat="true" ht="12" hidden="false" customHeight="false" outlineLevel="0" collapsed="false">
      <c r="A48" s="132" t="n">
        <f aca="false">A47+1</f>
        <v>27</v>
      </c>
      <c r="B48" s="133" t="s">
        <v>106</v>
      </c>
      <c r="C48" s="134" t="s">
        <v>107</v>
      </c>
      <c r="D48" s="142" t="n">
        <v>1</v>
      </c>
      <c r="E48" s="136"/>
      <c r="F48" s="136"/>
      <c r="G48" s="137"/>
      <c r="H48" s="123"/>
      <c r="I48" s="131"/>
      <c r="J48" s="131"/>
      <c r="K48" s="131"/>
      <c r="L48" s="131"/>
      <c r="M48" s="131"/>
      <c r="N48" s="131"/>
      <c r="O48" s="125"/>
      <c r="P48" s="125"/>
    </row>
    <row r="49" s="62" customFormat="true" ht="24" hidden="false" customHeight="false" outlineLevel="0" collapsed="false">
      <c r="A49" s="132" t="n">
        <f aca="false">A48+1</f>
        <v>28</v>
      </c>
      <c r="B49" s="133" t="s">
        <v>108</v>
      </c>
      <c r="C49" s="134" t="s">
        <v>97</v>
      </c>
      <c r="D49" s="135" t="n">
        <v>42</v>
      </c>
      <c r="E49" s="136"/>
      <c r="F49" s="136"/>
      <c r="G49" s="137"/>
      <c r="H49" s="123"/>
      <c r="I49" s="131"/>
      <c r="J49" s="131"/>
      <c r="K49" s="131"/>
      <c r="L49" s="131"/>
      <c r="M49" s="131"/>
      <c r="N49" s="131"/>
      <c r="O49" s="125"/>
      <c r="P49" s="125"/>
    </row>
    <row r="50" s="62" customFormat="true" ht="24" hidden="false" customHeight="false" outlineLevel="0" collapsed="false">
      <c r="A50" s="132" t="n">
        <f aca="false">A49+1</f>
        <v>29</v>
      </c>
      <c r="B50" s="133" t="s">
        <v>109</v>
      </c>
      <c r="C50" s="134" t="s">
        <v>69</v>
      </c>
      <c r="D50" s="135" t="n">
        <v>8</v>
      </c>
      <c r="E50" s="136"/>
      <c r="F50" s="136"/>
      <c r="G50" s="137"/>
      <c r="H50" s="123"/>
      <c r="I50" s="131"/>
      <c r="J50" s="131"/>
      <c r="K50" s="131"/>
      <c r="L50" s="131"/>
      <c r="M50" s="131"/>
      <c r="N50" s="131"/>
      <c r="O50" s="125"/>
      <c r="P50" s="125"/>
    </row>
    <row r="51" s="62" customFormat="true" ht="36" hidden="false" customHeight="false" outlineLevel="0" collapsed="false">
      <c r="A51" s="132" t="n">
        <f aca="false">A50+1</f>
        <v>30</v>
      </c>
      <c r="B51" s="143" t="s">
        <v>110</v>
      </c>
      <c r="C51" s="134" t="s">
        <v>69</v>
      </c>
      <c r="D51" s="142" t="n">
        <v>1</v>
      </c>
      <c r="E51" s="136"/>
      <c r="F51" s="136"/>
      <c r="G51" s="137"/>
      <c r="H51" s="123"/>
      <c r="I51" s="131"/>
      <c r="J51" s="131"/>
      <c r="K51" s="131"/>
      <c r="L51" s="131"/>
      <c r="M51" s="131"/>
      <c r="N51" s="131"/>
      <c r="O51" s="125"/>
      <c r="P51" s="125"/>
    </row>
    <row r="52" s="62" customFormat="true" ht="24" hidden="false" customHeight="false" outlineLevel="0" collapsed="false">
      <c r="A52" s="132" t="n">
        <f aca="false">A51+1</f>
        <v>31</v>
      </c>
      <c r="B52" s="144" t="s">
        <v>111</v>
      </c>
      <c r="C52" s="134" t="s">
        <v>69</v>
      </c>
      <c r="D52" s="142" t="n">
        <v>1</v>
      </c>
      <c r="E52" s="136"/>
      <c r="F52" s="136"/>
      <c r="G52" s="137"/>
      <c r="H52" s="123"/>
      <c r="I52" s="131"/>
      <c r="J52" s="131"/>
      <c r="K52" s="131"/>
      <c r="L52" s="131"/>
      <c r="M52" s="131"/>
      <c r="N52" s="131"/>
      <c r="O52" s="125"/>
      <c r="P52" s="125"/>
    </row>
    <row r="53" s="62" customFormat="true" ht="24" hidden="false" customHeight="false" outlineLevel="0" collapsed="false">
      <c r="A53" s="132" t="n">
        <f aca="false">A52+1</f>
        <v>32</v>
      </c>
      <c r="B53" s="133" t="s">
        <v>112</v>
      </c>
      <c r="C53" s="134" t="s">
        <v>71</v>
      </c>
      <c r="D53" s="135" t="n">
        <v>100</v>
      </c>
      <c r="E53" s="136"/>
      <c r="F53" s="136"/>
      <c r="G53" s="137"/>
      <c r="H53" s="123"/>
      <c r="I53" s="131"/>
      <c r="J53" s="131"/>
      <c r="K53" s="131"/>
      <c r="L53" s="131"/>
      <c r="M53" s="131"/>
      <c r="N53" s="131"/>
      <c r="O53" s="125"/>
      <c r="P53" s="125"/>
    </row>
    <row r="54" customFormat="false" ht="13.5" hidden="false" customHeight="false" outlineLevel="0" collapsed="false">
      <c r="A54" s="132" t="n">
        <f aca="false">A53+1</f>
        <v>33</v>
      </c>
      <c r="B54" s="133" t="s">
        <v>113</v>
      </c>
      <c r="C54" s="134" t="s">
        <v>73</v>
      </c>
      <c r="D54" s="142" t="n">
        <v>2</v>
      </c>
      <c r="E54" s="142"/>
      <c r="F54" s="136"/>
      <c r="G54" s="123"/>
      <c r="H54" s="123"/>
    </row>
    <row r="55" customFormat="false" ht="13.5" hidden="false" customHeight="false" outlineLevel="0" collapsed="false">
      <c r="A55" s="132" t="n">
        <f aca="false">A54+1</f>
        <v>34</v>
      </c>
      <c r="B55" s="145" t="s">
        <v>114</v>
      </c>
      <c r="C55" s="134" t="s">
        <v>73</v>
      </c>
      <c r="D55" s="142" t="n">
        <v>32</v>
      </c>
      <c r="E55" s="142"/>
      <c r="F55" s="136"/>
      <c r="G55" s="123"/>
      <c r="H55" s="123"/>
    </row>
    <row r="56" customFormat="false" ht="12" hidden="false" customHeight="false" outlineLevel="0" collapsed="false">
      <c r="A56" s="132" t="n">
        <f aca="false">A55+1</f>
        <v>35</v>
      </c>
      <c r="B56" s="145" t="s">
        <v>115</v>
      </c>
      <c r="C56" s="134" t="s">
        <v>80</v>
      </c>
      <c r="D56" s="146" t="n">
        <v>1</v>
      </c>
      <c r="E56" s="146"/>
      <c r="F56" s="136"/>
      <c r="G56" s="123"/>
      <c r="H56" s="123"/>
    </row>
    <row r="57" customFormat="false" ht="12" hidden="false" customHeight="false" outlineLevel="0" collapsed="false">
      <c r="A57" s="132" t="n">
        <f aca="false">A56+1</f>
        <v>36</v>
      </c>
      <c r="B57" s="133" t="s">
        <v>116</v>
      </c>
      <c r="C57" s="147" t="s">
        <v>80</v>
      </c>
      <c r="D57" s="148" t="n">
        <v>1</v>
      </c>
      <c r="E57" s="148"/>
      <c r="F57" s="136"/>
      <c r="G57" s="123"/>
      <c r="H57" s="123"/>
    </row>
    <row r="58" customFormat="false" ht="15.75" hidden="false" customHeight="true" outlineLevel="0" collapsed="false">
      <c r="A58" s="149"/>
      <c r="B58" s="150"/>
      <c r="C58" s="151"/>
      <c r="D58" s="152" t="s">
        <v>117</v>
      </c>
      <c r="E58" s="152"/>
      <c r="F58" s="153"/>
      <c r="G58" s="154"/>
      <c r="H58" s="154"/>
    </row>
    <row r="59" customFormat="false" ht="15.75" hidden="false" customHeight="false" outlineLevel="0" collapsed="false">
      <c r="A59" s="149"/>
      <c r="B59" s="155"/>
      <c r="C59" s="151"/>
      <c r="D59" s="156" t="s">
        <v>118</v>
      </c>
      <c r="E59" s="156"/>
      <c r="F59" s="157"/>
      <c r="G59" s="154"/>
      <c r="H59" s="154"/>
    </row>
    <row r="60" customFormat="false" ht="15.75" hidden="false" customHeight="false" outlineLevel="0" collapsed="false">
      <c r="A60" s="149"/>
      <c r="B60" s="155"/>
      <c r="C60" s="151"/>
      <c r="D60" s="156" t="s">
        <v>119</v>
      </c>
      <c r="E60" s="156"/>
      <c r="F60" s="153"/>
      <c r="G60" s="154"/>
      <c r="H60" s="154"/>
    </row>
    <row r="61" customFormat="false" ht="25.5" hidden="false" customHeight="false" outlineLevel="0" collapsed="false">
      <c r="A61" s="123"/>
      <c r="B61" s="158" t="s">
        <v>120</v>
      </c>
      <c r="C61" s="108"/>
      <c r="D61" s="108"/>
      <c r="E61" s="108"/>
      <c r="F61" s="159"/>
      <c r="G61" s="154"/>
      <c r="H61" s="154"/>
    </row>
    <row r="62" customFormat="false" ht="15.75" hidden="false" customHeight="false" outlineLevel="0" collapsed="false">
      <c r="A62" s="123"/>
      <c r="B62" s="120"/>
      <c r="C62" s="160"/>
      <c r="D62" s="161"/>
      <c r="E62" s="154"/>
      <c r="F62" s="159"/>
      <c r="G62" s="154"/>
      <c r="H62" s="154"/>
    </row>
    <row r="63" customFormat="false" ht="12.75" hidden="false" customHeight="false" outlineLevel="0" collapsed="false">
      <c r="B63" s="162" t="s">
        <v>121</v>
      </c>
    </row>
    <row r="64" customFormat="false" ht="12.75" hidden="false" customHeight="false" outlineLevel="0" collapsed="false">
      <c r="B64" s="163" t="s">
        <v>122</v>
      </c>
    </row>
    <row r="65" customFormat="false" ht="12.75" hidden="false" customHeight="false" outlineLevel="0" collapsed="false">
      <c r="B65" s="163" t="s">
        <v>123</v>
      </c>
    </row>
    <row r="66" customFormat="false" ht="12.75" hidden="false" customHeight="false" outlineLevel="0" collapsed="false">
      <c r="B66" s="164" t="s">
        <v>124</v>
      </c>
    </row>
    <row r="67" customFormat="false" ht="12.75" hidden="false" customHeight="false" outlineLevel="0" collapsed="false">
      <c r="B67" s="163" t="s">
        <v>125</v>
      </c>
    </row>
    <row r="68" customFormat="false" ht="12.75" hidden="false" customHeight="false" outlineLevel="0" collapsed="false">
      <c r="B68" s="163" t="s">
        <v>126</v>
      </c>
    </row>
    <row r="69" customFormat="false" ht="12.75" hidden="false" customHeight="true" outlineLevel="0" collapsed="false">
      <c r="B69" s="163"/>
    </row>
    <row r="70" customFormat="false" ht="12.75" hidden="false" customHeight="false" outlineLevel="0" collapsed="false">
      <c r="B70" s="163"/>
    </row>
  </sheetData>
  <mergeCells count="11">
    <mergeCell ref="A1:F1"/>
    <mergeCell ref="A2:F2"/>
    <mergeCell ref="A3:H3"/>
    <mergeCell ref="A4:C4"/>
    <mergeCell ref="A5:G5"/>
    <mergeCell ref="A6:D6"/>
    <mergeCell ref="A8:C8"/>
    <mergeCell ref="D58:E58"/>
    <mergeCell ref="D59:E59"/>
    <mergeCell ref="D60:E60"/>
    <mergeCell ref="C61:E61"/>
  </mergeCells>
  <printOptions headings="false" gridLines="false" gridLinesSet="true" horizontalCentered="false" verticalCentered="false"/>
  <pageMargins left="0.708333333333333" right="0.708333333333333" top="0.590277777777778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B71" activeCellId="0" sqref="B7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2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127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4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5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6</v>
      </c>
      <c r="B6" s="111"/>
      <c r="C6" s="111"/>
      <c r="D6" s="111"/>
      <c r="E6" s="112"/>
      <c r="F6" s="112"/>
      <c r="G6" s="112"/>
      <c r="H6" s="108"/>
      <c r="L6" s="56"/>
      <c r="M6" s="56"/>
      <c r="N6" s="114"/>
    </row>
    <row r="7" s="47" customFormat="true" ht="15.75" hidden="false" customHeight="false" outlineLevel="0" collapsed="false">
      <c r="A7" s="113" t="s">
        <v>57</v>
      </c>
      <c r="B7" s="113"/>
      <c r="C7" s="113"/>
      <c r="D7" s="113"/>
      <c r="E7" s="113"/>
      <c r="F7" s="112"/>
      <c r="G7" s="112"/>
      <c r="H7" s="108"/>
      <c r="I7" s="73"/>
      <c r="J7" s="73"/>
      <c r="L7" s="73"/>
      <c r="M7" s="73"/>
      <c r="N7" s="56"/>
    </row>
    <row r="8" s="47" customFormat="true" ht="15.75" hidden="false" customHeight="false" outlineLevel="0" collapsed="false">
      <c r="A8" s="111" t="s">
        <v>58</v>
      </c>
      <c r="B8" s="111"/>
      <c r="C8" s="111"/>
      <c r="D8" s="115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59</v>
      </c>
      <c r="B10" s="108"/>
      <c r="C10" s="108"/>
      <c r="D10" s="109"/>
      <c r="E10" s="110"/>
      <c r="F10" s="110"/>
      <c r="G10" s="110"/>
      <c r="H10" s="110"/>
      <c r="I10" s="73"/>
      <c r="J10" s="73"/>
      <c r="K10" s="73"/>
      <c r="L10" s="73"/>
      <c r="M10" s="56"/>
    </row>
    <row r="11" s="47" customFormat="true" ht="15" hidden="false" customHeight="false" outlineLevel="0" collapsed="false">
      <c r="A11" s="116" t="s">
        <v>60</v>
      </c>
      <c r="B11" s="116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7" customFormat="true" ht="15.6" hidden="false" customHeight="true" outlineLevel="0" collapsed="false">
      <c r="A12" s="108" t="s">
        <v>61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8"/>
      <c r="B13" s="119"/>
      <c r="C13" s="120"/>
      <c r="D13" s="121"/>
      <c r="E13" s="118"/>
      <c r="F13" s="122"/>
      <c r="G13" s="123"/>
      <c r="H13" s="123"/>
      <c r="I13" s="124"/>
      <c r="J13" s="124"/>
      <c r="K13" s="124"/>
      <c r="L13" s="124"/>
      <c r="M13" s="124"/>
      <c r="N13" s="124"/>
      <c r="O13" s="125"/>
      <c r="P13" s="125"/>
    </row>
    <row r="14" s="117" customFormat="true" ht="42" hidden="false" customHeight="true" outlineLevel="0" collapsed="false">
      <c r="A14" s="126" t="s">
        <v>10</v>
      </c>
      <c r="B14" s="126" t="s">
        <v>62</v>
      </c>
      <c r="C14" s="126" t="s">
        <v>63</v>
      </c>
      <c r="D14" s="126" t="s">
        <v>64</v>
      </c>
      <c r="E14" s="126" t="s">
        <v>128</v>
      </c>
      <c r="F14" s="126" t="s">
        <v>129</v>
      </c>
      <c r="G14" s="123"/>
      <c r="H14" s="123"/>
      <c r="L14" s="127"/>
    </row>
    <row r="15" s="117" customFormat="true" ht="13.5" hidden="false" customHeight="false" outlineLevel="0" collapsed="false">
      <c r="A15" s="128" t="n">
        <v>1</v>
      </c>
      <c r="B15" s="128" t="n">
        <v>2</v>
      </c>
      <c r="C15" s="128" t="n">
        <v>3</v>
      </c>
      <c r="D15" s="129" t="n">
        <v>4</v>
      </c>
      <c r="E15" s="128" t="n">
        <v>5</v>
      </c>
      <c r="F15" s="128" t="n">
        <v>6</v>
      </c>
      <c r="G15" s="123"/>
      <c r="H15" s="123"/>
    </row>
    <row r="16" s="62" customFormat="true" ht="16.5" hidden="false" customHeight="false" outlineLevel="0" collapsed="false">
      <c r="A16" s="165"/>
      <c r="B16" s="166" t="s">
        <v>130</v>
      </c>
      <c r="C16" s="165"/>
      <c r="D16" s="165"/>
      <c r="E16" s="165"/>
      <c r="F16" s="165"/>
      <c r="G16" s="123"/>
      <c r="H16" s="123"/>
      <c r="I16" s="131"/>
      <c r="J16" s="131"/>
      <c r="K16" s="131"/>
      <c r="L16" s="131"/>
      <c r="M16" s="131"/>
      <c r="N16" s="131"/>
      <c r="O16" s="125"/>
      <c r="P16" s="125"/>
    </row>
    <row r="17" s="62" customFormat="true" ht="24" hidden="false" customHeight="false" outlineLevel="0" collapsed="false">
      <c r="A17" s="147" t="n">
        <v>1</v>
      </c>
      <c r="B17" s="133" t="s">
        <v>131</v>
      </c>
      <c r="C17" s="147" t="s">
        <v>80</v>
      </c>
      <c r="D17" s="167" t="n">
        <v>1</v>
      </c>
      <c r="E17" s="157"/>
      <c r="F17" s="157"/>
      <c r="G17" s="123"/>
      <c r="H17" s="123"/>
      <c r="I17" s="131"/>
      <c r="J17" s="131"/>
      <c r="K17" s="131"/>
      <c r="L17" s="131"/>
      <c r="M17" s="131"/>
      <c r="N17" s="131"/>
      <c r="O17" s="125"/>
      <c r="P17" s="125"/>
    </row>
    <row r="18" s="62" customFormat="true" ht="15.75" hidden="false" customHeight="false" outlineLevel="0" collapsed="false">
      <c r="A18" s="147" t="n">
        <f aca="false">A17+1</f>
        <v>2</v>
      </c>
      <c r="B18" s="133" t="s">
        <v>132</v>
      </c>
      <c r="C18" s="147" t="s">
        <v>97</v>
      </c>
      <c r="D18" s="167" t="n">
        <v>21.9</v>
      </c>
      <c r="E18" s="157"/>
      <c r="F18" s="157"/>
      <c r="G18" s="123"/>
      <c r="H18" s="123"/>
      <c r="I18" s="131"/>
      <c r="J18" s="131"/>
      <c r="K18" s="131"/>
      <c r="L18" s="131"/>
      <c r="M18" s="131"/>
      <c r="N18" s="131"/>
      <c r="O18" s="125"/>
      <c r="P18" s="125"/>
    </row>
    <row r="19" s="62" customFormat="true" ht="24" hidden="false" customHeight="false" outlineLevel="0" collapsed="false">
      <c r="A19" s="147" t="n">
        <f aca="false">A18+1</f>
        <v>3</v>
      </c>
      <c r="B19" s="133" t="s">
        <v>133</v>
      </c>
      <c r="C19" s="147" t="s">
        <v>69</v>
      </c>
      <c r="D19" s="167" t="n">
        <v>4</v>
      </c>
      <c r="E19" s="157"/>
      <c r="F19" s="157"/>
      <c r="G19" s="123"/>
      <c r="H19" s="123"/>
      <c r="I19" s="131"/>
      <c r="J19" s="131"/>
      <c r="K19" s="131"/>
      <c r="L19" s="131"/>
      <c r="M19" s="131"/>
      <c r="N19" s="131"/>
      <c r="O19" s="125"/>
      <c r="P19" s="125"/>
    </row>
    <row r="20" s="62" customFormat="true" ht="24" hidden="false" customHeight="false" outlineLevel="0" collapsed="false">
      <c r="A20" s="147" t="n">
        <f aca="false">A19+1</f>
        <v>4</v>
      </c>
      <c r="B20" s="133" t="s">
        <v>134</v>
      </c>
      <c r="C20" s="147" t="s">
        <v>97</v>
      </c>
      <c r="D20" s="167" t="n">
        <v>40.7</v>
      </c>
      <c r="E20" s="157"/>
      <c r="F20" s="157"/>
      <c r="G20" s="123"/>
      <c r="H20" s="123"/>
      <c r="I20" s="131"/>
      <c r="J20" s="131"/>
      <c r="K20" s="131"/>
      <c r="L20" s="131"/>
      <c r="M20" s="131"/>
      <c r="N20" s="131"/>
      <c r="O20" s="125"/>
      <c r="P20" s="125"/>
    </row>
    <row r="21" s="62" customFormat="true" ht="18" hidden="false" customHeight="false" outlineLevel="0" collapsed="false">
      <c r="A21" s="147" t="n">
        <f aca="false">A20+1</f>
        <v>5</v>
      </c>
      <c r="B21" s="168" t="s">
        <v>135</v>
      </c>
      <c r="C21" s="147" t="s">
        <v>136</v>
      </c>
      <c r="D21" s="167" t="n">
        <v>2</v>
      </c>
      <c r="E21" s="157"/>
      <c r="F21" s="157"/>
      <c r="G21" s="123"/>
      <c r="H21" s="123"/>
      <c r="I21" s="131"/>
      <c r="J21" s="131"/>
      <c r="K21" s="131"/>
      <c r="L21" s="131"/>
      <c r="M21" s="131"/>
      <c r="N21" s="131"/>
      <c r="O21" s="125"/>
      <c r="P21" s="125"/>
    </row>
    <row r="22" s="62" customFormat="true" ht="15.75" hidden="false" customHeight="false" outlineLevel="0" collapsed="false">
      <c r="A22" s="147" t="n">
        <f aca="false">A21+1</f>
        <v>6</v>
      </c>
      <c r="B22" s="168" t="s">
        <v>137</v>
      </c>
      <c r="C22" s="147" t="s">
        <v>69</v>
      </c>
      <c r="D22" s="167" t="n">
        <v>1</v>
      </c>
      <c r="E22" s="157"/>
      <c r="F22" s="157"/>
      <c r="G22" s="123"/>
      <c r="H22" s="123"/>
      <c r="I22" s="131"/>
      <c r="J22" s="131"/>
      <c r="K22" s="131"/>
      <c r="L22" s="131"/>
      <c r="M22" s="131"/>
      <c r="N22" s="131"/>
      <c r="O22" s="125"/>
      <c r="P22" s="125"/>
    </row>
    <row r="23" s="62" customFormat="true" ht="15.75" hidden="false" customHeight="false" outlineLevel="0" collapsed="false">
      <c r="A23" s="147" t="n">
        <f aca="false">A22+1</f>
        <v>7</v>
      </c>
      <c r="B23" s="168" t="s">
        <v>138</v>
      </c>
      <c r="C23" s="147" t="s">
        <v>69</v>
      </c>
      <c r="D23" s="167" t="n">
        <v>1</v>
      </c>
      <c r="E23" s="157"/>
      <c r="F23" s="157"/>
      <c r="G23" s="123"/>
      <c r="H23" s="123"/>
      <c r="I23" s="131"/>
      <c r="J23" s="131"/>
      <c r="K23" s="131"/>
      <c r="L23" s="131"/>
      <c r="M23" s="131"/>
      <c r="N23" s="131"/>
      <c r="O23" s="125"/>
      <c r="P23" s="125"/>
    </row>
    <row r="24" s="62" customFormat="true" ht="15.75" hidden="false" customHeight="false" outlineLevel="0" collapsed="false">
      <c r="A24" s="169"/>
      <c r="B24" s="166" t="s">
        <v>139</v>
      </c>
      <c r="C24" s="169"/>
      <c r="D24" s="169"/>
      <c r="E24" s="169"/>
      <c r="F24" s="169"/>
      <c r="G24" s="123"/>
      <c r="H24" s="123"/>
      <c r="I24" s="131"/>
      <c r="J24" s="131"/>
      <c r="K24" s="131"/>
      <c r="L24" s="131"/>
      <c r="M24" s="131"/>
      <c r="N24" s="131"/>
      <c r="O24" s="125"/>
      <c r="P24" s="125"/>
    </row>
    <row r="25" s="62" customFormat="true" ht="24" hidden="false" customHeight="false" outlineLevel="0" collapsed="false">
      <c r="A25" s="147" t="n">
        <f aca="false">A23+1</f>
        <v>8</v>
      </c>
      <c r="B25" s="170" t="s">
        <v>140</v>
      </c>
      <c r="C25" s="171" t="s">
        <v>80</v>
      </c>
      <c r="D25" s="167" t="n">
        <v>1</v>
      </c>
      <c r="E25" s="172"/>
      <c r="F25" s="157"/>
      <c r="G25" s="123"/>
      <c r="H25" s="123"/>
      <c r="I25" s="131"/>
      <c r="J25" s="131"/>
      <c r="K25" s="131"/>
      <c r="L25" s="131"/>
      <c r="M25" s="131"/>
      <c r="N25" s="131"/>
      <c r="O25" s="125"/>
      <c r="P25" s="125"/>
    </row>
    <row r="26" s="62" customFormat="true" ht="15.75" hidden="false" customHeight="false" outlineLevel="0" collapsed="false">
      <c r="A26" s="147" t="n">
        <f aca="false">A25+1</f>
        <v>9</v>
      </c>
      <c r="B26" s="170" t="s">
        <v>141</v>
      </c>
      <c r="C26" s="171" t="s">
        <v>69</v>
      </c>
      <c r="D26" s="167" t="n">
        <v>1</v>
      </c>
      <c r="E26" s="172"/>
      <c r="F26" s="157"/>
      <c r="G26" s="123"/>
      <c r="H26" s="123"/>
      <c r="I26" s="131"/>
      <c r="J26" s="131"/>
      <c r="K26" s="131"/>
      <c r="L26" s="131"/>
      <c r="M26" s="131"/>
      <c r="N26" s="131"/>
      <c r="O26" s="125"/>
      <c r="P26" s="125"/>
    </row>
    <row r="27" s="62" customFormat="true" ht="15.75" hidden="false" customHeight="false" outlineLevel="0" collapsed="false">
      <c r="A27" s="147" t="n">
        <f aca="false">A26+1</f>
        <v>10</v>
      </c>
      <c r="B27" s="170" t="s">
        <v>142</v>
      </c>
      <c r="C27" s="171" t="s">
        <v>69</v>
      </c>
      <c r="D27" s="167" t="n">
        <v>3</v>
      </c>
      <c r="E27" s="172"/>
      <c r="F27" s="157"/>
      <c r="G27" s="123"/>
      <c r="H27" s="123"/>
      <c r="I27" s="131"/>
      <c r="J27" s="131"/>
      <c r="K27" s="131"/>
      <c r="L27" s="131"/>
      <c r="M27" s="131"/>
      <c r="N27" s="131"/>
      <c r="O27" s="125"/>
      <c r="P27" s="125"/>
    </row>
    <row r="28" s="62" customFormat="true" ht="15.75" hidden="false" customHeight="false" outlineLevel="0" collapsed="false">
      <c r="A28" s="147" t="n">
        <f aca="false">A27+1</f>
        <v>11</v>
      </c>
      <c r="B28" s="170" t="s">
        <v>143</v>
      </c>
      <c r="C28" s="171" t="s">
        <v>69</v>
      </c>
      <c r="D28" s="167" t="n">
        <v>10</v>
      </c>
      <c r="E28" s="172"/>
      <c r="F28" s="157"/>
      <c r="G28" s="123"/>
      <c r="H28" s="123"/>
      <c r="I28" s="131"/>
      <c r="J28" s="131"/>
      <c r="K28" s="131"/>
      <c r="L28" s="131"/>
      <c r="M28" s="131"/>
      <c r="N28" s="131"/>
      <c r="O28" s="125"/>
      <c r="P28" s="125"/>
    </row>
    <row r="29" s="62" customFormat="true" ht="15.75" hidden="false" customHeight="false" outlineLevel="0" collapsed="false">
      <c r="A29" s="147" t="n">
        <f aca="false">A28+1</f>
        <v>12</v>
      </c>
      <c r="B29" s="170" t="s">
        <v>144</v>
      </c>
      <c r="C29" s="171" t="s">
        <v>69</v>
      </c>
      <c r="D29" s="167" t="n">
        <v>2</v>
      </c>
      <c r="E29" s="172"/>
      <c r="F29" s="157"/>
      <c r="G29" s="123"/>
      <c r="H29" s="123"/>
      <c r="I29" s="131"/>
      <c r="J29" s="131"/>
      <c r="K29" s="131"/>
      <c r="L29" s="131"/>
      <c r="M29" s="131"/>
      <c r="N29" s="131"/>
      <c r="O29" s="125"/>
      <c r="P29" s="125"/>
    </row>
    <row r="30" s="62" customFormat="true" ht="24" hidden="false" customHeight="false" outlineLevel="0" collapsed="false">
      <c r="A30" s="147" t="n">
        <f aca="false">A29+1</f>
        <v>13</v>
      </c>
      <c r="B30" s="170" t="s">
        <v>145</v>
      </c>
      <c r="C30" s="171" t="s">
        <v>69</v>
      </c>
      <c r="D30" s="167" t="n">
        <v>2</v>
      </c>
      <c r="E30" s="172"/>
      <c r="F30" s="157"/>
      <c r="G30" s="123"/>
      <c r="H30" s="123"/>
      <c r="I30" s="131"/>
      <c r="J30" s="131"/>
      <c r="K30" s="131"/>
      <c r="L30" s="131"/>
      <c r="M30" s="131"/>
      <c r="N30" s="131"/>
      <c r="O30" s="125"/>
      <c r="P30" s="125"/>
    </row>
    <row r="31" s="62" customFormat="true" ht="15.75" hidden="false" customHeight="false" outlineLevel="0" collapsed="false">
      <c r="A31" s="147" t="n">
        <f aca="false">A30+1</f>
        <v>14</v>
      </c>
      <c r="B31" s="170" t="s">
        <v>146</v>
      </c>
      <c r="C31" s="171" t="s">
        <v>69</v>
      </c>
      <c r="D31" s="167" t="n">
        <v>2</v>
      </c>
      <c r="E31" s="172"/>
      <c r="F31" s="157"/>
      <c r="G31" s="123"/>
      <c r="H31" s="123"/>
      <c r="I31" s="131"/>
      <c r="J31" s="131"/>
      <c r="K31" s="131"/>
      <c r="L31" s="131"/>
      <c r="M31" s="131"/>
      <c r="N31" s="131"/>
      <c r="O31" s="125"/>
      <c r="P31" s="125"/>
    </row>
    <row r="32" s="62" customFormat="true" ht="15.75" hidden="false" customHeight="false" outlineLevel="0" collapsed="false">
      <c r="A32" s="147" t="n">
        <f aca="false">A31+1</f>
        <v>15</v>
      </c>
      <c r="B32" s="170" t="s">
        <v>147</v>
      </c>
      <c r="C32" s="171" t="s">
        <v>69</v>
      </c>
      <c r="D32" s="167" t="n">
        <v>2</v>
      </c>
      <c r="E32" s="172"/>
      <c r="F32" s="157"/>
      <c r="G32" s="123"/>
      <c r="H32" s="123"/>
      <c r="I32" s="131"/>
      <c r="J32" s="131"/>
      <c r="K32" s="131"/>
      <c r="L32" s="131"/>
      <c r="M32" s="131"/>
      <c r="N32" s="131"/>
      <c r="O32" s="125"/>
      <c r="P32" s="125"/>
    </row>
    <row r="33" s="62" customFormat="true" ht="24" hidden="false" customHeight="false" outlineLevel="0" collapsed="false">
      <c r="A33" s="147" t="n">
        <f aca="false">A32+1</f>
        <v>16</v>
      </c>
      <c r="B33" s="170" t="s">
        <v>148</v>
      </c>
      <c r="C33" s="171" t="s">
        <v>69</v>
      </c>
      <c r="D33" s="167" t="n">
        <v>2</v>
      </c>
      <c r="E33" s="172"/>
      <c r="F33" s="157"/>
      <c r="G33" s="123"/>
      <c r="H33" s="123"/>
      <c r="I33" s="131"/>
      <c r="J33" s="131"/>
      <c r="K33" s="131"/>
      <c r="L33" s="131"/>
      <c r="M33" s="131"/>
      <c r="N33" s="131"/>
      <c r="O33" s="125"/>
      <c r="P33" s="125"/>
    </row>
    <row r="34" s="62" customFormat="true" ht="24" hidden="false" customHeight="false" outlineLevel="0" collapsed="false">
      <c r="A34" s="147" t="n">
        <f aca="false">A33+1</f>
        <v>17</v>
      </c>
      <c r="B34" s="170" t="s">
        <v>149</v>
      </c>
      <c r="C34" s="171" t="s">
        <v>69</v>
      </c>
      <c r="D34" s="167" t="n">
        <v>2</v>
      </c>
      <c r="E34" s="172"/>
      <c r="F34" s="157"/>
      <c r="G34" s="123"/>
      <c r="H34" s="123"/>
      <c r="I34" s="131"/>
      <c r="J34" s="131"/>
      <c r="K34" s="131"/>
      <c r="L34" s="131"/>
      <c r="M34" s="131"/>
      <c r="N34" s="131"/>
      <c r="O34" s="125"/>
      <c r="P34" s="125"/>
    </row>
    <row r="35" s="62" customFormat="true" ht="15.75" hidden="false" customHeight="false" outlineLevel="0" collapsed="false">
      <c r="A35" s="147" t="n">
        <f aca="false">A34+1</f>
        <v>18</v>
      </c>
      <c r="B35" s="170" t="s">
        <v>150</v>
      </c>
      <c r="C35" s="171" t="s">
        <v>69</v>
      </c>
      <c r="D35" s="167" t="n">
        <v>4</v>
      </c>
      <c r="E35" s="172"/>
      <c r="F35" s="157"/>
      <c r="G35" s="123"/>
      <c r="H35" s="123"/>
      <c r="I35" s="131"/>
      <c r="J35" s="131"/>
      <c r="K35" s="131"/>
      <c r="L35" s="131"/>
      <c r="M35" s="131"/>
      <c r="N35" s="131"/>
      <c r="O35" s="125"/>
      <c r="P35" s="125"/>
    </row>
    <row r="36" s="62" customFormat="true" ht="24" hidden="false" customHeight="false" outlineLevel="0" collapsed="false">
      <c r="A36" s="147" t="n">
        <f aca="false">A35+1</f>
        <v>19</v>
      </c>
      <c r="B36" s="170" t="s">
        <v>151</v>
      </c>
      <c r="C36" s="171" t="s">
        <v>69</v>
      </c>
      <c r="D36" s="167" t="n">
        <v>1</v>
      </c>
      <c r="E36" s="172"/>
      <c r="F36" s="157"/>
      <c r="G36" s="123"/>
      <c r="H36" s="123"/>
      <c r="I36" s="131"/>
      <c r="J36" s="131"/>
      <c r="K36" s="131"/>
      <c r="L36" s="131"/>
      <c r="M36" s="131"/>
      <c r="N36" s="131"/>
      <c r="O36" s="125"/>
      <c r="P36" s="125"/>
    </row>
    <row r="37" s="62" customFormat="true" ht="15.75" hidden="false" customHeight="false" outlineLevel="0" collapsed="false">
      <c r="A37" s="147" t="n">
        <f aca="false">A36+1</f>
        <v>20</v>
      </c>
      <c r="B37" s="170" t="s">
        <v>152</v>
      </c>
      <c r="C37" s="171" t="s">
        <v>97</v>
      </c>
      <c r="D37" s="167" t="n">
        <v>35</v>
      </c>
      <c r="E37" s="172"/>
      <c r="F37" s="157"/>
      <c r="G37" s="123"/>
      <c r="H37" s="123"/>
      <c r="I37" s="131"/>
      <c r="J37" s="131"/>
      <c r="K37" s="131"/>
      <c r="L37" s="131"/>
      <c r="M37" s="131"/>
      <c r="N37" s="131"/>
      <c r="O37" s="125"/>
      <c r="P37" s="125"/>
    </row>
    <row r="38" s="62" customFormat="true" ht="15.75" hidden="false" customHeight="false" outlineLevel="0" collapsed="false">
      <c r="A38" s="147" t="n">
        <f aca="false">A37+1</f>
        <v>21</v>
      </c>
      <c r="B38" s="170" t="s">
        <v>153</v>
      </c>
      <c r="C38" s="171" t="s">
        <v>97</v>
      </c>
      <c r="D38" s="167" t="n">
        <v>25</v>
      </c>
      <c r="E38" s="172"/>
      <c r="F38" s="157"/>
      <c r="G38" s="123"/>
      <c r="H38" s="123"/>
      <c r="I38" s="131"/>
      <c r="J38" s="131"/>
      <c r="K38" s="131"/>
      <c r="L38" s="131"/>
      <c r="M38" s="131"/>
      <c r="N38" s="131"/>
      <c r="O38" s="125"/>
      <c r="P38" s="125"/>
    </row>
    <row r="39" s="62" customFormat="true" ht="15.75" hidden="false" customHeight="false" outlineLevel="0" collapsed="false">
      <c r="A39" s="147" t="n">
        <f aca="false">A38+1</f>
        <v>22</v>
      </c>
      <c r="B39" s="170" t="s">
        <v>154</v>
      </c>
      <c r="C39" s="171" t="s">
        <v>97</v>
      </c>
      <c r="D39" s="167" t="n">
        <v>70</v>
      </c>
      <c r="E39" s="172"/>
      <c r="F39" s="157"/>
      <c r="G39" s="123"/>
      <c r="H39" s="123"/>
      <c r="I39" s="131"/>
      <c r="J39" s="131"/>
      <c r="K39" s="131"/>
      <c r="L39" s="131"/>
      <c r="M39" s="131"/>
      <c r="N39" s="131"/>
      <c r="O39" s="125"/>
      <c r="P39" s="125"/>
    </row>
    <row r="40" s="62" customFormat="true" ht="15.75" hidden="false" customHeight="false" outlineLevel="0" collapsed="false">
      <c r="A40" s="147" t="n">
        <f aca="false">A39+1</f>
        <v>23</v>
      </c>
      <c r="B40" s="170" t="s">
        <v>155</v>
      </c>
      <c r="C40" s="171" t="s">
        <v>97</v>
      </c>
      <c r="D40" s="167" t="n">
        <v>70</v>
      </c>
      <c r="E40" s="172"/>
      <c r="F40" s="157"/>
      <c r="G40" s="123"/>
      <c r="H40" s="123"/>
      <c r="I40" s="131"/>
      <c r="J40" s="131"/>
      <c r="K40" s="131"/>
      <c r="L40" s="131"/>
      <c r="M40" s="131"/>
      <c r="N40" s="131"/>
      <c r="O40" s="125"/>
      <c r="P40" s="125"/>
    </row>
    <row r="41" s="62" customFormat="true" ht="15.75" hidden="false" customHeight="false" outlineLevel="0" collapsed="false">
      <c r="A41" s="147" t="n">
        <f aca="false">A40+1</f>
        <v>24</v>
      </c>
      <c r="B41" s="170" t="s">
        <v>156</v>
      </c>
      <c r="C41" s="171" t="s">
        <v>69</v>
      </c>
      <c r="D41" s="167" t="n">
        <v>16</v>
      </c>
      <c r="E41" s="172"/>
      <c r="F41" s="157"/>
      <c r="G41" s="123"/>
      <c r="H41" s="123"/>
      <c r="I41" s="131"/>
      <c r="J41" s="131"/>
      <c r="K41" s="131"/>
      <c r="L41" s="131"/>
      <c r="M41" s="131"/>
      <c r="N41" s="131"/>
      <c r="O41" s="125"/>
      <c r="P41" s="125"/>
    </row>
    <row r="42" s="62" customFormat="true" ht="15.75" hidden="false" customHeight="false" outlineLevel="0" collapsed="false">
      <c r="A42" s="147" t="n">
        <f aca="false">A41+1</f>
        <v>25</v>
      </c>
      <c r="B42" s="170" t="s">
        <v>157</v>
      </c>
      <c r="C42" s="171" t="s">
        <v>69</v>
      </c>
      <c r="D42" s="167" t="n">
        <v>14</v>
      </c>
      <c r="E42" s="172"/>
      <c r="F42" s="157"/>
      <c r="G42" s="123"/>
      <c r="H42" s="123"/>
      <c r="I42" s="131"/>
      <c r="J42" s="131"/>
      <c r="K42" s="131"/>
      <c r="L42" s="131"/>
      <c r="M42" s="131"/>
      <c r="N42" s="131"/>
      <c r="O42" s="125"/>
      <c r="P42" s="125"/>
    </row>
    <row r="43" s="62" customFormat="true" ht="24" hidden="false" customHeight="false" outlineLevel="0" collapsed="false">
      <c r="A43" s="147" t="n">
        <f aca="false">A42+1</f>
        <v>26</v>
      </c>
      <c r="B43" s="170" t="s">
        <v>158</v>
      </c>
      <c r="C43" s="171" t="s">
        <v>80</v>
      </c>
      <c r="D43" s="167" t="n">
        <v>3</v>
      </c>
      <c r="E43" s="172"/>
      <c r="F43" s="157"/>
      <c r="G43" s="123"/>
      <c r="H43" s="123"/>
      <c r="I43" s="131"/>
      <c r="J43" s="131"/>
      <c r="K43" s="131"/>
      <c r="L43" s="131"/>
      <c r="M43" s="131"/>
      <c r="N43" s="131"/>
      <c r="O43" s="125"/>
      <c r="P43" s="125"/>
    </row>
    <row r="44" s="62" customFormat="true" ht="15.75" hidden="false" customHeight="false" outlineLevel="0" collapsed="false">
      <c r="A44" s="147" t="n">
        <f aca="false">A43+1</f>
        <v>27</v>
      </c>
      <c r="B44" s="170" t="s">
        <v>159</v>
      </c>
      <c r="C44" s="171" t="s">
        <v>69</v>
      </c>
      <c r="D44" s="173" t="n">
        <v>3</v>
      </c>
      <c r="E44" s="172"/>
      <c r="F44" s="157"/>
      <c r="G44" s="123"/>
      <c r="H44" s="123"/>
      <c r="I44" s="131"/>
      <c r="J44" s="131"/>
      <c r="K44" s="131"/>
      <c r="L44" s="131"/>
      <c r="M44" s="131"/>
      <c r="N44" s="131"/>
      <c r="O44" s="125"/>
      <c r="P44" s="125"/>
    </row>
    <row r="45" s="62" customFormat="true" ht="15.75" hidden="false" customHeight="false" outlineLevel="0" collapsed="false">
      <c r="A45" s="147" t="n">
        <f aca="false">A44+1</f>
        <v>28</v>
      </c>
      <c r="B45" s="170" t="s">
        <v>160</v>
      </c>
      <c r="C45" s="171" t="s">
        <v>69</v>
      </c>
      <c r="D45" s="173" t="n">
        <v>1</v>
      </c>
      <c r="E45" s="172"/>
      <c r="F45" s="157"/>
      <c r="G45" s="123"/>
      <c r="H45" s="123"/>
      <c r="I45" s="131"/>
      <c r="J45" s="131"/>
      <c r="K45" s="131"/>
      <c r="L45" s="131"/>
      <c r="M45" s="131"/>
      <c r="N45" s="131"/>
      <c r="O45" s="125"/>
      <c r="P45" s="125"/>
    </row>
    <row r="46" s="62" customFormat="true" ht="15.75" hidden="false" customHeight="false" outlineLevel="0" collapsed="false">
      <c r="A46" s="147" t="n">
        <f aca="false">A45+1</f>
        <v>29</v>
      </c>
      <c r="B46" s="170" t="s">
        <v>161</v>
      </c>
      <c r="C46" s="171" t="s">
        <v>69</v>
      </c>
      <c r="D46" s="173" t="n">
        <v>2</v>
      </c>
      <c r="E46" s="172"/>
      <c r="F46" s="157"/>
      <c r="G46" s="123"/>
      <c r="H46" s="123"/>
      <c r="I46" s="131"/>
      <c r="J46" s="131"/>
      <c r="K46" s="131"/>
      <c r="L46" s="131"/>
      <c r="M46" s="131"/>
      <c r="N46" s="131"/>
      <c r="O46" s="125"/>
      <c r="P46" s="125"/>
    </row>
    <row r="47" s="62" customFormat="true" ht="24" hidden="false" customHeight="false" outlineLevel="0" collapsed="false">
      <c r="A47" s="147" t="n">
        <f aca="false">A46+1</f>
        <v>30</v>
      </c>
      <c r="B47" s="170" t="s">
        <v>162</v>
      </c>
      <c r="C47" s="171" t="s">
        <v>69</v>
      </c>
      <c r="D47" s="173" t="n">
        <v>13</v>
      </c>
      <c r="E47" s="172"/>
      <c r="F47" s="157"/>
      <c r="G47" s="123"/>
      <c r="H47" s="123"/>
      <c r="I47" s="131"/>
      <c r="J47" s="131"/>
      <c r="K47" s="131"/>
      <c r="L47" s="131"/>
      <c r="M47" s="131"/>
      <c r="N47" s="131"/>
      <c r="O47" s="125"/>
      <c r="P47" s="125"/>
    </row>
    <row r="48" s="62" customFormat="true" ht="24" hidden="false" customHeight="false" outlineLevel="0" collapsed="false">
      <c r="A48" s="147" t="n">
        <f aca="false">A47+1</f>
        <v>31</v>
      </c>
      <c r="B48" s="170" t="s">
        <v>163</v>
      </c>
      <c r="C48" s="171" t="s">
        <v>164</v>
      </c>
      <c r="D48" s="167" t="n">
        <v>1</v>
      </c>
      <c r="E48" s="172"/>
      <c r="F48" s="157"/>
      <c r="G48" s="123"/>
      <c r="H48" s="123"/>
      <c r="I48" s="131"/>
      <c r="J48" s="131"/>
      <c r="K48" s="131"/>
      <c r="L48" s="131"/>
      <c r="M48" s="131"/>
      <c r="N48" s="131"/>
      <c r="O48" s="125"/>
      <c r="P48" s="125"/>
    </row>
    <row r="49" s="62" customFormat="true" ht="24" hidden="false" customHeight="false" outlineLevel="0" collapsed="false">
      <c r="A49" s="147" t="n">
        <f aca="false">A48+1</f>
        <v>32</v>
      </c>
      <c r="B49" s="170" t="s">
        <v>165</v>
      </c>
      <c r="C49" s="171" t="s">
        <v>164</v>
      </c>
      <c r="D49" s="167" t="n">
        <v>1</v>
      </c>
      <c r="E49" s="172"/>
      <c r="F49" s="157"/>
      <c r="G49" s="123"/>
      <c r="H49" s="123"/>
      <c r="I49" s="131"/>
      <c r="J49" s="131"/>
      <c r="K49" s="131"/>
      <c r="L49" s="131"/>
      <c r="M49" s="131"/>
      <c r="N49" s="131"/>
      <c r="O49" s="125"/>
      <c r="P49" s="125"/>
    </row>
    <row r="50" s="62" customFormat="true" ht="15.75" hidden="false" customHeight="false" outlineLevel="0" collapsed="false">
      <c r="A50" s="147" t="n">
        <f aca="false">A49+1</f>
        <v>33</v>
      </c>
      <c r="B50" s="170" t="s">
        <v>166</v>
      </c>
      <c r="C50" s="171" t="s">
        <v>167</v>
      </c>
      <c r="D50" s="167" t="n">
        <v>1</v>
      </c>
      <c r="E50" s="172"/>
      <c r="F50" s="157"/>
      <c r="G50" s="123"/>
      <c r="H50" s="123"/>
      <c r="I50" s="131"/>
      <c r="J50" s="131"/>
      <c r="K50" s="131"/>
      <c r="L50" s="131"/>
      <c r="M50" s="131"/>
      <c r="N50" s="131"/>
      <c r="O50" s="125"/>
      <c r="P50" s="125"/>
    </row>
    <row r="51" s="62" customFormat="true" ht="24" hidden="false" customHeight="false" outlineLevel="0" collapsed="false">
      <c r="A51" s="147" t="n">
        <f aca="false">A50+1</f>
        <v>34</v>
      </c>
      <c r="B51" s="170" t="s">
        <v>168</v>
      </c>
      <c r="C51" s="171" t="s">
        <v>80</v>
      </c>
      <c r="D51" s="167" t="n">
        <v>1</v>
      </c>
      <c r="E51" s="172"/>
      <c r="F51" s="157"/>
      <c r="G51" s="123"/>
      <c r="H51" s="123"/>
      <c r="I51" s="131"/>
      <c r="J51" s="131"/>
      <c r="K51" s="131"/>
      <c r="L51" s="131"/>
      <c r="M51" s="131"/>
      <c r="N51" s="131"/>
      <c r="O51" s="125"/>
      <c r="P51" s="125"/>
    </row>
    <row r="52" s="62" customFormat="true" ht="60" hidden="false" customHeight="false" outlineLevel="0" collapsed="false">
      <c r="A52" s="147" t="n">
        <f aca="false">A51+1</f>
        <v>35</v>
      </c>
      <c r="B52" s="170" t="s">
        <v>169</v>
      </c>
      <c r="C52" s="171" t="s">
        <v>80</v>
      </c>
      <c r="D52" s="167" t="n">
        <v>1</v>
      </c>
      <c r="E52" s="172"/>
      <c r="F52" s="157"/>
      <c r="G52" s="123"/>
      <c r="H52" s="123"/>
      <c r="I52" s="131"/>
      <c r="J52" s="131"/>
      <c r="K52" s="131"/>
      <c r="L52" s="131"/>
      <c r="M52" s="131"/>
      <c r="N52" s="131"/>
      <c r="O52" s="125"/>
      <c r="P52" s="125"/>
    </row>
    <row r="53" customFormat="false" ht="15.75" hidden="false" customHeight="false" outlineLevel="0" collapsed="false">
      <c r="A53" s="169"/>
      <c r="B53" s="166" t="s">
        <v>170</v>
      </c>
      <c r="C53" s="169"/>
      <c r="D53" s="169"/>
      <c r="E53" s="174"/>
      <c r="F53" s="169"/>
      <c r="G53" s="123"/>
      <c r="H53" s="123"/>
      <c r="I53" s="175"/>
      <c r="J53" s="73"/>
    </row>
    <row r="54" customFormat="false" ht="18" hidden="false" customHeight="false" outlineLevel="0" collapsed="false">
      <c r="A54" s="147" t="n">
        <f aca="false">A52+1</f>
        <v>36</v>
      </c>
      <c r="B54" s="133" t="s">
        <v>78</v>
      </c>
      <c r="C54" s="147" t="s">
        <v>171</v>
      </c>
      <c r="D54" s="167" t="n">
        <v>0.1</v>
      </c>
      <c r="E54" s="176"/>
      <c r="F54" s="157"/>
      <c r="G54" s="123"/>
      <c r="H54" s="123"/>
      <c r="I54" s="175"/>
      <c r="J54" s="73"/>
    </row>
    <row r="55" customFormat="false" ht="24" hidden="false" customHeight="false" outlineLevel="0" collapsed="false">
      <c r="A55" s="147" t="n">
        <f aca="false">A54+1</f>
        <v>37</v>
      </c>
      <c r="B55" s="133" t="s">
        <v>172</v>
      </c>
      <c r="C55" s="147" t="s">
        <v>173</v>
      </c>
      <c r="D55" s="167" t="n">
        <v>5</v>
      </c>
      <c r="E55" s="176"/>
      <c r="F55" s="157"/>
      <c r="G55" s="123"/>
      <c r="H55" s="123"/>
      <c r="I55" s="175"/>
      <c r="J55" s="73"/>
    </row>
    <row r="56" customFormat="false" ht="18" hidden="false" customHeight="false" outlineLevel="0" collapsed="false">
      <c r="A56" s="147" t="n">
        <f aca="false">A55+1</f>
        <v>38</v>
      </c>
      <c r="B56" s="133" t="s">
        <v>174</v>
      </c>
      <c r="C56" s="147" t="s">
        <v>173</v>
      </c>
      <c r="D56" s="167" t="n">
        <v>49</v>
      </c>
      <c r="E56" s="176"/>
      <c r="F56" s="157"/>
      <c r="G56" s="123"/>
      <c r="H56" s="123"/>
      <c r="I56" s="175"/>
      <c r="J56" s="73"/>
    </row>
    <row r="57" customFormat="false" ht="18" hidden="false" customHeight="false" outlineLevel="0" collapsed="false">
      <c r="A57" s="147" t="n">
        <f aca="false">A56+1</f>
        <v>39</v>
      </c>
      <c r="B57" s="133" t="s">
        <v>175</v>
      </c>
      <c r="C57" s="147" t="s">
        <v>173</v>
      </c>
      <c r="D57" s="167" t="n">
        <v>49</v>
      </c>
      <c r="E57" s="176"/>
      <c r="F57" s="157"/>
      <c r="G57" s="123"/>
      <c r="H57" s="123"/>
      <c r="I57" s="175"/>
      <c r="J57" s="73"/>
    </row>
    <row r="58" customFormat="false" ht="24" hidden="false" customHeight="false" outlineLevel="0" collapsed="false">
      <c r="A58" s="147" t="n">
        <f aca="false">A57+1</f>
        <v>40</v>
      </c>
      <c r="B58" s="133" t="s">
        <v>176</v>
      </c>
      <c r="C58" s="147" t="s">
        <v>173</v>
      </c>
      <c r="D58" s="167" t="n">
        <v>3</v>
      </c>
      <c r="E58" s="176"/>
      <c r="F58" s="157"/>
      <c r="G58" s="123"/>
      <c r="H58" s="123"/>
      <c r="I58" s="175"/>
      <c r="J58" s="73"/>
    </row>
    <row r="59" customFormat="false" ht="18" hidden="false" customHeight="false" outlineLevel="0" collapsed="false">
      <c r="A59" s="147" t="n">
        <f aca="false">A58+1</f>
        <v>41</v>
      </c>
      <c r="B59" s="133" t="s">
        <v>177</v>
      </c>
      <c r="C59" s="147" t="s">
        <v>173</v>
      </c>
      <c r="D59" s="167" t="n">
        <v>52</v>
      </c>
      <c r="E59" s="176"/>
      <c r="F59" s="157"/>
      <c r="G59" s="123"/>
      <c r="H59" s="123"/>
      <c r="I59" s="175"/>
      <c r="J59" s="73"/>
    </row>
    <row r="60" customFormat="false" ht="24" hidden="false" customHeight="false" outlineLevel="0" collapsed="false">
      <c r="A60" s="147" t="n">
        <f aca="false">A59+1</f>
        <v>42</v>
      </c>
      <c r="B60" s="133" t="s">
        <v>178</v>
      </c>
      <c r="C60" s="147" t="s">
        <v>97</v>
      </c>
      <c r="D60" s="167" t="n">
        <v>21.9</v>
      </c>
      <c r="E60" s="176"/>
      <c r="F60" s="157"/>
      <c r="G60" s="123"/>
      <c r="H60" s="123"/>
      <c r="I60" s="175"/>
      <c r="J60" s="73"/>
    </row>
    <row r="61" customFormat="false" ht="24" hidden="false" customHeight="false" outlineLevel="0" collapsed="false">
      <c r="A61" s="147" t="n">
        <f aca="false">A60+1</f>
        <v>43</v>
      </c>
      <c r="B61" s="133" t="s">
        <v>179</v>
      </c>
      <c r="C61" s="147" t="s">
        <v>173</v>
      </c>
      <c r="D61" s="167" t="n">
        <v>10</v>
      </c>
      <c r="E61" s="176"/>
      <c r="F61" s="157"/>
      <c r="G61" s="123"/>
      <c r="H61" s="123"/>
      <c r="I61" s="175"/>
      <c r="J61" s="73"/>
    </row>
    <row r="62" s="104" customFormat="true" ht="24" hidden="false" customHeight="false" outlineLevel="0" collapsed="false">
      <c r="A62" s="147" t="n">
        <f aca="false">A61+1</f>
        <v>44</v>
      </c>
      <c r="B62" s="133" t="s">
        <v>180</v>
      </c>
      <c r="C62" s="147" t="s">
        <v>181</v>
      </c>
      <c r="D62" s="167" t="n">
        <v>72</v>
      </c>
      <c r="E62" s="176"/>
      <c r="F62" s="157"/>
      <c r="G62" s="123"/>
      <c r="H62" s="123"/>
      <c r="I62" s="175"/>
      <c r="J62" s="73"/>
      <c r="N62" s="73"/>
      <c r="O62" s="73"/>
      <c r="P62" s="73"/>
    </row>
    <row r="63" s="104" customFormat="true" ht="24" hidden="false" customHeight="false" outlineLevel="0" collapsed="false">
      <c r="A63" s="147" t="n">
        <f aca="false">A62+1</f>
        <v>45</v>
      </c>
      <c r="B63" s="133" t="s">
        <v>182</v>
      </c>
      <c r="C63" s="147" t="s">
        <v>181</v>
      </c>
      <c r="D63" s="167" t="n">
        <v>72</v>
      </c>
      <c r="E63" s="177"/>
      <c r="F63" s="157"/>
      <c r="G63" s="123"/>
      <c r="H63" s="123"/>
      <c r="I63" s="175"/>
      <c r="J63" s="73"/>
      <c r="N63" s="73"/>
      <c r="O63" s="73"/>
      <c r="P63" s="73"/>
    </row>
    <row r="64" s="104" customFormat="true" ht="24" hidden="false" customHeight="false" outlineLevel="0" collapsed="false">
      <c r="A64" s="147" t="n">
        <f aca="false">A63+1</f>
        <v>46</v>
      </c>
      <c r="B64" s="133" t="s">
        <v>183</v>
      </c>
      <c r="C64" s="147" t="s">
        <v>181</v>
      </c>
      <c r="D64" s="167" t="n">
        <v>72</v>
      </c>
      <c r="E64" s="177"/>
      <c r="F64" s="157"/>
      <c r="G64" s="123"/>
      <c r="H64" s="123"/>
      <c r="I64" s="175"/>
      <c r="J64" s="73"/>
      <c r="N64" s="73"/>
      <c r="O64" s="73"/>
      <c r="P64" s="73"/>
    </row>
    <row r="65" s="104" customFormat="true" ht="24" hidden="false" customHeight="false" outlineLevel="0" collapsed="false">
      <c r="A65" s="147" t="n">
        <f aca="false">A64+1</f>
        <v>47</v>
      </c>
      <c r="B65" s="133" t="s">
        <v>184</v>
      </c>
      <c r="C65" s="147" t="s">
        <v>181</v>
      </c>
      <c r="D65" s="167" t="n">
        <v>10.3</v>
      </c>
      <c r="E65" s="177"/>
      <c r="F65" s="157"/>
      <c r="G65" s="123"/>
      <c r="H65" s="123"/>
      <c r="I65" s="175"/>
      <c r="J65" s="73"/>
      <c r="N65" s="73"/>
      <c r="O65" s="73"/>
      <c r="P65" s="73"/>
    </row>
    <row r="66" s="104" customFormat="true" ht="18" hidden="false" customHeight="false" outlineLevel="0" collapsed="false">
      <c r="A66" s="147" t="n">
        <f aca="false">A65+1</f>
        <v>48</v>
      </c>
      <c r="B66" s="133" t="s">
        <v>185</v>
      </c>
      <c r="C66" s="147" t="s">
        <v>181</v>
      </c>
      <c r="D66" s="167" t="n">
        <v>10.3</v>
      </c>
      <c r="E66" s="177"/>
      <c r="F66" s="157"/>
      <c r="G66" s="123"/>
      <c r="H66" s="123"/>
      <c r="I66" s="175"/>
      <c r="J66" s="73"/>
      <c r="N66" s="73"/>
      <c r="O66" s="73"/>
      <c r="P66" s="73"/>
    </row>
    <row r="67" s="104" customFormat="true" ht="18" hidden="false" customHeight="false" outlineLevel="0" collapsed="false">
      <c r="A67" s="147" t="n">
        <f aca="false">A66+1</f>
        <v>49</v>
      </c>
      <c r="B67" s="133" t="s">
        <v>186</v>
      </c>
      <c r="C67" s="147" t="s">
        <v>181</v>
      </c>
      <c r="D67" s="167" t="n">
        <v>1.3</v>
      </c>
      <c r="E67" s="177"/>
      <c r="F67" s="157"/>
      <c r="G67" s="123"/>
      <c r="H67" s="123"/>
      <c r="N67" s="73"/>
      <c r="O67" s="73"/>
      <c r="P67" s="73"/>
    </row>
    <row r="68" s="104" customFormat="true" ht="24" hidden="false" customHeight="false" outlineLevel="0" collapsed="false">
      <c r="A68" s="147" t="n">
        <f aca="false">A67+1</f>
        <v>50</v>
      </c>
      <c r="B68" s="133" t="s">
        <v>187</v>
      </c>
      <c r="C68" s="147" t="s">
        <v>173</v>
      </c>
      <c r="D68" s="167" t="n">
        <v>52</v>
      </c>
      <c r="E68" s="177"/>
      <c r="F68" s="157"/>
      <c r="G68" s="123"/>
      <c r="H68" s="123"/>
      <c r="N68" s="73"/>
      <c r="O68" s="73"/>
      <c r="P68" s="73"/>
    </row>
    <row r="69" s="104" customFormat="true" ht="24" hidden="false" customHeight="false" outlineLevel="0" collapsed="false">
      <c r="A69" s="147" t="n">
        <f aca="false">A68+1</f>
        <v>51</v>
      </c>
      <c r="B69" s="133" t="s">
        <v>188</v>
      </c>
      <c r="C69" s="147" t="s">
        <v>181</v>
      </c>
      <c r="D69" s="167" t="n">
        <v>52</v>
      </c>
      <c r="E69" s="177"/>
      <c r="F69" s="157"/>
      <c r="G69" s="123"/>
      <c r="H69" s="123"/>
      <c r="N69" s="73"/>
      <c r="O69" s="73"/>
      <c r="P69" s="73"/>
    </row>
    <row r="70" s="104" customFormat="true" ht="18" hidden="false" customHeight="false" outlineLevel="0" collapsed="false">
      <c r="A70" s="147" t="n">
        <f aca="false">A69+1</f>
        <v>52</v>
      </c>
      <c r="B70" s="133" t="s">
        <v>189</v>
      </c>
      <c r="C70" s="147" t="s">
        <v>181</v>
      </c>
      <c r="D70" s="167" t="n">
        <v>52</v>
      </c>
      <c r="E70" s="177"/>
      <c r="F70" s="157"/>
      <c r="G70" s="123"/>
      <c r="H70" s="123"/>
      <c r="N70" s="73"/>
      <c r="O70" s="73"/>
      <c r="P70" s="73"/>
    </row>
    <row r="71" s="104" customFormat="true" ht="24" hidden="false" customHeight="false" outlineLevel="0" collapsed="false">
      <c r="A71" s="147" t="n">
        <f aca="false">A70+1</f>
        <v>53</v>
      </c>
      <c r="B71" s="133" t="s">
        <v>190</v>
      </c>
      <c r="C71" s="147" t="s">
        <v>69</v>
      </c>
      <c r="D71" s="167" t="n">
        <v>1</v>
      </c>
      <c r="E71" s="177"/>
      <c r="F71" s="157"/>
      <c r="G71" s="123"/>
      <c r="H71" s="123"/>
      <c r="N71" s="73"/>
      <c r="O71" s="73"/>
      <c r="P71" s="73"/>
    </row>
    <row r="72" s="104" customFormat="true" ht="15.75" hidden="false" customHeight="false" outlineLevel="0" collapsed="false">
      <c r="A72" s="147" t="n">
        <f aca="false">A71+1</f>
        <v>54</v>
      </c>
      <c r="B72" s="133" t="s">
        <v>191</v>
      </c>
      <c r="C72" s="147" t="s">
        <v>69</v>
      </c>
      <c r="D72" s="167" t="n">
        <v>1</v>
      </c>
      <c r="E72" s="177"/>
      <c r="F72" s="157"/>
      <c r="G72" s="123"/>
      <c r="H72" s="123"/>
      <c r="N72" s="73"/>
      <c r="O72" s="73"/>
      <c r="P72" s="73"/>
    </row>
    <row r="73" s="104" customFormat="true" ht="18" hidden="false" customHeight="false" outlineLevel="0" collapsed="false">
      <c r="A73" s="147" t="n">
        <f aca="false">A72+1</f>
        <v>55</v>
      </c>
      <c r="B73" s="133" t="s">
        <v>114</v>
      </c>
      <c r="C73" s="147" t="s">
        <v>136</v>
      </c>
      <c r="D73" s="167" t="n">
        <v>6</v>
      </c>
      <c r="E73" s="177"/>
      <c r="F73" s="157"/>
      <c r="G73" s="123"/>
      <c r="H73" s="123"/>
      <c r="N73" s="73"/>
      <c r="O73" s="73"/>
      <c r="P73" s="73"/>
    </row>
    <row r="74" s="104" customFormat="true" ht="15.75" hidden="false" customHeight="false" outlineLevel="0" collapsed="false">
      <c r="A74" s="147" t="n">
        <f aca="false">A73+1</f>
        <v>56</v>
      </c>
      <c r="B74" s="133" t="s">
        <v>116</v>
      </c>
      <c r="C74" s="147" t="s">
        <v>80</v>
      </c>
      <c r="D74" s="167" t="n">
        <v>1</v>
      </c>
      <c r="E74" s="178"/>
      <c r="F74" s="157"/>
      <c r="G74" s="123"/>
      <c r="H74" s="123"/>
      <c r="N74" s="73"/>
      <c r="O74" s="73"/>
      <c r="P74" s="73"/>
    </row>
    <row r="75" s="104" customFormat="true" ht="15.75" hidden="false" customHeight="false" outlineLevel="0" collapsed="false">
      <c r="A75" s="147" t="n">
        <f aca="false">A74+1</f>
        <v>57</v>
      </c>
      <c r="B75" s="133" t="s">
        <v>192</v>
      </c>
      <c r="C75" s="147" t="s">
        <v>80</v>
      </c>
      <c r="D75" s="167" t="n">
        <v>1</v>
      </c>
      <c r="E75" s="179"/>
      <c r="F75" s="157"/>
      <c r="G75" s="123"/>
      <c r="H75" s="123"/>
      <c r="N75" s="73"/>
      <c r="O75" s="73"/>
      <c r="P75" s="73"/>
    </row>
    <row r="76" s="104" customFormat="true" ht="15.75" hidden="false" customHeight="true" outlineLevel="0" collapsed="false">
      <c r="A76" s="149"/>
      <c r="B76" s="150"/>
      <c r="C76" s="151"/>
      <c r="D76" s="152" t="s">
        <v>117</v>
      </c>
      <c r="E76" s="152"/>
      <c r="F76" s="180"/>
      <c r="G76" s="154"/>
      <c r="H76" s="154"/>
      <c r="N76" s="73"/>
      <c r="O76" s="73"/>
      <c r="P76" s="73"/>
    </row>
    <row r="77" s="104" customFormat="true" ht="15.75" hidden="false" customHeight="false" outlineLevel="0" collapsed="false">
      <c r="A77" s="149"/>
      <c r="B77" s="155"/>
      <c r="C77" s="151"/>
      <c r="D77" s="156" t="s">
        <v>118</v>
      </c>
      <c r="E77" s="156"/>
      <c r="F77" s="180"/>
      <c r="G77" s="154"/>
      <c r="H77" s="154"/>
      <c r="N77" s="73"/>
      <c r="O77" s="73"/>
      <c r="P77" s="73"/>
    </row>
    <row r="78" s="104" customFormat="true" ht="15.75" hidden="false" customHeight="false" outlineLevel="0" collapsed="false">
      <c r="A78" s="149"/>
      <c r="B78" s="155"/>
      <c r="C78" s="151"/>
      <c r="D78" s="156" t="s">
        <v>119</v>
      </c>
      <c r="E78" s="156"/>
      <c r="F78" s="181"/>
      <c r="G78" s="154"/>
      <c r="H78" s="154"/>
      <c r="N78" s="73"/>
      <c r="O78" s="73"/>
      <c r="P78" s="73"/>
    </row>
    <row r="79" s="104" customFormat="true" ht="25.5" hidden="false" customHeight="false" outlineLevel="0" collapsed="false">
      <c r="A79" s="123"/>
      <c r="B79" s="158" t="s">
        <v>120</v>
      </c>
      <c r="C79" s="108"/>
      <c r="D79" s="108"/>
      <c r="E79" s="108"/>
      <c r="F79" s="159"/>
      <c r="G79" s="154"/>
      <c r="H79" s="154"/>
      <c r="N79" s="73"/>
      <c r="O79" s="73"/>
      <c r="P79" s="73"/>
    </row>
    <row r="80" s="104" customFormat="true" ht="15.75" hidden="false" customHeight="false" outlineLevel="0" collapsed="false">
      <c r="A80" s="123"/>
      <c r="B80" s="120"/>
      <c r="C80" s="160"/>
      <c r="D80" s="161"/>
      <c r="E80" s="154"/>
      <c r="F80" s="159"/>
      <c r="G80" s="154"/>
      <c r="H80" s="154"/>
      <c r="N80" s="73"/>
      <c r="O80" s="73"/>
      <c r="P80" s="73"/>
    </row>
    <row r="81" s="104" customFormat="true" ht="12.75" hidden="false" customHeight="false" outlineLevel="0" collapsed="false">
      <c r="A81" s="73"/>
      <c r="B81" s="162" t="s">
        <v>121</v>
      </c>
      <c r="C81" s="102"/>
      <c r="D81" s="103"/>
      <c r="E81" s="73"/>
      <c r="F81" s="73"/>
      <c r="N81" s="73"/>
      <c r="O81" s="73"/>
      <c r="P81" s="73"/>
    </row>
    <row r="82" s="104" customFormat="true" ht="12.75" hidden="false" customHeight="false" outlineLevel="0" collapsed="false">
      <c r="A82" s="73"/>
      <c r="B82" s="163" t="s">
        <v>122</v>
      </c>
      <c r="C82" s="102"/>
      <c r="D82" s="103"/>
      <c r="E82" s="73"/>
      <c r="F82" s="73"/>
      <c r="N82" s="73"/>
      <c r="O82" s="73"/>
      <c r="P82" s="73"/>
    </row>
    <row r="83" s="104" customFormat="true" ht="12.75" hidden="false" customHeight="false" outlineLevel="0" collapsed="false">
      <c r="A83" s="73"/>
      <c r="B83" s="163" t="s">
        <v>123</v>
      </c>
      <c r="C83" s="73"/>
      <c r="D83" s="73"/>
      <c r="E83" s="73"/>
      <c r="F83" s="73"/>
      <c r="N83" s="73"/>
      <c r="O83" s="73"/>
      <c r="P83" s="73"/>
    </row>
    <row r="84" s="104" customFormat="true" ht="12.75" hidden="false" customHeight="false" outlineLevel="0" collapsed="false">
      <c r="A84" s="73"/>
      <c r="B84" s="164" t="s">
        <v>124</v>
      </c>
      <c r="C84" s="73"/>
      <c r="D84" s="73"/>
      <c r="E84" s="73"/>
      <c r="F84" s="73"/>
      <c r="N84" s="73"/>
      <c r="O84" s="73"/>
      <c r="P84" s="73"/>
    </row>
    <row r="85" s="104" customFormat="true" ht="12.75" hidden="false" customHeight="false" outlineLevel="0" collapsed="false">
      <c r="A85" s="73"/>
      <c r="B85" s="163" t="s">
        <v>125</v>
      </c>
      <c r="C85" s="73"/>
      <c r="D85" s="73"/>
      <c r="E85" s="73"/>
      <c r="F85" s="73"/>
      <c r="N85" s="73"/>
      <c r="O85" s="73"/>
      <c r="P85" s="73"/>
    </row>
    <row r="86" s="104" customFormat="true" ht="12.75" hidden="false" customHeight="false" outlineLevel="0" collapsed="false">
      <c r="A86" s="73"/>
      <c r="B86" s="163" t="s">
        <v>126</v>
      </c>
      <c r="C86" s="102"/>
      <c r="D86" s="103"/>
      <c r="E86" s="73"/>
      <c r="F86" s="73"/>
      <c r="N86" s="73"/>
      <c r="O86" s="73"/>
      <c r="P86" s="73"/>
    </row>
    <row r="87" s="104" customFormat="true" ht="12.75" hidden="false" customHeight="true" outlineLevel="0" collapsed="false">
      <c r="A87" s="73"/>
      <c r="B87" s="163"/>
      <c r="C87" s="102"/>
      <c r="D87" s="103"/>
      <c r="E87" s="73"/>
      <c r="F87" s="73"/>
      <c r="N87" s="73"/>
      <c r="O87" s="73"/>
      <c r="P87" s="73"/>
    </row>
    <row r="88" s="104" customFormat="true" ht="12.75" hidden="false" customHeight="false" outlineLevel="0" collapsed="false">
      <c r="A88" s="73"/>
      <c r="B88" s="163"/>
      <c r="C88" s="102"/>
      <c r="D88" s="103"/>
      <c r="E88" s="73"/>
      <c r="F88" s="73"/>
      <c r="N88" s="73"/>
      <c r="O88" s="73"/>
      <c r="P88" s="73"/>
    </row>
  </sheetData>
  <mergeCells count="11">
    <mergeCell ref="A1:F1"/>
    <mergeCell ref="A2:F2"/>
    <mergeCell ref="A3:H3"/>
    <mergeCell ref="A4:C4"/>
    <mergeCell ref="A5:G5"/>
    <mergeCell ref="A6:D6"/>
    <mergeCell ref="A8:C8"/>
    <mergeCell ref="D76:E76"/>
    <mergeCell ref="D77:E77"/>
    <mergeCell ref="D78:E78"/>
    <mergeCell ref="C79:E79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2" activeCellId="0" sqref="D42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2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193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4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5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6</v>
      </c>
      <c r="B6" s="111"/>
      <c r="C6" s="111"/>
      <c r="D6" s="111"/>
      <c r="E6" s="112"/>
      <c r="F6" s="112"/>
      <c r="G6" s="112"/>
      <c r="H6" s="108"/>
      <c r="L6" s="56"/>
      <c r="M6" s="56"/>
      <c r="N6" s="114"/>
    </row>
    <row r="7" s="47" customFormat="true" ht="15.75" hidden="false" customHeight="false" outlineLevel="0" collapsed="false">
      <c r="A7" s="113" t="s">
        <v>57</v>
      </c>
      <c r="B7" s="113"/>
      <c r="C7" s="113"/>
      <c r="D7" s="113"/>
      <c r="E7" s="113"/>
      <c r="F7" s="112"/>
      <c r="G7" s="112"/>
      <c r="H7" s="108"/>
      <c r="I7" s="73"/>
      <c r="J7" s="73"/>
      <c r="L7" s="73"/>
      <c r="M7" s="73"/>
      <c r="N7" s="56"/>
    </row>
    <row r="8" s="47" customFormat="true" ht="15.75" hidden="false" customHeight="false" outlineLevel="0" collapsed="false">
      <c r="A8" s="111" t="s">
        <v>58</v>
      </c>
      <c r="B8" s="111"/>
      <c r="C8" s="111"/>
      <c r="D8" s="115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59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6" t="s">
        <v>60</v>
      </c>
      <c r="B11" s="116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7" customFormat="true" ht="15.6" hidden="false" customHeight="true" outlineLevel="0" collapsed="false">
      <c r="A12" s="108" t="s">
        <v>61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8"/>
      <c r="B13" s="119"/>
      <c r="C13" s="120"/>
      <c r="D13" s="121"/>
      <c r="E13" s="118"/>
      <c r="F13" s="122"/>
      <c r="G13" s="123"/>
      <c r="H13" s="123"/>
      <c r="I13" s="124"/>
      <c r="J13" s="124"/>
      <c r="K13" s="124"/>
      <c r="L13" s="124"/>
      <c r="M13" s="124"/>
      <c r="N13" s="124"/>
      <c r="O13" s="125"/>
      <c r="P13" s="125"/>
    </row>
    <row r="14" s="117" customFormat="true" ht="42" hidden="false" customHeight="true" outlineLevel="0" collapsed="false">
      <c r="A14" s="126" t="s">
        <v>10</v>
      </c>
      <c r="B14" s="126" t="s">
        <v>62</v>
      </c>
      <c r="C14" s="126" t="s">
        <v>63</v>
      </c>
      <c r="D14" s="126" t="s">
        <v>64</v>
      </c>
      <c r="E14" s="126" t="s">
        <v>128</v>
      </c>
      <c r="F14" s="126" t="s">
        <v>129</v>
      </c>
      <c r="G14" s="123"/>
      <c r="H14" s="123"/>
      <c r="L14" s="127"/>
    </row>
    <row r="15" s="117" customFormat="true" ht="13.5" hidden="false" customHeight="false" outlineLevel="0" collapsed="false">
      <c r="A15" s="128" t="n">
        <v>1</v>
      </c>
      <c r="B15" s="128" t="n">
        <v>2</v>
      </c>
      <c r="C15" s="128" t="n">
        <v>3</v>
      </c>
      <c r="D15" s="129" t="n">
        <v>4</v>
      </c>
      <c r="E15" s="128" t="n">
        <v>5</v>
      </c>
      <c r="F15" s="128" t="n">
        <v>6</v>
      </c>
      <c r="G15" s="123"/>
      <c r="H15" s="123"/>
    </row>
    <row r="16" s="62" customFormat="true" ht="16.5" hidden="false" customHeight="false" outlineLevel="0" collapsed="false">
      <c r="A16" s="165"/>
      <c r="B16" s="166" t="s">
        <v>130</v>
      </c>
      <c r="C16" s="165"/>
      <c r="D16" s="165"/>
      <c r="E16" s="165"/>
      <c r="F16" s="165"/>
      <c r="G16" s="123"/>
      <c r="H16" s="123"/>
      <c r="I16" s="131"/>
      <c r="J16" s="131"/>
      <c r="K16" s="131"/>
      <c r="L16" s="131"/>
      <c r="M16" s="131"/>
      <c r="N16" s="131"/>
      <c r="O16" s="125"/>
      <c r="P16" s="125"/>
    </row>
    <row r="17" s="62" customFormat="true" ht="15.75" hidden="false" customHeight="false" outlineLevel="0" collapsed="false">
      <c r="A17" s="147" t="n">
        <v>1</v>
      </c>
      <c r="B17" s="133" t="s">
        <v>132</v>
      </c>
      <c r="C17" s="147" t="s">
        <v>97</v>
      </c>
      <c r="D17" s="167" t="n">
        <v>14</v>
      </c>
      <c r="E17" s="157"/>
      <c r="F17" s="157"/>
      <c r="G17" s="123"/>
      <c r="H17" s="123"/>
      <c r="I17" s="131"/>
      <c r="J17" s="131"/>
      <c r="K17" s="131"/>
      <c r="L17" s="131"/>
      <c r="M17" s="131"/>
      <c r="N17" s="131"/>
      <c r="O17" s="125"/>
      <c r="P17" s="125"/>
    </row>
    <row r="18" s="62" customFormat="true" ht="24" hidden="false" customHeight="false" outlineLevel="0" collapsed="false">
      <c r="A18" s="147" t="n">
        <f aca="false">A17+1</f>
        <v>2</v>
      </c>
      <c r="B18" s="133" t="s">
        <v>133</v>
      </c>
      <c r="C18" s="147" t="s">
        <v>69</v>
      </c>
      <c r="D18" s="167" t="n">
        <v>1</v>
      </c>
      <c r="E18" s="157"/>
      <c r="F18" s="157"/>
      <c r="G18" s="123"/>
      <c r="H18" s="123"/>
      <c r="I18" s="131"/>
      <c r="J18" s="131"/>
      <c r="K18" s="131"/>
      <c r="L18" s="131"/>
      <c r="M18" s="131"/>
      <c r="N18" s="131"/>
      <c r="O18" s="125"/>
      <c r="P18" s="125"/>
    </row>
    <row r="19" s="62" customFormat="true" ht="24" hidden="false" customHeight="false" outlineLevel="0" collapsed="false">
      <c r="A19" s="147" t="n">
        <f aca="false">A18+1</f>
        <v>3</v>
      </c>
      <c r="B19" s="133" t="s">
        <v>134</v>
      </c>
      <c r="C19" s="147" t="s">
        <v>97</v>
      </c>
      <c r="D19" s="167" t="n">
        <v>14</v>
      </c>
      <c r="E19" s="157"/>
      <c r="F19" s="157"/>
      <c r="G19" s="123"/>
      <c r="H19" s="123"/>
      <c r="I19" s="131"/>
      <c r="J19" s="131"/>
      <c r="K19" s="131"/>
      <c r="L19" s="131"/>
      <c r="M19" s="131"/>
      <c r="N19" s="131"/>
      <c r="O19" s="125"/>
      <c r="P19" s="125"/>
    </row>
    <row r="20" s="62" customFormat="true" ht="18" hidden="false" customHeight="false" outlineLevel="0" collapsed="false">
      <c r="A20" s="147" t="n">
        <f aca="false">A19+1</f>
        <v>4</v>
      </c>
      <c r="B20" s="168" t="s">
        <v>135</v>
      </c>
      <c r="C20" s="147" t="s">
        <v>136</v>
      </c>
      <c r="D20" s="167" t="n">
        <v>1.8</v>
      </c>
      <c r="E20" s="157"/>
      <c r="F20" s="157"/>
      <c r="G20" s="123"/>
      <c r="H20" s="123"/>
      <c r="I20" s="131"/>
      <c r="J20" s="131"/>
      <c r="K20" s="131"/>
      <c r="L20" s="131"/>
      <c r="M20" s="131"/>
      <c r="N20" s="131"/>
      <c r="O20" s="125"/>
      <c r="P20" s="125"/>
    </row>
    <row r="21" s="62" customFormat="true" ht="15.75" hidden="false" customHeight="false" outlineLevel="0" collapsed="false">
      <c r="A21" s="147" t="n">
        <f aca="false">A20+1</f>
        <v>5</v>
      </c>
      <c r="B21" s="168" t="s">
        <v>138</v>
      </c>
      <c r="C21" s="147" t="s">
        <v>69</v>
      </c>
      <c r="D21" s="167" t="n">
        <v>1</v>
      </c>
      <c r="E21" s="157"/>
      <c r="F21" s="157"/>
      <c r="G21" s="123"/>
      <c r="H21" s="123"/>
      <c r="I21" s="131"/>
      <c r="J21" s="131"/>
      <c r="K21" s="131"/>
      <c r="L21" s="131"/>
      <c r="M21" s="131"/>
      <c r="N21" s="131"/>
      <c r="O21" s="125"/>
      <c r="P21" s="125"/>
    </row>
    <row r="22" customFormat="false" ht="15.75" hidden="false" customHeight="false" outlineLevel="0" collapsed="false">
      <c r="A22" s="169"/>
      <c r="B22" s="166" t="s">
        <v>194</v>
      </c>
      <c r="C22" s="169"/>
      <c r="D22" s="169"/>
      <c r="E22" s="174"/>
      <c r="F22" s="169"/>
      <c r="G22" s="123"/>
      <c r="H22" s="123"/>
      <c r="I22" s="175"/>
      <c r="J22" s="73"/>
    </row>
    <row r="23" customFormat="false" ht="18" hidden="false" customHeight="false" outlineLevel="0" collapsed="false">
      <c r="A23" s="147" t="n">
        <f aca="false">A21+1</f>
        <v>6</v>
      </c>
      <c r="B23" s="133" t="s">
        <v>78</v>
      </c>
      <c r="C23" s="147" t="s">
        <v>171</v>
      </c>
      <c r="D23" s="167" t="n">
        <v>0.1</v>
      </c>
      <c r="E23" s="176"/>
      <c r="F23" s="157"/>
      <c r="G23" s="123"/>
      <c r="H23" s="123"/>
      <c r="I23" s="175"/>
      <c r="J23" s="73"/>
    </row>
    <row r="24" customFormat="false" ht="24" hidden="false" customHeight="false" outlineLevel="0" collapsed="false">
      <c r="A24" s="147" t="n">
        <f aca="false">A23+1</f>
        <v>7</v>
      </c>
      <c r="B24" s="133" t="s">
        <v>195</v>
      </c>
      <c r="C24" s="147" t="s">
        <v>173</v>
      </c>
      <c r="D24" s="167" t="n">
        <v>11</v>
      </c>
      <c r="E24" s="176"/>
      <c r="F24" s="157"/>
      <c r="G24" s="123"/>
      <c r="H24" s="123"/>
      <c r="I24" s="175"/>
      <c r="J24" s="73"/>
    </row>
    <row r="25" customFormat="false" ht="24" hidden="false" customHeight="false" outlineLevel="0" collapsed="false">
      <c r="A25" s="147" t="n">
        <f aca="false">A24+1</f>
        <v>8</v>
      </c>
      <c r="B25" s="133" t="s">
        <v>176</v>
      </c>
      <c r="C25" s="147" t="s">
        <v>173</v>
      </c>
      <c r="D25" s="167" t="n">
        <v>2</v>
      </c>
      <c r="E25" s="176"/>
      <c r="F25" s="157"/>
      <c r="G25" s="123"/>
      <c r="H25" s="123"/>
      <c r="I25" s="175"/>
      <c r="J25" s="73"/>
    </row>
    <row r="26" customFormat="false" ht="15.75" hidden="false" customHeight="false" outlineLevel="0" collapsed="false">
      <c r="A26" s="147" t="n">
        <f aca="false">A25+1</f>
        <v>9</v>
      </c>
      <c r="B26" s="133" t="s">
        <v>196</v>
      </c>
      <c r="C26" s="147" t="s">
        <v>197</v>
      </c>
      <c r="D26" s="167" t="n">
        <v>13</v>
      </c>
      <c r="E26" s="176"/>
      <c r="F26" s="157"/>
      <c r="G26" s="123"/>
      <c r="H26" s="123"/>
      <c r="I26" s="175"/>
      <c r="J26" s="73"/>
    </row>
    <row r="27" customFormat="false" ht="24" hidden="false" customHeight="false" outlineLevel="0" collapsed="false">
      <c r="A27" s="147" t="n">
        <f aca="false">A26+1</f>
        <v>10</v>
      </c>
      <c r="B27" s="133" t="s">
        <v>198</v>
      </c>
      <c r="C27" s="147" t="s">
        <v>197</v>
      </c>
      <c r="D27" s="167" t="n">
        <v>13</v>
      </c>
      <c r="E27" s="176"/>
      <c r="F27" s="157"/>
      <c r="G27" s="123"/>
      <c r="H27" s="123"/>
      <c r="I27" s="175"/>
      <c r="J27" s="73"/>
    </row>
    <row r="28" customFormat="false" ht="15.75" hidden="false" customHeight="false" outlineLevel="0" collapsed="false">
      <c r="A28" s="147" t="n">
        <f aca="false">A27+1</f>
        <v>11</v>
      </c>
      <c r="B28" s="133" t="s">
        <v>199</v>
      </c>
      <c r="C28" s="147" t="s">
        <v>97</v>
      </c>
      <c r="D28" s="167" t="n">
        <v>14.3</v>
      </c>
      <c r="E28" s="176"/>
      <c r="F28" s="157"/>
      <c r="G28" s="123"/>
      <c r="H28" s="123"/>
      <c r="I28" s="175"/>
      <c r="J28" s="73"/>
    </row>
    <row r="29" customFormat="false" ht="24" hidden="false" customHeight="false" outlineLevel="0" collapsed="false">
      <c r="A29" s="147" t="n">
        <f aca="false">A28+1</f>
        <v>12</v>
      </c>
      <c r="B29" s="133" t="s">
        <v>179</v>
      </c>
      <c r="C29" s="147" t="s">
        <v>173</v>
      </c>
      <c r="D29" s="167" t="n">
        <v>3</v>
      </c>
      <c r="E29" s="176"/>
      <c r="F29" s="157"/>
      <c r="G29" s="123"/>
      <c r="H29" s="123"/>
      <c r="I29" s="175"/>
      <c r="J29" s="73"/>
    </row>
    <row r="30" s="104" customFormat="true" ht="36" hidden="false" customHeight="false" outlineLevel="0" collapsed="false">
      <c r="A30" s="147" t="n">
        <f aca="false">A29+1</f>
        <v>13</v>
      </c>
      <c r="B30" s="133" t="s">
        <v>200</v>
      </c>
      <c r="C30" s="147" t="s">
        <v>201</v>
      </c>
      <c r="D30" s="167" t="n">
        <v>37</v>
      </c>
      <c r="E30" s="176"/>
      <c r="F30" s="157"/>
      <c r="G30" s="123"/>
      <c r="H30" s="123"/>
      <c r="I30" s="175"/>
      <c r="J30" s="73"/>
      <c r="N30" s="73"/>
      <c r="O30" s="73"/>
      <c r="P30" s="73"/>
    </row>
    <row r="31" s="104" customFormat="true" ht="24" hidden="false" customHeight="false" outlineLevel="0" collapsed="false">
      <c r="A31" s="147" t="n">
        <f aca="false">A30+1</f>
        <v>14</v>
      </c>
      <c r="B31" s="133" t="s">
        <v>202</v>
      </c>
      <c r="C31" s="147" t="s">
        <v>201</v>
      </c>
      <c r="D31" s="167" t="n">
        <v>37</v>
      </c>
      <c r="E31" s="177"/>
      <c r="F31" s="157"/>
      <c r="G31" s="123"/>
      <c r="H31" s="123"/>
      <c r="I31" s="175"/>
      <c r="J31" s="73"/>
      <c r="N31" s="73"/>
      <c r="O31" s="73"/>
      <c r="P31" s="73"/>
    </row>
    <row r="32" s="104" customFormat="true" ht="24" hidden="false" customHeight="false" outlineLevel="0" collapsed="false">
      <c r="A32" s="147" t="n">
        <f aca="false">A31+1</f>
        <v>15</v>
      </c>
      <c r="B32" s="133" t="s">
        <v>203</v>
      </c>
      <c r="C32" s="147" t="s">
        <v>181</v>
      </c>
      <c r="D32" s="167" t="n">
        <v>37</v>
      </c>
      <c r="E32" s="177"/>
      <c r="F32" s="157"/>
      <c r="G32" s="123"/>
      <c r="H32" s="123"/>
      <c r="I32" s="175"/>
      <c r="J32" s="73"/>
      <c r="N32" s="73"/>
      <c r="O32" s="73"/>
      <c r="P32" s="73"/>
    </row>
    <row r="33" s="104" customFormat="true" ht="24" hidden="false" customHeight="false" outlineLevel="0" collapsed="false">
      <c r="A33" s="147" t="n">
        <f aca="false">A32+1</f>
        <v>16</v>
      </c>
      <c r="B33" s="133" t="s">
        <v>184</v>
      </c>
      <c r="C33" s="147" t="s">
        <v>181</v>
      </c>
      <c r="D33" s="167" t="n">
        <v>1.5</v>
      </c>
      <c r="E33" s="177"/>
      <c r="F33" s="157"/>
      <c r="G33" s="123"/>
      <c r="H33" s="123"/>
      <c r="I33" s="175"/>
      <c r="J33" s="73"/>
      <c r="N33" s="73"/>
      <c r="O33" s="73"/>
      <c r="P33" s="73"/>
    </row>
    <row r="34" s="104" customFormat="true" ht="18" hidden="false" customHeight="false" outlineLevel="0" collapsed="false">
      <c r="A34" s="147" t="n">
        <f aca="false">A33+1</f>
        <v>17</v>
      </c>
      <c r="B34" s="133" t="s">
        <v>185</v>
      </c>
      <c r="C34" s="147" t="s">
        <v>181</v>
      </c>
      <c r="D34" s="167" t="n">
        <v>1.5</v>
      </c>
      <c r="E34" s="177"/>
      <c r="F34" s="157"/>
      <c r="G34" s="123"/>
      <c r="H34" s="123"/>
      <c r="I34" s="175"/>
      <c r="J34" s="73"/>
      <c r="N34" s="73"/>
      <c r="O34" s="73"/>
      <c r="P34" s="73"/>
    </row>
    <row r="35" s="104" customFormat="true" ht="18" hidden="false" customHeight="false" outlineLevel="0" collapsed="false">
      <c r="A35" s="147" t="n">
        <f aca="false">A34+1</f>
        <v>18</v>
      </c>
      <c r="B35" s="133" t="s">
        <v>186</v>
      </c>
      <c r="C35" s="147" t="s">
        <v>181</v>
      </c>
      <c r="D35" s="167" t="n">
        <v>0.6</v>
      </c>
      <c r="E35" s="177"/>
      <c r="F35" s="157"/>
      <c r="G35" s="123"/>
      <c r="H35" s="123"/>
      <c r="N35" s="73"/>
      <c r="O35" s="73"/>
      <c r="P35" s="73"/>
    </row>
    <row r="36" s="104" customFormat="true" ht="24" hidden="false" customHeight="false" outlineLevel="0" collapsed="false">
      <c r="A36" s="147" t="n">
        <f aca="false">A35+1</f>
        <v>19</v>
      </c>
      <c r="B36" s="133" t="s">
        <v>187</v>
      </c>
      <c r="C36" s="147" t="s">
        <v>173</v>
      </c>
      <c r="D36" s="167" t="n">
        <v>13</v>
      </c>
      <c r="E36" s="177"/>
      <c r="F36" s="157"/>
      <c r="G36" s="123"/>
      <c r="H36" s="123"/>
      <c r="N36" s="73"/>
      <c r="O36" s="73"/>
      <c r="P36" s="73"/>
    </row>
    <row r="37" s="104" customFormat="true" ht="24" hidden="false" customHeight="false" outlineLevel="0" collapsed="false">
      <c r="A37" s="147" t="n">
        <f aca="false">A36+1</f>
        <v>20</v>
      </c>
      <c r="B37" s="133" t="s">
        <v>188</v>
      </c>
      <c r="C37" s="147" t="s">
        <v>181</v>
      </c>
      <c r="D37" s="167" t="n">
        <v>13</v>
      </c>
      <c r="E37" s="177"/>
      <c r="F37" s="157"/>
      <c r="G37" s="123"/>
      <c r="H37" s="123"/>
      <c r="N37" s="73"/>
      <c r="O37" s="73"/>
      <c r="P37" s="73"/>
    </row>
    <row r="38" s="104" customFormat="true" ht="18" hidden="false" customHeight="false" outlineLevel="0" collapsed="false">
      <c r="A38" s="147" t="n">
        <f aca="false">A37+1</f>
        <v>21</v>
      </c>
      <c r="B38" s="133" t="s">
        <v>189</v>
      </c>
      <c r="C38" s="147" t="s">
        <v>181</v>
      </c>
      <c r="D38" s="167" t="n">
        <v>13</v>
      </c>
      <c r="E38" s="177"/>
      <c r="F38" s="157"/>
      <c r="G38" s="123"/>
      <c r="H38" s="123"/>
      <c r="N38" s="73"/>
      <c r="O38" s="73"/>
      <c r="P38" s="73"/>
    </row>
    <row r="39" s="104" customFormat="true" ht="24" hidden="false" customHeight="false" outlineLevel="0" collapsed="false">
      <c r="A39" s="147" t="n">
        <f aca="false">A38+1</f>
        <v>22</v>
      </c>
      <c r="B39" s="133" t="s">
        <v>190</v>
      </c>
      <c r="C39" s="147" t="s">
        <v>69</v>
      </c>
      <c r="D39" s="167" t="n">
        <v>1</v>
      </c>
      <c r="E39" s="177"/>
      <c r="F39" s="157"/>
      <c r="G39" s="123"/>
      <c r="H39" s="123"/>
      <c r="N39" s="73"/>
      <c r="O39" s="73"/>
      <c r="P39" s="73"/>
    </row>
    <row r="40" s="104" customFormat="true" ht="15.75" hidden="false" customHeight="false" outlineLevel="0" collapsed="false">
      <c r="A40" s="147" t="n">
        <f aca="false">A39+1</f>
        <v>23</v>
      </c>
      <c r="B40" s="133" t="s">
        <v>191</v>
      </c>
      <c r="C40" s="147" t="s">
        <v>69</v>
      </c>
      <c r="D40" s="167" t="n">
        <v>1</v>
      </c>
      <c r="E40" s="177"/>
      <c r="F40" s="157"/>
      <c r="G40" s="123"/>
      <c r="H40" s="123"/>
      <c r="N40" s="73"/>
      <c r="O40" s="73"/>
      <c r="P40" s="73"/>
    </row>
    <row r="41" s="104" customFormat="true" ht="18" hidden="false" customHeight="false" outlineLevel="0" collapsed="false">
      <c r="A41" s="147" t="n">
        <f aca="false">A40+1</f>
        <v>24</v>
      </c>
      <c r="B41" s="133" t="s">
        <v>114</v>
      </c>
      <c r="C41" s="147" t="s">
        <v>136</v>
      </c>
      <c r="D41" s="167" t="n">
        <v>3.5</v>
      </c>
      <c r="E41" s="177"/>
      <c r="F41" s="157"/>
      <c r="G41" s="123"/>
      <c r="H41" s="123"/>
      <c r="N41" s="73"/>
      <c r="O41" s="73"/>
      <c r="P41" s="73"/>
    </row>
    <row r="42" s="104" customFormat="true" ht="15.75" hidden="false" customHeight="false" outlineLevel="0" collapsed="false">
      <c r="A42" s="147" t="n">
        <f aca="false">A41+1</f>
        <v>25</v>
      </c>
      <c r="B42" s="133" t="s">
        <v>116</v>
      </c>
      <c r="C42" s="147" t="s">
        <v>80</v>
      </c>
      <c r="D42" s="167" t="n">
        <v>1</v>
      </c>
      <c r="E42" s="178"/>
      <c r="F42" s="157"/>
      <c r="G42" s="123"/>
      <c r="H42" s="123"/>
      <c r="N42" s="73"/>
      <c r="O42" s="73"/>
      <c r="P42" s="73"/>
    </row>
    <row r="43" s="104" customFormat="true" ht="15.75" hidden="false" customHeight="false" outlineLevel="0" collapsed="false">
      <c r="A43" s="147" t="n">
        <f aca="false">A42+1</f>
        <v>26</v>
      </c>
      <c r="B43" s="133" t="s">
        <v>192</v>
      </c>
      <c r="C43" s="147" t="s">
        <v>80</v>
      </c>
      <c r="D43" s="167" t="n">
        <v>1</v>
      </c>
      <c r="E43" s="179"/>
      <c r="F43" s="157"/>
      <c r="G43" s="123"/>
      <c r="H43" s="123"/>
      <c r="N43" s="73"/>
      <c r="O43" s="73"/>
      <c r="P43" s="73"/>
    </row>
    <row r="44" s="104" customFormat="true" ht="15.75" hidden="false" customHeight="true" outlineLevel="0" collapsed="false">
      <c r="A44" s="149"/>
      <c r="B44" s="150"/>
      <c r="C44" s="151"/>
      <c r="D44" s="152" t="s">
        <v>117</v>
      </c>
      <c r="E44" s="152"/>
      <c r="F44" s="180"/>
      <c r="G44" s="154"/>
      <c r="H44" s="154"/>
      <c r="N44" s="73"/>
      <c r="O44" s="73"/>
      <c r="P44" s="73"/>
    </row>
    <row r="45" s="104" customFormat="true" ht="15.75" hidden="false" customHeight="false" outlineLevel="0" collapsed="false">
      <c r="A45" s="149"/>
      <c r="B45" s="155"/>
      <c r="C45" s="151"/>
      <c r="D45" s="156" t="s">
        <v>118</v>
      </c>
      <c r="E45" s="156"/>
      <c r="F45" s="180"/>
      <c r="G45" s="154"/>
      <c r="H45" s="154"/>
      <c r="N45" s="73"/>
      <c r="O45" s="73"/>
      <c r="P45" s="73"/>
    </row>
    <row r="46" s="104" customFormat="true" ht="15.75" hidden="false" customHeight="false" outlineLevel="0" collapsed="false">
      <c r="A46" s="149"/>
      <c r="B46" s="155"/>
      <c r="C46" s="151"/>
      <c r="D46" s="156" t="s">
        <v>119</v>
      </c>
      <c r="E46" s="156"/>
      <c r="F46" s="181"/>
      <c r="G46" s="154"/>
      <c r="H46" s="154"/>
      <c r="N46" s="73"/>
      <c r="O46" s="73"/>
      <c r="P46" s="73"/>
    </row>
    <row r="47" s="104" customFormat="true" ht="25.5" hidden="false" customHeight="false" outlineLevel="0" collapsed="false">
      <c r="A47" s="123"/>
      <c r="B47" s="158" t="s">
        <v>120</v>
      </c>
      <c r="C47" s="108"/>
      <c r="D47" s="108"/>
      <c r="E47" s="108"/>
      <c r="F47" s="159"/>
      <c r="G47" s="154"/>
      <c r="H47" s="154"/>
      <c r="N47" s="73"/>
      <c r="O47" s="73"/>
      <c r="P47" s="73"/>
    </row>
    <row r="48" s="104" customFormat="true" ht="15.75" hidden="false" customHeight="false" outlineLevel="0" collapsed="false">
      <c r="A48" s="123"/>
      <c r="B48" s="120"/>
      <c r="C48" s="160"/>
      <c r="D48" s="161"/>
      <c r="E48" s="154"/>
      <c r="F48" s="159"/>
      <c r="G48" s="154"/>
      <c r="H48" s="154"/>
      <c r="N48" s="73"/>
      <c r="O48" s="73"/>
      <c r="P48" s="73"/>
    </row>
    <row r="49" s="104" customFormat="true" ht="12.75" hidden="false" customHeight="false" outlineLevel="0" collapsed="false">
      <c r="A49" s="73"/>
      <c r="B49" s="162" t="s">
        <v>121</v>
      </c>
      <c r="C49" s="102"/>
      <c r="D49" s="103"/>
      <c r="E49" s="73"/>
      <c r="F49" s="73"/>
      <c r="N49" s="73"/>
      <c r="O49" s="73"/>
      <c r="P49" s="73"/>
    </row>
    <row r="50" s="104" customFormat="true" ht="12.75" hidden="false" customHeight="false" outlineLevel="0" collapsed="false">
      <c r="A50" s="73"/>
      <c r="B50" s="163" t="s">
        <v>122</v>
      </c>
      <c r="C50" s="102"/>
      <c r="D50" s="103"/>
      <c r="E50" s="73"/>
      <c r="F50" s="73"/>
      <c r="N50" s="73"/>
      <c r="O50" s="73"/>
      <c r="P50" s="73"/>
    </row>
    <row r="51" s="104" customFormat="true" ht="12.75" hidden="false" customHeight="false" outlineLevel="0" collapsed="false">
      <c r="A51" s="73"/>
      <c r="B51" s="163" t="s">
        <v>123</v>
      </c>
      <c r="C51" s="73"/>
      <c r="D51" s="73"/>
      <c r="E51" s="73"/>
      <c r="F51" s="73"/>
      <c r="N51" s="73"/>
      <c r="O51" s="73"/>
      <c r="P51" s="73"/>
    </row>
    <row r="52" s="104" customFormat="true" ht="12.75" hidden="false" customHeight="false" outlineLevel="0" collapsed="false">
      <c r="A52" s="73"/>
      <c r="B52" s="164" t="s">
        <v>124</v>
      </c>
      <c r="C52" s="73"/>
      <c r="D52" s="73"/>
      <c r="E52" s="73"/>
      <c r="F52" s="73"/>
      <c r="N52" s="73"/>
      <c r="O52" s="73"/>
      <c r="P52" s="73"/>
    </row>
    <row r="53" s="104" customFormat="true" ht="12.75" hidden="false" customHeight="false" outlineLevel="0" collapsed="false">
      <c r="A53" s="73"/>
      <c r="B53" s="163" t="s">
        <v>125</v>
      </c>
      <c r="C53" s="73"/>
      <c r="D53" s="73"/>
      <c r="E53" s="73"/>
      <c r="F53" s="73"/>
      <c r="N53" s="73"/>
      <c r="O53" s="73"/>
      <c r="P53" s="73"/>
    </row>
    <row r="54" s="104" customFormat="true" ht="12.75" hidden="false" customHeight="false" outlineLevel="0" collapsed="false">
      <c r="A54" s="73"/>
      <c r="B54" s="163" t="s">
        <v>126</v>
      </c>
      <c r="C54" s="102"/>
      <c r="D54" s="103"/>
      <c r="E54" s="73"/>
      <c r="F54" s="73"/>
      <c r="N54" s="73"/>
      <c r="O54" s="73"/>
      <c r="P54" s="73"/>
    </row>
    <row r="55" s="104" customFormat="true" ht="12.75" hidden="false" customHeight="true" outlineLevel="0" collapsed="false">
      <c r="A55" s="73"/>
      <c r="B55" s="163"/>
      <c r="C55" s="102"/>
      <c r="D55" s="103"/>
      <c r="E55" s="73"/>
      <c r="F55" s="73"/>
      <c r="N55" s="73"/>
      <c r="O55" s="73"/>
      <c r="P55" s="73"/>
    </row>
    <row r="56" s="104" customFormat="true" ht="12.75" hidden="false" customHeight="false" outlineLevel="0" collapsed="false">
      <c r="A56" s="73"/>
      <c r="B56" s="163"/>
      <c r="C56" s="102"/>
      <c r="D56" s="103"/>
      <c r="E56" s="73"/>
      <c r="F56" s="73"/>
      <c r="N56" s="73"/>
      <c r="O56" s="73"/>
      <c r="P56" s="73"/>
    </row>
  </sheetData>
  <mergeCells count="11">
    <mergeCell ref="A1:F1"/>
    <mergeCell ref="A2:F2"/>
    <mergeCell ref="A3:H3"/>
    <mergeCell ref="A4:C4"/>
    <mergeCell ref="A5:G5"/>
    <mergeCell ref="A6:D6"/>
    <mergeCell ref="A8:C8"/>
    <mergeCell ref="D44:E44"/>
    <mergeCell ref="D45:E45"/>
    <mergeCell ref="D46:E46"/>
    <mergeCell ref="C47:E47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2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204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4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5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6</v>
      </c>
      <c r="B6" s="111"/>
      <c r="C6" s="111"/>
      <c r="D6" s="111"/>
      <c r="E6" s="112"/>
      <c r="F6" s="112"/>
      <c r="G6" s="112"/>
      <c r="H6" s="108"/>
      <c r="L6" s="56"/>
      <c r="M6" s="56"/>
      <c r="N6" s="114"/>
    </row>
    <row r="7" s="47" customFormat="true" ht="15.75" hidden="false" customHeight="false" outlineLevel="0" collapsed="false">
      <c r="A7" s="113" t="s">
        <v>57</v>
      </c>
      <c r="B7" s="113"/>
      <c r="C7" s="113"/>
      <c r="D7" s="113"/>
      <c r="E7" s="113"/>
      <c r="F7" s="112"/>
      <c r="G7" s="112"/>
      <c r="H7" s="108"/>
      <c r="I7" s="73"/>
      <c r="J7" s="73"/>
      <c r="L7" s="73"/>
      <c r="M7" s="73"/>
      <c r="N7" s="56"/>
    </row>
    <row r="8" s="47" customFormat="true" ht="15.75" hidden="false" customHeight="false" outlineLevel="0" collapsed="false">
      <c r="A8" s="111" t="s">
        <v>58</v>
      </c>
      <c r="B8" s="111"/>
      <c r="C8" s="111"/>
      <c r="D8" s="115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59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6" t="s">
        <v>60</v>
      </c>
      <c r="B11" s="116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7" customFormat="true" ht="15.6" hidden="false" customHeight="true" outlineLevel="0" collapsed="false">
      <c r="A12" s="108" t="s">
        <v>61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8"/>
      <c r="B13" s="119"/>
      <c r="C13" s="120"/>
      <c r="D13" s="121"/>
      <c r="E13" s="118"/>
      <c r="F13" s="122"/>
      <c r="G13" s="123"/>
      <c r="H13" s="123"/>
      <c r="I13" s="124"/>
      <c r="J13" s="124"/>
      <c r="K13" s="124"/>
      <c r="L13" s="124"/>
      <c r="M13" s="124"/>
      <c r="N13" s="124"/>
      <c r="O13" s="125"/>
      <c r="P13" s="125"/>
    </row>
    <row r="14" s="117" customFormat="true" ht="42" hidden="false" customHeight="true" outlineLevel="0" collapsed="false">
      <c r="A14" s="126" t="s">
        <v>10</v>
      </c>
      <c r="B14" s="126" t="s">
        <v>62</v>
      </c>
      <c r="C14" s="126" t="s">
        <v>63</v>
      </c>
      <c r="D14" s="126" t="s">
        <v>64</v>
      </c>
      <c r="E14" s="126" t="s">
        <v>128</v>
      </c>
      <c r="F14" s="126" t="s">
        <v>129</v>
      </c>
      <c r="G14" s="123"/>
      <c r="H14" s="123"/>
      <c r="L14" s="127"/>
    </row>
    <row r="15" s="117" customFormat="true" ht="13.5" hidden="false" customHeight="false" outlineLevel="0" collapsed="false">
      <c r="A15" s="128" t="n">
        <v>1</v>
      </c>
      <c r="B15" s="128" t="n">
        <v>2</v>
      </c>
      <c r="C15" s="128" t="n">
        <v>3</v>
      </c>
      <c r="D15" s="129" t="n">
        <v>4</v>
      </c>
      <c r="E15" s="128" t="n">
        <v>5</v>
      </c>
      <c r="F15" s="128" t="n">
        <v>6</v>
      </c>
      <c r="G15" s="123"/>
      <c r="H15" s="123"/>
    </row>
    <row r="16" s="62" customFormat="true" ht="16.5" hidden="false" customHeight="false" outlineLevel="0" collapsed="false">
      <c r="A16" s="165"/>
      <c r="B16" s="166" t="s">
        <v>130</v>
      </c>
      <c r="C16" s="165"/>
      <c r="D16" s="165"/>
      <c r="E16" s="165"/>
      <c r="F16" s="165"/>
      <c r="G16" s="123"/>
      <c r="H16" s="123"/>
      <c r="I16" s="131"/>
      <c r="J16" s="131"/>
      <c r="K16" s="131"/>
      <c r="L16" s="131"/>
      <c r="M16" s="131"/>
      <c r="N16" s="131"/>
      <c r="O16" s="125"/>
      <c r="P16" s="125"/>
    </row>
    <row r="17" s="62" customFormat="true" ht="24" hidden="false" customHeight="false" outlineLevel="0" collapsed="false">
      <c r="A17" s="147" t="n">
        <v>1</v>
      </c>
      <c r="B17" s="133" t="s">
        <v>133</v>
      </c>
      <c r="C17" s="147" t="s">
        <v>69</v>
      </c>
      <c r="D17" s="167" t="n">
        <v>1</v>
      </c>
      <c r="E17" s="157"/>
      <c r="F17" s="157"/>
      <c r="G17" s="123"/>
      <c r="H17" s="123"/>
      <c r="I17" s="131"/>
      <c r="J17" s="131"/>
      <c r="K17" s="131"/>
      <c r="L17" s="131"/>
      <c r="M17" s="131"/>
      <c r="N17" s="131"/>
      <c r="O17" s="125"/>
      <c r="P17" s="125"/>
    </row>
    <row r="18" s="62" customFormat="true" ht="15.75" hidden="false" customHeight="false" outlineLevel="0" collapsed="false">
      <c r="A18" s="147" t="n">
        <f aca="false">A17+1</f>
        <v>2</v>
      </c>
      <c r="B18" s="168" t="s">
        <v>138</v>
      </c>
      <c r="C18" s="147" t="s">
        <v>69</v>
      </c>
      <c r="D18" s="167" t="n">
        <v>1</v>
      </c>
      <c r="E18" s="157"/>
      <c r="F18" s="157"/>
      <c r="G18" s="123"/>
      <c r="H18" s="123"/>
      <c r="I18" s="131"/>
      <c r="J18" s="131"/>
      <c r="K18" s="131"/>
      <c r="L18" s="131"/>
      <c r="M18" s="131"/>
      <c r="N18" s="131"/>
      <c r="O18" s="125"/>
      <c r="P18" s="125"/>
    </row>
    <row r="19" customFormat="false" ht="15.75" hidden="false" customHeight="false" outlineLevel="0" collapsed="false">
      <c r="A19" s="169"/>
      <c r="B19" s="166" t="s">
        <v>194</v>
      </c>
      <c r="C19" s="169"/>
      <c r="D19" s="169"/>
      <c r="E19" s="174"/>
      <c r="F19" s="169"/>
      <c r="G19" s="123"/>
      <c r="H19" s="123"/>
      <c r="I19" s="175"/>
      <c r="J19" s="73"/>
    </row>
    <row r="20" customFormat="false" ht="24" hidden="false" customHeight="false" outlineLevel="0" collapsed="false">
      <c r="A20" s="147" t="n">
        <f aca="false">A18+1</f>
        <v>3</v>
      </c>
      <c r="B20" s="133" t="s">
        <v>205</v>
      </c>
      <c r="C20" s="147" t="s">
        <v>173</v>
      </c>
      <c r="D20" s="167" t="n">
        <v>6</v>
      </c>
      <c r="E20" s="176"/>
      <c r="F20" s="157"/>
      <c r="G20" s="123"/>
      <c r="H20" s="123"/>
      <c r="I20" s="175"/>
      <c r="J20" s="73"/>
    </row>
    <row r="21" customFormat="false" ht="36" hidden="false" customHeight="false" outlineLevel="0" collapsed="false">
      <c r="A21" s="147" t="n">
        <f aca="false">A20+1</f>
        <v>4</v>
      </c>
      <c r="B21" s="133" t="s">
        <v>206</v>
      </c>
      <c r="C21" s="147" t="s">
        <v>173</v>
      </c>
      <c r="D21" s="167" t="n">
        <v>6</v>
      </c>
      <c r="E21" s="176"/>
      <c r="F21" s="157"/>
      <c r="G21" s="123"/>
      <c r="H21" s="123"/>
      <c r="I21" s="175"/>
      <c r="J21" s="73"/>
    </row>
    <row r="22" customFormat="false" ht="24" hidden="false" customHeight="false" outlineLevel="0" collapsed="false">
      <c r="A22" s="147" t="n">
        <f aca="false">A21+1</f>
        <v>5</v>
      </c>
      <c r="B22" s="133" t="s">
        <v>207</v>
      </c>
      <c r="C22" s="147" t="s">
        <v>173</v>
      </c>
      <c r="D22" s="167" t="n">
        <v>0.8</v>
      </c>
      <c r="E22" s="176"/>
      <c r="F22" s="157"/>
      <c r="G22" s="123"/>
      <c r="H22" s="123"/>
      <c r="I22" s="175"/>
      <c r="J22" s="73"/>
    </row>
    <row r="23" customFormat="false" ht="24" hidden="false" customHeight="false" outlineLevel="0" collapsed="false">
      <c r="A23" s="147" t="n">
        <f aca="false">A22+1</f>
        <v>6</v>
      </c>
      <c r="B23" s="133" t="s">
        <v>208</v>
      </c>
      <c r="C23" s="147" t="s">
        <v>80</v>
      </c>
      <c r="D23" s="167" t="n">
        <v>1</v>
      </c>
      <c r="E23" s="176"/>
      <c r="F23" s="157"/>
      <c r="G23" s="123"/>
      <c r="H23" s="123"/>
      <c r="I23" s="175"/>
      <c r="J23" s="73"/>
    </row>
    <row r="24" customFormat="false" ht="24" hidden="false" customHeight="false" outlineLevel="0" collapsed="false">
      <c r="A24" s="147" t="n">
        <f aca="false">A23+1</f>
        <v>7</v>
      </c>
      <c r="B24" s="133" t="s">
        <v>179</v>
      </c>
      <c r="C24" s="147" t="s">
        <v>173</v>
      </c>
      <c r="D24" s="167" t="n">
        <v>1.5</v>
      </c>
      <c r="E24" s="176"/>
      <c r="F24" s="157"/>
      <c r="G24" s="123"/>
      <c r="H24" s="123"/>
      <c r="I24" s="175"/>
      <c r="J24" s="73"/>
    </row>
    <row r="25" s="104" customFormat="true" ht="36" hidden="false" customHeight="false" outlineLevel="0" collapsed="false">
      <c r="A25" s="147" t="n">
        <f aca="false">A24+1</f>
        <v>8</v>
      </c>
      <c r="B25" s="133" t="s">
        <v>200</v>
      </c>
      <c r="C25" s="147" t="s">
        <v>201</v>
      </c>
      <c r="D25" s="167" t="n">
        <v>21</v>
      </c>
      <c r="E25" s="176"/>
      <c r="F25" s="157"/>
      <c r="G25" s="123"/>
      <c r="H25" s="123"/>
      <c r="I25" s="175"/>
      <c r="J25" s="73"/>
      <c r="N25" s="73"/>
      <c r="O25" s="73"/>
      <c r="P25" s="73"/>
    </row>
    <row r="26" s="104" customFormat="true" ht="24" hidden="false" customHeight="false" outlineLevel="0" collapsed="false">
      <c r="A26" s="147" t="n">
        <f aca="false">A25+1</f>
        <v>9</v>
      </c>
      <c r="B26" s="133" t="s">
        <v>202</v>
      </c>
      <c r="C26" s="147" t="s">
        <v>201</v>
      </c>
      <c r="D26" s="167" t="n">
        <v>21</v>
      </c>
      <c r="E26" s="177"/>
      <c r="F26" s="157"/>
      <c r="G26" s="123"/>
      <c r="H26" s="123"/>
      <c r="I26" s="175"/>
      <c r="J26" s="73"/>
      <c r="N26" s="73"/>
      <c r="O26" s="73"/>
      <c r="P26" s="73"/>
    </row>
    <row r="27" s="104" customFormat="true" ht="24" hidden="false" customHeight="false" outlineLevel="0" collapsed="false">
      <c r="A27" s="147" t="n">
        <f aca="false">A26+1</f>
        <v>10</v>
      </c>
      <c r="B27" s="133" t="s">
        <v>203</v>
      </c>
      <c r="C27" s="147" t="s">
        <v>181</v>
      </c>
      <c r="D27" s="167" t="n">
        <v>21</v>
      </c>
      <c r="E27" s="177"/>
      <c r="F27" s="157"/>
      <c r="G27" s="123"/>
      <c r="H27" s="123"/>
      <c r="I27" s="175"/>
      <c r="J27" s="73"/>
      <c r="N27" s="73"/>
      <c r="O27" s="73"/>
      <c r="P27" s="73"/>
    </row>
    <row r="28" s="104" customFormat="true" ht="24" hidden="false" customHeight="false" outlineLevel="0" collapsed="false">
      <c r="A28" s="147" t="n">
        <f aca="false">A27+1</f>
        <v>11</v>
      </c>
      <c r="B28" s="133" t="s">
        <v>184</v>
      </c>
      <c r="C28" s="147" t="s">
        <v>181</v>
      </c>
      <c r="D28" s="167" t="n">
        <v>1.5</v>
      </c>
      <c r="E28" s="177"/>
      <c r="F28" s="157"/>
      <c r="G28" s="123"/>
      <c r="H28" s="123"/>
      <c r="I28" s="175"/>
      <c r="J28" s="73"/>
      <c r="N28" s="73"/>
      <c r="O28" s="73"/>
      <c r="P28" s="73"/>
    </row>
    <row r="29" s="104" customFormat="true" ht="18" hidden="false" customHeight="false" outlineLevel="0" collapsed="false">
      <c r="A29" s="147" t="n">
        <f aca="false">A28+1</f>
        <v>12</v>
      </c>
      <c r="B29" s="133" t="s">
        <v>185</v>
      </c>
      <c r="C29" s="147" t="s">
        <v>181</v>
      </c>
      <c r="D29" s="167" t="n">
        <v>1.5</v>
      </c>
      <c r="E29" s="177"/>
      <c r="F29" s="157"/>
      <c r="G29" s="123"/>
      <c r="H29" s="123"/>
      <c r="I29" s="175"/>
      <c r="J29" s="73"/>
      <c r="N29" s="73"/>
      <c r="O29" s="73"/>
      <c r="P29" s="73"/>
    </row>
    <row r="30" s="104" customFormat="true" ht="18" hidden="false" customHeight="false" outlineLevel="0" collapsed="false">
      <c r="A30" s="147" t="n">
        <f aca="false">A29+1</f>
        <v>13</v>
      </c>
      <c r="B30" s="133" t="s">
        <v>186</v>
      </c>
      <c r="C30" s="147" t="s">
        <v>181</v>
      </c>
      <c r="D30" s="167" t="n">
        <v>0.35</v>
      </c>
      <c r="E30" s="177"/>
      <c r="F30" s="157"/>
      <c r="G30" s="123"/>
      <c r="H30" s="123"/>
      <c r="N30" s="73"/>
      <c r="O30" s="73"/>
      <c r="P30" s="73"/>
    </row>
    <row r="31" s="104" customFormat="true" ht="24" hidden="false" customHeight="false" outlineLevel="0" collapsed="false">
      <c r="A31" s="147" t="n">
        <f aca="false">A30+1</f>
        <v>14</v>
      </c>
      <c r="B31" s="133" t="s">
        <v>187</v>
      </c>
      <c r="C31" s="147" t="s">
        <v>173</v>
      </c>
      <c r="D31" s="167" t="n">
        <v>6</v>
      </c>
      <c r="E31" s="177"/>
      <c r="F31" s="157"/>
      <c r="G31" s="123"/>
      <c r="H31" s="123"/>
      <c r="N31" s="73"/>
      <c r="O31" s="73"/>
      <c r="P31" s="73"/>
    </row>
    <row r="32" s="104" customFormat="true" ht="24" hidden="false" customHeight="false" outlineLevel="0" collapsed="false">
      <c r="A32" s="147" t="n">
        <f aca="false">A31+1</f>
        <v>15</v>
      </c>
      <c r="B32" s="133" t="s">
        <v>188</v>
      </c>
      <c r="C32" s="147" t="s">
        <v>181</v>
      </c>
      <c r="D32" s="167" t="n">
        <v>6</v>
      </c>
      <c r="E32" s="177"/>
      <c r="F32" s="157"/>
      <c r="G32" s="123"/>
      <c r="H32" s="123"/>
      <c r="N32" s="73"/>
      <c r="O32" s="73"/>
      <c r="P32" s="73"/>
    </row>
    <row r="33" s="104" customFormat="true" ht="18" hidden="false" customHeight="false" outlineLevel="0" collapsed="false">
      <c r="A33" s="147" t="n">
        <f aca="false">A32+1</f>
        <v>16</v>
      </c>
      <c r="B33" s="133" t="s">
        <v>189</v>
      </c>
      <c r="C33" s="147" t="s">
        <v>181</v>
      </c>
      <c r="D33" s="167" t="n">
        <v>6</v>
      </c>
      <c r="E33" s="177"/>
      <c r="F33" s="157"/>
      <c r="G33" s="123"/>
      <c r="H33" s="123"/>
      <c r="N33" s="73"/>
      <c r="O33" s="73"/>
      <c r="P33" s="73"/>
    </row>
    <row r="34" s="104" customFormat="true" ht="36" hidden="false" customHeight="false" outlineLevel="0" collapsed="false">
      <c r="A34" s="147" t="n">
        <f aca="false">A33+1</f>
        <v>17</v>
      </c>
      <c r="B34" s="133" t="s">
        <v>209</v>
      </c>
      <c r="C34" s="147" t="s">
        <v>69</v>
      </c>
      <c r="D34" s="167" t="n">
        <v>1</v>
      </c>
      <c r="E34" s="177"/>
      <c r="F34" s="157"/>
      <c r="G34" s="123"/>
      <c r="H34" s="123"/>
      <c r="N34" s="73"/>
      <c r="O34" s="73"/>
      <c r="P34" s="73"/>
    </row>
    <row r="35" s="104" customFormat="true" ht="15.75" hidden="false" customHeight="false" outlineLevel="0" collapsed="false">
      <c r="A35" s="147" t="n">
        <f aca="false">A34+1</f>
        <v>18</v>
      </c>
      <c r="B35" s="133" t="s">
        <v>191</v>
      </c>
      <c r="C35" s="147" t="s">
        <v>69</v>
      </c>
      <c r="D35" s="167" t="n">
        <v>1</v>
      </c>
      <c r="E35" s="177"/>
      <c r="F35" s="157"/>
      <c r="G35" s="123"/>
      <c r="H35" s="123"/>
      <c r="N35" s="73"/>
      <c r="O35" s="73"/>
      <c r="P35" s="73"/>
    </row>
    <row r="36" s="104" customFormat="true" ht="18" hidden="false" customHeight="false" outlineLevel="0" collapsed="false">
      <c r="A36" s="147" t="n">
        <f aca="false">A35+1</f>
        <v>19</v>
      </c>
      <c r="B36" s="133" t="s">
        <v>114</v>
      </c>
      <c r="C36" s="147" t="s">
        <v>136</v>
      </c>
      <c r="D36" s="167" t="n">
        <v>1.5</v>
      </c>
      <c r="E36" s="177"/>
      <c r="F36" s="157"/>
      <c r="G36" s="123"/>
      <c r="H36" s="123"/>
      <c r="N36" s="73"/>
      <c r="O36" s="73"/>
      <c r="P36" s="73"/>
    </row>
    <row r="37" s="104" customFormat="true" ht="15.75" hidden="false" customHeight="false" outlineLevel="0" collapsed="false">
      <c r="A37" s="147" t="n">
        <f aca="false">A36+1</f>
        <v>20</v>
      </c>
      <c r="B37" s="133" t="s">
        <v>116</v>
      </c>
      <c r="C37" s="147" t="s">
        <v>80</v>
      </c>
      <c r="D37" s="167" t="n">
        <v>1</v>
      </c>
      <c r="E37" s="178"/>
      <c r="F37" s="157"/>
      <c r="G37" s="123"/>
      <c r="H37" s="123"/>
      <c r="N37" s="73"/>
      <c r="O37" s="73"/>
      <c r="P37" s="73"/>
    </row>
    <row r="38" s="104" customFormat="true" ht="15.75" hidden="false" customHeight="false" outlineLevel="0" collapsed="false">
      <c r="A38" s="147" t="n">
        <f aca="false">A37+1</f>
        <v>21</v>
      </c>
      <c r="B38" s="133" t="s">
        <v>192</v>
      </c>
      <c r="C38" s="147" t="s">
        <v>80</v>
      </c>
      <c r="D38" s="167" t="n">
        <v>1</v>
      </c>
      <c r="E38" s="179"/>
      <c r="F38" s="157"/>
      <c r="G38" s="123"/>
      <c r="H38" s="123"/>
      <c r="N38" s="73"/>
      <c r="O38" s="73"/>
      <c r="P38" s="73"/>
    </row>
    <row r="39" s="104" customFormat="true" ht="15.75" hidden="false" customHeight="true" outlineLevel="0" collapsed="false">
      <c r="A39" s="149"/>
      <c r="B39" s="150"/>
      <c r="C39" s="151"/>
      <c r="D39" s="152" t="s">
        <v>117</v>
      </c>
      <c r="E39" s="152"/>
      <c r="F39" s="180"/>
      <c r="G39" s="154"/>
      <c r="H39" s="154"/>
      <c r="N39" s="73"/>
      <c r="O39" s="73"/>
      <c r="P39" s="73"/>
    </row>
    <row r="40" s="104" customFormat="true" ht="15.75" hidden="false" customHeight="false" outlineLevel="0" collapsed="false">
      <c r="A40" s="149"/>
      <c r="B40" s="155"/>
      <c r="C40" s="151"/>
      <c r="D40" s="156" t="s">
        <v>118</v>
      </c>
      <c r="E40" s="156"/>
      <c r="F40" s="180"/>
      <c r="G40" s="154"/>
      <c r="H40" s="154"/>
      <c r="N40" s="73"/>
      <c r="O40" s="73"/>
      <c r="P40" s="73"/>
    </row>
    <row r="41" s="104" customFormat="true" ht="15.75" hidden="false" customHeight="false" outlineLevel="0" collapsed="false">
      <c r="A41" s="149"/>
      <c r="B41" s="155"/>
      <c r="C41" s="151"/>
      <c r="D41" s="156" t="s">
        <v>119</v>
      </c>
      <c r="E41" s="156"/>
      <c r="F41" s="181"/>
      <c r="G41" s="154"/>
      <c r="H41" s="154"/>
      <c r="N41" s="73"/>
      <c r="O41" s="73"/>
      <c r="P41" s="73"/>
    </row>
    <row r="42" s="104" customFormat="true" ht="25.5" hidden="false" customHeight="false" outlineLevel="0" collapsed="false">
      <c r="A42" s="123"/>
      <c r="B42" s="158" t="s">
        <v>120</v>
      </c>
      <c r="C42" s="108"/>
      <c r="D42" s="108"/>
      <c r="E42" s="108"/>
      <c r="F42" s="159"/>
      <c r="G42" s="154"/>
      <c r="H42" s="154"/>
      <c r="N42" s="73"/>
      <c r="O42" s="73"/>
      <c r="P42" s="73"/>
    </row>
    <row r="43" s="104" customFormat="true" ht="15.75" hidden="false" customHeight="false" outlineLevel="0" collapsed="false">
      <c r="A43" s="123"/>
      <c r="B43" s="120"/>
      <c r="C43" s="160"/>
      <c r="D43" s="161"/>
      <c r="E43" s="154"/>
      <c r="F43" s="159"/>
      <c r="G43" s="154"/>
      <c r="H43" s="154"/>
      <c r="N43" s="73"/>
      <c r="O43" s="73"/>
      <c r="P43" s="73"/>
    </row>
    <row r="44" s="104" customFormat="true" ht="12.75" hidden="false" customHeight="false" outlineLevel="0" collapsed="false">
      <c r="A44" s="73"/>
      <c r="B44" s="162" t="s">
        <v>121</v>
      </c>
      <c r="C44" s="102"/>
      <c r="D44" s="103"/>
      <c r="E44" s="73"/>
      <c r="F44" s="73"/>
      <c r="N44" s="73"/>
      <c r="O44" s="73"/>
      <c r="P44" s="73"/>
    </row>
    <row r="45" s="104" customFormat="true" ht="12.75" hidden="false" customHeight="false" outlineLevel="0" collapsed="false">
      <c r="A45" s="73"/>
      <c r="B45" s="163" t="s">
        <v>122</v>
      </c>
      <c r="C45" s="102"/>
      <c r="D45" s="103"/>
      <c r="E45" s="73"/>
      <c r="F45" s="73"/>
      <c r="N45" s="73"/>
      <c r="O45" s="73"/>
      <c r="P45" s="73"/>
    </row>
    <row r="46" s="104" customFormat="true" ht="12.75" hidden="false" customHeight="false" outlineLevel="0" collapsed="false">
      <c r="A46" s="73"/>
      <c r="B46" s="163" t="s">
        <v>123</v>
      </c>
      <c r="C46" s="73"/>
      <c r="D46" s="73"/>
      <c r="E46" s="73"/>
      <c r="F46" s="73"/>
      <c r="N46" s="73"/>
      <c r="O46" s="73"/>
      <c r="P46" s="73"/>
    </row>
    <row r="47" s="104" customFormat="true" ht="12.75" hidden="false" customHeight="false" outlineLevel="0" collapsed="false">
      <c r="A47" s="73"/>
      <c r="B47" s="164" t="s">
        <v>124</v>
      </c>
      <c r="C47" s="73"/>
      <c r="D47" s="73"/>
      <c r="E47" s="73"/>
      <c r="F47" s="73"/>
      <c r="N47" s="73"/>
      <c r="O47" s="73"/>
      <c r="P47" s="73"/>
    </row>
    <row r="48" s="104" customFormat="true" ht="12.75" hidden="false" customHeight="false" outlineLevel="0" collapsed="false">
      <c r="A48" s="73"/>
      <c r="B48" s="163" t="s">
        <v>125</v>
      </c>
      <c r="C48" s="73"/>
      <c r="D48" s="73"/>
      <c r="E48" s="73"/>
      <c r="F48" s="73"/>
      <c r="N48" s="73"/>
      <c r="O48" s="73"/>
      <c r="P48" s="73"/>
    </row>
    <row r="49" s="104" customFormat="true" ht="12.75" hidden="false" customHeight="false" outlineLevel="0" collapsed="false">
      <c r="A49" s="73"/>
      <c r="B49" s="163" t="s">
        <v>126</v>
      </c>
      <c r="C49" s="102"/>
      <c r="D49" s="103"/>
      <c r="E49" s="73"/>
      <c r="F49" s="73"/>
      <c r="N49" s="73"/>
      <c r="O49" s="73"/>
      <c r="P49" s="73"/>
    </row>
    <row r="50" s="104" customFormat="true" ht="12.75" hidden="false" customHeight="true" outlineLevel="0" collapsed="false">
      <c r="A50" s="73"/>
      <c r="B50" s="163"/>
      <c r="C50" s="102"/>
      <c r="D50" s="103"/>
      <c r="E50" s="73"/>
      <c r="F50" s="73"/>
      <c r="N50" s="73"/>
      <c r="O50" s="73"/>
      <c r="P50" s="73"/>
    </row>
    <row r="51" s="104" customFormat="true" ht="12.75" hidden="false" customHeight="false" outlineLevel="0" collapsed="false">
      <c r="A51" s="73"/>
      <c r="B51" s="163"/>
      <c r="C51" s="102"/>
      <c r="D51" s="103"/>
      <c r="E51" s="73"/>
      <c r="F51" s="73"/>
      <c r="N51" s="73"/>
      <c r="O51" s="73"/>
      <c r="P51" s="73"/>
    </row>
  </sheetData>
  <mergeCells count="11">
    <mergeCell ref="A1:F1"/>
    <mergeCell ref="A2:F2"/>
    <mergeCell ref="A3:H3"/>
    <mergeCell ref="A4:C4"/>
    <mergeCell ref="A5:G5"/>
    <mergeCell ref="A6:D6"/>
    <mergeCell ref="A8:C8"/>
    <mergeCell ref="D39:E39"/>
    <mergeCell ref="D40:E40"/>
    <mergeCell ref="D41:E41"/>
    <mergeCell ref="C42:E4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4.7"/>
    <col collapsed="false" customWidth="true" hidden="false" outlineLevel="0" max="3" min="3" style="102" width="8.99"/>
    <col collapsed="false" customWidth="true" hidden="false" outlineLevel="0" max="4" min="4" style="103" width="12.56"/>
    <col collapsed="false" customWidth="true" hidden="false" outlineLevel="0" max="5" min="5" style="73" width="12.99"/>
    <col collapsed="false" customWidth="true" hidden="false" outlineLevel="0" max="6" min="6" style="73" width="13.28"/>
    <col collapsed="false" customWidth="true" hidden="false" outlineLevel="0" max="7" min="7" style="104" width="7.42"/>
    <col collapsed="false" customWidth="true" hidden="false" outlineLevel="0" max="8" min="8" style="104" width="7.85"/>
    <col collapsed="false" customWidth="false" hidden="false" outlineLevel="0" max="9" min="9" style="104" width="9.14"/>
    <col collapsed="false" customWidth="true" hidden="false" outlineLevel="0" max="10" min="10" style="104" width="10.28"/>
    <col collapsed="false" customWidth="true" hidden="false" outlineLevel="0" max="11" min="11" style="104" width="10.13"/>
    <col collapsed="false" customWidth="true" hidden="false" outlineLevel="0" max="12" min="12" style="104" width="8.99"/>
    <col collapsed="false" customWidth="true" hidden="false" outlineLevel="0" max="13" min="13" style="104" width="9.85"/>
    <col collapsed="false" customWidth="true" hidden="false" outlineLevel="0" max="14" min="14" style="73" width="9.99"/>
    <col collapsed="false" customWidth="false" hidden="false" outlineLevel="0" max="15" min="15" style="73" width="9.14"/>
    <col collapsed="false" customWidth="true" hidden="false" outlineLevel="0" max="16" min="16" style="73" width="9.99"/>
    <col collapsed="false" customWidth="false" hidden="false" outlineLevel="0" max="257" min="17" style="73" width="9.14"/>
  </cols>
  <sheetData>
    <row r="1" customFormat="false" ht="15.75" hidden="false" customHeight="false" outlineLevel="0" collapsed="false">
      <c r="A1" s="105" t="s">
        <v>52</v>
      </c>
      <c r="B1" s="105"/>
      <c r="C1" s="105"/>
      <c r="D1" s="105"/>
      <c r="E1" s="105"/>
      <c r="F1" s="105"/>
      <c r="G1" s="105"/>
      <c r="H1" s="105"/>
    </row>
    <row r="2" s="47" customFormat="true" ht="15.75" hidden="false" customHeight="false" outlineLevel="0" collapsed="false">
      <c r="A2" s="106" t="s">
        <v>210</v>
      </c>
      <c r="B2" s="106"/>
      <c r="C2" s="106"/>
      <c r="D2" s="106"/>
      <c r="E2" s="106"/>
      <c r="F2" s="106"/>
      <c r="G2" s="105"/>
      <c r="H2" s="105"/>
    </row>
    <row r="3" s="47" customFormat="true" ht="18" hidden="false" customHeight="false" outlineLevel="0" collapsed="false">
      <c r="A3" s="107" t="s">
        <v>54</v>
      </c>
      <c r="B3" s="107"/>
      <c r="C3" s="107"/>
      <c r="D3" s="107"/>
      <c r="E3" s="107"/>
      <c r="F3" s="107"/>
      <c r="G3" s="107"/>
      <c r="H3" s="107"/>
    </row>
    <row r="4" s="47" customFormat="true" ht="15" hidden="false" customHeight="false" outlineLevel="0" collapsed="false">
      <c r="A4" s="108"/>
      <c r="B4" s="108"/>
      <c r="C4" s="108"/>
      <c r="D4" s="109"/>
      <c r="E4" s="110"/>
      <c r="F4" s="110"/>
      <c r="G4" s="110"/>
      <c r="H4" s="110"/>
    </row>
    <row r="5" s="47" customFormat="true" ht="15.75" hidden="false" customHeight="false" outlineLevel="0" collapsed="false">
      <c r="A5" s="111" t="s">
        <v>55</v>
      </c>
      <c r="B5" s="111"/>
      <c r="C5" s="111"/>
      <c r="D5" s="111"/>
      <c r="E5" s="111"/>
      <c r="F5" s="111"/>
      <c r="G5" s="111"/>
      <c r="H5" s="108"/>
    </row>
    <row r="6" s="47" customFormat="true" ht="15.75" hidden="false" customHeight="false" outlineLevel="0" collapsed="false">
      <c r="A6" s="111" t="s">
        <v>56</v>
      </c>
      <c r="B6" s="111"/>
      <c r="C6" s="111"/>
      <c r="D6" s="111"/>
      <c r="E6" s="112"/>
      <c r="F6" s="112"/>
      <c r="G6" s="112"/>
      <c r="H6" s="108"/>
      <c r="L6" s="56"/>
      <c r="M6" s="56"/>
      <c r="N6" s="114"/>
    </row>
    <row r="7" s="47" customFormat="true" ht="15.75" hidden="false" customHeight="false" outlineLevel="0" collapsed="false">
      <c r="A7" s="113" t="s">
        <v>57</v>
      </c>
      <c r="B7" s="113"/>
      <c r="C7" s="113"/>
      <c r="D7" s="113"/>
      <c r="E7" s="113"/>
      <c r="F7" s="112"/>
      <c r="G7" s="112"/>
      <c r="H7" s="108"/>
      <c r="I7" s="73"/>
      <c r="J7" s="73"/>
      <c r="L7" s="73"/>
      <c r="M7" s="73"/>
      <c r="N7" s="56"/>
    </row>
    <row r="8" s="47" customFormat="true" ht="15.75" hidden="false" customHeight="false" outlineLevel="0" collapsed="false">
      <c r="A8" s="111" t="s">
        <v>58</v>
      </c>
      <c r="B8" s="111"/>
      <c r="C8" s="111"/>
      <c r="D8" s="115"/>
      <c r="E8" s="112"/>
      <c r="F8" s="112"/>
      <c r="G8" s="112"/>
      <c r="H8" s="110"/>
      <c r="I8" s="73"/>
      <c r="J8" s="73"/>
      <c r="L8" s="73"/>
      <c r="M8" s="73"/>
      <c r="N8" s="56"/>
    </row>
    <row r="9" s="47" customFormat="true" ht="15" hidden="false" customHeight="false" outlineLevel="0" collapsed="false">
      <c r="A9" s="108"/>
      <c r="B9" s="108"/>
      <c r="C9" s="108"/>
      <c r="D9" s="109"/>
      <c r="E9" s="110"/>
      <c r="F9" s="110"/>
      <c r="G9" s="110"/>
      <c r="H9" s="110"/>
      <c r="I9" s="73"/>
      <c r="J9" s="73"/>
      <c r="L9" s="73"/>
      <c r="M9" s="73"/>
      <c r="N9" s="56"/>
    </row>
    <row r="10" s="47" customFormat="true" ht="15" hidden="false" customHeight="false" outlineLevel="0" collapsed="false">
      <c r="A10" s="108" t="s">
        <v>59</v>
      </c>
      <c r="B10" s="108"/>
      <c r="C10" s="108"/>
      <c r="D10" s="109"/>
      <c r="E10" s="110"/>
      <c r="F10" s="110"/>
      <c r="G10" s="110"/>
      <c r="H10" s="110"/>
      <c r="I10" s="73"/>
      <c r="J10" s="73"/>
      <c r="L10" s="73"/>
      <c r="M10" s="73"/>
      <c r="N10" s="56"/>
    </row>
    <row r="11" s="47" customFormat="true" ht="15" hidden="false" customHeight="false" outlineLevel="0" collapsed="false">
      <c r="A11" s="116" t="s">
        <v>60</v>
      </c>
      <c r="B11" s="116"/>
      <c r="C11" s="108"/>
      <c r="D11" s="109"/>
      <c r="E11" s="110"/>
      <c r="F11" s="110"/>
      <c r="G11" s="110"/>
      <c r="H11" s="110"/>
      <c r="I11" s="73"/>
      <c r="J11" s="73"/>
      <c r="K11" s="73"/>
      <c r="L11" s="73"/>
      <c r="M11" s="56"/>
    </row>
    <row r="12" s="117" customFormat="true" ht="15.6" hidden="false" customHeight="true" outlineLevel="0" collapsed="false">
      <c r="A12" s="108" t="s">
        <v>61</v>
      </c>
      <c r="B12" s="108"/>
      <c r="C12" s="108"/>
      <c r="D12" s="109"/>
      <c r="E12" s="110"/>
      <c r="F12" s="110"/>
      <c r="G12" s="110"/>
      <c r="H12" s="110"/>
    </row>
    <row r="13" s="62" customFormat="true" ht="13.5" hidden="false" customHeight="true" outlineLevel="0" collapsed="false">
      <c r="A13" s="118"/>
      <c r="B13" s="119"/>
      <c r="C13" s="120"/>
      <c r="D13" s="121"/>
      <c r="E13" s="118"/>
      <c r="F13" s="122"/>
      <c r="G13" s="123"/>
      <c r="H13" s="123"/>
      <c r="I13" s="124"/>
      <c r="J13" s="124"/>
      <c r="K13" s="124"/>
      <c r="L13" s="124"/>
      <c r="M13" s="124"/>
      <c r="N13" s="124"/>
      <c r="O13" s="125"/>
      <c r="P13" s="125"/>
    </row>
    <row r="14" s="117" customFormat="true" ht="42" hidden="false" customHeight="true" outlineLevel="0" collapsed="false">
      <c r="A14" s="126" t="s">
        <v>10</v>
      </c>
      <c r="B14" s="126" t="s">
        <v>62</v>
      </c>
      <c r="C14" s="126" t="s">
        <v>63</v>
      </c>
      <c r="D14" s="126" t="s">
        <v>64</v>
      </c>
      <c r="E14" s="126" t="s">
        <v>128</v>
      </c>
      <c r="F14" s="126" t="s">
        <v>129</v>
      </c>
      <c r="G14" s="123"/>
      <c r="H14" s="123"/>
      <c r="L14" s="127"/>
    </row>
    <row r="15" s="117" customFormat="true" ht="13.5" hidden="false" customHeight="false" outlineLevel="0" collapsed="false">
      <c r="A15" s="128" t="n">
        <v>1</v>
      </c>
      <c r="B15" s="128" t="n">
        <v>2</v>
      </c>
      <c r="C15" s="128" t="n">
        <v>3</v>
      </c>
      <c r="D15" s="129" t="n">
        <v>4</v>
      </c>
      <c r="E15" s="128" t="n">
        <v>5</v>
      </c>
      <c r="F15" s="128" t="n">
        <v>6</v>
      </c>
      <c r="G15" s="123"/>
      <c r="H15" s="123"/>
    </row>
    <row r="16" s="62" customFormat="true" ht="16.5" hidden="false" customHeight="false" outlineLevel="0" collapsed="false">
      <c r="A16" s="165"/>
      <c r="B16" s="166" t="s">
        <v>130</v>
      </c>
      <c r="C16" s="165"/>
      <c r="D16" s="165"/>
      <c r="E16" s="165"/>
      <c r="F16" s="165"/>
      <c r="G16" s="123"/>
      <c r="H16" s="123"/>
      <c r="I16" s="131"/>
      <c r="J16" s="131"/>
      <c r="K16" s="131"/>
      <c r="L16" s="131"/>
      <c r="M16" s="131"/>
      <c r="N16" s="131"/>
      <c r="O16" s="125"/>
      <c r="P16" s="125"/>
    </row>
    <row r="17" s="62" customFormat="true" ht="15.75" hidden="false" customHeight="false" outlineLevel="0" collapsed="false">
      <c r="A17" s="147" t="n">
        <v>1</v>
      </c>
      <c r="B17" s="133" t="s">
        <v>211</v>
      </c>
      <c r="C17" s="147" t="s">
        <v>80</v>
      </c>
      <c r="D17" s="167" t="n">
        <v>1</v>
      </c>
      <c r="E17" s="157"/>
      <c r="F17" s="157"/>
      <c r="G17" s="123"/>
      <c r="H17" s="123"/>
      <c r="I17" s="131"/>
      <c r="J17" s="131"/>
      <c r="K17" s="131"/>
      <c r="L17" s="131"/>
      <c r="M17" s="131"/>
      <c r="N17" s="131"/>
      <c r="O17" s="125"/>
      <c r="P17" s="125"/>
    </row>
    <row r="18" s="62" customFormat="true" ht="15.75" hidden="false" customHeight="false" outlineLevel="0" collapsed="false">
      <c r="A18" s="147" t="n">
        <f aca="false">A17+1</f>
        <v>2</v>
      </c>
      <c r="B18" s="133" t="s">
        <v>132</v>
      </c>
      <c r="C18" s="147" t="s">
        <v>97</v>
      </c>
      <c r="D18" s="167" t="n">
        <v>21.9</v>
      </c>
      <c r="E18" s="157"/>
      <c r="F18" s="157"/>
      <c r="G18" s="123"/>
      <c r="H18" s="123"/>
      <c r="I18" s="131"/>
      <c r="J18" s="131"/>
      <c r="K18" s="131"/>
      <c r="L18" s="131"/>
      <c r="M18" s="131"/>
      <c r="N18" s="131"/>
      <c r="O18" s="125"/>
      <c r="P18" s="125"/>
    </row>
    <row r="19" s="62" customFormat="true" ht="24" hidden="false" customHeight="false" outlineLevel="0" collapsed="false">
      <c r="A19" s="147" t="n">
        <f aca="false">A18+1</f>
        <v>3</v>
      </c>
      <c r="B19" s="133" t="s">
        <v>133</v>
      </c>
      <c r="C19" s="147" t="s">
        <v>69</v>
      </c>
      <c r="D19" s="167" t="n">
        <v>2</v>
      </c>
      <c r="E19" s="157"/>
      <c r="F19" s="157"/>
      <c r="G19" s="123"/>
      <c r="H19" s="123"/>
      <c r="I19" s="131"/>
      <c r="J19" s="131"/>
      <c r="K19" s="131"/>
      <c r="L19" s="131"/>
      <c r="M19" s="131"/>
      <c r="N19" s="131"/>
      <c r="O19" s="125"/>
      <c r="P19" s="125"/>
    </row>
    <row r="20" s="62" customFormat="true" ht="24" hidden="false" customHeight="false" outlineLevel="0" collapsed="false">
      <c r="A20" s="147" t="n">
        <f aca="false">A19+1</f>
        <v>4</v>
      </c>
      <c r="B20" s="133" t="s">
        <v>134</v>
      </c>
      <c r="C20" s="147" t="s">
        <v>97</v>
      </c>
      <c r="D20" s="167" t="n">
        <v>12.6</v>
      </c>
      <c r="E20" s="157"/>
      <c r="F20" s="157"/>
      <c r="G20" s="123"/>
      <c r="H20" s="123"/>
      <c r="I20" s="131"/>
      <c r="J20" s="131"/>
      <c r="K20" s="131"/>
      <c r="L20" s="131"/>
      <c r="M20" s="131"/>
      <c r="N20" s="131"/>
      <c r="O20" s="125"/>
      <c r="P20" s="125"/>
    </row>
    <row r="21" s="62" customFormat="true" ht="15.75" hidden="false" customHeight="false" outlineLevel="0" collapsed="false">
      <c r="A21" s="169"/>
      <c r="B21" s="166" t="s">
        <v>212</v>
      </c>
      <c r="C21" s="169"/>
      <c r="D21" s="169"/>
      <c r="E21" s="169"/>
      <c r="F21" s="169"/>
      <c r="G21" s="123"/>
      <c r="H21" s="123"/>
      <c r="I21" s="131"/>
      <c r="J21" s="131"/>
      <c r="K21" s="131"/>
      <c r="L21" s="131"/>
      <c r="M21" s="131"/>
      <c r="N21" s="131"/>
      <c r="O21" s="125"/>
      <c r="P21" s="125"/>
    </row>
    <row r="22" s="62" customFormat="true" ht="15.75" hidden="false" customHeight="false" outlineLevel="0" collapsed="false">
      <c r="A22" s="147" t="n">
        <f aca="false">A20+1</f>
        <v>5</v>
      </c>
      <c r="B22" s="133" t="s">
        <v>213</v>
      </c>
      <c r="C22" s="147" t="s">
        <v>97</v>
      </c>
      <c r="D22" s="167" t="n">
        <v>80</v>
      </c>
      <c r="E22" s="172"/>
      <c r="F22" s="157"/>
      <c r="G22" s="123"/>
      <c r="H22" s="123"/>
      <c r="I22" s="131"/>
      <c r="J22" s="131"/>
      <c r="K22" s="131"/>
      <c r="L22" s="131"/>
      <c r="M22" s="131"/>
      <c r="N22" s="131"/>
      <c r="O22" s="125"/>
      <c r="P22" s="125"/>
    </row>
    <row r="23" s="62" customFormat="true" ht="15.75" hidden="false" customHeight="false" outlineLevel="0" collapsed="false">
      <c r="A23" s="147" t="n">
        <f aca="false">A22+1</f>
        <v>6</v>
      </c>
      <c r="B23" s="133" t="s">
        <v>156</v>
      </c>
      <c r="C23" s="147" t="s">
        <v>69</v>
      </c>
      <c r="D23" s="167" t="n">
        <v>10</v>
      </c>
      <c r="E23" s="172"/>
      <c r="F23" s="157"/>
      <c r="G23" s="123"/>
      <c r="H23" s="123"/>
      <c r="I23" s="131"/>
      <c r="J23" s="131"/>
      <c r="K23" s="131"/>
      <c r="L23" s="131"/>
      <c r="M23" s="131"/>
      <c r="N23" s="131"/>
      <c r="O23" s="125"/>
      <c r="P23" s="125"/>
    </row>
    <row r="24" s="62" customFormat="true" ht="24" hidden="false" customHeight="false" outlineLevel="0" collapsed="false">
      <c r="A24" s="147" t="n">
        <f aca="false">A23+1</f>
        <v>7</v>
      </c>
      <c r="B24" s="133" t="s">
        <v>214</v>
      </c>
      <c r="C24" s="147" t="s">
        <v>69</v>
      </c>
      <c r="D24" s="167" t="n">
        <v>4</v>
      </c>
      <c r="E24" s="172"/>
      <c r="F24" s="157"/>
      <c r="G24" s="123"/>
      <c r="H24" s="123"/>
      <c r="I24" s="131"/>
      <c r="J24" s="131"/>
      <c r="K24" s="131"/>
      <c r="L24" s="131"/>
      <c r="M24" s="131"/>
      <c r="N24" s="131"/>
      <c r="O24" s="125"/>
      <c r="P24" s="125"/>
    </row>
    <row r="25" s="62" customFormat="true" ht="15.75" hidden="false" customHeight="false" outlineLevel="0" collapsed="false">
      <c r="A25" s="147" t="n">
        <f aca="false">A24+1</f>
        <v>8</v>
      </c>
      <c r="B25" s="133" t="s">
        <v>215</v>
      </c>
      <c r="C25" s="147" t="s">
        <v>69</v>
      </c>
      <c r="D25" s="167" t="n">
        <v>1</v>
      </c>
      <c r="E25" s="172"/>
      <c r="F25" s="157"/>
      <c r="G25" s="123"/>
      <c r="H25" s="123"/>
      <c r="I25" s="131"/>
      <c r="J25" s="131"/>
      <c r="K25" s="131"/>
      <c r="L25" s="131"/>
      <c r="M25" s="131"/>
      <c r="N25" s="131"/>
      <c r="O25" s="125"/>
      <c r="P25" s="125"/>
    </row>
    <row r="26" s="62" customFormat="true" ht="24" hidden="false" customHeight="false" outlineLevel="0" collapsed="false">
      <c r="A26" s="147" t="n">
        <f aca="false">A25+1</f>
        <v>9</v>
      </c>
      <c r="B26" s="133" t="s">
        <v>216</v>
      </c>
      <c r="C26" s="147" t="s">
        <v>69</v>
      </c>
      <c r="D26" s="167" t="n">
        <v>8</v>
      </c>
      <c r="E26" s="172"/>
      <c r="F26" s="157"/>
      <c r="G26" s="123"/>
      <c r="H26" s="123"/>
      <c r="I26" s="131"/>
      <c r="J26" s="131"/>
      <c r="K26" s="131"/>
      <c r="L26" s="131"/>
      <c r="M26" s="131"/>
      <c r="N26" s="131"/>
      <c r="O26" s="125"/>
      <c r="P26" s="125"/>
    </row>
    <row r="27" s="62" customFormat="true" ht="15.75" hidden="false" customHeight="false" outlineLevel="0" collapsed="false">
      <c r="A27" s="147" t="n">
        <f aca="false">A26+1</f>
        <v>10</v>
      </c>
      <c r="B27" s="133" t="s">
        <v>217</v>
      </c>
      <c r="C27" s="147" t="s">
        <v>80</v>
      </c>
      <c r="D27" s="167" t="n">
        <v>1</v>
      </c>
      <c r="E27" s="172"/>
      <c r="F27" s="157"/>
      <c r="G27" s="123"/>
      <c r="H27" s="123"/>
      <c r="I27" s="131"/>
      <c r="J27" s="131"/>
      <c r="K27" s="131"/>
      <c r="L27" s="131"/>
      <c r="M27" s="131"/>
      <c r="N27" s="131"/>
      <c r="O27" s="125"/>
      <c r="P27" s="125"/>
    </row>
    <row r="28" s="62" customFormat="true" ht="48" hidden="false" customHeight="false" outlineLevel="0" collapsed="false">
      <c r="A28" s="147" t="n">
        <f aca="false">A27+1</f>
        <v>11</v>
      </c>
      <c r="B28" s="133" t="s">
        <v>218</v>
      </c>
      <c r="C28" s="147" t="s">
        <v>80</v>
      </c>
      <c r="D28" s="167" t="n">
        <v>1</v>
      </c>
      <c r="E28" s="177"/>
      <c r="F28" s="157"/>
      <c r="G28" s="123"/>
      <c r="H28" s="123"/>
      <c r="I28" s="131"/>
      <c r="J28" s="131"/>
      <c r="K28" s="131"/>
      <c r="L28" s="131"/>
      <c r="M28" s="131"/>
      <c r="N28" s="131"/>
      <c r="O28" s="125"/>
      <c r="P28" s="125"/>
    </row>
    <row r="29" customFormat="false" ht="15.75" hidden="false" customHeight="false" outlineLevel="0" collapsed="false">
      <c r="A29" s="169"/>
      <c r="B29" s="166" t="s">
        <v>170</v>
      </c>
      <c r="C29" s="169"/>
      <c r="D29" s="169"/>
      <c r="E29" s="174"/>
      <c r="F29" s="169"/>
      <c r="G29" s="123"/>
      <c r="H29" s="123"/>
      <c r="I29" s="175"/>
      <c r="J29" s="73"/>
    </row>
    <row r="30" customFormat="false" ht="24" hidden="false" customHeight="false" outlineLevel="0" collapsed="false">
      <c r="A30" s="147" t="n">
        <f aca="false">A28+1</f>
        <v>12</v>
      </c>
      <c r="B30" s="133" t="s">
        <v>172</v>
      </c>
      <c r="C30" s="147" t="s">
        <v>173</v>
      </c>
      <c r="D30" s="167" t="n">
        <v>2</v>
      </c>
      <c r="E30" s="176"/>
      <c r="F30" s="157"/>
      <c r="G30" s="123"/>
      <c r="H30" s="123"/>
      <c r="I30" s="175"/>
      <c r="J30" s="73"/>
    </row>
    <row r="31" customFormat="false" ht="24" hidden="false" customHeight="false" outlineLevel="0" collapsed="false">
      <c r="A31" s="147" t="n">
        <f aca="false">A30+1</f>
        <v>13</v>
      </c>
      <c r="B31" s="133" t="s">
        <v>195</v>
      </c>
      <c r="C31" s="147" t="s">
        <v>173</v>
      </c>
      <c r="D31" s="167" t="n">
        <v>30</v>
      </c>
      <c r="E31" s="176"/>
      <c r="F31" s="157"/>
      <c r="G31" s="123"/>
      <c r="H31" s="123"/>
      <c r="I31" s="175"/>
      <c r="J31" s="73"/>
    </row>
    <row r="32" customFormat="false" ht="18" hidden="false" customHeight="false" outlineLevel="0" collapsed="false">
      <c r="A32" s="147" t="n">
        <f aca="false">A31+1</f>
        <v>14</v>
      </c>
      <c r="B32" s="133" t="s">
        <v>196</v>
      </c>
      <c r="C32" s="147" t="s">
        <v>173</v>
      </c>
      <c r="D32" s="167" t="n">
        <v>30</v>
      </c>
      <c r="E32" s="176"/>
      <c r="F32" s="157"/>
      <c r="G32" s="123"/>
      <c r="H32" s="123"/>
      <c r="I32" s="175"/>
      <c r="J32" s="73"/>
    </row>
    <row r="33" customFormat="false" ht="24" hidden="false" customHeight="false" outlineLevel="0" collapsed="false">
      <c r="A33" s="147" t="n">
        <f aca="false">A32+1</f>
        <v>15</v>
      </c>
      <c r="B33" s="133" t="s">
        <v>219</v>
      </c>
      <c r="C33" s="147" t="s">
        <v>173</v>
      </c>
      <c r="D33" s="167" t="n">
        <v>30</v>
      </c>
      <c r="E33" s="176"/>
      <c r="F33" s="157"/>
      <c r="G33" s="123"/>
      <c r="H33" s="123"/>
      <c r="I33" s="175"/>
      <c r="J33" s="73"/>
    </row>
    <row r="34" customFormat="false" ht="15.75" hidden="false" customHeight="false" outlineLevel="0" collapsed="false">
      <c r="A34" s="147" t="n">
        <f aca="false">A33+1</f>
        <v>16</v>
      </c>
      <c r="B34" s="133" t="s">
        <v>220</v>
      </c>
      <c r="C34" s="147" t="s">
        <v>97</v>
      </c>
      <c r="D34" s="167" t="n">
        <v>21.9</v>
      </c>
      <c r="E34" s="176"/>
      <c r="F34" s="157"/>
      <c r="G34" s="123"/>
      <c r="H34" s="123"/>
      <c r="I34" s="175"/>
      <c r="J34" s="73"/>
    </row>
    <row r="35" customFormat="false" ht="24" hidden="false" customHeight="false" outlineLevel="0" collapsed="false">
      <c r="A35" s="147" t="n">
        <f aca="false">A34+1</f>
        <v>17</v>
      </c>
      <c r="B35" s="133" t="s">
        <v>180</v>
      </c>
      <c r="C35" s="147" t="s">
        <v>181</v>
      </c>
      <c r="D35" s="167" t="n">
        <v>46</v>
      </c>
      <c r="E35" s="176"/>
      <c r="F35" s="157"/>
      <c r="G35" s="123"/>
      <c r="H35" s="123"/>
      <c r="I35" s="175"/>
      <c r="J35" s="73"/>
    </row>
    <row r="36" customFormat="false" ht="24" hidden="false" customHeight="false" outlineLevel="0" collapsed="false">
      <c r="A36" s="147" t="n">
        <f aca="false">A35+1</f>
        <v>18</v>
      </c>
      <c r="B36" s="133" t="s">
        <v>182</v>
      </c>
      <c r="C36" s="147" t="s">
        <v>181</v>
      </c>
      <c r="D36" s="167" t="n">
        <v>46</v>
      </c>
      <c r="E36" s="177"/>
      <c r="F36" s="157"/>
      <c r="G36" s="123"/>
      <c r="H36" s="123"/>
      <c r="I36" s="175"/>
      <c r="J36" s="73"/>
    </row>
    <row r="37" customFormat="false" ht="36" hidden="false" customHeight="false" outlineLevel="0" collapsed="false">
      <c r="A37" s="147" t="n">
        <f aca="false">A36+1</f>
        <v>19</v>
      </c>
      <c r="B37" s="133" t="s">
        <v>221</v>
      </c>
      <c r="C37" s="147" t="s">
        <v>181</v>
      </c>
      <c r="D37" s="167" t="n">
        <v>16</v>
      </c>
      <c r="E37" s="177"/>
      <c r="F37" s="157"/>
      <c r="G37" s="123"/>
      <c r="H37" s="123"/>
      <c r="I37" s="175"/>
      <c r="J37" s="73"/>
    </row>
    <row r="38" customFormat="false" ht="24" hidden="false" customHeight="false" outlineLevel="0" collapsed="false">
      <c r="A38" s="147" t="n">
        <f aca="false">A37+1</f>
        <v>20</v>
      </c>
      <c r="B38" s="133" t="s">
        <v>222</v>
      </c>
      <c r="C38" s="147" t="s">
        <v>181</v>
      </c>
      <c r="D38" s="167" t="n">
        <v>16</v>
      </c>
      <c r="E38" s="177"/>
      <c r="F38" s="157"/>
      <c r="G38" s="123"/>
      <c r="H38" s="123"/>
      <c r="I38" s="175"/>
      <c r="J38" s="73"/>
    </row>
    <row r="39" customFormat="false" ht="18" hidden="false" customHeight="false" outlineLevel="0" collapsed="false">
      <c r="A39" s="147" t="n">
        <f aca="false">A38+1</f>
        <v>21</v>
      </c>
      <c r="B39" s="133" t="s">
        <v>223</v>
      </c>
      <c r="C39" s="147" t="s">
        <v>181</v>
      </c>
      <c r="D39" s="167" t="n">
        <v>62</v>
      </c>
      <c r="E39" s="177"/>
      <c r="F39" s="157"/>
      <c r="G39" s="123"/>
      <c r="H39" s="123"/>
      <c r="I39" s="175"/>
      <c r="J39" s="73"/>
    </row>
    <row r="40" customFormat="false" ht="24" hidden="false" customHeight="false" outlineLevel="0" collapsed="false">
      <c r="A40" s="147" t="n">
        <f aca="false">A39+1</f>
        <v>22</v>
      </c>
      <c r="B40" s="133" t="s">
        <v>184</v>
      </c>
      <c r="C40" s="147" t="s">
        <v>181</v>
      </c>
      <c r="D40" s="167" t="n">
        <v>3.22</v>
      </c>
      <c r="E40" s="177"/>
      <c r="F40" s="157"/>
      <c r="G40" s="123"/>
      <c r="H40" s="123"/>
      <c r="I40" s="175"/>
      <c r="J40" s="73"/>
    </row>
    <row r="41" customFormat="false" ht="18" hidden="false" customHeight="false" outlineLevel="0" collapsed="false">
      <c r="A41" s="147" t="n">
        <f aca="false">A40+1</f>
        <v>23</v>
      </c>
      <c r="B41" s="133" t="s">
        <v>185</v>
      </c>
      <c r="C41" s="147" t="s">
        <v>181</v>
      </c>
      <c r="D41" s="167" t="n">
        <v>3.22</v>
      </c>
      <c r="E41" s="177"/>
      <c r="F41" s="157"/>
      <c r="G41" s="123"/>
      <c r="H41" s="123"/>
      <c r="I41" s="175"/>
      <c r="J41" s="73"/>
    </row>
    <row r="42" customFormat="false" ht="18" hidden="false" customHeight="false" outlineLevel="0" collapsed="false">
      <c r="A42" s="147" t="n">
        <f aca="false">A41+1</f>
        <v>24</v>
      </c>
      <c r="B42" s="133" t="s">
        <v>186</v>
      </c>
      <c r="C42" s="147" t="s">
        <v>181</v>
      </c>
      <c r="D42" s="167" t="n">
        <v>0.7</v>
      </c>
      <c r="E42" s="177"/>
      <c r="F42" s="157"/>
      <c r="G42" s="123"/>
      <c r="H42" s="123"/>
    </row>
    <row r="43" customFormat="false" ht="36" hidden="false" customHeight="false" outlineLevel="0" collapsed="false">
      <c r="A43" s="147" t="n">
        <f aca="false">A42+1</f>
        <v>25</v>
      </c>
      <c r="B43" s="133" t="s">
        <v>224</v>
      </c>
      <c r="C43" s="147" t="s">
        <v>181</v>
      </c>
      <c r="D43" s="167" t="n">
        <v>30</v>
      </c>
      <c r="E43" s="177"/>
      <c r="F43" s="157"/>
      <c r="G43" s="123"/>
      <c r="H43" s="123"/>
    </row>
    <row r="44" customFormat="false" ht="18" hidden="false" customHeight="false" outlineLevel="0" collapsed="false">
      <c r="A44" s="147" t="n">
        <f aca="false">A43+1</f>
        <v>26</v>
      </c>
      <c r="B44" s="133" t="s">
        <v>114</v>
      </c>
      <c r="C44" s="147" t="s">
        <v>136</v>
      </c>
      <c r="D44" s="167" t="n">
        <v>3</v>
      </c>
      <c r="E44" s="177"/>
      <c r="F44" s="157"/>
      <c r="G44" s="123"/>
      <c r="H44" s="123"/>
    </row>
    <row r="45" customFormat="false" ht="15.75" hidden="false" customHeight="false" outlineLevel="0" collapsed="false">
      <c r="A45" s="147" t="n">
        <f aca="false">A44+1</f>
        <v>27</v>
      </c>
      <c r="B45" s="133" t="s">
        <v>116</v>
      </c>
      <c r="C45" s="147" t="s">
        <v>80</v>
      </c>
      <c r="D45" s="167" t="n">
        <v>1</v>
      </c>
      <c r="E45" s="178"/>
      <c r="F45" s="157"/>
      <c r="G45" s="123"/>
      <c r="H45" s="123"/>
    </row>
    <row r="46" customFormat="false" ht="15.75" hidden="false" customHeight="false" outlineLevel="0" collapsed="false">
      <c r="A46" s="147" t="n">
        <f aca="false">A45+1</f>
        <v>28</v>
      </c>
      <c r="B46" s="133" t="s">
        <v>192</v>
      </c>
      <c r="C46" s="147" t="s">
        <v>80</v>
      </c>
      <c r="D46" s="167" t="n">
        <v>1</v>
      </c>
      <c r="E46" s="179"/>
      <c r="F46" s="157"/>
      <c r="G46" s="123"/>
      <c r="H46" s="123"/>
    </row>
    <row r="47" customFormat="false" ht="15.75" hidden="false" customHeight="true" outlineLevel="0" collapsed="false">
      <c r="A47" s="149"/>
      <c r="B47" s="150"/>
      <c r="C47" s="151"/>
      <c r="D47" s="152" t="s">
        <v>117</v>
      </c>
      <c r="E47" s="152"/>
      <c r="F47" s="180"/>
      <c r="G47" s="154"/>
      <c r="H47" s="154"/>
    </row>
    <row r="48" customFormat="false" ht="15.75" hidden="false" customHeight="false" outlineLevel="0" collapsed="false">
      <c r="A48" s="149"/>
      <c r="B48" s="155"/>
      <c r="C48" s="151"/>
      <c r="D48" s="156" t="s">
        <v>118</v>
      </c>
      <c r="E48" s="156"/>
      <c r="F48" s="180"/>
      <c r="G48" s="154"/>
      <c r="H48" s="154"/>
    </row>
    <row r="49" customFormat="false" ht="15.75" hidden="false" customHeight="false" outlineLevel="0" collapsed="false">
      <c r="A49" s="149"/>
      <c r="B49" s="155"/>
      <c r="C49" s="151"/>
      <c r="D49" s="156" t="s">
        <v>119</v>
      </c>
      <c r="E49" s="156"/>
      <c r="F49" s="181"/>
      <c r="G49" s="154"/>
      <c r="H49" s="154"/>
    </row>
    <row r="50" customFormat="false" ht="25.5" hidden="false" customHeight="false" outlineLevel="0" collapsed="false">
      <c r="A50" s="123"/>
      <c r="B50" s="158" t="s">
        <v>120</v>
      </c>
      <c r="C50" s="108"/>
      <c r="D50" s="108"/>
      <c r="E50" s="108"/>
      <c r="F50" s="159"/>
      <c r="G50" s="154"/>
      <c r="H50" s="154"/>
    </row>
    <row r="51" customFormat="false" ht="15.75" hidden="false" customHeight="false" outlineLevel="0" collapsed="false">
      <c r="A51" s="123"/>
      <c r="B51" s="120"/>
      <c r="C51" s="160"/>
      <c r="D51" s="161"/>
      <c r="E51" s="154"/>
      <c r="F51" s="159"/>
      <c r="G51" s="154"/>
      <c r="H51" s="154"/>
    </row>
    <row r="52" customFormat="false" ht="12.75" hidden="false" customHeight="false" outlineLevel="0" collapsed="false">
      <c r="B52" s="162" t="s">
        <v>121</v>
      </c>
    </row>
    <row r="53" customFormat="false" ht="12.75" hidden="false" customHeight="false" outlineLevel="0" collapsed="false">
      <c r="B53" s="163" t="s">
        <v>122</v>
      </c>
    </row>
    <row r="54" customFormat="false" ht="12.75" hidden="false" customHeight="false" outlineLevel="0" collapsed="false">
      <c r="B54" s="163" t="s">
        <v>123</v>
      </c>
      <c r="C54" s="73"/>
      <c r="D54" s="73"/>
    </row>
    <row r="55" customFormat="false" ht="12.75" hidden="false" customHeight="false" outlineLevel="0" collapsed="false">
      <c r="B55" s="164" t="s">
        <v>124</v>
      </c>
      <c r="C55" s="73"/>
      <c r="D55" s="73"/>
    </row>
    <row r="56" customFormat="false" ht="12.75" hidden="false" customHeight="false" outlineLevel="0" collapsed="false">
      <c r="B56" s="163" t="s">
        <v>125</v>
      </c>
      <c r="C56" s="73"/>
      <c r="D56" s="73"/>
    </row>
    <row r="57" customFormat="false" ht="12.75" hidden="false" customHeight="false" outlineLevel="0" collapsed="false">
      <c r="B57" s="163" t="s">
        <v>126</v>
      </c>
    </row>
    <row r="58" customFormat="false" ht="12.75" hidden="false" customHeight="true" outlineLevel="0" collapsed="false">
      <c r="B58" s="163"/>
    </row>
    <row r="59" customFormat="false" ht="12.75" hidden="false" customHeight="false" outlineLevel="0" collapsed="false">
      <c r="B59" s="163"/>
    </row>
  </sheetData>
  <mergeCells count="11">
    <mergeCell ref="A1:F1"/>
    <mergeCell ref="A2:F2"/>
    <mergeCell ref="A3:H3"/>
    <mergeCell ref="A4:C4"/>
    <mergeCell ref="A5:G5"/>
    <mergeCell ref="A6:D6"/>
    <mergeCell ref="A8:C8"/>
    <mergeCell ref="D47:E47"/>
    <mergeCell ref="D48:E48"/>
    <mergeCell ref="D49:E49"/>
    <mergeCell ref="C50:E50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C75" activeCellId="0" sqref="C75"/>
    </sheetView>
  </sheetViews>
  <sheetFormatPr defaultColWidth="9.13671875" defaultRowHeight="12" zeroHeight="false" outlineLevelRow="0" outlineLevelCol="0"/>
  <cols>
    <col collapsed="false" customWidth="true" hidden="true" outlineLevel="0" max="1" min="1" style="73" width="2.84"/>
    <col collapsed="false" customWidth="true" hidden="false" outlineLevel="0" max="2" min="2" style="73" width="4.7"/>
    <col collapsed="false" customWidth="true" hidden="false" outlineLevel="0" max="3" min="3" style="73" width="44.7"/>
    <col collapsed="false" customWidth="true" hidden="false" outlineLevel="0" max="4" min="4" style="102" width="8.99"/>
    <col collapsed="false" customWidth="true" hidden="false" outlineLevel="0" max="5" min="5" style="103" width="11.85"/>
    <col collapsed="false" customWidth="true" hidden="false" outlineLevel="0" max="6" min="6" style="73" width="12.42"/>
    <col collapsed="false" customWidth="true" hidden="false" outlineLevel="0" max="7" min="7" style="73" width="12.7"/>
    <col collapsed="false" customWidth="true" hidden="false" outlineLevel="0" max="8" min="8" style="104" width="7.42"/>
    <col collapsed="false" customWidth="true" hidden="false" outlineLevel="0" max="9" min="9" style="104" width="7.85"/>
    <col collapsed="false" customWidth="false" hidden="false" outlineLevel="0" max="10" min="10" style="104" width="9.14"/>
    <col collapsed="false" customWidth="true" hidden="false" outlineLevel="0" max="11" min="11" style="104" width="10.28"/>
    <col collapsed="false" customWidth="true" hidden="false" outlineLevel="0" max="12" min="12" style="104" width="10.13"/>
    <col collapsed="false" customWidth="true" hidden="false" outlineLevel="0" max="13" min="13" style="104" width="8.99"/>
    <col collapsed="false" customWidth="true" hidden="false" outlineLevel="0" max="14" min="14" style="104" width="9.85"/>
    <col collapsed="false" customWidth="true" hidden="false" outlineLevel="0" max="15" min="15" style="73" width="9.99"/>
    <col collapsed="false" customWidth="false" hidden="false" outlineLevel="0" max="16" min="16" style="73" width="9.14"/>
    <col collapsed="false" customWidth="true" hidden="false" outlineLevel="0" max="17" min="17" style="73" width="9.99"/>
    <col collapsed="false" customWidth="false" hidden="false" outlineLevel="0" max="257" min="18" style="73" width="9.14"/>
  </cols>
  <sheetData>
    <row r="1" customFormat="false" ht="15.75" hidden="false" customHeight="false" outlineLevel="0" collapsed="false">
      <c r="B1" s="105" t="s">
        <v>52</v>
      </c>
      <c r="C1" s="105"/>
      <c r="D1" s="105"/>
      <c r="E1" s="105"/>
      <c r="F1" s="105"/>
      <c r="G1" s="105"/>
      <c r="H1" s="105"/>
      <c r="I1" s="105"/>
    </row>
    <row r="2" s="47" customFormat="true" ht="15.75" hidden="false" customHeight="false" outlineLevel="0" collapsed="false">
      <c r="B2" s="106" t="s">
        <v>225</v>
      </c>
      <c r="C2" s="106"/>
      <c r="D2" s="106"/>
      <c r="E2" s="106"/>
      <c r="F2" s="106"/>
      <c r="G2" s="106"/>
      <c r="H2" s="105"/>
      <c r="I2" s="105"/>
    </row>
    <row r="3" s="47" customFormat="true" ht="18" hidden="false" customHeight="false" outlineLevel="0" collapsed="false">
      <c r="B3" s="107" t="s">
        <v>54</v>
      </c>
      <c r="C3" s="107"/>
      <c r="D3" s="107"/>
      <c r="E3" s="107"/>
      <c r="F3" s="107"/>
      <c r="G3" s="107"/>
      <c r="H3" s="107"/>
      <c r="I3" s="107"/>
    </row>
    <row r="4" s="47" customFormat="true" ht="15" hidden="false" customHeight="false" outlineLevel="0" collapsed="false">
      <c r="B4" s="108"/>
      <c r="C4" s="108"/>
      <c r="D4" s="108"/>
      <c r="E4" s="109"/>
      <c r="F4" s="110"/>
      <c r="G4" s="110"/>
      <c r="H4" s="110"/>
      <c r="I4" s="110"/>
    </row>
    <row r="5" s="47" customFormat="true" ht="15.75" hidden="false" customHeight="false" outlineLevel="0" collapsed="false">
      <c r="B5" s="111" t="s">
        <v>55</v>
      </c>
      <c r="C5" s="111"/>
      <c r="D5" s="111"/>
      <c r="E5" s="111"/>
      <c r="F5" s="111"/>
      <c r="G5" s="111"/>
      <c r="H5" s="111"/>
      <c r="I5" s="108"/>
    </row>
    <row r="6" s="47" customFormat="true" ht="15.75" hidden="false" customHeight="false" outlineLevel="0" collapsed="false">
      <c r="B6" s="111" t="s">
        <v>56</v>
      </c>
      <c r="C6" s="111"/>
      <c r="D6" s="111"/>
      <c r="E6" s="111"/>
      <c r="F6" s="112"/>
      <c r="G6" s="112"/>
      <c r="H6" s="112"/>
      <c r="I6" s="108"/>
      <c r="M6" s="56"/>
      <c r="N6" s="56"/>
      <c r="O6" s="114"/>
    </row>
    <row r="7" s="47" customFormat="true" ht="15.75" hidden="false" customHeight="false" outlineLevel="0" collapsed="false">
      <c r="B7" s="113" t="s">
        <v>57</v>
      </c>
      <c r="C7" s="113"/>
      <c r="D7" s="113"/>
      <c r="E7" s="113"/>
      <c r="F7" s="113"/>
      <c r="G7" s="112"/>
      <c r="H7" s="112"/>
      <c r="I7" s="108"/>
      <c r="J7" s="73"/>
      <c r="K7" s="73"/>
      <c r="M7" s="73"/>
      <c r="N7" s="73"/>
      <c r="O7" s="56"/>
    </row>
    <row r="8" s="47" customFormat="true" ht="15.75" hidden="false" customHeight="false" outlineLevel="0" collapsed="false">
      <c r="B8" s="111" t="s">
        <v>58</v>
      </c>
      <c r="C8" s="111"/>
      <c r="D8" s="111"/>
      <c r="E8" s="115"/>
      <c r="F8" s="112"/>
      <c r="G8" s="112"/>
      <c r="H8" s="112"/>
      <c r="I8" s="110"/>
      <c r="J8" s="73"/>
      <c r="K8" s="73"/>
      <c r="M8" s="73"/>
      <c r="N8" s="73"/>
      <c r="O8" s="56"/>
    </row>
    <row r="9" s="47" customFormat="true" ht="15" hidden="false" customHeight="false" outlineLevel="0" collapsed="false">
      <c r="B9" s="108"/>
      <c r="C9" s="108"/>
      <c r="D9" s="108"/>
      <c r="E9" s="109"/>
      <c r="F9" s="110"/>
      <c r="G9" s="110"/>
      <c r="H9" s="110"/>
      <c r="I9" s="110"/>
      <c r="J9" s="73"/>
      <c r="K9" s="73"/>
      <c r="M9" s="73"/>
      <c r="N9" s="73"/>
      <c r="O9" s="56"/>
    </row>
    <row r="10" s="47" customFormat="true" ht="15" hidden="false" customHeight="false" outlineLevel="0" collapsed="false">
      <c r="B10" s="108" t="s">
        <v>59</v>
      </c>
      <c r="C10" s="108"/>
      <c r="D10" s="108"/>
      <c r="E10" s="109"/>
      <c r="F10" s="110"/>
      <c r="G10" s="110"/>
      <c r="H10" s="110"/>
      <c r="I10" s="110"/>
      <c r="J10" s="73"/>
      <c r="K10" s="73"/>
      <c r="M10" s="73"/>
      <c r="N10" s="73"/>
      <c r="O10" s="56"/>
    </row>
    <row r="11" s="47" customFormat="true" ht="15" hidden="false" customHeight="false" outlineLevel="0" collapsed="false">
      <c r="B11" s="116" t="s">
        <v>60</v>
      </c>
      <c r="C11" s="116"/>
      <c r="D11" s="108"/>
      <c r="E11" s="109"/>
      <c r="F11" s="110"/>
      <c r="G11" s="110"/>
      <c r="H11" s="110"/>
      <c r="I11" s="110"/>
      <c r="J11" s="73"/>
      <c r="K11" s="73"/>
      <c r="L11" s="73"/>
      <c r="M11" s="73"/>
      <c r="N11" s="56"/>
    </row>
    <row r="12" s="117" customFormat="true" ht="15.6" hidden="false" customHeight="true" outlineLevel="0" collapsed="false">
      <c r="B12" s="108" t="s">
        <v>61</v>
      </c>
      <c r="C12" s="108"/>
      <c r="D12" s="108"/>
      <c r="E12" s="109"/>
      <c r="F12" s="110"/>
      <c r="G12" s="110"/>
      <c r="H12" s="110"/>
      <c r="I12" s="110"/>
    </row>
    <row r="13" s="62" customFormat="true" ht="13.5" hidden="false" customHeight="true" outlineLevel="0" collapsed="false">
      <c r="B13" s="118"/>
      <c r="C13" s="119"/>
      <c r="D13" s="120"/>
      <c r="E13" s="121"/>
      <c r="F13" s="118"/>
      <c r="G13" s="122"/>
      <c r="H13" s="123"/>
      <c r="I13" s="123"/>
      <c r="J13" s="124"/>
      <c r="K13" s="124"/>
      <c r="L13" s="124"/>
      <c r="M13" s="124"/>
      <c r="N13" s="124"/>
      <c r="O13" s="124"/>
      <c r="P13" s="125"/>
      <c r="Q13" s="125"/>
    </row>
    <row r="14" s="117" customFormat="true" ht="42" hidden="false" customHeight="true" outlineLevel="0" collapsed="false">
      <c r="B14" s="126" t="s">
        <v>10</v>
      </c>
      <c r="C14" s="126" t="s">
        <v>62</v>
      </c>
      <c r="D14" s="126" t="s">
        <v>63</v>
      </c>
      <c r="E14" s="126" t="s">
        <v>64</v>
      </c>
      <c r="F14" s="126" t="s">
        <v>128</v>
      </c>
      <c r="G14" s="126" t="s">
        <v>129</v>
      </c>
      <c r="H14" s="123"/>
      <c r="I14" s="123"/>
      <c r="M14" s="127"/>
    </row>
    <row r="15" s="117" customFormat="true" ht="13.5" hidden="false" customHeight="false" outlineLevel="0" collapsed="false">
      <c r="B15" s="128" t="n">
        <v>1</v>
      </c>
      <c r="C15" s="128" t="n">
        <v>2</v>
      </c>
      <c r="D15" s="128" t="n">
        <v>3</v>
      </c>
      <c r="E15" s="129" t="n">
        <v>4</v>
      </c>
      <c r="F15" s="128" t="n">
        <v>5</v>
      </c>
      <c r="G15" s="128" t="n">
        <v>6</v>
      </c>
      <c r="H15" s="123"/>
      <c r="I15" s="123"/>
    </row>
    <row r="16" s="62" customFormat="true" ht="13.5" hidden="false" customHeight="false" outlineLevel="0" collapsed="false">
      <c r="B16" s="166"/>
      <c r="C16" s="166" t="s">
        <v>130</v>
      </c>
      <c r="D16" s="166"/>
      <c r="E16" s="166"/>
      <c r="F16" s="166"/>
      <c r="G16" s="166"/>
      <c r="H16" s="123"/>
      <c r="I16" s="123"/>
      <c r="J16" s="131"/>
      <c r="K16" s="131"/>
      <c r="L16" s="131"/>
      <c r="M16" s="131"/>
      <c r="N16" s="131"/>
      <c r="O16" s="131"/>
      <c r="P16" s="125"/>
      <c r="Q16" s="125"/>
    </row>
    <row r="17" s="62" customFormat="true" ht="24" hidden="false" customHeight="false" outlineLevel="0" collapsed="false">
      <c r="B17" s="147" t="n">
        <v>1</v>
      </c>
      <c r="C17" s="133" t="s">
        <v>226</v>
      </c>
      <c r="D17" s="147" t="s">
        <v>69</v>
      </c>
      <c r="E17" s="167" t="n">
        <v>1</v>
      </c>
      <c r="F17" s="147"/>
      <c r="G17" s="147"/>
      <c r="H17" s="123"/>
      <c r="I17" s="123"/>
      <c r="J17" s="131"/>
      <c r="K17" s="131"/>
      <c r="L17" s="131"/>
      <c r="M17" s="131"/>
      <c r="N17" s="131"/>
      <c r="O17" s="131"/>
      <c r="P17" s="125"/>
      <c r="Q17" s="125"/>
    </row>
    <row r="18" s="62" customFormat="true" ht="12" hidden="false" customHeight="false" outlineLevel="0" collapsed="false">
      <c r="B18" s="147" t="n">
        <f aca="false">B17+1</f>
        <v>2</v>
      </c>
      <c r="C18" s="133" t="s">
        <v>227</v>
      </c>
      <c r="D18" s="147" t="s">
        <v>69</v>
      </c>
      <c r="E18" s="167" t="n">
        <v>1</v>
      </c>
      <c r="F18" s="147"/>
      <c r="G18" s="147"/>
      <c r="H18" s="123"/>
      <c r="I18" s="123"/>
      <c r="J18" s="131"/>
      <c r="K18" s="131"/>
      <c r="L18" s="131"/>
      <c r="M18" s="131"/>
      <c r="N18" s="131"/>
      <c r="O18" s="131"/>
      <c r="P18" s="125"/>
      <c r="Q18" s="125"/>
    </row>
    <row r="19" s="62" customFormat="true" ht="12" hidden="false" customHeight="false" outlineLevel="0" collapsed="false">
      <c r="B19" s="147" t="n">
        <f aca="false">B18+1</f>
        <v>3</v>
      </c>
      <c r="C19" s="133" t="s">
        <v>228</v>
      </c>
      <c r="D19" s="147" t="s">
        <v>97</v>
      </c>
      <c r="E19" s="167" t="n">
        <v>12</v>
      </c>
      <c r="F19" s="147"/>
      <c r="G19" s="147"/>
      <c r="H19" s="123"/>
      <c r="I19" s="123"/>
      <c r="J19" s="131"/>
      <c r="K19" s="131"/>
      <c r="L19" s="131"/>
      <c r="M19" s="131"/>
      <c r="N19" s="131"/>
      <c r="O19" s="131"/>
      <c r="P19" s="125"/>
      <c r="Q19" s="125"/>
    </row>
    <row r="20" s="62" customFormat="true" ht="12" hidden="false" customHeight="false" outlineLevel="0" collapsed="false">
      <c r="B20" s="147" t="n">
        <f aca="false">B19+1</f>
        <v>4</v>
      </c>
      <c r="C20" s="133" t="s">
        <v>229</v>
      </c>
      <c r="D20" s="147" t="s">
        <v>97</v>
      </c>
      <c r="E20" s="167" t="n">
        <v>7</v>
      </c>
      <c r="F20" s="147"/>
      <c r="G20" s="147"/>
      <c r="H20" s="123"/>
      <c r="I20" s="123"/>
      <c r="J20" s="131"/>
      <c r="K20" s="131"/>
      <c r="L20" s="131"/>
      <c r="M20" s="131"/>
      <c r="N20" s="131"/>
      <c r="O20" s="131"/>
      <c r="P20" s="125"/>
      <c r="Q20" s="125"/>
    </row>
    <row r="21" s="62" customFormat="true" ht="18" hidden="false" customHeight="false" outlineLevel="0" collapsed="false">
      <c r="B21" s="147" t="n">
        <f aca="false">B20+1</f>
        <v>5</v>
      </c>
      <c r="C21" s="133" t="s">
        <v>230</v>
      </c>
      <c r="D21" s="147" t="s">
        <v>181</v>
      </c>
      <c r="E21" s="167" t="n">
        <v>0.8</v>
      </c>
      <c r="F21" s="147"/>
      <c r="G21" s="147"/>
      <c r="H21" s="123"/>
      <c r="I21" s="123"/>
      <c r="J21" s="131"/>
      <c r="K21" s="131"/>
      <c r="L21" s="131"/>
      <c r="M21" s="131"/>
      <c r="N21" s="131"/>
      <c r="O21" s="131"/>
      <c r="P21" s="125"/>
      <c r="Q21" s="125"/>
    </row>
    <row r="22" s="62" customFormat="true" ht="18" hidden="false" customHeight="false" outlineLevel="0" collapsed="false">
      <c r="B22" s="147" t="n">
        <f aca="false">B21+1</f>
        <v>6</v>
      </c>
      <c r="C22" s="133" t="s">
        <v>231</v>
      </c>
      <c r="D22" s="147" t="s">
        <v>136</v>
      </c>
      <c r="E22" s="167" t="n">
        <v>1.2</v>
      </c>
      <c r="F22" s="147"/>
      <c r="G22" s="147"/>
      <c r="H22" s="123"/>
      <c r="I22" s="123"/>
      <c r="J22" s="131"/>
      <c r="K22" s="131"/>
      <c r="L22" s="131"/>
      <c r="M22" s="131"/>
      <c r="N22" s="131"/>
      <c r="O22" s="131"/>
      <c r="P22" s="125"/>
      <c r="Q22" s="125"/>
    </row>
    <row r="23" s="62" customFormat="true" ht="18" hidden="false" customHeight="false" outlineLevel="0" collapsed="false">
      <c r="B23" s="147" t="n">
        <f aca="false">B22+1</f>
        <v>7</v>
      </c>
      <c r="C23" s="133" t="s">
        <v>232</v>
      </c>
      <c r="D23" s="147" t="s">
        <v>181</v>
      </c>
      <c r="E23" s="167" t="n">
        <v>14</v>
      </c>
      <c r="F23" s="147"/>
      <c r="G23" s="147"/>
      <c r="H23" s="123"/>
      <c r="I23" s="123"/>
      <c r="J23" s="131"/>
      <c r="K23" s="131"/>
      <c r="L23" s="131"/>
      <c r="M23" s="131"/>
      <c r="N23" s="131"/>
      <c r="O23" s="131"/>
      <c r="P23" s="125"/>
      <c r="Q23" s="125"/>
    </row>
    <row r="24" s="62" customFormat="true" ht="12" hidden="false" customHeight="false" outlineLevel="0" collapsed="false">
      <c r="B24" s="147" t="n">
        <f aca="false">B23+1</f>
        <v>8</v>
      </c>
      <c r="C24" s="133" t="s">
        <v>233</v>
      </c>
      <c r="D24" s="147" t="s">
        <v>69</v>
      </c>
      <c r="E24" s="167" t="n">
        <v>2</v>
      </c>
      <c r="F24" s="147"/>
      <c r="G24" s="147"/>
      <c r="H24" s="123"/>
      <c r="I24" s="123"/>
      <c r="J24" s="131"/>
      <c r="K24" s="131"/>
      <c r="L24" s="131"/>
      <c r="M24" s="131"/>
      <c r="N24" s="131"/>
      <c r="O24" s="131"/>
      <c r="P24" s="125"/>
      <c r="Q24" s="125"/>
    </row>
    <row r="25" s="62" customFormat="true" ht="18" hidden="false" customHeight="false" outlineLevel="0" collapsed="false">
      <c r="B25" s="147" t="n">
        <f aca="false">B24+1</f>
        <v>9</v>
      </c>
      <c r="C25" s="133" t="s">
        <v>234</v>
      </c>
      <c r="D25" s="147" t="s">
        <v>181</v>
      </c>
      <c r="E25" s="167" t="n">
        <v>12</v>
      </c>
      <c r="F25" s="147"/>
      <c r="G25" s="147"/>
      <c r="H25" s="123"/>
      <c r="I25" s="123"/>
      <c r="J25" s="131"/>
      <c r="K25" s="131"/>
      <c r="L25" s="131"/>
      <c r="M25" s="131"/>
      <c r="N25" s="131"/>
      <c r="O25" s="131"/>
      <c r="P25" s="125"/>
      <c r="Q25" s="125"/>
    </row>
    <row r="26" s="62" customFormat="true" ht="12" hidden="false" customHeight="false" outlineLevel="0" collapsed="false">
      <c r="B26" s="147" t="n">
        <f aca="false">B25+1</f>
        <v>10</v>
      </c>
      <c r="C26" s="133" t="s">
        <v>211</v>
      </c>
      <c r="D26" s="147" t="s">
        <v>80</v>
      </c>
      <c r="E26" s="167" t="n">
        <v>1</v>
      </c>
      <c r="F26" s="147"/>
      <c r="G26" s="147"/>
      <c r="H26" s="123"/>
      <c r="I26" s="123"/>
      <c r="J26" s="131"/>
      <c r="K26" s="131"/>
      <c r="L26" s="131"/>
      <c r="M26" s="131"/>
      <c r="N26" s="131"/>
      <c r="O26" s="131"/>
      <c r="P26" s="125"/>
      <c r="Q26" s="125"/>
    </row>
    <row r="27" s="62" customFormat="true" ht="24" hidden="false" customHeight="false" outlineLevel="0" collapsed="false">
      <c r="B27" s="147" t="n">
        <f aca="false">B26+1</f>
        <v>11</v>
      </c>
      <c r="C27" s="133" t="s">
        <v>133</v>
      </c>
      <c r="D27" s="147" t="s">
        <v>69</v>
      </c>
      <c r="E27" s="167" t="n">
        <v>1</v>
      </c>
      <c r="F27" s="147"/>
      <c r="G27" s="147"/>
      <c r="H27" s="123"/>
      <c r="I27" s="123"/>
      <c r="J27" s="131"/>
      <c r="K27" s="131"/>
      <c r="L27" s="131"/>
      <c r="M27" s="131"/>
      <c r="N27" s="131"/>
      <c r="O27" s="131"/>
      <c r="P27" s="125"/>
      <c r="Q27" s="125"/>
    </row>
    <row r="28" s="62" customFormat="true" ht="24" hidden="false" customHeight="false" outlineLevel="0" collapsed="false">
      <c r="B28" s="147" t="n">
        <f aca="false">B27+1</f>
        <v>12</v>
      </c>
      <c r="C28" s="133" t="s">
        <v>235</v>
      </c>
      <c r="D28" s="147" t="s">
        <v>97</v>
      </c>
      <c r="E28" s="182" t="n">
        <v>3</v>
      </c>
      <c r="F28" s="183"/>
      <c r="G28" s="183"/>
      <c r="H28" s="123"/>
      <c r="I28" s="123"/>
      <c r="J28" s="131"/>
      <c r="K28" s="131"/>
      <c r="L28" s="131"/>
      <c r="M28" s="131"/>
      <c r="N28" s="131"/>
      <c r="O28" s="131"/>
      <c r="P28" s="125"/>
      <c r="Q28" s="125"/>
    </row>
    <row r="29" s="62" customFormat="true" ht="12.75" hidden="false" customHeight="false" outlineLevel="0" collapsed="false">
      <c r="B29" s="166"/>
      <c r="C29" s="166" t="s">
        <v>212</v>
      </c>
      <c r="D29" s="166"/>
      <c r="E29" s="166"/>
      <c r="F29" s="166"/>
      <c r="G29" s="166"/>
      <c r="H29" s="123"/>
      <c r="I29" s="123"/>
      <c r="J29" s="131"/>
      <c r="K29" s="131"/>
      <c r="L29" s="131"/>
      <c r="M29" s="131"/>
      <c r="N29" s="131"/>
      <c r="O29" s="131"/>
      <c r="P29" s="125"/>
      <c r="Q29" s="125"/>
    </row>
    <row r="30" s="62" customFormat="true" ht="12" hidden="false" customHeight="false" outlineLevel="0" collapsed="false">
      <c r="B30" s="147" t="n">
        <f aca="false">B28+1</f>
        <v>13</v>
      </c>
      <c r="C30" s="133" t="s">
        <v>236</v>
      </c>
      <c r="D30" s="147" t="s">
        <v>97</v>
      </c>
      <c r="E30" s="167" t="n">
        <v>14</v>
      </c>
      <c r="F30" s="147"/>
      <c r="G30" s="147"/>
      <c r="H30" s="123"/>
      <c r="I30" s="123"/>
      <c r="J30" s="131"/>
      <c r="K30" s="131"/>
      <c r="L30" s="131"/>
      <c r="M30" s="131"/>
      <c r="N30" s="131"/>
      <c r="O30" s="131"/>
      <c r="P30" s="125"/>
      <c r="Q30" s="125"/>
    </row>
    <row r="31" s="62" customFormat="true" ht="13.5" hidden="false" customHeight="false" outlineLevel="0" collapsed="false">
      <c r="B31" s="147" t="n">
        <f aca="false">B30+1</f>
        <v>14</v>
      </c>
      <c r="C31" s="133" t="s">
        <v>237</v>
      </c>
      <c r="D31" s="147" t="s">
        <v>97</v>
      </c>
      <c r="E31" s="167" t="n">
        <v>45</v>
      </c>
      <c r="F31" s="147"/>
      <c r="G31" s="147"/>
      <c r="H31" s="123"/>
      <c r="I31" s="123"/>
      <c r="J31" s="131"/>
      <c r="K31" s="131"/>
      <c r="L31" s="131"/>
      <c r="M31" s="131"/>
      <c r="N31" s="131"/>
      <c r="O31" s="131"/>
      <c r="P31" s="125"/>
      <c r="Q31" s="125"/>
    </row>
    <row r="32" s="62" customFormat="true" ht="12" hidden="false" customHeight="false" outlineLevel="0" collapsed="false">
      <c r="B32" s="147" t="n">
        <f aca="false">B31+1</f>
        <v>15</v>
      </c>
      <c r="C32" s="133" t="s">
        <v>156</v>
      </c>
      <c r="D32" s="147" t="s">
        <v>69</v>
      </c>
      <c r="E32" s="167" t="n">
        <v>3</v>
      </c>
      <c r="F32" s="147"/>
      <c r="G32" s="147"/>
      <c r="H32" s="123"/>
      <c r="I32" s="123"/>
      <c r="J32" s="131"/>
      <c r="K32" s="131"/>
      <c r="L32" s="131"/>
      <c r="M32" s="131"/>
      <c r="N32" s="131"/>
      <c r="O32" s="131"/>
      <c r="P32" s="125"/>
      <c r="Q32" s="125"/>
    </row>
    <row r="33" s="62" customFormat="true" ht="12" hidden="false" customHeight="false" outlineLevel="0" collapsed="false">
      <c r="B33" s="147" t="n">
        <f aca="false">B32+1</f>
        <v>16</v>
      </c>
      <c r="C33" s="133" t="s">
        <v>238</v>
      </c>
      <c r="D33" s="147" t="s">
        <v>69</v>
      </c>
      <c r="E33" s="167" t="n">
        <v>1</v>
      </c>
      <c r="F33" s="147"/>
      <c r="G33" s="147"/>
      <c r="H33" s="123"/>
      <c r="I33" s="123"/>
      <c r="J33" s="131"/>
      <c r="K33" s="131"/>
      <c r="L33" s="131"/>
      <c r="M33" s="131"/>
      <c r="N33" s="131"/>
      <c r="O33" s="131"/>
      <c r="P33" s="125"/>
      <c r="Q33" s="125"/>
    </row>
    <row r="34" s="62" customFormat="true" ht="24" hidden="false" customHeight="false" outlineLevel="0" collapsed="false">
      <c r="B34" s="147" t="n">
        <f aca="false">B33+1</f>
        <v>17</v>
      </c>
      <c r="C34" s="133" t="s">
        <v>239</v>
      </c>
      <c r="D34" s="147" t="s">
        <v>69</v>
      </c>
      <c r="E34" s="167" t="n">
        <v>4</v>
      </c>
      <c r="F34" s="147"/>
      <c r="G34" s="147"/>
      <c r="H34" s="123"/>
      <c r="I34" s="123"/>
      <c r="J34" s="131"/>
      <c r="K34" s="131"/>
      <c r="L34" s="131"/>
      <c r="M34" s="131"/>
      <c r="N34" s="131"/>
      <c r="O34" s="131"/>
      <c r="P34" s="125"/>
      <c r="Q34" s="125"/>
    </row>
    <row r="35" s="62" customFormat="true" ht="24" hidden="false" customHeight="false" outlineLevel="0" collapsed="false">
      <c r="B35" s="147" t="n">
        <f aca="false">B34+1</f>
        <v>18</v>
      </c>
      <c r="C35" s="133" t="s">
        <v>214</v>
      </c>
      <c r="D35" s="147" t="s">
        <v>69</v>
      </c>
      <c r="E35" s="167" t="n">
        <v>1</v>
      </c>
      <c r="F35" s="147"/>
      <c r="G35" s="147"/>
      <c r="H35" s="123"/>
      <c r="I35" s="123"/>
      <c r="J35" s="131"/>
      <c r="K35" s="131"/>
      <c r="L35" s="131"/>
      <c r="M35" s="131"/>
      <c r="N35" s="131"/>
      <c r="O35" s="131"/>
      <c r="P35" s="125"/>
      <c r="Q35" s="125"/>
    </row>
    <row r="36" s="62" customFormat="true" ht="12" hidden="false" customHeight="false" outlineLevel="0" collapsed="false">
      <c r="B36" s="147" t="n">
        <f aca="false">B35+1</f>
        <v>19</v>
      </c>
      <c r="C36" s="133" t="s">
        <v>217</v>
      </c>
      <c r="D36" s="147" t="s">
        <v>80</v>
      </c>
      <c r="E36" s="167" t="n">
        <v>1</v>
      </c>
      <c r="F36" s="147"/>
      <c r="G36" s="147"/>
      <c r="H36" s="123"/>
      <c r="I36" s="123"/>
      <c r="J36" s="131"/>
      <c r="K36" s="131"/>
      <c r="L36" s="131"/>
      <c r="M36" s="131"/>
      <c r="N36" s="131"/>
      <c r="O36" s="131"/>
      <c r="P36" s="125"/>
      <c r="Q36" s="125"/>
    </row>
    <row r="37" s="62" customFormat="true" ht="12.75" hidden="false" customHeight="false" outlineLevel="0" collapsed="false">
      <c r="B37" s="166"/>
      <c r="C37" s="166" t="s">
        <v>240</v>
      </c>
      <c r="D37" s="166"/>
      <c r="E37" s="166"/>
      <c r="F37" s="166"/>
      <c r="G37" s="166"/>
      <c r="H37" s="123"/>
      <c r="I37" s="123"/>
      <c r="J37" s="131"/>
      <c r="K37" s="131"/>
      <c r="L37" s="131"/>
      <c r="M37" s="131"/>
      <c r="N37" s="131"/>
      <c r="O37" s="131"/>
      <c r="P37" s="125"/>
      <c r="Q37" s="125"/>
    </row>
    <row r="38" s="62" customFormat="true" ht="36" hidden="false" customHeight="false" outlineLevel="0" collapsed="false">
      <c r="B38" s="147" t="n">
        <f aca="false">B36+1</f>
        <v>20</v>
      </c>
      <c r="C38" s="133" t="s">
        <v>241</v>
      </c>
      <c r="D38" s="147" t="s">
        <v>97</v>
      </c>
      <c r="E38" s="167" t="n">
        <v>7</v>
      </c>
      <c r="F38" s="147"/>
      <c r="G38" s="147"/>
      <c r="H38" s="123"/>
      <c r="I38" s="123"/>
      <c r="J38" s="131"/>
      <c r="K38" s="131"/>
      <c r="L38" s="131"/>
      <c r="M38" s="131"/>
      <c r="N38" s="131"/>
      <c r="O38" s="131"/>
      <c r="P38" s="125"/>
      <c r="Q38" s="125"/>
    </row>
    <row r="39" s="62" customFormat="true" ht="24" hidden="false" customHeight="false" outlineLevel="0" collapsed="false">
      <c r="B39" s="147" t="n">
        <f aca="false">B38+1</f>
        <v>21</v>
      </c>
      <c r="C39" s="133" t="s">
        <v>242</v>
      </c>
      <c r="D39" s="147" t="s">
        <v>69</v>
      </c>
      <c r="E39" s="167" t="n">
        <v>1</v>
      </c>
      <c r="F39" s="147"/>
      <c r="G39" s="147"/>
      <c r="H39" s="123"/>
      <c r="I39" s="123"/>
      <c r="J39" s="131"/>
      <c r="K39" s="131"/>
      <c r="L39" s="131"/>
      <c r="M39" s="131"/>
      <c r="N39" s="131"/>
      <c r="O39" s="131"/>
      <c r="P39" s="125"/>
      <c r="Q39" s="125"/>
    </row>
    <row r="40" s="62" customFormat="true" ht="24" hidden="false" customHeight="false" outlineLevel="0" collapsed="false">
      <c r="B40" s="147" t="n">
        <f aca="false">B39+1</f>
        <v>22</v>
      </c>
      <c r="C40" s="133" t="s">
        <v>243</v>
      </c>
      <c r="D40" s="147" t="s">
        <v>97</v>
      </c>
      <c r="E40" s="167" t="n">
        <v>11</v>
      </c>
      <c r="F40" s="147"/>
      <c r="G40" s="147"/>
      <c r="H40" s="123"/>
      <c r="I40" s="123"/>
      <c r="J40" s="131"/>
      <c r="K40" s="131"/>
      <c r="L40" s="131"/>
      <c r="M40" s="131"/>
      <c r="N40" s="131"/>
      <c r="O40" s="131"/>
      <c r="P40" s="125"/>
      <c r="Q40" s="125"/>
    </row>
    <row r="41" s="62" customFormat="true" ht="24" hidden="false" customHeight="false" outlineLevel="0" collapsed="false">
      <c r="B41" s="147" t="n">
        <f aca="false">B40+1</f>
        <v>23</v>
      </c>
      <c r="C41" s="133" t="s">
        <v>244</v>
      </c>
      <c r="D41" s="147" t="s">
        <v>97</v>
      </c>
      <c r="E41" s="167" t="n">
        <v>8.3</v>
      </c>
      <c r="F41" s="147"/>
      <c r="G41" s="147"/>
      <c r="H41" s="123"/>
      <c r="I41" s="123"/>
      <c r="J41" s="131"/>
      <c r="K41" s="131"/>
      <c r="L41" s="131"/>
      <c r="M41" s="131"/>
      <c r="N41" s="131"/>
      <c r="O41" s="131"/>
      <c r="P41" s="125"/>
      <c r="Q41" s="125"/>
    </row>
    <row r="42" s="62" customFormat="true" ht="12" hidden="false" customHeight="false" outlineLevel="0" collapsed="false">
      <c r="B42" s="147" t="n">
        <f aca="false">B41+1</f>
        <v>24</v>
      </c>
      <c r="C42" s="133" t="s">
        <v>245</v>
      </c>
      <c r="D42" s="147" t="s">
        <v>80</v>
      </c>
      <c r="E42" s="167" t="n">
        <v>1</v>
      </c>
      <c r="F42" s="147"/>
      <c r="G42" s="147"/>
      <c r="H42" s="123"/>
      <c r="I42" s="123"/>
      <c r="J42" s="131"/>
      <c r="K42" s="131"/>
      <c r="L42" s="131"/>
      <c r="M42" s="131"/>
      <c r="N42" s="131"/>
      <c r="O42" s="131"/>
      <c r="P42" s="125"/>
      <c r="Q42" s="125"/>
    </row>
    <row r="43" s="62" customFormat="true" ht="12" hidden="false" customHeight="false" outlineLevel="0" collapsed="false">
      <c r="B43" s="147" t="n">
        <f aca="false">B42+1</f>
        <v>25</v>
      </c>
      <c r="C43" s="133" t="s">
        <v>246</v>
      </c>
      <c r="D43" s="147" t="s">
        <v>80</v>
      </c>
      <c r="E43" s="167" t="n">
        <v>1</v>
      </c>
      <c r="F43" s="147"/>
      <c r="G43" s="147"/>
      <c r="H43" s="123"/>
      <c r="I43" s="123"/>
      <c r="J43" s="131"/>
      <c r="K43" s="131"/>
      <c r="L43" s="131"/>
      <c r="M43" s="131"/>
      <c r="N43" s="131"/>
      <c r="O43" s="131"/>
      <c r="P43" s="125"/>
      <c r="Q43" s="125"/>
    </row>
    <row r="44" s="62" customFormat="true" ht="12" hidden="false" customHeight="false" outlineLevel="0" collapsed="false">
      <c r="B44" s="147" t="n">
        <f aca="false">B43+1</f>
        <v>26</v>
      </c>
      <c r="C44" s="133" t="s">
        <v>247</v>
      </c>
      <c r="D44" s="147" t="s">
        <v>69</v>
      </c>
      <c r="E44" s="167" t="n">
        <v>1</v>
      </c>
      <c r="F44" s="147"/>
      <c r="G44" s="147"/>
      <c r="H44" s="123"/>
      <c r="I44" s="123"/>
      <c r="J44" s="131"/>
      <c r="K44" s="131"/>
      <c r="L44" s="131"/>
      <c r="M44" s="131"/>
      <c r="N44" s="131"/>
      <c r="O44" s="131"/>
      <c r="P44" s="125"/>
      <c r="Q44" s="125"/>
    </row>
    <row r="45" s="62" customFormat="true" ht="24" hidden="false" customHeight="false" outlineLevel="0" collapsed="false">
      <c r="B45" s="147" t="n">
        <f aca="false">B44+1</f>
        <v>27</v>
      </c>
      <c r="C45" s="133" t="s">
        <v>248</v>
      </c>
      <c r="D45" s="147" t="s">
        <v>69</v>
      </c>
      <c r="E45" s="167" t="n">
        <v>1</v>
      </c>
      <c r="F45" s="147"/>
      <c r="G45" s="147"/>
      <c r="H45" s="123"/>
      <c r="I45" s="123"/>
      <c r="J45" s="131"/>
      <c r="K45" s="131"/>
      <c r="L45" s="131"/>
      <c r="M45" s="131"/>
      <c r="N45" s="131"/>
      <c r="O45" s="131"/>
      <c r="P45" s="125"/>
      <c r="Q45" s="125"/>
    </row>
    <row r="46" s="62" customFormat="true" ht="24" hidden="false" customHeight="false" outlineLevel="0" collapsed="false">
      <c r="B46" s="147" t="n">
        <f aca="false">B45+1</f>
        <v>28</v>
      </c>
      <c r="C46" s="133" t="s">
        <v>249</v>
      </c>
      <c r="D46" s="147" t="s">
        <v>69</v>
      </c>
      <c r="E46" s="167" t="n">
        <v>1</v>
      </c>
      <c r="F46" s="147"/>
      <c r="G46" s="147"/>
      <c r="H46" s="123"/>
      <c r="I46" s="123"/>
      <c r="J46" s="131"/>
      <c r="K46" s="131"/>
      <c r="L46" s="131"/>
      <c r="M46" s="131"/>
      <c r="N46" s="131"/>
      <c r="O46" s="131"/>
      <c r="P46" s="125"/>
      <c r="Q46" s="125"/>
    </row>
    <row r="47" s="62" customFormat="true" ht="24" hidden="false" customHeight="false" outlineLevel="0" collapsed="false">
      <c r="B47" s="147" t="n">
        <f aca="false">B46+1</f>
        <v>29</v>
      </c>
      <c r="C47" s="133" t="s">
        <v>250</v>
      </c>
      <c r="D47" s="147" t="s">
        <v>69</v>
      </c>
      <c r="E47" s="167" t="n">
        <v>2</v>
      </c>
      <c r="F47" s="147"/>
      <c r="G47" s="147"/>
      <c r="H47" s="123"/>
      <c r="I47" s="123"/>
      <c r="J47" s="131"/>
      <c r="K47" s="131"/>
      <c r="L47" s="131"/>
      <c r="M47" s="131"/>
      <c r="N47" s="131"/>
      <c r="O47" s="131"/>
      <c r="P47" s="125"/>
      <c r="Q47" s="125"/>
    </row>
    <row r="48" s="62" customFormat="true" ht="12" hidden="false" customHeight="false" outlineLevel="0" collapsed="false">
      <c r="B48" s="147" t="n">
        <f aca="false">B47+1</f>
        <v>30</v>
      </c>
      <c r="C48" s="133" t="s">
        <v>251</v>
      </c>
      <c r="D48" s="147" t="s">
        <v>97</v>
      </c>
      <c r="E48" s="167" t="n">
        <v>4.5</v>
      </c>
      <c r="F48" s="147"/>
      <c r="G48" s="147"/>
      <c r="H48" s="123"/>
      <c r="I48" s="123"/>
      <c r="J48" s="131"/>
      <c r="K48" s="131"/>
      <c r="L48" s="131"/>
      <c r="M48" s="131"/>
      <c r="N48" s="131"/>
      <c r="O48" s="131"/>
      <c r="P48" s="125"/>
      <c r="Q48" s="125"/>
    </row>
    <row r="49" s="62" customFormat="true" ht="12" hidden="false" customHeight="false" outlineLevel="0" collapsed="false">
      <c r="B49" s="147" t="n">
        <f aca="false">B48+1</f>
        <v>31</v>
      </c>
      <c r="C49" s="133" t="s">
        <v>252</v>
      </c>
      <c r="D49" s="147" t="s">
        <v>97</v>
      </c>
      <c r="E49" s="167" t="n">
        <v>17</v>
      </c>
      <c r="F49" s="147"/>
      <c r="G49" s="147"/>
      <c r="H49" s="123"/>
      <c r="I49" s="123"/>
      <c r="J49" s="131"/>
      <c r="K49" s="131"/>
      <c r="L49" s="131"/>
      <c r="M49" s="131"/>
      <c r="N49" s="131"/>
      <c r="O49" s="131"/>
      <c r="P49" s="125"/>
      <c r="Q49" s="125"/>
    </row>
    <row r="50" s="62" customFormat="true" ht="12" hidden="false" customHeight="false" outlineLevel="0" collapsed="false">
      <c r="B50" s="147" t="n">
        <f aca="false">B49+1</f>
        <v>32</v>
      </c>
      <c r="C50" s="133" t="s">
        <v>253</v>
      </c>
      <c r="D50" s="147" t="s">
        <v>97</v>
      </c>
      <c r="E50" s="167" t="n">
        <v>7</v>
      </c>
      <c r="F50" s="147"/>
      <c r="G50" s="147"/>
      <c r="H50" s="123"/>
      <c r="I50" s="123"/>
      <c r="J50" s="131"/>
      <c r="K50" s="131"/>
      <c r="L50" s="131"/>
      <c r="M50" s="131"/>
      <c r="N50" s="131"/>
      <c r="O50" s="131"/>
      <c r="P50" s="125"/>
      <c r="Q50" s="125"/>
    </row>
    <row r="51" s="62" customFormat="true" ht="12" hidden="false" customHeight="false" outlineLevel="0" collapsed="false">
      <c r="B51" s="147" t="n">
        <f aca="false">B50+1</f>
        <v>33</v>
      </c>
      <c r="C51" s="133" t="s">
        <v>254</v>
      </c>
      <c r="D51" s="147" t="s">
        <v>97</v>
      </c>
      <c r="E51" s="167" t="n">
        <v>17</v>
      </c>
      <c r="F51" s="147"/>
      <c r="G51" s="147"/>
      <c r="H51" s="123"/>
      <c r="I51" s="123"/>
      <c r="J51" s="131"/>
      <c r="K51" s="131"/>
      <c r="L51" s="131"/>
      <c r="M51" s="131"/>
      <c r="N51" s="131"/>
      <c r="O51" s="131"/>
      <c r="P51" s="125"/>
      <c r="Q51" s="125"/>
    </row>
    <row r="52" s="62" customFormat="true" ht="24" hidden="false" customHeight="false" outlineLevel="0" collapsed="false">
      <c r="B52" s="147" t="n">
        <f aca="false">B51+1</f>
        <v>34</v>
      </c>
      <c r="C52" s="133" t="s">
        <v>255</v>
      </c>
      <c r="D52" s="147" t="s">
        <v>97</v>
      </c>
      <c r="E52" s="167" t="n">
        <v>7</v>
      </c>
      <c r="F52" s="147"/>
      <c r="G52" s="147"/>
      <c r="H52" s="123"/>
      <c r="I52" s="123"/>
      <c r="J52" s="131"/>
      <c r="K52" s="131"/>
      <c r="L52" s="131"/>
      <c r="M52" s="131"/>
      <c r="N52" s="131"/>
      <c r="O52" s="131"/>
      <c r="P52" s="125"/>
      <c r="Q52" s="125"/>
    </row>
    <row r="53" s="62" customFormat="true" ht="12" hidden="false" customHeight="false" outlineLevel="0" collapsed="false">
      <c r="B53" s="147" t="n">
        <f aca="false">B52+1</f>
        <v>35</v>
      </c>
      <c r="C53" s="133" t="s">
        <v>256</v>
      </c>
      <c r="D53" s="147" t="s">
        <v>80</v>
      </c>
      <c r="E53" s="167" t="n">
        <v>2</v>
      </c>
      <c r="F53" s="147"/>
      <c r="G53" s="147"/>
      <c r="H53" s="123"/>
      <c r="I53" s="123"/>
      <c r="J53" s="131"/>
      <c r="K53" s="131"/>
      <c r="L53" s="131"/>
      <c r="M53" s="131"/>
      <c r="N53" s="131"/>
      <c r="O53" s="131"/>
      <c r="P53" s="125"/>
      <c r="Q53" s="125"/>
    </row>
    <row r="54" s="62" customFormat="true" ht="12" hidden="false" customHeight="false" outlineLevel="0" collapsed="false">
      <c r="B54" s="147" t="n">
        <f aca="false">B53+1</f>
        <v>36</v>
      </c>
      <c r="C54" s="133" t="s">
        <v>257</v>
      </c>
      <c r="D54" s="147" t="s">
        <v>69</v>
      </c>
      <c r="E54" s="167" t="n">
        <v>1</v>
      </c>
      <c r="F54" s="147"/>
      <c r="G54" s="147"/>
      <c r="H54" s="123"/>
      <c r="I54" s="123"/>
      <c r="J54" s="131"/>
      <c r="K54" s="131"/>
      <c r="L54" s="131"/>
      <c r="M54" s="131"/>
      <c r="N54" s="131"/>
      <c r="O54" s="131"/>
      <c r="P54" s="125"/>
      <c r="Q54" s="125"/>
    </row>
    <row r="55" s="62" customFormat="true" ht="12" hidden="false" customHeight="false" outlineLevel="0" collapsed="false">
      <c r="B55" s="147" t="n">
        <f aca="false">B54+1</f>
        <v>37</v>
      </c>
      <c r="C55" s="133" t="s">
        <v>258</v>
      </c>
      <c r="D55" s="147" t="s">
        <v>80</v>
      </c>
      <c r="E55" s="167" t="n">
        <v>1</v>
      </c>
      <c r="F55" s="147"/>
      <c r="G55" s="147"/>
      <c r="H55" s="123"/>
      <c r="I55" s="123"/>
      <c r="J55" s="131"/>
      <c r="K55" s="131"/>
      <c r="L55" s="131"/>
      <c r="M55" s="131"/>
      <c r="N55" s="131"/>
      <c r="O55" s="131"/>
      <c r="P55" s="125"/>
      <c r="Q55" s="125"/>
    </row>
    <row r="56" customFormat="false" ht="12.75" hidden="false" customHeight="false" outlineLevel="0" collapsed="false">
      <c r="B56" s="166"/>
      <c r="C56" s="166" t="s">
        <v>259</v>
      </c>
      <c r="D56" s="166"/>
      <c r="E56" s="166"/>
      <c r="F56" s="166"/>
      <c r="G56" s="166"/>
      <c r="H56" s="123"/>
      <c r="I56" s="123"/>
      <c r="J56" s="175"/>
      <c r="K56" s="73"/>
    </row>
    <row r="57" customFormat="false" ht="24" hidden="false" customHeight="false" outlineLevel="0" collapsed="false">
      <c r="B57" s="147" t="n">
        <f aca="false">B55+1</f>
        <v>38</v>
      </c>
      <c r="C57" s="133" t="s">
        <v>260</v>
      </c>
      <c r="D57" s="147" t="s">
        <v>97</v>
      </c>
      <c r="E57" s="167" t="n">
        <v>11</v>
      </c>
      <c r="F57" s="167"/>
      <c r="G57" s="167"/>
      <c r="H57" s="123"/>
      <c r="I57" s="123"/>
      <c r="J57" s="175"/>
      <c r="K57" s="73"/>
    </row>
    <row r="58" customFormat="false" ht="12" hidden="false" customHeight="false" outlineLevel="0" collapsed="false">
      <c r="B58" s="147" t="n">
        <f aca="false">B57+1</f>
        <v>39</v>
      </c>
      <c r="C58" s="133" t="s">
        <v>261</v>
      </c>
      <c r="D58" s="147" t="s">
        <v>69</v>
      </c>
      <c r="E58" s="167" t="n">
        <v>4</v>
      </c>
      <c r="F58" s="167"/>
      <c r="G58" s="167"/>
      <c r="H58" s="123"/>
      <c r="I58" s="123"/>
      <c r="J58" s="175"/>
      <c r="K58" s="73"/>
    </row>
    <row r="59" customFormat="false" ht="12" hidden="false" customHeight="false" outlineLevel="0" collapsed="false">
      <c r="B59" s="147" t="n">
        <f aca="false">B58+1</f>
        <v>40</v>
      </c>
      <c r="C59" s="133" t="s">
        <v>262</v>
      </c>
      <c r="D59" s="147" t="s">
        <v>69</v>
      </c>
      <c r="E59" s="167" t="n">
        <v>1</v>
      </c>
      <c r="F59" s="167"/>
      <c r="G59" s="167"/>
      <c r="H59" s="123"/>
      <c r="I59" s="123"/>
      <c r="J59" s="175"/>
      <c r="K59" s="73"/>
    </row>
    <row r="60" customFormat="false" ht="24" hidden="false" customHeight="false" outlineLevel="0" collapsed="false">
      <c r="B60" s="147" t="n">
        <f aca="false">B59+1</f>
        <v>41</v>
      </c>
      <c r="C60" s="133" t="s">
        <v>263</v>
      </c>
      <c r="D60" s="147" t="s">
        <v>173</v>
      </c>
      <c r="E60" s="167" t="n">
        <v>14</v>
      </c>
      <c r="F60" s="147"/>
      <c r="G60" s="147"/>
      <c r="H60" s="123"/>
      <c r="I60" s="123"/>
      <c r="J60" s="175"/>
      <c r="K60" s="73"/>
    </row>
    <row r="61" customFormat="false" ht="24" hidden="false" customHeight="false" outlineLevel="0" collapsed="false">
      <c r="B61" s="147" t="n">
        <f aca="false">B60+1</f>
        <v>42</v>
      </c>
      <c r="C61" s="133" t="s">
        <v>264</v>
      </c>
      <c r="D61" s="147" t="s">
        <v>173</v>
      </c>
      <c r="E61" s="167" t="n">
        <v>10</v>
      </c>
      <c r="F61" s="147"/>
      <c r="G61" s="147"/>
      <c r="H61" s="123"/>
      <c r="I61" s="123"/>
      <c r="J61" s="175"/>
      <c r="K61" s="73"/>
    </row>
    <row r="62" customFormat="false" ht="24" hidden="false" customHeight="false" outlineLevel="0" collapsed="false">
      <c r="B62" s="147" t="n">
        <f aca="false">B61+1</f>
        <v>43</v>
      </c>
      <c r="C62" s="133" t="s">
        <v>265</v>
      </c>
      <c r="D62" s="147" t="s">
        <v>173</v>
      </c>
      <c r="E62" s="167" t="n">
        <v>3</v>
      </c>
      <c r="F62" s="147"/>
      <c r="G62" s="147"/>
      <c r="H62" s="123"/>
      <c r="I62" s="123"/>
      <c r="J62" s="175"/>
      <c r="K62" s="73"/>
    </row>
    <row r="63" customFormat="false" ht="18" hidden="false" customHeight="false" outlineLevel="0" collapsed="false">
      <c r="B63" s="147" t="n">
        <f aca="false">B62+1</f>
        <v>44</v>
      </c>
      <c r="C63" s="133" t="s">
        <v>266</v>
      </c>
      <c r="D63" s="147" t="s">
        <v>181</v>
      </c>
      <c r="E63" s="167" t="n">
        <v>23</v>
      </c>
      <c r="F63" s="147"/>
      <c r="G63" s="147"/>
      <c r="H63" s="123"/>
      <c r="I63" s="123"/>
      <c r="J63" s="175"/>
      <c r="K63" s="73"/>
    </row>
    <row r="64" customFormat="false" ht="36" hidden="false" customHeight="false" outlineLevel="0" collapsed="false">
      <c r="B64" s="147" t="n">
        <f aca="false">B63+1</f>
        <v>45</v>
      </c>
      <c r="C64" s="133" t="s">
        <v>221</v>
      </c>
      <c r="D64" s="147" t="s">
        <v>181</v>
      </c>
      <c r="E64" s="167" t="n">
        <v>44</v>
      </c>
      <c r="F64" s="147"/>
      <c r="G64" s="147"/>
      <c r="H64" s="123"/>
      <c r="I64" s="123"/>
      <c r="J64" s="175"/>
      <c r="K64" s="73"/>
    </row>
    <row r="65" customFormat="false" ht="24" hidden="false" customHeight="false" outlineLevel="0" collapsed="false">
      <c r="B65" s="147" t="n">
        <f aca="false">B64+1</f>
        <v>46</v>
      </c>
      <c r="C65" s="133" t="s">
        <v>267</v>
      </c>
      <c r="D65" s="147" t="s">
        <v>181</v>
      </c>
      <c r="E65" s="167" t="n">
        <v>16.2</v>
      </c>
      <c r="F65" s="147"/>
      <c r="G65" s="147"/>
      <c r="H65" s="123"/>
      <c r="I65" s="123"/>
      <c r="J65" s="175"/>
      <c r="K65" s="73"/>
    </row>
    <row r="66" customFormat="false" ht="24" hidden="false" customHeight="false" outlineLevel="0" collapsed="false">
      <c r="B66" s="147" t="n">
        <f aca="false">B65+1</f>
        <v>47</v>
      </c>
      <c r="C66" s="133" t="s">
        <v>203</v>
      </c>
      <c r="D66" s="147" t="s">
        <v>181</v>
      </c>
      <c r="E66" s="167" t="n">
        <v>21.5</v>
      </c>
      <c r="F66" s="147"/>
      <c r="G66" s="147"/>
      <c r="H66" s="123"/>
      <c r="I66" s="123"/>
      <c r="J66" s="175"/>
      <c r="K66" s="73"/>
    </row>
    <row r="67" customFormat="false" ht="24" hidden="false" customHeight="false" outlineLevel="0" collapsed="false">
      <c r="B67" s="147" t="n">
        <f aca="false">B66+1</f>
        <v>48</v>
      </c>
      <c r="C67" s="133" t="s">
        <v>268</v>
      </c>
      <c r="D67" s="147" t="s">
        <v>181</v>
      </c>
      <c r="E67" s="167" t="n">
        <v>36.2</v>
      </c>
      <c r="F67" s="147"/>
      <c r="G67" s="147"/>
      <c r="H67" s="123"/>
      <c r="I67" s="123"/>
      <c r="J67" s="73"/>
      <c r="K67" s="73"/>
      <c r="L67" s="73"/>
      <c r="M67" s="73"/>
      <c r="N67" s="73"/>
    </row>
    <row r="68" customFormat="false" ht="24" hidden="false" customHeight="false" outlineLevel="0" collapsed="false">
      <c r="B68" s="147" t="n">
        <f aca="false">B67+1</f>
        <v>49</v>
      </c>
      <c r="C68" s="133" t="s">
        <v>269</v>
      </c>
      <c r="D68" s="147" t="s">
        <v>181</v>
      </c>
      <c r="E68" s="167" t="n">
        <v>36.2</v>
      </c>
      <c r="F68" s="147"/>
      <c r="G68" s="147"/>
      <c r="H68" s="123"/>
      <c r="I68" s="123"/>
      <c r="J68" s="73"/>
      <c r="K68" s="73"/>
      <c r="L68" s="73"/>
      <c r="M68" s="73"/>
      <c r="N68" s="73"/>
    </row>
    <row r="69" customFormat="false" ht="24" hidden="false" customHeight="false" outlineLevel="0" collapsed="false">
      <c r="B69" s="147" t="n">
        <f aca="false">B68+1</f>
        <v>50</v>
      </c>
      <c r="C69" s="133" t="s">
        <v>270</v>
      </c>
      <c r="D69" s="147" t="s">
        <v>181</v>
      </c>
      <c r="E69" s="167" t="n">
        <v>14</v>
      </c>
      <c r="F69" s="147"/>
      <c r="G69" s="147"/>
      <c r="H69" s="123"/>
      <c r="I69" s="123"/>
      <c r="J69" s="73"/>
      <c r="K69" s="73"/>
      <c r="L69" s="73"/>
      <c r="M69" s="73"/>
      <c r="N69" s="73"/>
    </row>
    <row r="70" customFormat="false" ht="24" hidden="false" customHeight="false" outlineLevel="0" collapsed="false">
      <c r="B70" s="147" t="n">
        <f aca="false">B69+1</f>
        <v>51</v>
      </c>
      <c r="C70" s="133" t="s">
        <v>271</v>
      </c>
      <c r="D70" s="147" t="s">
        <v>97</v>
      </c>
      <c r="E70" s="167" t="n">
        <v>1</v>
      </c>
      <c r="F70" s="147"/>
      <c r="G70" s="147"/>
      <c r="H70" s="123"/>
      <c r="I70" s="123"/>
      <c r="J70" s="73"/>
      <c r="K70" s="73"/>
      <c r="L70" s="73"/>
      <c r="M70" s="73"/>
      <c r="N70" s="73"/>
    </row>
    <row r="71" customFormat="false" ht="24" hidden="false" customHeight="false" outlineLevel="0" collapsed="false">
      <c r="B71" s="147" t="n">
        <f aca="false">B70+1</f>
        <v>52</v>
      </c>
      <c r="C71" s="133" t="s">
        <v>184</v>
      </c>
      <c r="D71" s="147" t="s">
        <v>181</v>
      </c>
      <c r="E71" s="167" t="n">
        <v>3</v>
      </c>
      <c r="F71" s="147"/>
      <c r="G71" s="147"/>
      <c r="H71" s="123"/>
      <c r="I71" s="123"/>
      <c r="J71" s="73"/>
      <c r="K71" s="73"/>
      <c r="L71" s="73"/>
      <c r="M71" s="73"/>
      <c r="N71" s="73"/>
    </row>
    <row r="72" customFormat="false" ht="18" hidden="false" customHeight="false" outlineLevel="0" collapsed="false">
      <c r="B72" s="147" t="n">
        <f aca="false">B71+1</f>
        <v>53</v>
      </c>
      <c r="C72" s="133" t="s">
        <v>185</v>
      </c>
      <c r="D72" s="147" t="s">
        <v>181</v>
      </c>
      <c r="E72" s="167" t="n">
        <v>3</v>
      </c>
      <c r="F72" s="147"/>
      <c r="G72" s="147"/>
      <c r="H72" s="123"/>
      <c r="I72" s="123"/>
      <c r="J72" s="73"/>
      <c r="K72" s="73"/>
      <c r="L72" s="73"/>
      <c r="M72" s="73"/>
      <c r="N72" s="73"/>
    </row>
    <row r="73" customFormat="false" ht="18" hidden="false" customHeight="false" outlineLevel="0" collapsed="false">
      <c r="B73" s="147" t="n">
        <f aca="false">B72+1</f>
        <v>54</v>
      </c>
      <c r="C73" s="133" t="s">
        <v>186</v>
      </c>
      <c r="D73" s="147" t="s">
        <v>181</v>
      </c>
      <c r="E73" s="167" t="n">
        <v>0.5</v>
      </c>
      <c r="F73" s="147"/>
      <c r="G73" s="147"/>
      <c r="H73" s="123"/>
      <c r="I73" s="123"/>
    </row>
    <row r="74" customFormat="false" ht="36" hidden="false" customHeight="false" outlineLevel="0" collapsed="false">
      <c r="B74" s="147" t="n">
        <f aca="false">B73+1</f>
        <v>55</v>
      </c>
      <c r="C74" s="133" t="s">
        <v>224</v>
      </c>
      <c r="D74" s="147" t="s">
        <v>181</v>
      </c>
      <c r="E74" s="182" t="n">
        <v>14</v>
      </c>
      <c r="F74" s="183"/>
      <c r="G74" s="183"/>
      <c r="H74" s="123"/>
      <c r="I74" s="123"/>
    </row>
    <row r="75" customFormat="false" ht="24" hidden="false" customHeight="false" outlineLevel="0" collapsed="false">
      <c r="B75" s="147" t="n">
        <f aca="false">B74+1</f>
        <v>56</v>
      </c>
      <c r="C75" s="133" t="s">
        <v>272</v>
      </c>
      <c r="D75" s="147" t="s">
        <v>69</v>
      </c>
      <c r="E75" s="182" t="n">
        <v>1</v>
      </c>
      <c r="F75" s="183"/>
      <c r="G75" s="183"/>
      <c r="H75" s="123"/>
      <c r="I75" s="123"/>
    </row>
    <row r="76" customFormat="false" ht="24" hidden="false" customHeight="false" outlineLevel="0" collapsed="false">
      <c r="B76" s="147" t="n">
        <f aca="false">B75+1</f>
        <v>57</v>
      </c>
      <c r="C76" s="133" t="s">
        <v>273</v>
      </c>
      <c r="D76" s="147" t="s">
        <v>69</v>
      </c>
      <c r="E76" s="182" t="n">
        <v>1</v>
      </c>
      <c r="F76" s="183"/>
      <c r="G76" s="183"/>
      <c r="H76" s="123"/>
      <c r="I76" s="123"/>
    </row>
    <row r="77" customFormat="false" ht="12" hidden="false" customHeight="false" outlineLevel="0" collapsed="false">
      <c r="B77" s="147" t="n">
        <f aca="false">B76+1</f>
        <v>58</v>
      </c>
      <c r="C77" s="133" t="s">
        <v>274</v>
      </c>
      <c r="D77" s="147" t="s">
        <v>69</v>
      </c>
      <c r="E77" s="167" t="n">
        <v>1</v>
      </c>
      <c r="F77" s="147"/>
      <c r="G77" s="147"/>
      <c r="H77" s="123"/>
      <c r="I77" s="123"/>
    </row>
    <row r="78" customFormat="false" ht="36" hidden="false" customHeight="false" outlineLevel="0" collapsed="false">
      <c r="B78" s="147" t="n">
        <f aca="false">B77+1</f>
        <v>59</v>
      </c>
      <c r="C78" s="133" t="s">
        <v>275</v>
      </c>
      <c r="D78" s="147" t="s">
        <v>181</v>
      </c>
      <c r="E78" s="167" t="n">
        <v>15</v>
      </c>
      <c r="F78" s="147"/>
      <c r="G78" s="147"/>
      <c r="H78" s="123"/>
      <c r="I78" s="123"/>
    </row>
    <row r="79" customFormat="false" ht="18" hidden="false" customHeight="false" outlineLevel="0" collapsed="false">
      <c r="B79" s="147" t="n">
        <f aca="false">B78+1</f>
        <v>60</v>
      </c>
      <c r="C79" s="133" t="s">
        <v>114</v>
      </c>
      <c r="D79" s="147" t="s">
        <v>136</v>
      </c>
      <c r="E79" s="167" t="n">
        <v>10</v>
      </c>
      <c r="F79" s="147"/>
      <c r="G79" s="147"/>
      <c r="H79" s="123"/>
      <c r="I79" s="123"/>
    </row>
    <row r="80" customFormat="false" ht="12" hidden="false" customHeight="false" outlineLevel="0" collapsed="false">
      <c r="B80" s="147" t="n">
        <f aca="false">B79+1</f>
        <v>61</v>
      </c>
      <c r="C80" s="133" t="s">
        <v>116</v>
      </c>
      <c r="D80" s="147" t="s">
        <v>80</v>
      </c>
      <c r="E80" s="167" t="n">
        <v>1</v>
      </c>
      <c r="F80" s="147"/>
      <c r="G80" s="147"/>
      <c r="H80" s="123"/>
      <c r="I80" s="123"/>
    </row>
    <row r="81" customFormat="false" ht="15.75" hidden="false" customHeight="true" outlineLevel="0" collapsed="false">
      <c r="B81" s="149"/>
      <c r="C81" s="150"/>
      <c r="D81" s="151"/>
      <c r="E81" s="152" t="s">
        <v>117</v>
      </c>
      <c r="F81" s="152"/>
      <c r="G81" s="180"/>
      <c r="H81" s="154"/>
      <c r="I81" s="154"/>
    </row>
    <row r="82" customFormat="false" ht="15.75" hidden="false" customHeight="false" outlineLevel="0" collapsed="false">
      <c r="B82" s="149"/>
      <c r="C82" s="155"/>
      <c r="D82" s="151"/>
      <c r="E82" s="156" t="s">
        <v>118</v>
      </c>
      <c r="F82" s="156"/>
      <c r="G82" s="180"/>
      <c r="H82" s="154"/>
      <c r="I82" s="154"/>
    </row>
    <row r="83" customFormat="false" ht="15.75" hidden="false" customHeight="false" outlineLevel="0" collapsed="false">
      <c r="B83" s="149"/>
      <c r="C83" s="155"/>
      <c r="D83" s="151"/>
      <c r="E83" s="156" t="s">
        <v>119</v>
      </c>
      <c r="F83" s="156"/>
      <c r="G83" s="181"/>
      <c r="H83" s="154"/>
      <c r="I83" s="154"/>
    </row>
    <row r="84" customFormat="false" ht="15.75" hidden="false" customHeight="false" outlineLevel="0" collapsed="false">
      <c r="B84" s="149"/>
      <c r="C84" s="155"/>
      <c r="D84" s="151"/>
      <c r="E84" s="184"/>
      <c r="F84" s="184"/>
      <c r="G84" s="185"/>
      <c r="H84" s="154"/>
      <c r="I84" s="154"/>
    </row>
    <row r="85" customFormat="false" ht="25.5" hidden="false" customHeight="false" outlineLevel="0" collapsed="false">
      <c r="B85" s="123"/>
      <c r="C85" s="158" t="s">
        <v>120</v>
      </c>
      <c r="D85" s="108"/>
      <c r="E85" s="108"/>
      <c r="F85" s="108"/>
      <c r="G85" s="159"/>
      <c r="H85" s="154"/>
      <c r="I85" s="154"/>
    </row>
    <row r="86" s="104" customFormat="true" ht="15.75" hidden="false" customHeight="false" outlineLevel="0" collapsed="false">
      <c r="A86" s="73"/>
      <c r="B86" s="123"/>
      <c r="C86" s="120"/>
      <c r="D86" s="160"/>
      <c r="E86" s="161"/>
      <c r="F86" s="154"/>
      <c r="G86" s="159"/>
      <c r="H86" s="154"/>
      <c r="I86" s="154"/>
      <c r="O86" s="73"/>
      <c r="P86" s="73"/>
      <c r="Q86" s="73"/>
    </row>
    <row r="87" s="104" customFormat="true" ht="12.75" hidden="false" customHeight="false" outlineLevel="0" collapsed="false">
      <c r="A87" s="73"/>
      <c r="B87" s="73"/>
      <c r="C87" s="186" t="s">
        <v>121</v>
      </c>
      <c r="D87" s="102"/>
      <c r="E87" s="103"/>
      <c r="F87" s="73"/>
      <c r="G87" s="73"/>
      <c r="O87" s="73"/>
      <c r="P87" s="73"/>
      <c r="Q87" s="73"/>
    </row>
    <row r="88" s="104" customFormat="true" ht="12.75" hidden="false" customHeight="false" outlineLevel="0" collapsed="false">
      <c r="A88" s="73"/>
      <c r="B88" s="73"/>
      <c r="C88" s="162" t="s">
        <v>121</v>
      </c>
      <c r="D88" s="102"/>
      <c r="E88" s="103"/>
      <c r="F88" s="73"/>
      <c r="G88" s="73"/>
      <c r="O88" s="73"/>
      <c r="P88" s="73"/>
      <c r="Q88" s="73"/>
    </row>
    <row r="89" s="104" customFormat="true" ht="12.75" hidden="false" customHeight="false" outlineLevel="0" collapsed="false">
      <c r="A89" s="73"/>
      <c r="B89" s="73"/>
      <c r="C89" s="163" t="s">
        <v>122</v>
      </c>
      <c r="D89" s="102"/>
      <c r="E89" s="103"/>
      <c r="F89" s="73"/>
      <c r="G89" s="73"/>
      <c r="O89" s="73"/>
      <c r="P89" s="73"/>
      <c r="Q89" s="73"/>
    </row>
    <row r="90" s="104" customFormat="true" ht="12.75" hidden="false" customHeight="false" outlineLevel="0" collapsed="false">
      <c r="A90" s="73"/>
      <c r="B90" s="73"/>
      <c r="C90" s="163" t="s">
        <v>123</v>
      </c>
      <c r="D90" s="102"/>
      <c r="E90" s="103"/>
      <c r="F90" s="73"/>
      <c r="G90" s="73"/>
      <c r="O90" s="73"/>
      <c r="P90" s="73"/>
      <c r="Q90" s="73"/>
    </row>
    <row r="91" s="104" customFormat="true" ht="12.75" hidden="false" customHeight="false" outlineLevel="0" collapsed="false">
      <c r="A91" s="73"/>
      <c r="B91" s="73"/>
      <c r="C91" s="164" t="s">
        <v>124</v>
      </c>
      <c r="D91" s="102"/>
      <c r="E91" s="103"/>
      <c r="F91" s="73"/>
      <c r="G91" s="73"/>
      <c r="O91" s="73"/>
      <c r="P91" s="73"/>
      <c r="Q91" s="73"/>
    </row>
    <row r="92" s="104" customFormat="true" ht="12.75" hidden="false" customHeight="false" outlineLevel="0" collapsed="false">
      <c r="A92" s="73"/>
      <c r="B92" s="73"/>
      <c r="C92" s="163" t="s">
        <v>125</v>
      </c>
      <c r="D92" s="102"/>
      <c r="E92" s="103"/>
      <c r="F92" s="73"/>
      <c r="G92" s="73"/>
      <c r="O92" s="73"/>
      <c r="P92" s="73"/>
      <c r="Q92" s="73"/>
    </row>
    <row r="93" s="104" customFormat="true" ht="12.75" hidden="false" customHeight="true" outlineLevel="0" collapsed="false">
      <c r="A93" s="73"/>
      <c r="B93" s="73"/>
      <c r="C93" s="163" t="s">
        <v>126</v>
      </c>
      <c r="D93" s="102"/>
      <c r="E93" s="103"/>
      <c r="F93" s="73"/>
      <c r="G93" s="73"/>
      <c r="O93" s="73"/>
      <c r="P93" s="73"/>
      <c r="Q93" s="73"/>
    </row>
    <row r="94" s="104" customFormat="true" ht="12.75" hidden="false" customHeight="false" outlineLevel="0" collapsed="false">
      <c r="A94" s="73"/>
      <c r="B94" s="73"/>
      <c r="C94" s="163"/>
      <c r="D94" s="102"/>
      <c r="E94" s="103"/>
      <c r="F94" s="73"/>
      <c r="G94" s="73"/>
      <c r="O94" s="73"/>
      <c r="P94" s="73"/>
      <c r="Q94" s="73"/>
    </row>
  </sheetData>
  <mergeCells count="11">
    <mergeCell ref="B1:G1"/>
    <mergeCell ref="B2:G2"/>
    <mergeCell ref="B3:I3"/>
    <mergeCell ref="B4:D4"/>
    <mergeCell ref="B5:H5"/>
    <mergeCell ref="B6:E6"/>
    <mergeCell ref="B8:D8"/>
    <mergeCell ref="E81:F81"/>
    <mergeCell ref="E82:F82"/>
    <mergeCell ref="E83:F83"/>
    <mergeCell ref="D85:F85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Ilona_F</cp:lastModifiedBy>
  <cp:lastPrinted>2014-03-19T09:49:12Z</cp:lastPrinted>
  <dcterms:modified xsi:type="dcterms:W3CDTF">2014-03-20T13:08:44Z</dcterms:modified>
  <cp:revision>0</cp:revision>
  <dc:subject/>
  <dc:title/>
</cp:coreProperties>
</file>