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DDS" sheetId="1" state="visible" r:id="rId2"/>
    <sheet name="CD" sheetId="2" state="visible" r:id="rId3"/>
    <sheet name="ELT" sheetId="3" state="visible" r:id="rId4"/>
  </sheets>
  <definedNames>
    <definedName function="false" hidden="false" localSheetId="1" name="_xlnm.Print_Area" vbProcedure="false">CD!$A$1:$F$108</definedName>
    <definedName function="false" hidden="false" localSheetId="1" name="_xlnm.Print_Titles" vbProcedure="false">CD!$8:$9</definedName>
    <definedName function="false" hidden="false" localSheetId="0" name="_xlnm.Print_Area" vbProcedure="false">DDS!$A$1:$E$58</definedName>
    <definedName function="false" hidden="false" localSheetId="2" name="_xlnm.Print_Area" vbProcedure="false">ELT!$A$1:$F$68</definedName>
    <definedName function="false" hidden="false" localSheetId="2" name="_xlnm.Print_Titles" vbProcedure="false">ELT!$8:$9</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4">
  <si>
    <t xml:space="preserve">DARBU DAUDZUMU KOPSAVILKUMS</t>
  </si>
  <si>
    <t xml:space="preserve">Projektētājs</t>
  </si>
  <si>
    <t xml:space="preserve">SIA "CEĻU KOMFORTS"</t>
  </si>
  <si>
    <t xml:space="preserve">Objekts</t>
  </si>
  <si>
    <t xml:space="preserve">IETVES REKONSTRUKCIJA</t>
  </si>
  <si>
    <t xml:space="preserve">Adrese</t>
  </si>
  <si>
    <t xml:space="preserve">RĪGAS IELA Nr.22 UN Nr.24, VALKA, VALKAS NOVADS</t>
  </si>
  <si>
    <t xml:space="preserve">Platība, m2</t>
  </si>
  <si>
    <t xml:space="preserve">Nr. p. k.</t>
  </si>
  <si>
    <t xml:space="preserve">Darba nosaukums</t>
  </si>
  <si>
    <t xml:space="preserve">Kopējā izmaksa LVL</t>
  </si>
  <si>
    <t xml:space="preserve">1</t>
  </si>
  <si>
    <t xml:space="preserve">DARBU DAUDZUMU SARAKSTS "CD" CEĻU DAĻA</t>
  </si>
  <si>
    <t xml:space="preserve">2</t>
  </si>
  <si>
    <t xml:space="preserve">DARBU DAUDZUMU SARAKSTS "ELT"  APGAISMOJUMA DAĻA</t>
  </si>
  <si>
    <t xml:space="preserve">Kopā:</t>
  </si>
  <si>
    <t xml:space="preserve">   PVN (21%):</t>
  </si>
  <si>
    <t xml:space="preserve">Pavisam kopā:</t>
  </si>
  <si>
    <t xml:space="preserve">PIEZĪMES:</t>
  </si>
  <si>
    <t xml:space="preserve">1. Darbu veidiem, kuriem uzrādīta tilpuma mērvienība, apjoms materiāliem ir blīvā veidā.</t>
  </si>
  <si>
    <t xml:space="preserve">2. Ceļu darbi un materiāli- atbilstoši "Ceļu specifikācijas 2012" prasībām.</t>
  </si>
  <si>
    <t xml:space="preserve">3. Būvuzņēmējam jāievērtē darbu daudzumu sarakstā minēto darbu veikšanai nepieciešamie </t>
  </si>
  <si>
    <t xml:space="preserve">materiāli un papildus darbi, kas nav minēti šajā sarakstā, bet bez kuriem nebūtu iespējama </t>
  </si>
  <si>
    <t xml:space="preserve">būvdarbu tehnoloģiski pareiza un spēkā esošajiem normatīviem atbilstoša darba veikšana pilnā apjomā.</t>
  </si>
  <si>
    <t xml:space="preserve">4. Dotais saraksts skatāms kopā ar rasējumiem un citām projekta daļām.</t>
  </si>
  <si>
    <t xml:space="preserve">5. Būvdarbu veicējam ievērtēt būvniecības kalendāro laika periodu, un paredzēt papildus</t>
  </si>
  <si>
    <t xml:space="preserve">darbus, kas var rasties būvniecībai nelabvēlīgu laika apstākļu dēļ (sasaluma periods, virsūdeņu pieplūšana u.c.)</t>
  </si>
  <si>
    <t xml:space="preserve">Sastādīja:                    </t>
  </si>
  <si>
    <t xml:space="preserve">J. Markevics</t>
  </si>
  <si>
    <t xml:space="preserve">Izmaksu pozīcija</t>
  </si>
  <si>
    <t xml:space="preserve">Mērvienība</t>
  </si>
  <si>
    <t xml:space="preserve">Darba daudzums kopā</t>
  </si>
  <si>
    <t xml:space="preserve">Vienības cena LVL</t>
  </si>
  <si>
    <t xml:space="preserve">SAGATAVOŠANAS DARBI</t>
  </si>
  <si>
    <t xml:space="preserve">N/A</t>
  </si>
  <si>
    <t xml:space="preserve">Trases uzmērīšana un nospraušana</t>
  </si>
  <si>
    <t xml:space="preserve">m</t>
  </si>
  <si>
    <t xml:space="preserve">Esošo ceļa zīmju un balstu demontāža un nodošana pasūtītājam</t>
  </si>
  <si>
    <t xml:space="preserve">gab.</t>
  </si>
  <si>
    <t xml:space="preserve">3</t>
  </si>
  <si>
    <t xml:space="preserve">Pārceļamo ceļa zīmju un balstu demontāža un vēlāka atjaunošana</t>
  </si>
  <si>
    <t xml:space="preserve">4</t>
  </si>
  <si>
    <t xml:space="preserve">Esošo betona apmaļu demontāža un aizvešana</t>
  </si>
  <si>
    <t xml:space="preserve">5</t>
  </si>
  <si>
    <t xml:space="preserve">Esošā bruģa un plātņu demontāža un aizvešana</t>
  </si>
  <si>
    <r>
      <rPr>
        <sz val="10"/>
        <rFont val="Arial Narrow"/>
        <family val="2"/>
        <charset val="186"/>
      </rPr>
      <t xml:space="preserve">m</t>
    </r>
    <r>
      <rPr>
        <sz val="10"/>
        <rFont val="Calibri"/>
        <family val="2"/>
        <charset val="186"/>
      </rPr>
      <t xml:space="preserve">²</t>
    </r>
  </si>
  <si>
    <t xml:space="preserve">6</t>
  </si>
  <si>
    <t xml:space="preserve">Esošo betona un bruģa kāpņu, noeju,  demontāža un aizvešana</t>
  </si>
  <si>
    <r>
      <rPr>
        <sz val="10"/>
        <rFont val="Arial Narrow"/>
        <family val="2"/>
        <charset val="186"/>
      </rPr>
      <t xml:space="preserve">m</t>
    </r>
    <r>
      <rPr>
        <vertAlign val="superscript"/>
        <sz val="10"/>
        <rFont val="Arial Narrow"/>
        <family val="2"/>
        <charset val="186"/>
      </rPr>
      <t xml:space="preserve">3</t>
    </r>
  </si>
  <si>
    <t xml:space="preserve">7</t>
  </si>
  <si>
    <t xml:space="preserve">Esošās metāla margas demontāža un aizvešana</t>
  </si>
  <si>
    <t xml:space="preserve">8</t>
  </si>
  <si>
    <t xml:space="preserve">Esošās velonovietnes demontāža un nodošana Pasūtītājam</t>
  </si>
  <si>
    <t xml:space="preserve">9</t>
  </si>
  <si>
    <t xml:space="preserve">Esošo puķu podu demontāža un nodošana Pasūtītājam</t>
  </si>
  <si>
    <t xml:space="preserve">10</t>
  </si>
  <si>
    <t xml:space="preserve">Esošās lietus ūdens kanalizācijas savācējakas demontāža un nodošana Pasūtītājam</t>
  </si>
  <si>
    <t xml:space="preserve">11</t>
  </si>
  <si>
    <t xml:space="preserve">Asfaltbetona seguma demontāža ietvēm (vid. 6cm dziļumā) un aizvešana</t>
  </si>
  <si>
    <t xml:space="preserve">12</t>
  </si>
  <si>
    <t xml:space="preserve">Asfaltbetona seguma demontāža (vid. 15cm dziļumā) un aizvešana</t>
  </si>
  <si>
    <t xml:space="preserve">13</t>
  </si>
  <si>
    <t xml:space="preserve">Asfaltbetona remontzonas izlīdzinošā frēzēšana (vid. 4cm dziļumā)</t>
  </si>
  <si>
    <t xml:space="preserve">14</t>
  </si>
  <si>
    <t xml:space="preserve">Esoša betona bruģa vai plātņu remontzona (pārkrāmēšana, piezāģēšana salaiduma izveidošanai)</t>
  </si>
  <si>
    <t xml:space="preserve">15</t>
  </si>
  <si>
    <t xml:space="preserve">Augsnes kārtas ar mainīgu biezumu noņemšana būves klātnes robežās, novietošana atbērtnē ar daļēju vēlāku izmantošanu objektā, liekā aizvešanu</t>
  </si>
  <si>
    <t xml:space="preserve">ZEMES DARBI</t>
  </si>
  <si>
    <t xml:space="preserve">16</t>
  </si>
  <si>
    <t xml:space="preserve">Zemes klātnes ierakuma izbūve ar gultnes veidošanu un izmantošana objektā</t>
  </si>
  <si>
    <r>
      <rPr>
        <sz val="10"/>
        <rFont val="Arial Narrow"/>
        <family val="2"/>
        <charset val="186"/>
      </rPr>
      <t xml:space="preserve">m</t>
    </r>
    <r>
      <rPr>
        <sz val="10"/>
        <rFont val="Calibri"/>
        <family val="2"/>
        <charset val="186"/>
      </rPr>
      <t xml:space="preserve">³</t>
    </r>
  </si>
  <si>
    <t xml:space="preserve">17</t>
  </si>
  <si>
    <t xml:space="preserve">Zemes klātnes ierakuma izbūve ar gultnes veidošanu un aizvešana</t>
  </si>
  <si>
    <t xml:space="preserve">18</t>
  </si>
  <si>
    <t xml:space="preserve">Uzbēruma grunts un izbūve no ierakumā iegūtās grunts</t>
  </si>
  <si>
    <t xml:space="preserve">KONSTRUKCIJAS</t>
  </si>
  <si>
    <t xml:space="preserve">19</t>
  </si>
  <si>
    <t xml:space="preserve">Betona apmale 100.30.15 uz šķembu un betona C16/20 pamata un izbūve </t>
  </si>
  <si>
    <t xml:space="preserve">20</t>
  </si>
  <si>
    <t xml:space="preserve">Betona apmale 100.30.15 (slīpo) uz šķembu un betona C16/20 pamata un izbūve</t>
  </si>
  <si>
    <t xml:space="preserve">21</t>
  </si>
  <si>
    <t xml:space="preserve">Betona apmale 100.22.15 uz šķembu un betona C16/20 pamata un izbūve </t>
  </si>
  <si>
    <t xml:space="preserve">22</t>
  </si>
  <si>
    <t xml:space="preserve">Betona apmale 100.20.08 uz šķembu un betona C16/20 pamata un izbūve</t>
  </si>
  <si>
    <t xml:space="preserve">23</t>
  </si>
  <si>
    <r>
      <rPr>
        <sz val="10"/>
        <rFont val="Arial Narrow"/>
        <family val="2"/>
        <charset val="186"/>
      </rPr>
      <t xml:space="preserve">Betona C30/37 atbalstsiena un izbūve uz šķembu pamata (h=10cm) tai skaitā siets </t>
    </r>
    <r>
      <rPr>
        <sz val="10"/>
        <rFont val="Calibri"/>
        <family val="2"/>
        <charset val="186"/>
      </rPr>
      <t xml:space="preserve">Ø</t>
    </r>
    <r>
      <rPr>
        <sz val="10"/>
        <rFont val="Arial Narrow"/>
        <family val="2"/>
        <charset val="186"/>
      </rPr>
      <t xml:space="preserve">6 AIII , solis 150x150, bitumena kārtas, u.c. atbilstoši rasējuma lapai CD-3</t>
    </r>
  </si>
  <si>
    <t xml:space="preserve">m³</t>
  </si>
  <si>
    <t xml:space="preserve">24</t>
  </si>
  <si>
    <r>
      <rPr>
        <sz val="10"/>
        <rFont val="Arial Narrow"/>
        <family val="2"/>
        <charset val="186"/>
      </rPr>
      <t xml:space="preserve">Betona C30/37 pamats un izbūve bruģa kāpnēm, tai skaitā siets </t>
    </r>
    <r>
      <rPr>
        <sz val="10"/>
        <rFont val="Calibri"/>
        <family val="2"/>
        <charset val="186"/>
      </rPr>
      <t xml:space="preserve">Ø</t>
    </r>
    <r>
      <rPr>
        <sz val="10"/>
        <rFont val="Arial Narrow"/>
        <family val="2"/>
        <charset val="186"/>
      </rPr>
      <t xml:space="preserve">6 AIII , solis 150x150,u.c. atbilstoši rasējuma lapai CD-3</t>
    </r>
  </si>
  <si>
    <t xml:space="preserve">25</t>
  </si>
  <si>
    <t xml:space="preserve">Betona C16/20 remontjava un remontzonu apstrāde</t>
  </si>
  <si>
    <t xml:space="preserve">26</t>
  </si>
  <si>
    <t xml:space="preserve">Esošo ūdens noteku regulēšana, tai skaitā nepieciešamie materiāli</t>
  </si>
  <si>
    <t xml:space="preserve">27</t>
  </si>
  <si>
    <t xml:space="preserve">Dekoratīvais apmetums un izbūve ēku sienu apstrādei</t>
  </si>
  <si>
    <t xml:space="preserve">m²</t>
  </si>
  <si>
    <t xml:space="preserve">28</t>
  </si>
  <si>
    <t xml:space="preserve">Hidroizolācija un izbūve ēku sienu apstrādei</t>
  </si>
  <si>
    <t xml:space="preserve">KOSTRUKTĪVĀS KĀRTAS</t>
  </si>
  <si>
    <t xml:space="preserve">29</t>
  </si>
  <si>
    <t xml:space="preserve">Smilts salturīgais slānis un izbūve, h=30cm</t>
  </si>
  <si>
    <t xml:space="preserve">30</t>
  </si>
  <si>
    <t xml:space="preserve">Šķembu pamats (fr.0/45) un izbūve remontzonās</t>
  </si>
  <si>
    <t xml:space="preserve">31</t>
  </si>
  <si>
    <t xml:space="preserve">Šķembu pamats (fr.0/45) un izbūve, h vid.=10cm </t>
  </si>
  <si>
    <t xml:space="preserve">32</t>
  </si>
  <si>
    <t xml:space="preserve">Šķembu pamats (fr.0/45) un izbūve, h=15cm</t>
  </si>
  <si>
    <t xml:space="preserve">33</t>
  </si>
  <si>
    <t xml:space="preserve">Šķembu pamats (fr.0/45) un izbūve, h=20cm</t>
  </si>
  <si>
    <t xml:space="preserve">34</t>
  </si>
  <si>
    <t xml:space="preserve">Cementa-smilts maisījums (att. 1:8) un izbūve zem bruģa seguma h=3-5cm</t>
  </si>
  <si>
    <t xml:space="preserve">35</t>
  </si>
  <si>
    <t xml:space="preserve">Betona bruģis ("taisnstūra", pelēks, 0.1x0.2, h=8cm,) un izbūve</t>
  </si>
  <si>
    <t xml:space="preserve">36</t>
  </si>
  <si>
    <t xml:space="preserve">Betona bruģis ("mozaīka", krāsains, SIA "Siguldas bloks" vai analogs, h=8cm,) un izbūve</t>
  </si>
  <si>
    <t xml:space="preserve">37</t>
  </si>
  <si>
    <t xml:space="preserve">Ar saistvielām nesaistītu blīvas segas pamata kārtas gruntēšana</t>
  </si>
  <si>
    <t xml:space="preserve">38</t>
  </si>
  <si>
    <t xml:space="preserve">Ar saistvielām saistītu (bituminētu) kārtu gruntēšana</t>
  </si>
  <si>
    <t xml:space="preserve">39</t>
  </si>
  <si>
    <t xml:space="preserve">Karstais asfaltbetons AC11 surf un izbūve, tai skaitā remontzonās, h=4cm</t>
  </si>
  <si>
    <t xml:space="preserve">40</t>
  </si>
  <si>
    <t xml:space="preserve">Karstais a/b AC11 surf un izbūve, h=6cm</t>
  </si>
  <si>
    <t xml:space="preserve">APRĪKOJUMS UN LABIEKĀRTOŠANA</t>
  </si>
  <si>
    <t xml:space="preserve">41</t>
  </si>
  <si>
    <t xml:space="preserve">Parka tipa sols, stiprinājumi, palīgmateriāli un izbūve (tipu skatīt rasējuma lapā CD-4)</t>
  </si>
  <si>
    <t xml:space="preserve">kompl.</t>
  </si>
  <si>
    <t xml:space="preserve">42</t>
  </si>
  <si>
    <t xml:space="preserve">Atkritumu urna, stiprinājumi, palīgmateriāli un izbūve (tipu skatīt rasējuma lapā CD-4)</t>
  </si>
  <si>
    <t xml:space="preserve">43</t>
  </si>
  <si>
    <r>
      <rPr>
        <sz val="10"/>
        <rFont val="Arial Narrow"/>
        <family val="2"/>
        <charset val="186"/>
      </rPr>
      <t xml:space="preserve">U veida velonovietne,0.7mx0.9m, nerūsējošā tērauda </t>
    </r>
    <r>
      <rPr>
        <sz val="10"/>
        <rFont val="Calibri"/>
        <family val="2"/>
        <charset val="186"/>
      </rPr>
      <t xml:space="preserve">Ø</t>
    </r>
    <r>
      <rPr>
        <sz val="10"/>
        <rFont val="Arial Narrow"/>
        <family val="2"/>
        <charset val="186"/>
      </rPr>
      <t xml:space="preserve">42.4mm, stiprinājumi, palīgmateriāli un izbūve</t>
    </r>
  </si>
  <si>
    <t xml:space="preserve">44</t>
  </si>
  <si>
    <t xml:space="preserve">Ceļa zīmju stati un uzstādīšana</t>
  </si>
  <si>
    <t xml:space="preserve">45</t>
  </si>
  <si>
    <t xml:space="preserve">500. grupas ceļa zīme un vairoga uzstādīšana </t>
  </si>
  <si>
    <t xml:space="preserve">46</t>
  </si>
  <si>
    <t xml:space="preserve">Horizontālais marķējums (termoplasts) un ieklāšana</t>
  </si>
  <si>
    <t xml:space="preserve">47</t>
  </si>
  <si>
    <t xml:space="preserve">Gājēju nodalošā marga un uzstādīšana (tipu skatīt rasējuma lapā CD-4)</t>
  </si>
  <si>
    <t xml:space="preserve">48</t>
  </si>
  <si>
    <t xml:space="preserve">Marga cilvēkiem ar īpašām vajadzībām, stiprinājumi, palīgmateriāli  un uzstādīšana (tipu skatīt rasējuma lapā CD-3)</t>
  </si>
  <si>
    <t xml:space="preserve">49</t>
  </si>
  <si>
    <t xml:space="preserve">Augu zeme (nepieciešamības gadījumā pievesta) un ieklāšana, apsēta ar daudzgadīga zālāja sēklām h=10cm</t>
  </si>
  <si>
    <t xml:space="preserve">LIETUS ŪDENS ATVADE</t>
  </si>
  <si>
    <t xml:space="preserve">50</t>
  </si>
  <si>
    <t xml:space="preserve">Lietusūdeņu aka Veto 315, ar nosēddaļu 0.2m, ar lietusūdeņu savācēju un restotu vāku 12,5t, h līdz 1.0m, un izbūve, vai analogs</t>
  </si>
  <si>
    <t xml:space="preserve">51</t>
  </si>
  <si>
    <t xml:space="preserve">Plastmasas PEH skatakas DN 400/315/160 ar vāku 12.5t, H līdz 1.5 m, un izbūve</t>
  </si>
  <si>
    <t xml:space="preserve">52</t>
  </si>
  <si>
    <t xml:space="preserve">Plastmasas PEH skatakas DN 560/500/160 ar vāku 40t, H līdz 1.5 m, un izbūve</t>
  </si>
  <si>
    <t xml:space="preserve">53</t>
  </si>
  <si>
    <t xml:space="preserve">Plastmasas PEH skatakas DN 560/500/200 ar vāku 40t, H līdz 2.0 m, un izbūve</t>
  </si>
  <si>
    <t xml:space="preserve">54</t>
  </si>
  <si>
    <t xml:space="preserve">Plastmasas PEH gūlijas DN 400/315/160 ar nosēddaļu 0.5m, taisnstūrveida ķeta rāmi un enģēm, un resti 40t, H līdz 1.5 m, un izbūve</t>
  </si>
  <si>
    <t xml:space="preserve">55</t>
  </si>
  <si>
    <t xml:space="preserve">Lietus ūdens kanalizācijas izbūve no polipropilēna dubultsienu lietus ūdens kanalizācijas caurulēm DN110; T8; H līdz 1.5 m, un izbūve, “B” gr.gr. (Segtā cauruļvada izbūve, skatīt CD-5 rasējumu)</t>
  </si>
  <si>
    <t xml:space="preserve">56</t>
  </si>
  <si>
    <t xml:space="preserve">Lietus ūdens kanalizācijas izbūve no polipropilēna dubultsienu lietus ūdens kanalizācijas caurulēm DN160; T8; H līdz 1.5 m, un izbūve, “B” gr.gr. (Segtā cauruļvada izbūve, skatīt CD-5 rasējumu)</t>
  </si>
  <si>
    <t xml:space="preserve">57</t>
  </si>
  <si>
    <t xml:space="preserve">Pievienošanās esošajai lietus ūdens skatakai</t>
  </si>
  <si>
    <t xml:space="preserve">vietas</t>
  </si>
  <si>
    <t xml:space="preserve">58</t>
  </si>
  <si>
    <t xml:space="preserve">Pievienošanās esošajam lietus ūdens kolektoram</t>
  </si>
  <si>
    <t xml:space="preserve">59</t>
  </si>
  <si>
    <t xml:space="preserve">Krustošanās ar apakšzemes komunikācijām</t>
  </si>
  <si>
    <t xml:space="preserve">60</t>
  </si>
  <si>
    <t xml:space="preserve">Krustošanās ar siltumtrasi, tā aizsardzība būvdarbu laikā</t>
  </si>
  <si>
    <t xml:space="preserve">61</t>
  </si>
  <si>
    <t xml:space="preserve">Atsevišķu punktu nospraušana</t>
  </si>
  <si>
    <t xml:space="preserve">CITI DARBI</t>
  </si>
  <si>
    <t xml:space="preserve">62</t>
  </si>
  <si>
    <t xml:space="preserve">Satiksmes organizācija būvdarbu laikā (c/z, materiāli, ceļu uzturēšana u.c.)</t>
  </si>
  <si>
    <t xml:space="preserve">63</t>
  </si>
  <si>
    <t xml:space="preserve">Ģeodēziskā uzmērīšana ar dokumentu noformēšanu (izpildtopogrāfija)</t>
  </si>
  <si>
    <t xml:space="preserve">64</t>
  </si>
  <si>
    <t xml:space="preserve">Divdaļīga saliekama aizsardzības caurule D100 un izbūve, nepiecieš. gadījumā kabeļu padziļināšana (elektrības kabeļiem)</t>
  </si>
  <si>
    <t xml:space="preserve">65</t>
  </si>
  <si>
    <t xml:space="preserve">Signāllenta kabeļiem, caurulēm un izbūve (elektrības kabeļiem)</t>
  </si>
  <si>
    <t xml:space="preserve">66</t>
  </si>
  <si>
    <t xml:space="preserve">Sadzīves un lietus ūdens kanalizācijas skataku peldošā tipa akas vāks (40t), dzelzsbetona pārsedze, vadīklas un izbūve t.s. augšējo grodu piezāģēšana (nepieciešamības gadījumā), akas elementu demontāža, būvgružu aizvešana un vāka regulēšanu seguma līmenī</t>
  </si>
  <si>
    <t xml:space="preserve">67</t>
  </si>
  <si>
    <t xml:space="preserve">Sadzīves un lietus ūdens kanalizācijas skataku peldošā tipa akas vāks (12.5t), dzelzsbetona pārsedze, vadīklas un izbūve t.s. augšējo grodu piezāģēšana (nepieciešamības gadījumā), akas elementu demontāža, būvgružu aizvešana un vāka regulēšanu seguma līmenī</t>
  </si>
  <si>
    <t xml:space="preserve">68</t>
  </si>
  <si>
    <t xml:space="preserve">Sakaru skatakas peldošā tipa akas vāks (12.5t), vadīklas un izbūve t.s. augšējo grodu piezāģēšana (nepieciešamības gadījumā), akas elementu demontāža, būvgružu aizvešana un vāka regulēšanu seguma līmenī</t>
  </si>
  <si>
    <t xml:space="preserve">69</t>
  </si>
  <si>
    <t xml:space="preserve">Esošo lietus ūdens un sadzīves kanalizācijas skataku vāka regulēšanu projektētā reljefa līmenī, tajā skaitā betona gredzeni</t>
  </si>
  <si>
    <t xml:space="preserve">Sastādīja:</t>
  </si>
  <si>
    <t xml:space="preserve">DARBU DAUDZUMU SARAKSTS "ELT" APGAISMOJUMA DAĻA</t>
  </si>
  <si>
    <t xml:space="preserve">Darba daudzums</t>
  </si>
  <si>
    <t xml:space="preserve">DARBU APJOMI APGAISMES TĪKLAM</t>
  </si>
  <si>
    <t xml:space="preserve">Bedres rakšana un aizbēršana caurdurim</t>
  </si>
  <si>
    <t xml:space="preserve">m3</t>
  </si>
  <si>
    <t xml:space="preserve">Tranšeju rakšana un aizbēršana apdzīvotā vietā 1 kabelim</t>
  </si>
  <si>
    <t xml:space="preserve">Tranšeju rakšana un aizbēršana apdzīvotā vietā 2 kabeļiem</t>
  </si>
  <si>
    <t xml:space="preserve">Caurules guldīšana ar caurduršanu, caurvilkšanu</t>
  </si>
  <si>
    <t xml:space="preserve">Aizsargcauruļu ieguldīšana tranšejā </t>
  </si>
  <si>
    <t xml:space="preserve">ZS kabeļa līdz 35 mm2 ievēršana caurulē</t>
  </si>
  <si>
    <t xml:space="preserve">Kabeļa ieguldīšana tranšejā ar gultnes izveidošanu</t>
  </si>
  <si>
    <t xml:space="preserve">Kabeļa brīdinājuma lentas uzlikšana</t>
  </si>
  <si>
    <t xml:space="preserve">Kabeļa montāža pa sienu</t>
  </si>
  <si>
    <t xml:space="preserve">ZS kabeļa mehāniskās aizsardzības montāža (balsts, siena)</t>
  </si>
  <si>
    <t xml:space="preserve">ZS kabeļa pārbaude ar paaugstinātu spriegumu</t>
  </si>
  <si>
    <t xml:space="preserve">Kabeļa montāža sadalnēs , apgaismojuma balstu pamatnēs</t>
  </si>
  <si>
    <t xml:space="preserve">Plastmasas kabeļu galu apdares montāža</t>
  </si>
  <si>
    <t xml:space="preserve">Bedres rakšana apgaismojuma balsta uzstādīšanai</t>
  </si>
  <si>
    <t xml:space="preserve">Apgaismes balstu pamatu uzstādīšana</t>
  </si>
  <si>
    <t xml:space="preserve">Apgaismojuma stabu uzstādīšana </t>
  </si>
  <si>
    <t xml:space="preserve">Automātslēdžu, spaiļu bloku uzstādīšana balstā, kabeļa ievilkšana</t>
  </si>
  <si>
    <t xml:space="preserve">Apgaismojuma armatūras montāža balstā</t>
  </si>
  <si>
    <t xml:space="preserve">Apgaismojuma armatūras montāža pie sienas</t>
  </si>
  <si>
    <t xml:space="preserve">Armatūras pieslēgšana</t>
  </si>
  <si>
    <t xml:space="preserve">Kabeļu trases nospraušana</t>
  </si>
  <si>
    <t xml:space="preserve">MATERIĀLI APGAISMES TĪKLAM</t>
  </si>
  <si>
    <t xml:space="preserve">Kabelis AXMK 4x16mm2 (193m x 1.05)</t>
  </si>
  <si>
    <t xml:space="preserve">Kabelis NYM 3x1,5mm2 (40m x 1,05)</t>
  </si>
  <si>
    <t xml:space="preserve">Kabelis CYKY 3x4mm2 (11m x 1,05)</t>
  </si>
  <si>
    <t xml:space="preserve">Kabelis CYKY 3x2,5mm2 (25m x 1,05)</t>
  </si>
  <si>
    <t xml:space="preserve">Signāllenta kabeļa tranšejā </t>
  </si>
  <si>
    <t xml:space="preserve">Aizsargcaurule EVOCAB STING 110/79,2, EVOPIPES</t>
  </si>
  <si>
    <t xml:space="preserve">Gofrēta dubultsienu caurule EVOCAB FLEX Æ 50/39,8, EVOPIPES</t>
  </si>
  <si>
    <t xml:space="preserve">Gofrēta dubultsienu caurule EVOEL FHs-UV-0H-SMART Æ 40/30, EVOPIPES</t>
  </si>
  <si>
    <t xml:space="preserve">Kabeļa mehāniskā aizsardzība</t>
  </si>
  <si>
    <t xml:space="preserve">Kabeļu gala apdare EPKT 0015 (4-35mm2) </t>
  </si>
  <si>
    <t xml:space="preserve">Stabs parka P4,5 cinkots 4,5m </t>
  </si>
  <si>
    <t xml:space="preserve">Gaismeklis Urbana EPS300 70W E40</t>
  </si>
  <si>
    <t xml:space="preserve">GPS308 Forest Urbana kupols</t>
  </si>
  <si>
    <t xml:space="preserve">Betona pamatne P-0,8</t>
  </si>
  <si>
    <t xml:space="preserve">Gumijas blīve 3-6m parka stabam </t>
  </si>
  <si>
    <t xml:space="preserve">Ķīļskrūve din914 10x16 stabam</t>
  </si>
  <si>
    <t xml:space="preserve">Spuldze HQL 100W E40</t>
  </si>
  <si>
    <t xml:space="preserve">Automātslēdzis C1.6A</t>
  </si>
  <si>
    <t xml:space="preserve">Gaismeklis BART EL-135 GU10 KLX</t>
  </si>
  <si>
    <t xml:space="preserve">Spuldze LED 5W GU10</t>
  </si>
  <si>
    <t xml:space="preserve">KE66 "Ensto tranzītspailes</t>
  </si>
  <si>
    <t xml:space="preserve">KE66.3  "Ensto tranzītspailes</t>
  </si>
  <si>
    <t xml:space="preserve">KE61 "Ensto tranzītspailes</t>
  </si>
  <si>
    <t xml:space="preserve">KE61.3  "Ensto tranzītspailes</t>
  </si>
  <si>
    <t xml:space="preserve">Izpilddokumentācija, ģeodēziskā uzmērīšana ar dokumentu noformēšanu</t>
  </si>
  <si>
    <t xml:space="preserve">PIEZĪMES</t>
  </si>
  <si>
    <t xml:space="preserve">Pavisam kopā</t>
  </si>
  <si>
    <t xml:space="preserve">1. Darbu veidiem, kuriem uzrādīta tilpuma mērvienība, daudzums uzrādīts blīvā veidā.</t>
  </si>
  <si>
    <t xml:space="preserve">2. Būvuzņēmējam jāievērtē Darbu daudzumu sarakstā minēto darbu veikšanai nepieciešamie </t>
  </si>
  <si>
    <t xml:space="preserve">3. Dotais saraksts skatāms kopā ar rasējumiem un citām projekta daļām.</t>
  </si>
  <si>
    <t xml:space="preserve">A. Aizgalis</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24">
    <font>
      <sz val="10"/>
      <name val="Arial"/>
      <family val="0"/>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name val="Arial Narrow"/>
      <family val="2"/>
      <charset val="186"/>
    </font>
    <font>
      <b val="true"/>
      <sz val="16"/>
      <name val="Arial Narrow"/>
      <family val="2"/>
      <charset val="186"/>
    </font>
    <font>
      <b val="true"/>
      <sz val="10"/>
      <name val="Arial Narrow"/>
      <family val="2"/>
      <charset val="186"/>
    </font>
    <font>
      <b val="true"/>
      <sz val="9"/>
      <color rgb="FF000000"/>
      <name val="Arial Narrow"/>
      <family val="2"/>
      <charset val="186"/>
    </font>
    <font>
      <sz val="9"/>
      <name val="Arial Narrow"/>
      <family val="2"/>
      <charset val="186"/>
    </font>
    <font>
      <sz val="8"/>
      <color rgb="FF000000"/>
      <name val="Arial Narrow"/>
      <family val="2"/>
      <charset val="186"/>
    </font>
    <font>
      <sz val="8"/>
      <name val="Arial Narrow"/>
      <family val="2"/>
      <charset val="186"/>
    </font>
    <font>
      <b val="true"/>
      <sz val="9"/>
      <color rgb="FFFFFFFF"/>
      <name val="Arial Narrow"/>
      <family val="2"/>
      <charset val="186"/>
    </font>
    <font>
      <b val="true"/>
      <sz val="10"/>
      <color rgb="FFFFFFFF"/>
      <name val="Arial Narrow"/>
      <family val="2"/>
      <charset val="186"/>
    </font>
    <font>
      <sz val="8"/>
      <color rgb="FFFFFFFF"/>
      <name val="Arial Narrow"/>
      <family val="2"/>
      <charset val="186"/>
    </font>
    <font>
      <sz val="12"/>
      <color rgb="FF000000"/>
      <name val="Arial Narrow"/>
      <family val="2"/>
      <charset val="186"/>
    </font>
    <font>
      <sz val="10"/>
      <color rgb="FFFFFFFF"/>
      <name val="Arial Narrow"/>
      <family val="2"/>
      <charset val="186"/>
    </font>
    <font>
      <sz val="10"/>
      <color rgb="FF0000FF"/>
      <name val="Arial Narrow"/>
      <family val="2"/>
      <charset val="186"/>
    </font>
    <font>
      <sz val="10"/>
      <name val="Calibri"/>
      <family val="2"/>
      <charset val="186"/>
    </font>
    <font>
      <vertAlign val="superscript"/>
      <sz val="10"/>
      <name val="Arial Narrow"/>
      <family val="2"/>
      <charset val="186"/>
    </font>
    <font>
      <sz val="12"/>
      <name val="Arial Narrow"/>
      <family val="2"/>
      <charset val="186"/>
    </font>
    <font>
      <b val="true"/>
      <sz val="9"/>
      <name val="Arial Narrow"/>
      <family val="2"/>
      <charset val="186"/>
    </font>
    <font>
      <sz val="11"/>
      <color rgb="FF000000"/>
      <name val="Calibri"/>
      <family val="2"/>
      <charset val="186"/>
    </font>
  </fonts>
  <fills count="5">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top"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9" fillId="2" borderId="3" xfId="0" applyFont="true" applyBorder="true" applyAlignment="true" applyProtection="false">
      <alignment horizontal="right" vertical="top" textRotation="0" wrapText="fals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5" fontId="9" fillId="2" borderId="4" xfId="0"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6" fontId="13" fillId="3" borderId="2" xfId="25" applyFont="true" applyBorder="true" applyAlignment="true" applyProtection="false">
      <alignment horizontal="center" vertical="bottom"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7" fontId="6" fillId="0" borderId="0" xfId="24" applyFont="true" applyBorder="false" applyAlignment="true" applyProtection="false">
      <alignment horizontal="left"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left" vertical="bottom" textRotation="0" wrapText="false" indent="0" shrinkToFit="false"/>
      <protection locked="true" hidden="false"/>
    </xf>
    <xf numFmtId="167" fontId="8"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true" applyProtection="false">
      <alignment horizontal="left"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6" fontId="13" fillId="3" borderId="2" xfId="0" applyFont="true" applyBorder="true" applyAlignment="true" applyProtection="false">
      <alignment horizontal="center" vertical="bottom"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6" fontId="6" fillId="2" borderId="2" xfId="0" applyFont="true" applyBorder="true" applyAlignment="true" applyProtection="false">
      <alignment horizontal="right" vertical="top" textRotation="0" wrapText="false" indent="0" shrinkToFit="false"/>
      <protection locked="true" hidden="false"/>
    </xf>
    <xf numFmtId="164" fontId="12" fillId="0" borderId="0" xfId="26"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6" fontId="12" fillId="0" borderId="0" xfId="26"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6" fontId="6" fillId="2" borderId="2" xfId="22" applyFont="true" applyBorder="true" applyAlignment="true" applyProtection="false">
      <alignment horizontal="right" vertical="center" textRotation="0" wrapText="false" indent="0" shrinkToFit="false"/>
      <protection locked="true" hidden="false"/>
    </xf>
    <xf numFmtId="166" fontId="6" fillId="2"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right"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8"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8" fillId="2" borderId="2" xfId="24"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left" vertical="bottom" textRotation="0" wrapText="tru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6" fontId="13" fillId="3" borderId="2" xfId="25"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6" fontId="6" fillId="2" borderId="2" xfId="22" applyFont="true" applyBorder="true" applyAlignment="false" applyProtection="false">
      <alignment horizontal="general" vertical="bottom" textRotation="0" wrapText="false" indent="0" shrinkToFit="false"/>
      <protection locked="true" hidden="false"/>
    </xf>
    <xf numFmtId="166" fontId="8" fillId="2" borderId="2"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6"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DARBU-DAUDZ-VALKAS-TERB" xfId="20"/>
    <cellStyle name="_DARBU-DAUDZUMI" xfId="21"/>
    <cellStyle name="Normal 2" xfId="22"/>
    <cellStyle name="Normal_DARBU-DAUDZ-VALKAS-TERB" xfId="23"/>
    <cellStyle name="Normal_Kopsavilkums L1" xfId="24"/>
    <cellStyle name="Normal_Sheet1" xfId="25"/>
    <cellStyle name="Normal_Sheet2" xfId="26"/>
    <cellStyle name="Excel Built-in Norm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76.28"/>
    <col collapsed="false" customWidth="true" hidden="false" outlineLevel="0" max="3" min="3" style="3" width="11.99"/>
    <col collapsed="false" customWidth="true" hidden="false" outlineLevel="0" max="4" min="4" style="2" width="7.99"/>
    <col collapsed="false" customWidth="false" hidden="false" outlineLevel="0" max="257" min="5" style="2" width="9.14"/>
  </cols>
  <sheetData>
    <row r="1" customFormat="false" ht="22.5" hidden="false" customHeight="true" outlineLevel="0" collapsed="false">
      <c r="A1" s="4" t="s">
        <v>0</v>
      </c>
      <c r="B1" s="4"/>
      <c r="C1" s="4"/>
    </row>
    <row r="2" customFormat="false" ht="12.75" hidden="false" customHeight="true" outlineLevel="0" collapsed="false">
      <c r="A2" s="5"/>
      <c r="B2" s="5"/>
      <c r="C2" s="5"/>
    </row>
    <row r="3" customFormat="false" ht="13.5" hidden="false" customHeight="true" outlineLevel="0" collapsed="false">
      <c r="A3" s="6" t="s">
        <v>1</v>
      </c>
      <c r="B3" s="7" t="s">
        <v>2</v>
      </c>
      <c r="C3" s="7"/>
      <c r="D3" s="8"/>
      <c r="E3" s="8"/>
      <c r="F3" s="8"/>
    </row>
    <row r="4" customFormat="false" ht="13.5" hidden="false" customHeight="true" outlineLevel="0" collapsed="false">
      <c r="A4" s="9" t="s">
        <v>3</v>
      </c>
      <c r="B4" s="10" t="s">
        <v>4</v>
      </c>
      <c r="C4" s="10"/>
      <c r="D4" s="11"/>
      <c r="E4" s="11"/>
      <c r="F4" s="12"/>
    </row>
    <row r="5" customFormat="false" ht="13.5" hidden="false" customHeight="true" outlineLevel="0" collapsed="false">
      <c r="A5" s="9" t="s">
        <v>5</v>
      </c>
      <c r="B5" s="10" t="s">
        <v>6</v>
      </c>
      <c r="C5" s="10"/>
      <c r="D5" s="12"/>
      <c r="E5" s="12"/>
      <c r="F5" s="12"/>
    </row>
    <row r="6" customFormat="false" ht="13.5" hidden="false" customHeight="true" outlineLevel="0" collapsed="false">
      <c r="A6" s="13" t="s">
        <v>7</v>
      </c>
      <c r="B6" s="14" t="n">
        <v>1095</v>
      </c>
      <c r="C6" s="14"/>
      <c r="D6" s="15"/>
      <c r="E6" s="15"/>
      <c r="F6" s="15"/>
    </row>
    <row r="7" s="20" customFormat="true" ht="12.75" hidden="false" customHeight="true" outlineLevel="0" collapsed="false">
      <c r="A7" s="16"/>
      <c r="B7" s="17"/>
      <c r="C7" s="18"/>
      <c r="D7" s="19"/>
    </row>
    <row r="8" s="20" customFormat="true" ht="49.5" hidden="false" customHeight="true" outlineLevel="0" collapsed="false">
      <c r="A8" s="21" t="s">
        <v>8</v>
      </c>
      <c r="B8" s="22" t="s">
        <v>9</v>
      </c>
      <c r="C8" s="23" t="s">
        <v>10</v>
      </c>
    </row>
    <row r="9" s="20" customFormat="true" ht="12.75" hidden="false" customHeight="true" outlineLevel="0" collapsed="false">
      <c r="A9" s="24" t="n">
        <v>1</v>
      </c>
      <c r="B9" s="25" t="n">
        <v>2</v>
      </c>
      <c r="C9" s="26" t="n">
        <v>3</v>
      </c>
      <c r="D9" s="27"/>
    </row>
    <row r="10" s="20" customFormat="true" ht="12.75" hidden="false" customHeight="true" outlineLevel="0" collapsed="false">
      <c r="A10" s="28" t="s">
        <v>11</v>
      </c>
      <c r="B10" s="29" t="s">
        <v>12</v>
      </c>
      <c r="C10" s="30" t="n">
        <f aca="false">CD!F86</f>
        <v>0</v>
      </c>
      <c r="D10" s="31"/>
      <c r="F10" s="32"/>
      <c r="H10" s="32"/>
    </row>
    <row r="11" s="20" customFormat="true" ht="12.75" hidden="false" customHeight="true" outlineLevel="0" collapsed="false">
      <c r="A11" s="28" t="s">
        <v>13</v>
      </c>
      <c r="B11" s="33" t="s">
        <v>14</v>
      </c>
      <c r="C11" s="30" t="n">
        <f aca="false">ELT!F59</f>
        <v>0</v>
      </c>
      <c r="D11" s="31"/>
      <c r="F11" s="32"/>
      <c r="H11" s="32"/>
    </row>
    <row r="12" s="20" customFormat="true" ht="12.75" hidden="false" customHeight="true" outlineLevel="0" collapsed="false">
      <c r="A12" s="34"/>
      <c r="B12" s="35" t="s">
        <v>15</v>
      </c>
      <c r="C12" s="36" t="n">
        <f aca="false">SUM(C10:C11)</f>
        <v>0</v>
      </c>
      <c r="E12" s="3"/>
      <c r="F12" s="3"/>
    </row>
    <row r="13" s="20" customFormat="true" ht="12.75" hidden="false" customHeight="true" outlineLevel="0" collapsed="false">
      <c r="A13" s="34"/>
      <c r="B13" s="35" t="s">
        <v>16</v>
      </c>
      <c r="C13" s="36" t="n">
        <f aca="false">0.21*C12</f>
        <v>0</v>
      </c>
      <c r="E13" s="3"/>
      <c r="F13" s="3"/>
    </row>
    <row r="14" s="20" customFormat="true" ht="12.75" hidden="false" customHeight="true" outlineLevel="0" collapsed="false">
      <c r="A14" s="34"/>
      <c r="B14" s="37" t="s">
        <v>17</v>
      </c>
      <c r="C14" s="38" t="n">
        <f aca="false">SUM(C12:C13)</f>
        <v>0</v>
      </c>
      <c r="E14" s="39"/>
      <c r="F14" s="39"/>
      <c r="G14" s="40"/>
      <c r="H14" s="40"/>
    </row>
    <row r="15" customFormat="false" ht="12.75" hidden="false" customHeight="true" outlineLevel="0" collapsed="false">
      <c r="A15" s="34"/>
      <c r="B15" s="41"/>
      <c r="D15" s="42"/>
      <c r="E15" s="43"/>
      <c r="F15" s="43"/>
      <c r="G15" s="43"/>
      <c r="H15" s="43"/>
    </row>
    <row r="16" customFormat="false" ht="12.75" hidden="false" customHeight="true" outlineLevel="0" collapsed="false">
      <c r="A16" s="34"/>
      <c r="B16" s="44"/>
      <c r="D16" s="42"/>
      <c r="E16" s="43"/>
      <c r="F16" s="43"/>
      <c r="G16" s="43"/>
      <c r="H16" s="43"/>
    </row>
    <row r="17" customFormat="false" ht="12.75" hidden="false" customHeight="true" outlineLevel="0" collapsed="false">
      <c r="A17" s="34"/>
      <c r="B17" s="44"/>
      <c r="D17" s="42"/>
      <c r="E17" s="43"/>
      <c r="F17" s="43"/>
      <c r="G17" s="43"/>
      <c r="H17" s="43"/>
    </row>
    <row r="18" customFormat="false" ht="12.75" hidden="false" customHeight="true" outlineLevel="0" collapsed="false">
      <c r="A18" s="45" t="s">
        <v>18</v>
      </c>
      <c r="C18" s="2"/>
      <c r="D18" s="37"/>
      <c r="E18" s="46"/>
      <c r="F18" s="43"/>
      <c r="G18" s="43"/>
      <c r="H18" s="43"/>
    </row>
    <row r="19" customFormat="false" ht="12.75" hidden="false" customHeight="true" outlineLevel="0" collapsed="false">
      <c r="A19" s="47" t="s">
        <v>19</v>
      </c>
      <c r="B19" s="48"/>
      <c r="D19" s="3"/>
      <c r="E19" s="3"/>
      <c r="F19" s="43"/>
      <c r="G19" s="43"/>
      <c r="H19" s="43"/>
    </row>
    <row r="20" customFormat="false" ht="12.75" hidden="false" customHeight="true" outlineLevel="0" collapsed="false">
      <c r="A20" s="47" t="s">
        <v>20</v>
      </c>
      <c r="B20" s="49"/>
      <c r="C20" s="49"/>
      <c r="D20" s="50"/>
      <c r="E20" s="51"/>
      <c r="F20" s="43"/>
      <c r="G20" s="43"/>
      <c r="H20" s="43"/>
    </row>
    <row r="21" s="51" customFormat="true" ht="12.75" hidden="false" customHeight="true" outlineLevel="0" collapsed="false">
      <c r="A21" s="47" t="s">
        <v>21</v>
      </c>
      <c r="B21" s="47"/>
      <c r="C21" s="47"/>
      <c r="F21" s="52"/>
      <c r="G21" s="52"/>
      <c r="H21" s="52"/>
      <c r="I21" s="53"/>
      <c r="J21" s="53"/>
    </row>
    <row r="22" s="51" customFormat="true" ht="12.75" hidden="false" customHeight="true" outlineLevel="0" collapsed="false">
      <c r="A22" s="47" t="s">
        <v>22</v>
      </c>
      <c r="B22" s="47"/>
      <c r="C22" s="54"/>
      <c r="E22" s="55"/>
      <c r="F22" s="52"/>
      <c r="G22" s="52"/>
      <c r="H22" s="52"/>
      <c r="I22" s="53"/>
      <c r="J22" s="53"/>
    </row>
    <row r="23" s="51" customFormat="true" ht="12.75" hidden="false" customHeight="true" outlineLevel="0" collapsed="false">
      <c r="A23" s="47" t="s">
        <v>23</v>
      </c>
      <c r="B23" s="47"/>
      <c r="C23" s="54"/>
      <c r="F23" s="52"/>
      <c r="G23" s="52"/>
      <c r="H23" s="52"/>
      <c r="I23" s="53"/>
      <c r="J23" s="53"/>
    </row>
    <row r="24" s="51" customFormat="true" ht="12.75" hidden="false" customHeight="true" outlineLevel="0" collapsed="false">
      <c r="A24" s="47" t="s">
        <v>24</v>
      </c>
      <c r="B24" s="48"/>
      <c r="C24" s="3"/>
      <c r="D24" s="3"/>
      <c r="E24" s="3"/>
      <c r="F24" s="52"/>
      <c r="G24" s="52"/>
      <c r="H24" s="52"/>
      <c r="I24" s="53"/>
      <c r="J24" s="53"/>
    </row>
    <row r="25" s="51" customFormat="true" ht="12.75" hidden="false" customHeight="true" outlineLevel="0" collapsed="false">
      <c r="A25" s="47" t="s">
        <v>25</v>
      </c>
      <c r="B25" s="48"/>
      <c r="C25" s="3"/>
      <c r="D25" s="3"/>
      <c r="E25" s="3"/>
      <c r="F25" s="56"/>
      <c r="G25" s="56"/>
      <c r="H25" s="56"/>
    </row>
    <row r="26" customFormat="false" ht="12.75" hidden="false" customHeight="true" outlineLevel="0" collapsed="false">
      <c r="A26" s="47" t="s">
        <v>26</v>
      </c>
      <c r="B26" s="48"/>
      <c r="D26" s="3"/>
      <c r="E26" s="3"/>
    </row>
    <row r="27" customFormat="false" ht="12.75" hidden="false" customHeight="true" outlineLevel="0" collapsed="false">
      <c r="A27" s="2"/>
      <c r="B27" s="48"/>
      <c r="D27" s="3"/>
      <c r="E27" s="3"/>
    </row>
    <row r="28" customFormat="false" ht="12.75" hidden="false" customHeight="true" outlineLevel="0" collapsed="false">
      <c r="B28" s="44" t="s">
        <v>27</v>
      </c>
      <c r="D28" s="3" t="s">
        <v>28</v>
      </c>
    </row>
    <row r="29" customFormat="false" ht="12.75" hidden="false" customHeight="true" outlineLevel="0" collapsed="false">
      <c r="A29" s="57"/>
      <c r="B29" s="57"/>
      <c r="D29" s="42"/>
    </row>
    <row r="30" s="3" customFormat="true" ht="12.75" hidden="false" customHeight="true" outlineLevel="0" collapsed="false">
      <c r="A30" s="57"/>
      <c r="B30" s="57"/>
      <c r="D30" s="2"/>
      <c r="E30" s="2"/>
      <c r="F30" s="2"/>
      <c r="G30" s="2"/>
      <c r="H30" s="2"/>
      <c r="I30" s="2"/>
      <c r="J30" s="2"/>
    </row>
    <row r="31" s="3" customFormat="true" ht="12.75" hidden="false" customHeight="true" outlineLevel="0" collapsed="false">
      <c r="A31" s="1"/>
      <c r="B31" s="58"/>
      <c r="D31" s="2"/>
      <c r="E31" s="2"/>
      <c r="F31" s="2"/>
      <c r="G31" s="2"/>
      <c r="H31" s="2"/>
      <c r="I31" s="2"/>
      <c r="J31" s="2"/>
    </row>
    <row r="32" s="3" customFormat="true" ht="12.75" hidden="false" customHeight="true" outlineLevel="0" collapsed="false">
      <c r="A32" s="1"/>
      <c r="D32" s="2"/>
      <c r="E32" s="2"/>
      <c r="F32" s="2"/>
      <c r="G32" s="2"/>
      <c r="H32" s="2"/>
      <c r="I32" s="2"/>
      <c r="J32" s="2"/>
    </row>
    <row r="35" customFormat="false" ht="12.75" hidden="false" customHeight="true" outlineLevel="0" collapsed="false">
      <c r="B35" s="59"/>
    </row>
  </sheetData>
  <mergeCells count="5">
    <mergeCell ref="A1:C1"/>
    <mergeCell ref="B3:C3"/>
    <mergeCell ref="B4:C4"/>
    <mergeCell ref="B5:C5"/>
    <mergeCell ref="B6:C6"/>
  </mergeCells>
  <printOptions headings="false" gridLines="false" gridLinesSet="true" horizontalCentered="true" verticalCentered="false"/>
  <pageMargins left="1.22013888888889" right="0.157638888888889" top="0.688194444444444" bottom="0.39375" header="0.315277777777778" footer="0.236111111111111"/>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9IETVES REKONSTRUKCIJA, RĪGAS IELA NR.22 UN NR.24, VALKA, VALKAS NOVADS&amp;R&amp;"Arial Narrow,Regular"&amp;9 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85" colorId="64" zoomScale="130" zoomScaleNormal="130" zoomScalePageLayoutView="115" workbookViewId="0">
      <selection pane="topLeft" activeCell="H68" activeCellId="0" sqref="H6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70.7"/>
    <col collapsed="false" customWidth="true" hidden="false" outlineLevel="0" max="3" min="3" style="48" width="9.41"/>
    <col collapsed="false" customWidth="true" hidden="false" outlineLevel="0" max="4" min="4" style="3" width="12.56"/>
    <col collapsed="false" customWidth="true" hidden="false" outlineLevel="0" max="5" min="5" style="3" width="11.28"/>
    <col collapsed="false" customWidth="true" hidden="false" outlineLevel="0" max="6" min="6" style="3" width="11.99"/>
    <col collapsed="false" customWidth="true" hidden="false" outlineLevel="0" max="7" min="7" style="2" width="7.99"/>
    <col collapsed="false" customWidth="false" hidden="false" outlineLevel="0" max="257" min="8" style="2" width="9.14"/>
  </cols>
  <sheetData>
    <row r="1" customFormat="false" ht="22.5" hidden="false" customHeight="true" outlineLevel="0" collapsed="false">
      <c r="A1" s="4" t="s">
        <v>12</v>
      </c>
      <c r="B1" s="4"/>
      <c r="C1" s="4"/>
      <c r="D1" s="4"/>
      <c r="E1" s="4"/>
      <c r="F1" s="4"/>
    </row>
    <row r="2" customFormat="false" ht="12.75" hidden="false" customHeight="true" outlineLevel="0" collapsed="false">
      <c r="A2" s="5"/>
      <c r="B2" s="5"/>
      <c r="C2" s="5"/>
      <c r="D2" s="5"/>
      <c r="E2" s="5"/>
      <c r="F2" s="5"/>
    </row>
    <row r="3" customFormat="false" ht="13.5" hidden="false" customHeight="true" outlineLevel="0" collapsed="false">
      <c r="A3" s="6" t="s">
        <v>1</v>
      </c>
      <c r="B3" s="60" t="s">
        <v>2</v>
      </c>
      <c r="C3" s="61"/>
      <c r="D3" s="62"/>
      <c r="E3" s="62"/>
      <c r="F3" s="63"/>
    </row>
    <row r="4" customFormat="false" ht="13.5" hidden="false" customHeight="true" outlineLevel="0" collapsed="false">
      <c r="A4" s="9" t="s">
        <v>3</v>
      </c>
      <c r="B4" s="10" t="s">
        <v>4</v>
      </c>
      <c r="C4" s="10"/>
      <c r="D4" s="10"/>
      <c r="E4" s="10"/>
      <c r="F4" s="10"/>
    </row>
    <row r="5" customFormat="false" ht="13.5" hidden="false" customHeight="true" outlineLevel="0" collapsed="false">
      <c r="A5" s="9" t="s">
        <v>5</v>
      </c>
      <c r="B5" s="10" t="s">
        <v>6</v>
      </c>
      <c r="C5" s="10"/>
      <c r="D5" s="10"/>
      <c r="E5" s="10"/>
      <c r="F5" s="10"/>
    </row>
    <row r="6" customFormat="false" ht="13.5" hidden="false" customHeight="true" outlineLevel="0" collapsed="false">
      <c r="A6" s="13" t="s">
        <v>7</v>
      </c>
      <c r="B6" s="64" t="n">
        <v>1095</v>
      </c>
      <c r="C6" s="65"/>
      <c r="D6" s="66"/>
      <c r="E6" s="66"/>
      <c r="F6" s="67"/>
    </row>
    <row r="7" s="20" customFormat="true" ht="12.75" hidden="false" customHeight="true" outlineLevel="0" collapsed="false">
      <c r="A7" s="16"/>
      <c r="B7" s="17"/>
      <c r="C7" s="68"/>
      <c r="D7" s="18"/>
      <c r="E7" s="18"/>
      <c r="F7" s="18"/>
      <c r="G7" s="19"/>
    </row>
    <row r="8" s="20" customFormat="true" ht="49.5" hidden="false" customHeight="true" outlineLevel="0" collapsed="false">
      <c r="A8" s="21" t="s">
        <v>29</v>
      </c>
      <c r="B8" s="22" t="s">
        <v>9</v>
      </c>
      <c r="C8" s="69" t="s">
        <v>30</v>
      </c>
      <c r="D8" s="70" t="s">
        <v>31</v>
      </c>
      <c r="E8" s="71" t="s">
        <v>32</v>
      </c>
      <c r="F8" s="23" t="s">
        <v>10</v>
      </c>
    </row>
    <row r="9" s="20" customFormat="true" ht="12.75" hidden="false" customHeight="true" outlineLevel="0" collapsed="false">
      <c r="A9" s="24" t="n">
        <v>1</v>
      </c>
      <c r="B9" s="25" t="n">
        <v>2</v>
      </c>
      <c r="C9" s="26" t="n">
        <v>3</v>
      </c>
      <c r="D9" s="26" t="n">
        <v>4</v>
      </c>
      <c r="E9" s="26" t="n">
        <v>5</v>
      </c>
      <c r="F9" s="26" t="n">
        <v>6</v>
      </c>
      <c r="G9" s="31"/>
    </row>
    <row r="10" s="77" customFormat="true" ht="12.75" hidden="false" customHeight="true" outlineLevel="0" collapsed="false">
      <c r="A10" s="72"/>
      <c r="B10" s="73" t="s">
        <v>33</v>
      </c>
      <c r="C10" s="74" t="s">
        <v>34</v>
      </c>
      <c r="D10" s="75"/>
      <c r="E10" s="75"/>
      <c r="F10" s="75"/>
      <c r="G10" s="76"/>
    </row>
    <row r="11" s="83" customFormat="true" ht="12.75" hidden="false" customHeight="true" outlineLevel="0" collapsed="false">
      <c r="A11" s="78" t="s">
        <v>11</v>
      </c>
      <c r="B11" s="79" t="s">
        <v>35</v>
      </c>
      <c r="C11" s="80" t="s">
        <v>36</v>
      </c>
      <c r="D11" s="81" t="n">
        <v>1095</v>
      </c>
      <c r="E11" s="82"/>
      <c r="F11" s="82"/>
      <c r="G11" s="76"/>
      <c r="I11" s="84"/>
      <c r="K11" s="84"/>
    </row>
    <row r="12" s="83" customFormat="true" ht="12.75" hidden="false" customHeight="true" outlineLevel="0" collapsed="false">
      <c r="A12" s="78" t="s">
        <v>13</v>
      </c>
      <c r="B12" s="85" t="s">
        <v>37</v>
      </c>
      <c r="C12" s="80" t="s">
        <v>38</v>
      </c>
      <c r="D12" s="81" t="n">
        <v>1</v>
      </c>
      <c r="E12" s="82"/>
      <c r="F12" s="82"/>
      <c r="G12" s="76"/>
      <c r="I12" s="84"/>
      <c r="K12" s="84"/>
    </row>
    <row r="13" s="83" customFormat="true" ht="12.75" hidden="false" customHeight="true" outlineLevel="0" collapsed="false">
      <c r="A13" s="78" t="s">
        <v>39</v>
      </c>
      <c r="B13" s="33" t="s">
        <v>40</v>
      </c>
      <c r="C13" s="86" t="s">
        <v>38</v>
      </c>
      <c r="D13" s="87" t="n">
        <v>1</v>
      </c>
      <c r="E13" s="30"/>
      <c r="F13" s="30"/>
      <c r="G13" s="76"/>
      <c r="I13" s="84"/>
      <c r="K13" s="84"/>
    </row>
    <row r="14" s="83" customFormat="true" ht="12.75" hidden="false" customHeight="true" outlineLevel="0" collapsed="false">
      <c r="A14" s="78" t="s">
        <v>41</v>
      </c>
      <c r="B14" s="85" t="s">
        <v>42</v>
      </c>
      <c r="C14" s="80" t="s">
        <v>36</v>
      </c>
      <c r="D14" s="81" t="n">
        <v>120</v>
      </c>
      <c r="E14" s="82"/>
      <c r="F14" s="82"/>
      <c r="G14" s="76"/>
      <c r="I14" s="84"/>
      <c r="K14" s="84"/>
    </row>
    <row r="15" s="83" customFormat="true" ht="12.75" hidden="false" customHeight="true" outlineLevel="0" collapsed="false">
      <c r="A15" s="78" t="s">
        <v>43</v>
      </c>
      <c r="B15" s="85" t="s">
        <v>44</v>
      </c>
      <c r="C15" s="80" t="s">
        <v>45</v>
      </c>
      <c r="D15" s="81" t="n">
        <v>560</v>
      </c>
      <c r="E15" s="82"/>
      <c r="F15" s="82"/>
      <c r="G15" s="76"/>
      <c r="I15" s="84"/>
      <c r="K15" s="84"/>
    </row>
    <row r="16" s="83" customFormat="true" ht="12.75" hidden="false" customHeight="true" outlineLevel="0" collapsed="false">
      <c r="A16" s="78" t="s">
        <v>46</v>
      </c>
      <c r="B16" s="85" t="s">
        <v>47</v>
      </c>
      <c r="C16" s="80" t="s">
        <v>48</v>
      </c>
      <c r="D16" s="81" t="n">
        <v>95</v>
      </c>
      <c r="E16" s="30"/>
      <c r="F16" s="82"/>
      <c r="G16" s="76"/>
      <c r="I16" s="84"/>
      <c r="K16" s="84"/>
    </row>
    <row r="17" s="83" customFormat="true" ht="12.75" hidden="false" customHeight="true" outlineLevel="0" collapsed="false">
      <c r="A17" s="78" t="s">
        <v>49</v>
      </c>
      <c r="B17" s="85" t="s">
        <v>50</v>
      </c>
      <c r="C17" s="80" t="s">
        <v>36</v>
      </c>
      <c r="D17" s="81" t="n">
        <v>98</v>
      </c>
      <c r="E17" s="82"/>
      <c r="F17" s="82"/>
      <c r="G17" s="76"/>
      <c r="I17" s="84"/>
      <c r="K17" s="84"/>
    </row>
    <row r="18" s="83" customFormat="true" ht="12.75" hidden="false" customHeight="true" outlineLevel="0" collapsed="false">
      <c r="A18" s="78" t="s">
        <v>51</v>
      </c>
      <c r="B18" s="85" t="s">
        <v>52</v>
      </c>
      <c r="C18" s="80" t="s">
        <v>38</v>
      </c>
      <c r="D18" s="81" t="n">
        <v>1</v>
      </c>
      <c r="E18" s="82"/>
      <c r="F18" s="82"/>
      <c r="G18" s="76"/>
      <c r="I18" s="84"/>
      <c r="K18" s="84"/>
    </row>
    <row r="19" s="83" customFormat="true" ht="12.75" hidden="false" customHeight="true" outlineLevel="0" collapsed="false">
      <c r="A19" s="78" t="s">
        <v>53</v>
      </c>
      <c r="B19" s="85" t="s">
        <v>54</v>
      </c>
      <c r="C19" s="80" t="s">
        <v>38</v>
      </c>
      <c r="D19" s="81" t="n">
        <v>6</v>
      </c>
      <c r="E19" s="82"/>
      <c r="F19" s="82"/>
      <c r="G19" s="76"/>
      <c r="I19" s="84"/>
      <c r="K19" s="84"/>
    </row>
    <row r="20" s="83" customFormat="true" ht="12.75" hidden="false" customHeight="true" outlineLevel="0" collapsed="false">
      <c r="A20" s="78" t="s">
        <v>55</v>
      </c>
      <c r="B20" s="85" t="s">
        <v>56</v>
      </c>
      <c r="C20" s="80" t="s">
        <v>38</v>
      </c>
      <c r="D20" s="81" t="n">
        <v>1</v>
      </c>
      <c r="E20" s="82"/>
      <c r="F20" s="82"/>
      <c r="G20" s="76"/>
      <c r="I20" s="84"/>
      <c r="K20" s="84"/>
    </row>
    <row r="21" s="83" customFormat="true" ht="12.75" hidden="false" customHeight="true" outlineLevel="0" collapsed="false">
      <c r="A21" s="78" t="s">
        <v>57</v>
      </c>
      <c r="B21" s="85" t="s">
        <v>58</v>
      </c>
      <c r="C21" s="80" t="s">
        <v>45</v>
      </c>
      <c r="D21" s="81" t="n">
        <v>102</v>
      </c>
      <c r="E21" s="82"/>
      <c r="F21" s="82"/>
      <c r="G21" s="76"/>
      <c r="I21" s="84"/>
      <c r="K21" s="84"/>
    </row>
    <row r="22" s="83" customFormat="true" ht="12.75" hidden="false" customHeight="true" outlineLevel="0" collapsed="false">
      <c r="A22" s="78" t="s">
        <v>59</v>
      </c>
      <c r="B22" s="85" t="s">
        <v>60</v>
      </c>
      <c r="C22" s="80" t="s">
        <v>45</v>
      </c>
      <c r="D22" s="81" t="n">
        <v>295</v>
      </c>
      <c r="E22" s="82"/>
      <c r="F22" s="82"/>
      <c r="G22" s="76"/>
      <c r="I22" s="84"/>
      <c r="K22" s="84"/>
    </row>
    <row r="23" s="83" customFormat="true" ht="12.75" hidden="false" customHeight="true" outlineLevel="0" collapsed="false">
      <c r="A23" s="78" t="s">
        <v>61</v>
      </c>
      <c r="B23" s="85" t="s">
        <v>62</v>
      </c>
      <c r="C23" s="80" t="s">
        <v>45</v>
      </c>
      <c r="D23" s="81" t="n">
        <v>90</v>
      </c>
      <c r="E23" s="82"/>
      <c r="F23" s="82"/>
      <c r="G23" s="76"/>
      <c r="I23" s="84"/>
      <c r="K23" s="84"/>
    </row>
    <row r="24" s="83" customFormat="true" ht="12.75" hidden="false" customHeight="true" outlineLevel="0" collapsed="false">
      <c r="A24" s="78" t="s">
        <v>63</v>
      </c>
      <c r="B24" s="85" t="s">
        <v>64</v>
      </c>
      <c r="C24" s="80" t="s">
        <v>45</v>
      </c>
      <c r="D24" s="81" t="n">
        <v>11</v>
      </c>
      <c r="E24" s="82"/>
      <c r="F24" s="82"/>
      <c r="G24" s="76"/>
      <c r="I24" s="84"/>
      <c r="K24" s="84"/>
    </row>
    <row r="25" s="83" customFormat="true" ht="25.5" hidden="false" customHeight="true" outlineLevel="0" collapsed="false">
      <c r="A25" s="78" t="s">
        <v>65</v>
      </c>
      <c r="B25" s="85" t="s">
        <v>66</v>
      </c>
      <c r="C25" s="80" t="s">
        <v>48</v>
      </c>
      <c r="D25" s="81" t="n">
        <v>45</v>
      </c>
      <c r="E25" s="30"/>
      <c r="F25" s="82"/>
      <c r="G25" s="76"/>
      <c r="I25" s="84"/>
      <c r="K25" s="84"/>
    </row>
    <row r="26" s="83" customFormat="true" ht="12.75" hidden="false" customHeight="true" outlineLevel="0" collapsed="false">
      <c r="A26" s="75"/>
      <c r="B26" s="73" t="s">
        <v>67</v>
      </c>
      <c r="C26" s="88" t="s">
        <v>34</v>
      </c>
      <c r="D26" s="89"/>
      <c r="E26" s="90"/>
      <c r="F26" s="90"/>
      <c r="G26" s="76"/>
      <c r="I26" s="84"/>
      <c r="K26" s="84"/>
    </row>
    <row r="27" s="83" customFormat="true" ht="12.75" hidden="false" customHeight="true" outlineLevel="0" collapsed="false">
      <c r="A27" s="78" t="s">
        <v>68</v>
      </c>
      <c r="B27" s="91" t="s">
        <v>69</v>
      </c>
      <c r="C27" s="86" t="s">
        <v>70</v>
      </c>
      <c r="D27" s="81" t="n">
        <v>9</v>
      </c>
      <c r="E27" s="82"/>
      <c r="F27" s="82"/>
      <c r="G27" s="76"/>
      <c r="I27" s="84"/>
      <c r="K27" s="84"/>
    </row>
    <row r="28" s="83" customFormat="true" ht="12.75" hidden="false" customHeight="true" outlineLevel="0" collapsed="false">
      <c r="A28" s="78" t="s">
        <v>71</v>
      </c>
      <c r="B28" s="91" t="s">
        <v>72</v>
      </c>
      <c r="C28" s="86" t="s">
        <v>70</v>
      </c>
      <c r="D28" s="81" t="n">
        <v>487</v>
      </c>
      <c r="E28" s="82"/>
      <c r="F28" s="82"/>
      <c r="G28" s="76"/>
      <c r="I28" s="84"/>
      <c r="K28" s="84"/>
    </row>
    <row r="29" s="83" customFormat="true" ht="12.75" hidden="false" customHeight="true" outlineLevel="0" collapsed="false">
      <c r="A29" s="78" t="s">
        <v>73</v>
      </c>
      <c r="B29" s="92" t="s">
        <v>74</v>
      </c>
      <c r="C29" s="86" t="s">
        <v>70</v>
      </c>
      <c r="D29" s="81" t="n">
        <v>9</v>
      </c>
      <c r="E29" s="82"/>
      <c r="F29" s="82"/>
      <c r="G29" s="76"/>
      <c r="I29" s="84"/>
      <c r="K29" s="84"/>
    </row>
    <row r="30" s="83" customFormat="true" ht="12.75" hidden="false" customHeight="true" outlineLevel="0" collapsed="false">
      <c r="A30" s="75"/>
      <c r="B30" s="73" t="s">
        <v>75</v>
      </c>
      <c r="C30" s="88" t="s">
        <v>34</v>
      </c>
      <c r="D30" s="89"/>
      <c r="E30" s="90"/>
      <c r="F30" s="90"/>
      <c r="G30" s="76"/>
      <c r="I30" s="84"/>
      <c r="K30" s="84"/>
    </row>
    <row r="31" s="83" customFormat="true" ht="12.75" hidden="false" customHeight="true" outlineLevel="0" collapsed="false">
      <c r="A31" s="78" t="s">
        <v>76</v>
      </c>
      <c r="B31" s="79" t="s">
        <v>77</v>
      </c>
      <c r="C31" s="80" t="s">
        <v>36</v>
      </c>
      <c r="D31" s="81" t="n">
        <v>59</v>
      </c>
      <c r="E31" s="82"/>
      <c r="F31" s="82"/>
      <c r="G31" s="76"/>
      <c r="I31" s="84"/>
      <c r="K31" s="84"/>
    </row>
    <row r="32" s="83" customFormat="true" ht="12.75" hidden="false" customHeight="true" outlineLevel="0" collapsed="false">
      <c r="A32" s="78" t="s">
        <v>78</v>
      </c>
      <c r="B32" s="79" t="s">
        <v>79</v>
      </c>
      <c r="C32" s="80" t="s">
        <v>36</v>
      </c>
      <c r="D32" s="81" t="n">
        <v>16</v>
      </c>
      <c r="E32" s="82"/>
      <c r="F32" s="82"/>
      <c r="G32" s="76"/>
      <c r="I32" s="84"/>
      <c r="K32" s="84"/>
    </row>
    <row r="33" s="83" customFormat="true" ht="12.75" hidden="false" customHeight="true" outlineLevel="0" collapsed="false">
      <c r="A33" s="78" t="s">
        <v>80</v>
      </c>
      <c r="B33" s="79" t="s">
        <v>81</v>
      </c>
      <c r="C33" s="80" t="s">
        <v>36</v>
      </c>
      <c r="D33" s="81" t="n">
        <v>22</v>
      </c>
      <c r="E33" s="82"/>
      <c r="F33" s="82"/>
      <c r="G33" s="76"/>
      <c r="I33" s="84"/>
      <c r="K33" s="84"/>
    </row>
    <row r="34" s="83" customFormat="true" ht="12.75" hidden="false" customHeight="true" outlineLevel="0" collapsed="false">
      <c r="A34" s="78" t="s">
        <v>82</v>
      </c>
      <c r="B34" s="79" t="s">
        <v>83</v>
      </c>
      <c r="C34" s="80" t="s">
        <v>36</v>
      </c>
      <c r="D34" s="81" t="n">
        <v>235</v>
      </c>
      <c r="E34" s="82"/>
      <c r="F34" s="82"/>
      <c r="G34" s="76"/>
      <c r="I34" s="84"/>
      <c r="K34" s="84"/>
    </row>
    <row r="35" s="83" customFormat="true" ht="25.5" hidden="false" customHeight="true" outlineLevel="0" collapsed="false">
      <c r="A35" s="78" t="s">
        <v>84</v>
      </c>
      <c r="B35" s="79" t="s">
        <v>85</v>
      </c>
      <c r="C35" s="93" t="s">
        <v>86</v>
      </c>
      <c r="D35" s="81" t="n">
        <v>1.85</v>
      </c>
      <c r="E35" s="82"/>
      <c r="F35" s="82"/>
      <c r="G35" s="76"/>
      <c r="I35" s="84"/>
      <c r="K35" s="84"/>
    </row>
    <row r="36" s="83" customFormat="true" ht="25.5" hidden="false" customHeight="true" outlineLevel="0" collapsed="false">
      <c r="A36" s="78" t="s">
        <v>87</v>
      </c>
      <c r="B36" s="79" t="s">
        <v>88</v>
      </c>
      <c r="C36" s="93" t="s">
        <v>86</v>
      </c>
      <c r="D36" s="81" t="n">
        <v>0.46</v>
      </c>
      <c r="E36" s="82"/>
      <c r="F36" s="82"/>
      <c r="G36" s="76"/>
      <c r="I36" s="84"/>
      <c r="K36" s="84"/>
    </row>
    <row r="37" s="83" customFormat="true" ht="12.75" hidden="false" customHeight="true" outlineLevel="0" collapsed="false">
      <c r="A37" s="78" t="s">
        <v>89</v>
      </c>
      <c r="B37" s="33" t="s">
        <v>90</v>
      </c>
      <c r="C37" s="86" t="s">
        <v>86</v>
      </c>
      <c r="D37" s="87" t="n">
        <v>0.5</v>
      </c>
      <c r="E37" s="30"/>
      <c r="F37" s="30"/>
      <c r="G37" s="76"/>
      <c r="I37" s="84"/>
      <c r="K37" s="84"/>
    </row>
    <row r="38" s="83" customFormat="true" ht="12.75" hidden="false" customHeight="true" outlineLevel="0" collapsed="false">
      <c r="A38" s="78" t="s">
        <v>91</v>
      </c>
      <c r="B38" s="33" t="s">
        <v>92</v>
      </c>
      <c r="C38" s="86" t="s">
        <v>38</v>
      </c>
      <c r="D38" s="87" t="n">
        <v>9</v>
      </c>
      <c r="E38" s="30"/>
      <c r="F38" s="30"/>
      <c r="G38" s="76"/>
      <c r="I38" s="84"/>
      <c r="K38" s="84"/>
    </row>
    <row r="39" s="83" customFormat="true" ht="12.75" hidden="false" customHeight="true" outlineLevel="0" collapsed="false">
      <c r="A39" s="78" t="s">
        <v>93</v>
      </c>
      <c r="B39" s="79" t="s">
        <v>94</v>
      </c>
      <c r="C39" s="80" t="s">
        <v>95</v>
      </c>
      <c r="D39" s="81" t="n">
        <v>45</v>
      </c>
      <c r="E39" s="30"/>
      <c r="F39" s="30"/>
      <c r="G39" s="76"/>
      <c r="I39" s="84"/>
      <c r="K39" s="84"/>
    </row>
    <row r="40" s="83" customFormat="true" ht="12.75" hidden="false" customHeight="true" outlineLevel="0" collapsed="false">
      <c r="A40" s="78" t="s">
        <v>96</v>
      </c>
      <c r="B40" s="79" t="s">
        <v>97</v>
      </c>
      <c r="C40" s="80" t="s">
        <v>95</v>
      </c>
      <c r="D40" s="81" t="n">
        <v>130</v>
      </c>
      <c r="E40" s="30"/>
      <c r="F40" s="30"/>
      <c r="G40" s="76"/>
      <c r="I40" s="84"/>
      <c r="K40" s="84"/>
    </row>
    <row r="41" s="83" customFormat="true" ht="12.75" hidden="false" customHeight="true" outlineLevel="0" collapsed="false">
      <c r="A41" s="75"/>
      <c r="B41" s="73" t="s">
        <v>98</v>
      </c>
      <c r="C41" s="88" t="s">
        <v>34</v>
      </c>
      <c r="D41" s="89"/>
      <c r="E41" s="90"/>
      <c r="F41" s="90"/>
      <c r="G41" s="76"/>
      <c r="I41" s="84"/>
      <c r="K41" s="84"/>
    </row>
    <row r="42" s="83" customFormat="true" ht="12.75" hidden="false" customHeight="true" outlineLevel="0" collapsed="false">
      <c r="A42" s="78" t="s">
        <v>99</v>
      </c>
      <c r="B42" s="85" t="s">
        <v>100</v>
      </c>
      <c r="C42" s="86" t="s">
        <v>70</v>
      </c>
      <c r="D42" s="81" t="n">
        <v>309</v>
      </c>
      <c r="E42" s="30"/>
      <c r="F42" s="30"/>
      <c r="G42" s="76"/>
      <c r="I42" s="84"/>
      <c r="K42" s="84"/>
    </row>
    <row r="43" s="83" customFormat="true" ht="12.75" hidden="false" customHeight="true" outlineLevel="0" collapsed="false">
      <c r="A43" s="78" t="s">
        <v>101</v>
      </c>
      <c r="B43" s="85" t="s">
        <v>102</v>
      </c>
      <c r="C43" s="86" t="s">
        <v>70</v>
      </c>
      <c r="D43" s="81" t="n">
        <v>1</v>
      </c>
      <c r="E43" s="30"/>
      <c r="F43" s="30"/>
      <c r="G43" s="76"/>
      <c r="I43" s="84"/>
      <c r="K43" s="84"/>
    </row>
    <row r="44" s="83" customFormat="true" ht="12.75" hidden="false" customHeight="true" outlineLevel="0" collapsed="false">
      <c r="A44" s="78" t="s">
        <v>103</v>
      </c>
      <c r="B44" s="85" t="s">
        <v>104</v>
      </c>
      <c r="C44" s="86" t="s">
        <v>95</v>
      </c>
      <c r="D44" s="81" t="n">
        <v>158</v>
      </c>
      <c r="E44" s="30"/>
      <c r="F44" s="30"/>
      <c r="G44" s="76"/>
      <c r="I44" s="84"/>
      <c r="K44" s="84"/>
    </row>
    <row r="45" s="83" customFormat="true" ht="12.75" hidden="false" customHeight="true" outlineLevel="0" collapsed="false">
      <c r="A45" s="78" t="s">
        <v>105</v>
      </c>
      <c r="B45" s="85" t="s">
        <v>106</v>
      </c>
      <c r="C45" s="86" t="s">
        <v>95</v>
      </c>
      <c r="D45" s="81" t="n">
        <v>919</v>
      </c>
      <c r="E45" s="30"/>
      <c r="F45" s="30"/>
      <c r="G45" s="76"/>
      <c r="I45" s="84"/>
      <c r="K45" s="84"/>
    </row>
    <row r="46" s="83" customFormat="true" ht="12.75" hidden="false" customHeight="true" outlineLevel="0" collapsed="false">
      <c r="A46" s="78" t="s">
        <v>107</v>
      </c>
      <c r="B46" s="85" t="s">
        <v>108</v>
      </c>
      <c r="C46" s="86" t="s">
        <v>95</v>
      </c>
      <c r="D46" s="81" t="n">
        <v>18</v>
      </c>
      <c r="E46" s="30"/>
      <c r="F46" s="30"/>
      <c r="G46" s="76"/>
      <c r="I46" s="84"/>
      <c r="K46" s="84"/>
    </row>
    <row r="47" s="83" customFormat="true" ht="12.75" hidden="false" customHeight="true" outlineLevel="0" collapsed="false">
      <c r="A47" s="78" t="s">
        <v>109</v>
      </c>
      <c r="B47" s="33" t="s">
        <v>110</v>
      </c>
      <c r="C47" s="86" t="s">
        <v>95</v>
      </c>
      <c r="D47" s="87" t="n">
        <v>919</v>
      </c>
      <c r="E47" s="30"/>
      <c r="F47" s="30"/>
      <c r="G47" s="76"/>
      <c r="I47" s="84"/>
      <c r="K47" s="84"/>
    </row>
    <row r="48" s="83" customFormat="true" ht="12.75" hidden="false" customHeight="true" outlineLevel="0" collapsed="false">
      <c r="A48" s="78" t="s">
        <v>111</v>
      </c>
      <c r="B48" s="33" t="s">
        <v>112</v>
      </c>
      <c r="C48" s="86" t="s">
        <v>95</v>
      </c>
      <c r="D48" s="87" t="n">
        <v>596</v>
      </c>
      <c r="E48" s="30"/>
      <c r="F48" s="30"/>
      <c r="G48" s="76"/>
      <c r="I48" s="84"/>
      <c r="K48" s="84"/>
    </row>
    <row r="49" s="83" customFormat="true" ht="12.75" hidden="false" customHeight="true" outlineLevel="0" collapsed="false">
      <c r="A49" s="78" t="s">
        <v>113</v>
      </c>
      <c r="B49" s="33" t="s">
        <v>114</v>
      </c>
      <c r="C49" s="86" t="s">
        <v>95</v>
      </c>
      <c r="D49" s="87" t="n">
        <v>323</v>
      </c>
      <c r="E49" s="30"/>
      <c r="F49" s="30"/>
      <c r="G49" s="76"/>
      <c r="I49" s="84"/>
      <c r="K49" s="84"/>
    </row>
    <row r="50" s="83" customFormat="true" ht="12.75" hidden="false" customHeight="true" outlineLevel="0" collapsed="false">
      <c r="A50" s="78" t="s">
        <v>115</v>
      </c>
      <c r="B50" s="85" t="s">
        <v>116</v>
      </c>
      <c r="C50" s="80" t="s">
        <v>95</v>
      </c>
      <c r="D50" s="81" t="n">
        <v>176</v>
      </c>
      <c r="E50" s="82"/>
      <c r="F50" s="82"/>
      <c r="G50" s="76"/>
      <c r="I50" s="84"/>
      <c r="K50" s="84"/>
    </row>
    <row r="51" s="83" customFormat="true" ht="12.75" hidden="false" customHeight="true" outlineLevel="0" collapsed="false">
      <c r="A51" s="78" t="s">
        <v>117</v>
      </c>
      <c r="B51" s="85" t="s">
        <v>118</v>
      </c>
      <c r="C51" s="80" t="s">
        <v>95</v>
      </c>
      <c r="D51" s="81" t="n">
        <v>90</v>
      </c>
      <c r="E51" s="82"/>
      <c r="F51" s="82"/>
      <c r="G51" s="76"/>
      <c r="I51" s="84"/>
      <c r="K51" s="84"/>
    </row>
    <row r="52" s="83" customFormat="true" ht="12.75" hidden="false" customHeight="true" outlineLevel="0" collapsed="false">
      <c r="A52" s="78" t="s">
        <v>119</v>
      </c>
      <c r="B52" s="85" t="s">
        <v>120</v>
      </c>
      <c r="C52" s="80" t="s">
        <v>95</v>
      </c>
      <c r="D52" s="81" t="n">
        <v>90</v>
      </c>
      <c r="E52" s="82"/>
      <c r="F52" s="82"/>
      <c r="G52" s="76"/>
      <c r="I52" s="84"/>
      <c r="K52" s="84"/>
    </row>
    <row r="53" s="83" customFormat="true" ht="12.75" hidden="false" customHeight="true" outlineLevel="0" collapsed="false">
      <c r="A53" s="78" t="s">
        <v>121</v>
      </c>
      <c r="B53" s="85" t="s">
        <v>122</v>
      </c>
      <c r="C53" s="80" t="s">
        <v>95</v>
      </c>
      <c r="D53" s="81" t="n">
        <v>176</v>
      </c>
      <c r="E53" s="82"/>
      <c r="F53" s="82"/>
      <c r="G53" s="76"/>
      <c r="I53" s="84"/>
      <c r="K53" s="84"/>
    </row>
    <row r="54" s="83" customFormat="true" ht="12.75" hidden="false" customHeight="true" outlineLevel="0" collapsed="false">
      <c r="A54" s="75"/>
      <c r="B54" s="94" t="s">
        <v>123</v>
      </c>
      <c r="C54" s="88" t="s">
        <v>34</v>
      </c>
      <c r="D54" s="89"/>
      <c r="E54" s="90"/>
      <c r="F54" s="90"/>
      <c r="G54" s="95"/>
      <c r="I54" s="84"/>
      <c r="K54" s="84"/>
    </row>
    <row r="55" s="83" customFormat="true" ht="12.75" hidden="false" customHeight="true" outlineLevel="0" collapsed="false">
      <c r="A55" s="78" t="s">
        <v>124</v>
      </c>
      <c r="B55" s="29" t="s">
        <v>125</v>
      </c>
      <c r="C55" s="93" t="s">
        <v>126</v>
      </c>
      <c r="D55" s="81" t="n">
        <v>12</v>
      </c>
      <c r="E55" s="30"/>
      <c r="F55" s="30"/>
      <c r="G55" s="76"/>
      <c r="I55" s="84"/>
      <c r="K55" s="84"/>
    </row>
    <row r="56" s="83" customFormat="true" ht="12.75" hidden="false" customHeight="true" outlineLevel="0" collapsed="false">
      <c r="A56" s="78" t="s">
        <v>127</v>
      </c>
      <c r="B56" s="29" t="s">
        <v>128</v>
      </c>
      <c r="C56" s="93" t="s">
        <v>126</v>
      </c>
      <c r="D56" s="81" t="n">
        <v>3</v>
      </c>
      <c r="E56" s="30"/>
      <c r="F56" s="30"/>
      <c r="G56" s="76"/>
      <c r="I56" s="84"/>
      <c r="K56" s="84"/>
    </row>
    <row r="57" s="83" customFormat="true" ht="12.75" hidden="false" customHeight="true" outlineLevel="0" collapsed="false">
      <c r="A57" s="78" t="s">
        <v>129</v>
      </c>
      <c r="B57" s="79" t="s">
        <v>130</v>
      </c>
      <c r="C57" s="93" t="s">
        <v>38</v>
      </c>
      <c r="D57" s="81" t="n">
        <v>6</v>
      </c>
      <c r="E57" s="30"/>
      <c r="F57" s="30"/>
      <c r="G57" s="76"/>
      <c r="I57" s="84"/>
      <c r="K57" s="84"/>
    </row>
    <row r="58" s="83" customFormat="true" ht="12.75" hidden="false" customHeight="true" outlineLevel="0" collapsed="false">
      <c r="A58" s="78" t="s">
        <v>131</v>
      </c>
      <c r="B58" s="79" t="s">
        <v>132</v>
      </c>
      <c r="C58" s="96" t="s">
        <v>38</v>
      </c>
      <c r="D58" s="81" t="n">
        <v>2</v>
      </c>
      <c r="E58" s="82"/>
      <c r="F58" s="82"/>
      <c r="G58" s="76"/>
      <c r="I58" s="84"/>
      <c r="K58" s="84"/>
    </row>
    <row r="59" s="83" customFormat="true" ht="12.75" hidden="false" customHeight="true" outlineLevel="0" collapsed="false">
      <c r="A59" s="78" t="s">
        <v>133</v>
      </c>
      <c r="B59" s="97" t="s">
        <v>134</v>
      </c>
      <c r="C59" s="80" t="s">
        <v>38</v>
      </c>
      <c r="D59" s="81" t="n">
        <v>4</v>
      </c>
      <c r="E59" s="82"/>
      <c r="F59" s="82"/>
      <c r="G59" s="76"/>
      <c r="I59" s="84"/>
      <c r="K59" s="84"/>
    </row>
    <row r="60" s="83" customFormat="true" ht="12.75" hidden="false" customHeight="true" outlineLevel="0" collapsed="false">
      <c r="A60" s="78" t="s">
        <v>135</v>
      </c>
      <c r="B60" s="97" t="s">
        <v>136</v>
      </c>
      <c r="C60" s="80" t="s">
        <v>95</v>
      </c>
      <c r="D60" s="81" t="n">
        <v>8.4</v>
      </c>
      <c r="E60" s="82"/>
      <c r="F60" s="82"/>
      <c r="G60" s="76"/>
      <c r="I60" s="84"/>
      <c r="K60" s="84"/>
    </row>
    <row r="61" s="83" customFormat="true" ht="12.75" hidden="false" customHeight="true" outlineLevel="0" collapsed="false">
      <c r="A61" s="78" t="s">
        <v>137</v>
      </c>
      <c r="B61" s="79" t="s">
        <v>138</v>
      </c>
      <c r="C61" s="93" t="s">
        <v>36</v>
      </c>
      <c r="D61" s="81" t="n">
        <v>88</v>
      </c>
      <c r="E61" s="30"/>
      <c r="F61" s="30"/>
      <c r="G61" s="76"/>
      <c r="I61" s="84"/>
      <c r="K61" s="84"/>
    </row>
    <row r="62" s="83" customFormat="true" ht="25.5" hidden="false" customHeight="true" outlineLevel="0" collapsed="false">
      <c r="A62" s="78" t="s">
        <v>139</v>
      </c>
      <c r="B62" s="79" t="s">
        <v>140</v>
      </c>
      <c r="C62" s="93" t="s">
        <v>36</v>
      </c>
      <c r="D62" s="81" t="n">
        <v>11.9</v>
      </c>
      <c r="E62" s="30"/>
      <c r="F62" s="30"/>
      <c r="G62" s="76"/>
      <c r="I62" s="84"/>
      <c r="K62" s="84"/>
    </row>
    <row r="63" s="83" customFormat="true" ht="25.5" hidden="false" customHeight="true" outlineLevel="0" collapsed="false">
      <c r="A63" s="78" t="s">
        <v>141</v>
      </c>
      <c r="B63" s="79" t="s">
        <v>142</v>
      </c>
      <c r="C63" s="96" t="s">
        <v>95</v>
      </c>
      <c r="D63" s="81" t="n">
        <v>440</v>
      </c>
      <c r="E63" s="30"/>
      <c r="F63" s="30"/>
      <c r="G63" s="98"/>
      <c r="I63" s="84"/>
      <c r="K63" s="84"/>
    </row>
    <row r="64" s="83" customFormat="true" ht="12.75" hidden="false" customHeight="true" outlineLevel="0" collapsed="false">
      <c r="A64" s="75"/>
      <c r="B64" s="99" t="s">
        <v>143</v>
      </c>
      <c r="C64" s="100" t="s">
        <v>34</v>
      </c>
      <c r="D64" s="101"/>
      <c r="E64" s="102"/>
      <c r="F64" s="101"/>
      <c r="G64" s="98"/>
      <c r="I64" s="84"/>
      <c r="K64" s="84"/>
    </row>
    <row r="65" s="83" customFormat="true" ht="25.5" hidden="false" customHeight="true" outlineLevel="0" collapsed="false">
      <c r="A65" s="78" t="s">
        <v>144</v>
      </c>
      <c r="B65" s="103" t="s">
        <v>145</v>
      </c>
      <c r="C65" s="104" t="s">
        <v>126</v>
      </c>
      <c r="D65" s="105" t="n">
        <v>7</v>
      </c>
      <c r="E65" s="106"/>
      <c r="F65" s="106"/>
      <c r="G65" s="98"/>
      <c r="I65" s="84"/>
      <c r="K65" s="84"/>
    </row>
    <row r="66" s="83" customFormat="true" ht="12.75" hidden="false" customHeight="true" outlineLevel="0" collapsed="false">
      <c r="A66" s="78" t="s">
        <v>146</v>
      </c>
      <c r="B66" s="103" t="s">
        <v>147</v>
      </c>
      <c r="C66" s="104" t="s">
        <v>126</v>
      </c>
      <c r="D66" s="105" t="n">
        <v>6</v>
      </c>
      <c r="E66" s="106"/>
      <c r="F66" s="106"/>
      <c r="G66" s="98"/>
      <c r="I66" s="84"/>
      <c r="K66" s="84"/>
    </row>
    <row r="67" s="83" customFormat="true" ht="12.75" hidden="false" customHeight="true" outlineLevel="0" collapsed="false">
      <c r="A67" s="78" t="s">
        <v>148</v>
      </c>
      <c r="B67" s="103" t="s">
        <v>149</v>
      </c>
      <c r="C67" s="107" t="s">
        <v>126</v>
      </c>
      <c r="D67" s="105" t="n">
        <v>1</v>
      </c>
      <c r="E67" s="106"/>
      <c r="F67" s="106"/>
      <c r="G67" s="98"/>
      <c r="I67" s="84"/>
      <c r="K67" s="84"/>
    </row>
    <row r="68" s="83" customFormat="true" ht="12.75" hidden="false" customHeight="true" outlineLevel="0" collapsed="false">
      <c r="A68" s="78" t="s">
        <v>150</v>
      </c>
      <c r="B68" s="103" t="s">
        <v>151</v>
      </c>
      <c r="C68" s="107" t="s">
        <v>126</v>
      </c>
      <c r="D68" s="105" t="n">
        <v>1</v>
      </c>
      <c r="E68" s="106"/>
      <c r="F68" s="106"/>
      <c r="G68" s="98"/>
      <c r="I68" s="84"/>
      <c r="K68" s="84"/>
    </row>
    <row r="69" s="83" customFormat="true" ht="25.5" hidden="false" customHeight="true" outlineLevel="0" collapsed="false">
      <c r="A69" s="78" t="s">
        <v>152</v>
      </c>
      <c r="B69" s="108" t="s">
        <v>153</v>
      </c>
      <c r="C69" s="107" t="s">
        <v>126</v>
      </c>
      <c r="D69" s="109" t="n">
        <v>1</v>
      </c>
      <c r="E69" s="106"/>
      <c r="F69" s="106"/>
      <c r="G69" s="98"/>
      <c r="I69" s="84"/>
      <c r="K69" s="84"/>
    </row>
    <row r="70" s="83" customFormat="true" ht="25.5" hidden="false" customHeight="true" outlineLevel="0" collapsed="false">
      <c r="A70" s="78" t="s">
        <v>154</v>
      </c>
      <c r="B70" s="108" t="s">
        <v>155</v>
      </c>
      <c r="C70" s="104" t="s">
        <v>36</v>
      </c>
      <c r="D70" s="109" t="n">
        <v>22</v>
      </c>
      <c r="E70" s="106"/>
      <c r="F70" s="106"/>
      <c r="G70" s="98"/>
      <c r="I70" s="84"/>
      <c r="K70" s="84"/>
    </row>
    <row r="71" s="83" customFormat="true" ht="25.5" hidden="false" customHeight="true" outlineLevel="0" collapsed="false">
      <c r="A71" s="78" t="s">
        <v>156</v>
      </c>
      <c r="B71" s="108" t="s">
        <v>157</v>
      </c>
      <c r="C71" s="104" t="s">
        <v>36</v>
      </c>
      <c r="D71" s="109" t="n">
        <v>87</v>
      </c>
      <c r="E71" s="106"/>
      <c r="F71" s="106"/>
      <c r="G71" s="98"/>
      <c r="I71" s="84"/>
      <c r="K71" s="84"/>
    </row>
    <row r="72" s="83" customFormat="true" ht="12.75" hidden="false" customHeight="true" outlineLevel="0" collapsed="false">
      <c r="A72" s="78" t="s">
        <v>158</v>
      </c>
      <c r="B72" s="103" t="s">
        <v>159</v>
      </c>
      <c r="C72" s="104" t="s">
        <v>160</v>
      </c>
      <c r="D72" s="105" t="n">
        <v>2</v>
      </c>
      <c r="E72" s="106"/>
      <c r="F72" s="106"/>
      <c r="G72" s="98"/>
      <c r="I72" s="84"/>
      <c r="K72" s="84"/>
    </row>
    <row r="73" s="83" customFormat="true" ht="12.75" hidden="false" customHeight="true" outlineLevel="0" collapsed="false">
      <c r="A73" s="78" t="s">
        <v>161</v>
      </c>
      <c r="B73" s="103" t="s">
        <v>162</v>
      </c>
      <c r="C73" s="104" t="s">
        <v>160</v>
      </c>
      <c r="D73" s="105" t="n">
        <v>2</v>
      </c>
      <c r="E73" s="106"/>
      <c r="F73" s="106"/>
      <c r="G73" s="98"/>
      <c r="I73" s="84"/>
      <c r="K73" s="84"/>
    </row>
    <row r="74" s="83" customFormat="true" ht="12.75" hidden="false" customHeight="true" outlineLevel="0" collapsed="false">
      <c r="A74" s="78" t="s">
        <v>163</v>
      </c>
      <c r="B74" s="103" t="s">
        <v>164</v>
      </c>
      <c r="C74" s="104" t="s">
        <v>160</v>
      </c>
      <c r="D74" s="105" t="n">
        <v>4</v>
      </c>
      <c r="E74" s="106"/>
      <c r="F74" s="106"/>
      <c r="G74" s="98"/>
      <c r="I74" s="84"/>
      <c r="K74" s="84"/>
    </row>
    <row r="75" s="83" customFormat="true" ht="12.75" hidden="false" customHeight="true" outlineLevel="0" collapsed="false">
      <c r="A75" s="78" t="s">
        <v>165</v>
      </c>
      <c r="B75" s="103" t="s">
        <v>166</v>
      </c>
      <c r="C75" s="110" t="s">
        <v>160</v>
      </c>
      <c r="D75" s="109" t="n">
        <v>1</v>
      </c>
      <c r="E75" s="106"/>
      <c r="F75" s="106"/>
      <c r="G75" s="98"/>
      <c r="I75" s="84"/>
      <c r="K75" s="84"/>
    </row>
    <row r="76" s="83" customFormat="true" ht="12.75" hidden="false" customHeight="true" outlineLevel="0" collapsed="false">
      <c r="A76" s="78" t="s">
        <v>167</v>
      </c>
      <c r="B76" s="111" t="s">
        <v>168</v>
      </c>
      <c r="C76" s="110" t="s">
        <v>38</v>
      </c>
      <c r="D76" s="109" t="n">
        <v>9</v>
      </c>
      <c r="E76" s="106"/>
      <c r="F76" s="106"/>
      <c r="G76" s="98"/>
      <c r="I76" s="84"/>
      <c r="K76" s="84"/>
    </row>
    <row r="77" s="83" customFormat="true" ht="12.75" hidden="false" customHeight="true" outlineLevel="0" collapsed="false">
      <c r="A77" s="75"/>
      <c r="B77" s="112" t="s">
        <v>169</v>
      </c>
      <c r="C77" s="88" t="s">
        <v>34</v>
      </c>
      <c r="D77" s="89"/>
      <c r="E77" s="90"/>
      <c r="F77" s="90"/>
      <c r="G77" s="98"/>
      <c r="I77" s="84"/>
      <c r="K77" s="84"/>
    </row>
    <row r="78" s="83" customFormat="true" ht="12.75" hidden="false" customHeight="true" outlineLevel="0" collapsed="false">
      <c r="A78" s="78" t="s">
        <v>170</v>
      </c>
      <c r="B78" s="113" t="s">
        <v>171</v>
      </c>
      <c r="C78" s="93" t="s">
        <v>126</v>
      </c>
      <c r="D78" s="81" t="n">
        <v>1</v>
      </c>
      <c r="E78" s="82"/>
      <c r="F78" s="82"/>
      <c r="G78" s="98"/>
      <c r="I78" s="84"/>
      <c r="K78" s="84"/>
    </row>
    <row r="79" s="83" customFormat="true" ht="12.75" hidden="false" customHeight="true" outlineLevel="0" collapsed="false">
      <c r="A79" s="78" t="s">
        <v>172</v>
      </c>
      <c r="B79" s="114" t="s">
        <v>173</v>
      </c>
      <c r="C79" s="115" t="s">
        <v>126</v>
      </c>
      <c r="D79" s="81" t="n">
        <v>1</v>
      </c>
      <c r="E79" s="30"/>
      <c r="F79" s="30"/>
      <c r="G79" s="98"/>
      <c r="I79" s="84"/>
      <c r="K79" s="84"/>
    </row>
    <row r="80" s="83" customFormat="true" ht="25.5" hidden="false" customHeight="true" outlineLevel="0" collapsed="false">
      <c r="A80" s="78" t="s">
        <v>174</v>
      </c>
      <c r="B80" s="113" t="s">
        <v>175</v>
      </c>
      <c r="C80" s="93" t="s">
        <v>36</v>
      </c>
      <c r="D80" s="81" t="n">
        <v>56</v>
      </c>
      <c r="E80" s="82"/>
      <c r="F80" s="82"/>
      <c r="G80" s="98"/>
      <c r="I80" s="84"/>
      <c r="K80" s="84"/>
    </row>
    <row r="81" s="83" customFormat="true" ht="12.75" hidden="false" customHeight="true" outlineLevel="0" collapsed="false">
      <c r="A81" s="78" t="s">
        <v>176</v>
      </c>
      <c r="B81" s="113" t="s">
        <v>177</v>
      </c>
      <c r="C81" s="93" t="s">
        <v>36</v>
      </c>
      <c r="D81" s="81" t="n">
        <v>56</v>
      </c>
      <c r="E81" s="82"/>
      <c r="F81" s="82"/>
      <c r="G81" s="98"/>
      <c r="I81" s="84"/>
      <c r="K81" s="84"/>
    </row>
    <row r="82" s="83" customFormat="true" ht="38.25" hidden="false" customHeight="true" outlineLevel="0" collapsed="false">
      <c r="A82" s="78" t="s">
        <v>178</v>
      </c>
      <c r="B82" s="116" t="s">
        <v>179</v>
      </c>
      <c r="C82" s="115" t="s">
        <v>126</v>
      </c>
      <c r="D82" s="87" t="n">
        <v>2</v>
      </c>
      <c r="E82" s="30"/>
      <c r="F82" s="30"/>
      <c r="G82" s="98"/>
      <c r="I82" s="84"/>
      <c r="K82" s="84"/>
    </row>
    <row r="83" s="83" customFormat="true" ht="38.25" hidden="false" customHeight="true" outlineLevel="0" collapsed="false">
      <c r="A83" s="78" t="s">
        <v>180</v>
      </c>
      <c r="B83" s="116" t="s">
        <v>181</v>
      </c>
      <c r="C83" s="115" t="s">
        <v>126</v>
      </c>
      <c r="D83" s="87" t="n">
        <v>8</v>
      </c>
      <c r="E83" s="30"/>
      <c r="F83" s="30"/>
      <c r="G83" s="98"/>
      <c r="I83" s="84"/>
      <c r="K83" s="84"/>
    </row>
    <row r="84" s="83" customFormat="true" ht="38.25" hidden="false" customHeight="true" outlineLevel="0" collapsed="false">
      <c r="A84" s="78" t="s">
        <v>182</v>
      </c>
      <c r="B84" s="116" t="s">
        <v>183</v>
      </c>
      <c r="C84" s="115" t="s">
        <v>126</v>
      </c>
      <c r="D84" s="87" t="n">
        <v>2</v>
      </c>
      <c r="E84" s="30"/>
      <c r="F84" s="30"/>
      <c r="G84" s="98"/>
      <c r="I84" s="84"/>
      <c r="K84" s="84"/>
    </row>
    <row r="85" s="83" customFormat="true" ht="25.5" hidden="false" customHeight="true" outlineLevel="0" collapsed="false">
      <c r="A85" s="78" t="s">
        <v>184</v>
      </c>
      <c r="B85" s="116" t="s">
        <v>185</v>
      </c>
      <c r="C85" s="115" t="s">
        <v>126</v>
      </c>
      <c r="D85" s="87" t="n">
        <v>2</v>
      </c>
      <c r="E85" s="30"/>
      <c r="F85" s="30"/>
      <c r="G85" s="98"/>
      <c r="I85" s="84"/>
      <c r="K85" s="84"/>
    </row>
    <row r="86" s="20" customFormat="true" ht="12.75" hidden="false" customHeight="true" outlineLevel="0" collapsed="false">
      <c r="A86" s="34"/>
      <c r="B86" s="41"/>
      <c r="C86" s="2"/>
      <c r="D86" s="3"/>
      <c r="E86" s="117" t="s">
        <v>15</v>
      </c>
      <c r="F86" s="118" t="n">
        <f aca="false">SUM(F11:F85)</f>
        <v>0</v>
      </c>
      <c r="H86" s="3"/>
      <c r="I86" s="3"/>
    </row>
    <row r="87" s="20" customFormat="true" ht="12.75" hidden="false" customHeight="true" outlineLevel="0" collapsed="false">
      <c r="A87" s="34"/>
      <c r="D87" s="2"/>
      <c r="E87" s="119" t="s">
        <v>16</v>
      </c>
      <c r="F87" s="36" t="n">
        <f aca="false">0.21*F86</f>
        <v>0</v>
      </c>
      <c r="H87" s="3"/>
      <c r="I87" s="3"/>
    </row>
    <row r="88" s="20" customFormat="true" ht="12.75" hidden="false" customHeight="true" outlineLevel="0" collapsed="false">
      <c r="A88" s="34"/>
      <c r="D88" s="2"/>
      <c r="E88" s="120" t="s">
        <v>17</v>
      </c>
      <c r="F88" s="38" t="n">
        <f aca="false">SUM(F86:F87)</f>
        <v>0</v>
      </c>
      <c r="H88" s="46"/>
      <c r="I88" s="46"/>
    </row>
    <row r="89" customFormat="false" ht="12.75" hidden="false" customHeight="true" outlineLevel="0" collapsed="false">
      <c r="A89" s="34"/>
      <c r="B89" s="45" t="s">
        <v>18</v>
      </c>
      <c r="C89" s="2"/>
      <c r="G89" s="121"/>
    </row>
    <row r="90" s="51" customFormat="true" ht="12.75" hidden="false" customHeight="true" outlineLevel="0" collapsed="false">
      <c r="B90" s="47" t="s">
        <v>19</v>
      </c>
      <c r="C90" s="2"/>
      <c r="D90" s="49"/>
      <c r="E90" s="50"/>
      <c r="G90" s="122"/>
      <c r="H90" s="123"/>
      <c r="I90" s="123"/>
      <c r="J90" s="123"/>
      <c r="K90" s="123"/>
      <c r="L90" s="53"/>
      <c r="M90" s="53"/>
    </row>
    <row r="91" s="51" customFormat="true" ht="12.75" hidden="false" customHeight="true" outlineLevel="0" collapsed="false">
      <c r="B91" s="47" t="s">
        <v>20</v>
      </c>
      <c r="C91" s="48"/>
      <c r="D91" s="47"/>
      <c r="G91" s="122"/>
      <c r="H91" s="123"/>
      <c r="I91" s="123"/>
      <c r="J91" s="123"/>
      <c r="K91" s="123"/>
      <c r="L91" s="53"/>
      <c r="M91" s="53"/>
    </row>
    <row r="92" s="51" customFormat="true" ht="12.75" hidden="false" customHeight="true" outlineLevel="0" collapsed="false">
      <c r="B92" s="47" t="s">
        <v>21</v>
      </c>
      <c r="C92" s="49"/>
      <c r="D92" s="54"/>
      <c r="F92" s="55"/>
      <c r="G92" s="124"/>
      <c r="H92" s="123"/>
      <c r="I92" s="123"/>
      <c r="J92" s="123"/>
      <c r="K92" s="123"/>
      <c r="L92" s="53"/>
      <c r="M92" s="53"/>
    </row>
    <row r="93" s="51" customFormat="true" ht="12.75" hidden="false" customHeight="true" outlineLevel="0" collapsed="false">
      <c r="B93" s="47" t="s">
        <v>22</v>
      </c>
      <c r="C93" s="47"/>
      <c r="D93" s="54"/>
      <c r="G93" s="124"/>
      <c r="H93" s="124"/>
      <c r="I93" s="124"/>
      <c r="J93" s="124"/>
      <c r="K93" s="124"/>
    </row>
    <row r="94" customFormat="false" ht="12.75" hidden="false" customHeight="true" outlineLevel="0" collapsed="false">
      <c r="A94" s="34"/>
      <c r="B94" s="47" t="s">
        <v>23</v>
      </c>
      <c r="C94" s="47"/>
      <c r="G94" s="121"/>
    </row>
    <row r="95" customFormat="false" ht="12.75" hidden="false" customHeight="true" outlineLevel="0" collapsed="false">
      <c r="A95" s="34"/>
      <c r="B95" s="47" t="s">
        <v>24</v>
      </c>
      <c r="C95" s="47"/>
      <c r="G95" s="121"/>
    </row>
    <row r="96" customFormat="false" ht="12.75" hidden="false" customHeight="true" outlineLevel="0" collapsed="false">
      <c r="A96" s="34"/>
      <c r="B96" s="47" t="s">
        <v>25</v>
      </c>
      <c r="G96" s="121"/>
    </row>
    <row r="97" customFormat="false" ht="12.75" hidden="false" customHeight="true" outlineLevel="0" collapsed="false">
      <c r="A97" s="34"/>
      <c r="B97" s="47" t="s">
        <v>26</v>
      </c>
      <c r="G97" s="121"/>
    </row>
    <row r="99" customFormat="false" ht="12.75" hidden="false" customHeight="true" outlineLevel="0" collapsed="false">
      <c r="C99" s="44" t="s">
        <v>186</v>
      </c>
      <c r="F99" s="3" t="s">
        <v>28</v>
      </c>
    </row>
  </sheetData>
  <mergeCells count="3">
    <mergeCell ref="A1:F1"/>
    <mergeCell ref="B4:F4"/>
    <mergeCell ref="B5:F5"/>
  </mergeCells>
  <printOptions headings="false" gridLines="false" gridLinesSet="true" horizontalCentered="true" verticalCentered="false"/>
  <pageMargins left="0.354166666666667" right="0.157638888888889" top="0.530555555555556" bottom="0.39375" header="0.315277777777778"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9IETVES REKONSTRUKCIJA, RĪGAS IELA NR.22 UN NR.24, VALKA, VALKAS NOVADS&amp;R&amp;"Arial Narrow,Regular"&amp;9 4-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41" colorId="64" zoomScale="130" zoomScaleNormal="130" zoomScalePageLayoutView="115"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70.7"/>
    <col collapsed="false" customWidth="true" hidden="false" outlineLevel="0" max="3" min="3" style="48" width="9.41"/>
    <col collapsed="false" customWidth="true" hidden="false" outlineLevel="0" max="4" min="4" style="3" width="12.56"/>
    <col collapsed="false" customWidth="true" hidden="false" outlineLevel="0" max="5" min="5" style="3" width="11.28"/>
    <col collapsed="false" customWidth="true" hidden="false" outlineLevel="0" max="6" min="6" style="3" width="11.99"/>
    <col collapsed="false" customWidth="true" hidden="false" outlineLevel="0" max="7" min="7" style="2" width="7.99"/>
    <col collapsed="false" customWidth="false" hidden="false" outlineLevel="0" max="257" min="8" style="2" width="9.14"/>
  </cols>
  <sheetData>
    <row r="1" customFormat="false" ht="22.5" hidden="false" customHeight="true" outlineLevel="0" collapsed="false">
      <c r="A1" s="4" t="s">
        <v>187</v>
      </c>
      <c r="B1" s="4"/>
      <c r="C1" s="4"/>
      <c r="D1" s="4"/>
      <c r="E1" s="4"/>
      <c r="F1" s="4"/>
    </row>
    <row r="2" customFormat="false" ht="12.75" hidden="false" customHeight="true" outlineLevel="0" collapsed="false">
      <c r="A2" s="5"/>
      <c r="B2" s="5"/>
      <c r="C2" s="5"/>
      <c r="D2" s="5"/>
      <c r="E2" s="5"/>
      <c r="F2" s="5"/>
    </row>
    <row r="3" customFormat="false" ht="13.5" hidden="false" customHeight="true" outlineLevel="0" collapsed="false">
      <c r="A3" s="6" t="s">
        <v>1</v>
      </c>
      <c r="B3" s="60" t="s">
        <v>2</v>
      </c>
      <c r="C3" s="61"/>
      <c r="D3" s="62"/>
      <c r="E3" s="62"/>
      <c r="F3" s="63"/>
    </row>
    <row r="4" customFormat="false" ht="13.5" hidden="false" customHeight="true" outlineLevel="0" collapsed="false">
      <c r="A4" s="9" t="s">
        <v>3</v>
      </c>
      <c r="B4" s="10" t="s">
        <v>4</v>
      </c>
      <c r="C4" s="10"/>
      <c r="D4" s="10"/>
      <c r="E4" s="10"/>
      <c r="F4" s="10"/>
    </row>
    <row r="5" customFormat="false" ht="13.5" hidden="false" customHeight="true" outlineLevel="0" collapsed="false">
      <c r="A5" s="9" t="s">
        <v>5</v>
      </c>
      <c r="B5" s="10" t="s">
        <v>6</v>
      </c>
      <c r="C5" s="10"/>
      <c r="D5" s="10"/>
      <c r="E5" s="10"/>
      <c r="F5" s="10"/>
    </row>
    <row r="6" customFormat="false" ht="13.5" hidden="false" customHeight="true" outlineLevel="0" collapsed="false">
      <c r="A6" s="13" t="s">
        <v>7</v>
      </c>
      <c r="B6" s="64" t="n">
        <v>1095</v>
      </c>
      <c r="C6" s="65"/>
      <c r="D6" s="66"/>
      <c r="E6" s="66"/>
      <c r="F6" s="67"/>
    </row>
    <row r="7" s="20" customFormat="true" ht="12.75" hidden="false" customHeight="true" outlineLevel="0" collapsed="false">
      <c r="A7" s="16"/>
      <c r="B7" s="17"/>
      <c r="C7" s="68"/>
      <c r="D7" s="18"/>
      <c r="E7" s="18"/>
      <c r="F7" s="18"/>
      <c r="G7" s="19"/>
    </row>
    <row r="8" s="20" customFormat="true" ht="49.5" hidden="false" customHeight="true" outlineLevel="0" collapsed="false">
      <c r="A8" s="125" t="s">
        <v>29</v>
      </c>
      <c r="B8" s="126" t="s">
        <v>9</v>
      </c>
      <c r="C8" s="127" t="s">
        <v>30</v>
      </c>
      <c r="D8" s="70" t="s">
        <v>188</v>
      </c>
      <c r="E8" s="70" t="s">
        <v>32</v>
      </c>
      <c r="F8" s="128" t="s">
        <v>10</v>
      </c>
    </row>
    <row r="9" s="20" customFormat="true" ht="12.75" hidden="false" customHeight="true" outlineLevel="0" collapsed="false">
      <c r="A9" s="129" t="n">
        <v>1</v>
      </c>
      <c r="B9" s="130" t="n">
        <v>2</v>
      </c>
      <c r="C9" s="131" t="n">
        <v>3</v>
      </c>
      <c r="D9" s="131" t="n">
        <v>4</v>
      </c>
      <c r="E9" s="131" t="n">
        <v>5</v>
      </c>
      <c r="F9" s="131" t="n">
        <v>6</v>
      </c>
      <c r="G9" s="31"/>
    </row>
    <row r="10" s="77" customFormat="true" ht="12.75" hidden="false" customHeight="true" outlineLevel="0" collapsed="false">
      <c r="A10" s="132"/>
      <c r="B10" s="133" t="s">
        <v>189</v>
      </c>
      <c r="C10" s="132"/>
      <c r="D10" s="134"/>
      <c r="E10" s="134"/>
      <c r="F10" s="134"/>
      <c r="G10" s="76"/>
    </row>
    <row r="11" s="83" customFormat="true" ht="12.75" hidden="false" customHeight="true" outlineLevel="0" collapsed="false">
      <c r="A11" s="135" t="s">
        <v>11</v>
      </c>
      <c r="B11" s="136" t="s">
        <v>190</v>
      </c>
      <c r="C11" s="86" t="s">
        <v>191</v>
      </c>
      <c r="D11" s="87" t="n">
        <v>2</v>
      </c>
      <c r="E11" s="137"/>
      <c r="F11" s="137"/>
      <c r="G11" s="76"/>
      <c r="I11" s="84"/>
      <c r="K11" s="84"/>
    </row>
    <row r="12" s="83" customFormat="true" ht="12.75" hidden="false" customHeight="true" outlineLevel="0" collapsed="false">
      <c r="A12" s="135" t="s">
        <v>13</v>
      </c>
      <c r="B12" s="33" t="s">
        <v>192</v>
      </c>
      <c r="C12" s="138" t="s">
        <v>36</v>
      </c>
      <c r="D12" s="87" t="n">
        <v>111</v>
      </c>
      <c r="E12" s="137"/>
      <c r="F12" s="137"/>
      <c r="G12" s="76"/>
      <c r="I12" s="84"/>
      <c r="K12" s="84"/>
    </row>
    <row r="13" s="83" customFormat="true" ht="12.75" hidden="false" customHeight="true" outlineLevel="0" collapsed="false">
      <c r="A13" s="135" t="s">
        <v>39</v>
      </c>
      <c r="B13" s="33" t="s">
        <v>193</v>
      </c>
      <c r="C13" s="138" t="s">
        <v>36</v>
      </c>
      <c r="D13" s="87" t="n">
        <v>16</v>
      </c>
      <c r="E13" s="137"/>
      <c r="F13" s="137"/>
      <c r="G13" s="76"/>
      <c r="I13" s="84"/>
      <c r="K13" s="84"/>
    </row>
    <row r="14" s="83" customFormat="true" ht="12.75" hidden="false" customHeight="true" outlineLevel="0" collapsed="false">
      <c r="A14" s="135" t="s">
        <v>41</v>
      </c>
      <c r="B14" s="136" t="s">
        <v>194</v>
      </c>
      <c r="C14" s="138" t="s">
        <v>36</v>
      </c>
      <c r="D14" s="87" t="n">
        <v>12</v>
      </c>
      <c r="E14" s="137"/>
      <c r="F14" s="137"/>
      <c r="G14" s="76"/>
      <c r="I14" s="84"/>
      <c r="K14" s="84"/>
    </row>
    <row r="15" s="83" customFormat="true" ht="12.75" hidden="false" customHeight="true" outlineLevel="0" collapsed="false">
      <c r="A15" s="135" t="s">
        <v>43</v>
      </c>
      <c r="B15" s="33" t="s">
        <v>195</v>
      </c>
      <c r="C15" s="138" t="s">
        <v>36</v>
      </c>
      <c r="D15" s="87" t="n">
        <v>143</v>
      </c>
      <c r="E15" s="137"/>
      <c r="F15" s="137"/>
      <c r="G15" s="76"/>
      <c r="I15" s="84"/>
      <c r="K15" s="84"/>
    </row>
    <row r="16" s="83" customFormat="true" ht="12.75" hidden="false" customHeight="true" outlineLevel="0" collapsed="false">
      <c r="A16" s="135" t="s">
        <v>46</v>
      </c>
      <c r="B16" s="136" t="s">
        <v>196</v>
      </c>
      <c r="C16" s="138" t="s">
        <v>36</v>
      </c>
      <c r="D16" s="87" t="n">
        <v>172</v>
      </c>
      <c r="E16" s="137"/>
      <c r="F16" s="137"/>
      <c r="G16" s="76"/>
      <c r="I16" s="84"/>
      <c r="K16" s="84"/>
    </row>
    <row r="17" s="83" customFormat="true" ht="12.75" hidden="false" customHeight="true" outlineLevel="0" collapsed="false">
      <c r="A17" s="135" t="s">
        <v>49</v>
      </c>
      <c r="B17" s="33" t="s">
        <v>197</v>
      </c>
      <c r="C17" s="138" t="s">
        <v>36</v>
      </c>
      <c r="D17" s="87" t="n">
        <v>143</v>
      </c>
      <c r="E17" s="137"/>
      <c r="F17" s="137"/>
      <c r="G17" s="76"/>
      <c r="I17" s="84"/>
      <c r="K17" s="84"/>
    </row>
    <row r="18" s="83" customFormat="true" ht="12.75" hidden="false" customHeight="true" outlineLevel="0" collapsed="false">
      <c r="A18" s="135" t="s">
        <v>51</v>
      </c>
      <c r="B18" s="33" t="s">
        <v>198</v>
      </c>
      <c r="C18" s="138" t="s">
        <v>36</v>
      </c>
      <c r="D18" s="87" t="n">
        <v>143</v>
      </c>
      <c r="E18" s="137"/>
      <c r="F18" s="137"/>
      <c r="G18" s="76"/>
      <c r="I18" s="84"/>
      <c r="K18" s="84"/>
    </row>
    <row r="19" s="83" customFormat="true" ht="12.75" hidden="false" customHeight="true" outlineLevel="0" collapsed="false">
      <c r="A19" s="135" t="s">
        <v>53</v>
      </c>
      <c r="B19" s="33" t="s">
        <v>199</v>
      </c>
      <c r="C19" s="138" t="s">
        <v>36</v>
      </c>
      <c r="D19" s="87" t="n">
        <v>17</v>
      </c>
      <c r="E19" s="137"/>
      <c r="F19" s="137"/>
      <c r="G19" s="76"/>
      <c r="I19" s="84"/>
      <c r="K19" s="84"/>
    </row>
    <row r="20" s="83" customFormat="true" ht="12.75" hidden="false" customHeight="true" outlineLevel="0" collapsed="false">
      <c r="A20" s="135" t="s">
        <v>55</v>
      </c>
      <c r="B20" s="114" t="s">
        <v>200</v>
      </c>
      <c r="C20" s="138" t="s">
        <v>36</v>
      </c>
      <c r="D20" s="138" t="n">
        <v>2.3</v>
      </c>
      <c r="E20" s="139"/>
      <c r="F20" s="137"/>
      <c r="G20" s="76"/>
      <c r="I20" s="84"/>
      <c r="K20" s="84"/>
    </row>
    <row r="21" s="83" customFormat="true" ht="12.75" hidden="false" customHeight="true" outlineLevel="0" collapsed="false">
      <c r="A21" s="135" t="s">
        <v>57</v>
      </c>
      <c r="B21" s="33" t="s">
        <v>201</v>
      </c>
      <c r="C21" s="138" t="s">
        <v>36</v>
      </c>
      <c r="D21" s="87" t="n">
        <v>229</v>
      </c>
      <c r="E21" s="137"/>
      <c r="F21" s="137"/>
      <c r="G21" s="76"/>
      <c r="I21" s="84"/>
      <c r="K21" s="84"/>
    </row>
    <row r="22" s="83" customFormat="true" ht="12.75" hidden="false" customHeight="true" outlineLevel="0" collapsed="false">
      <c r="A22" s="135" t="s">
        <v>59</v>
      </c>
      <c r="B22" s="33" t="s">
        <v>202</v>
      </c>
      <c r="C22" s="138" t="s">
        <v>36</v>
      </c>
      <c r="D22" s="87" t="n">
        <v>57</v>
      </c>
      <c r="E22" s="137"/>
      <c r="F22" s="137"/>
      <c r="G22" s="76"/>
      <c r="I22" s="84"/>
      <c r="K22" s="84"/>
    </row>
    <row r="23" s="83" customFormat="true" ht="12.75" hidden="false" customHeight="true" outlineLevel="0" collapsed="false">
      <c r="A23" s="135" t="s">
        <v>61</v>
      </c>
      <c r="B23" s="33" t="s">
        <v>203</v>
      </c>
      <c r="C23" s="86" t="s">
        <v>38</v>
      </c>
      <c r="D23" s="87" t="n">
        <v>24</v>
      </c>
      <c r="E23" s="137"/>
      <c r="F23" s="137"/>
      <c r="G23" s="76"/>
      <c r="I23" s="84"/>
      <c r="K23" s="84"/>
    </row>
    <row r="24" s="83" customFormat="true" ht="12.75" hidden="false" customHeight="true" outlineLevel="0" collapsed="false">
      <c r="A24" s="135" t="s">
        <v>63</v>
      </c>
      <c r="B24" s="33" t="s">
        <v>204</v>
      </c>
      <c r="C24" s="86" t="s">
        <v>38</v>
      </c>
      <c r="D24" s="87" t="n">
        <v>8</v>
      </c>
      <c r="E24" s="137"/>
      <c r="F24" s="137"/>
      <c r="G24" s="76"/>
      <c r="I24" s="84"/>
      <c r="K24" s="84"/>
    </row>
    <row r="25" s="83" customFormat="true" ht="12.75" hidden="false" customHeight="true" outlineLevel="0" collapsed="false">
      <c r="A25" s="135" t="s">
        <v>65</v>
      </c>
      <c r="B25" s="33" t="s">
        <v>205</v>
      </c>
      <c r="C25" s="86" t="s">
        <v>38</v>
      </c>
      <c r="D25" s="87" t="n">
        <v>8</v>
      </c>
      <c r="E25" s="137"/>
      <c r="F25" s="137"/>
      <c r="G25" s="76"/>
      <c r="I25" s="84"/>
      <c r="K25" s="84"/>
    </row>
    <row r="26" s="83" customFormat="true" ht="12.75" hidden="false" customHeight="true" outlineLevel="0" collapsed="false">
      <c r="A26" s="135" t="s">
        <v>68</v>
      </c>
      <c r="B26" s="33" t="s">
        <v>206</v>
      </c>
      <c r="C26" s="86" t="s">
        <v>38</v>
      </c>
      <c r="D26" s="87" t="n">
        <v>8</v>
      </c>
      <c r="E26" s="137"/>
      <c r="F26" s="137"/>
      <c r="G26" s="76"/>
      <c r="I26" s="84"/>
      <c r="K26" s="84"/>
    </row>
    <row r="27" s="83" customFormat="true" ht="12.75" hidden="false" customHeight="true" outlineLevel="0" collapsed="false">
      <c r="A27" s="135" t="s">
        <v>71</v>
      </c>
      <c r="B27" s="33" t="s">
        <v>207</v>
      </c>
      <c r="C27" s="86" t="s">
        <v>38</v>
      </c>
      <c r="D27" s="87" t="n">
        <v>9</v>
      </c>
      <c r="E27" s="137"/>
      <c r="F27" s="137"/>
      <c r="G27" s="76"/>
      <c r="I27" s="84"/>
      <c r="K27" s="84"/>
    </row>
    <row r="28" s="83" customFormat="true" ht="12.75" hidden="false" customHeight="true" outlineLevel="0" collapsed="false">
      <c r="A28" s="135" t="s">
        <v>73</v>
      </c>
      <c r="B28" s="33" t="s">
        <v>208</v>
      </c>
      <c r="C28" s="86" t="s">
        <v>38</v>
      </c>
      <c r="D28" s="87" t="n">
        <v>8</v>
      </c>
      <c r="E28" s="137"/>
      <c r="F28" s="137"/>
      <c r="G28" s="76"/>
      <c r="I28" s="84"/>
      <c r="K28" s="84"/>
    </row>
    <row r="29" s="83" customFormat="true" ht="12.75" hidden="false" customHeight="true" outlineLevel="0" collapsed="false">
      <c r="A29" s="135" t="s">
        <v>76</v>
      </c>
      <c r="B29" s="33" t="s">
        <v>209</v>
      </c>
      <c r="C29" s="86" t="s">
        <v>38</v>
      </c>
      <c r="D29" s="87" t="n">
        <v>3</v>
      </c>
      <c r="E29" s="137"/>
      <c r="F29" s="137"/>
      <c r="G29" s="76"/>
      <c r="I29" s="84"/>
      <c r="K29" s="84"/>
    </row>
    <row r="30" s="83" customFormat="true" ht="12.75" hidden="false" customHeight="true" outlineLevel="0" collapsed="false">
      <c r="A30" s="135" t="s">
        <v>78</v>
      </c>
      <c r="B30" s="33" t="s">
        <v>210</v>
      </c>
      <c r="C30" s="86" t="s">
        <v>38</v>
      </c>
      <c r="D30" s="87" t="n">
        <v>11</v>
      </c>
      <c r="E30" s="137"/>
      <c r="F30" s="137"/>
      <c r="G30" s="76"/>
      <c r="I30" s="84"/>
      <c r="K30" s="84"/>
    </row>
    <row r="31" s="83" customFormat="true" ht="12.75" hidden="false" customHeight="true" outlineLevel="0" collapsed="false">
      <c r="A31" s="135" t="s">
        <v>80</v>
      </c>
      <c r="B31" s="33" t="s">
        <v>211</v>
      </c>
      <c r="C31" s="138" t="s">
        <v>36</v>
      </c>
      <c r="D31" s="87" t="n">
        <v>139</v>
      </c>
      <c r="E31" s="137"/>
      <c r="F31" s="137"/>
      <c r="G31" s="76"/>
      <c r="I31" s="84"/>
      <c r="K31" s="84"/>
    </row>
    <row r="32" s="83" customFormat="true" ht="12.75" hidden="false" customHeight="true" outlineLevel="0" collapsed="false">
      <c r="A32" s="132"/>
      <c r="B32" s="133" t="s">
        <v>212</v>
      </c>
      <c r="C32" s="132" t="s">
        <v>34</v>
      </c>
      <c r="D32" s="140"/>
      <c r="E32" s="134"/>
      <c r="F32" s="141"/>
      <c r="G32" s="76"/>
      <c r="I32" s="84"/>
      <c r="K32" s="84"/>
    </row>
    <row r="33" s="83" customFormat="true" ht="12.75" hidden="false" customHeight="true" outlineLevel="0" collapsed="false">
      <c r="A33" s="135" t="s">
        <v>82</v>
      </c>
      <c r="B33" s="33" t="s">
        <v>213</v>
      </c>
      <c r="C33" s="142" t="s">
        <v>36</v>
      </c>
      <c r="D33" s="87" t="n">
        <v>203</v>
      </c>
      <c r="E33" s="137"/>
      <c r="F33" s="137"/>
      <c r="G33" s="76"/>
      <c r="I33" s="84"/>
      <c r="K33" s="84"/>
    </row>
    <row r="34" s="83" customFormat="true" ht="12.75" hidden="false" customHeight="true" outlineLevel="0" collapsed="false">
      <c r="A34" s="135" t="s">
        <v>84</v>
      </c>
      <c r="B34" s="33" t="s">
        <v>214</v>
      </c>
      <c r="C34" s="142" t="s">
        <v>36</v>
      </c>
      <c r="D34" s="87" t="n">
        <v>42</v>
      </c>
      <c r="E34" s="137"/>
      <c r="F34" s="137"/>
      <c r="G34" s="76"/>
      <c r="I34" s="84"/>
      <c r="K34" s="84"/>
    </row>
    <row r="35" s="83" customFormat="true" ht="12.75" hidden="false" customHeight="true" outlineLevel="0" collapsed="false">
      <c r="A35" s="135" t="s">
        <v>87</v>
      </c>
      <c r="B35" s="33" t="s">
        <v>215</v>
      </c>
      <c r="C35" s="142" t="s">
        <v>36</v>
      </c>
      <c r="D35" s="87" t="n">
        <v>12</v>
      </c>
      <c r="E35" s="137"/>
      <c r="F35" s="137"/>
      <c r="G35" s="76"/>
      <c r="I35" s="84"/>
      <c r="K35" s="84"/>
    </row>
    <row r="36" s="83" customFormat="true" ht="12.75" hidden="false" customHeight="true" outlineLevel="0" collapsed="false">
      <c r="A36" s="135" t="s">
        <v>89</v>
      </c>
      <c r="B36" s="33" t="s">
        <v>216</v>
      </c>
      <c r="C36" s="142" t="s">
        <v>36</v>
      </c>
      <c r="D36" s="87" t="n">
        <v>27</v>
      </c>
      <c r="E36" s="137"/>
      <c r="F36" s="137"/>
      <c r="G36" s="76"/>
      <c r="I36" s="84"/>
      <c r="K36" s="84"/>
    </row>
    <row r="37" s="83" customFormat="true" ht="12.75" hidden="false" customHeight="true" outlineLevel="0" collapsed="false">
      <c r="A37" s="135" t="s">
        <v>91</v>
      </c>
      <c r="B37" s="33" t="s">
        <v>217</v>
      </c>
      <c r="C37" s="142" t="s">
        <v>36</v>
      </c>
      <c r="D37" s="87" t="n">
        <v>143</v>
      </c>
      <c r="E37" s="137"/>
      <c r="F37" s="137"/>
      <c r="G37" s="76"/>
      <c r="I37" s="84"/>
      <c r="K37" s="84"/>
    </row>
    <row r="38" s="83" customFormat="true" ht="12.75" hidden="false" customHeight="true" outlineLevel="0" collapsed="false">
      <c r="A38" s="135" t="s">
        <v>93</v>
      </c>
      <c r="B38" s="33" t="s">
        <v>218</v>
      </c>
      <c r="C38" s="142" t="s">
        <v>36</v>
      </c>
      <c r="D38" s="87" t="n">
        <v>12</v>
      </c>
      <c r="E38" s="137"/>
      <c r="F38" s="137"/>
      <c r="G38" s="76"/>
      <c r="I38" s="84"/>
      <c r="K38" s="84"/>
    </row>
    <row r="39" s="83" customFormat="true" ht="12.75" hidden="false" customHeight="true" outlineLevel="0" collapsed="false">
      <c r="A39" s="135" t="s">
        <v>96</v>
      </c>
      <c r="B39" s="33" t="s">
        <v>219</v>
      </c>
      <c r="C39" s="142" t="s">
        <v>36</v>
      </c>
      <c r="D39" s="87" t="n">
        <v>143</v>
      </c>
      <c r="E39" s="137"/>
      <c r="F39" s="137"/>
      <c r="G39" s="76"/>
      <c r="I39" s="84"/>
      <c r="K39" s="84"/>
    </row>
    <row r="40" s="83" customFormat="true" ht="12.75" hidden="false" customHeight="true" outlineLevel="0" collapsed="false">
      <c r="A40" s="135" t="s">
        <v>99</v>
      </c>
      <c r="B40" s="143" t="s">
        <v>220</v>
      </c>
      <c r="C40" s="142" t="s">
        <v>36</v>
      </c>
      <c r="D40" s="87" t="n">
        <v>17</v>
      </c>
      <c r="E40" s="137"/>
      <c r="F40" s="137"/>
      <c r="G40" s="76"/>
      <c r="I40" s="84"/>
      <c r="K40" s="84"/>
    </row>
    <row r="41" s="83" customFormat="true" ht="12.75" hidden="false" customHeight="true" outlineLevel="0" collapsed="false">
      <c r="A41" s="135" t="s">
        <v>101</v>
      </c>
      <c r="B41" s="143" t="s">
        <v>221</v>
      </c>
      <c r="C41" s="86" t="s">
        <v>38</v>
      </c>
      <c r="D41" s="87" t="n">
        <v>1</v>
      </c>
      <c r="E41" s="137"/>
      <c r="F41" s="137"/>
      <c r="G41" s="76"/>
      <c r="I41" s="84"/>
      <c r="K41" s="84"/>
    </row>
    <row r="42" s="83" customFormat="true" ht="12.75" hidden="false" customHeight="true" outlineLevel="0" collapsed="false">
      <c r="A42" s="135" t="s">
        <v>103</v>
      </c>
      <c r="B42" s="33" t="s">
        <v>222</v>
      </c>
      <c r="C42" s="86" t="s">
        <v>38</v>
      </c>
      <c r="D42" s="87" t="n">
        <v>24</v>
      </c>
      <c r="E42" s="137"/>
      <c r="F42" s="137"/>
      <c r="G42" s="76"/>
      <c r="I42" s="84"/>
      <c r="K42" s="84"/>
    </row>
    <row r="43" s="83" customFormat="true" ht="12.75" hidden="false" customHeight="true" outlineLevel="0" collapsed="false">
      <c r="A43" s="135" t="s">
        <v>105</v>
      </c>
      <c r="B43" s="33" t="s">
        <v>223</v>
      </c>
      <c r="C43" s="86" t="s">
        <v>38</v>
      </c>
      <c r="D43" s="87" t="n">
        <v>8</v>
      </c>
      <c r="E43" s="137"/>
      <c r="F43" s="137"/>
      <c r="G43" s="76"/>
      <c r="I43" s="84"/>
      <c r="K43" s="84"/>
    </row>
    <row r="44" s="83" customFormat="true" ht="12.75" hidden="false" customHeight="true" outlineLevel="0" collapsed="false">
      <c r="A44" s="135" t="s">
        <v>107</v>
      </c>
      <c r="B44" s="33" t="s">
        <v>224</v>
      </c>
      <c r="C44" s="86" t="s">
        <v>38</v>
      </c>
      <c r="D44" s="87" t="n">
        <v>8</v>
      </c>
      <c r="E44" s="137"/>
      <c r="F44" s="137"/>
      <c r="G44" s="76"/>
      <c r="I44" s="84"/>
      <c r="K44" s="84"/>
    </row>
    <row r="45" s="83" customFormat="true" ht="12.75" hidden="false" customHeight="true" outlineLevel="0" collapsed="false">
      <c r="A45" s="135" t="s">
        <v>109</v>
      </c>
      <c r="B45" s="33" t="s">
        <v>225</v>
      </c>
      <c r="C45" s="86" t="s">
        <v>38</v>
      </c>
      <c r="D45" s="87" t="n">
        <v>8</v>
      </c>
      <c r="E45" s="137"/>
      <c r="F45" s="137"/>
      <c r="G45" s="76"/>
      <c r="I45" s="84"/>
      <c r="K45" s="84"/>
    </row>
    <row r="46" s="83" customFormat="true" ht="12.75" hidden="false" customHeight="true" outlineLevel="0" collapsed="false">
      <c r="A46" s="135" t="s">
        <v>111</v>
      </c>
      <c r="B46" s="33" t="s">
        <v>226</v>
      </c>
      <c r="C46" s="86" t="s">
        <v>38</v>
      </c>
      <c r="D46" s="87" t="n">
        <v>8</v>
      </c>
      <c r="E46" s="137"/>
      <c r="F46" s="137"/>
      <c r="G46" s="76"/>
      <c r="I46" s="84"/>
      <c r="K46" s="84"/>
    </row>
    <row r="47" s="83" customFormat="true" ht="12.75" hidden="false" customHeight="true" outlineLevel="0" collapsed="false">
      <c r="A47" s="135" t="s">
        <v>113</v>
      </c>
      <c r="B47" s="33" t="s">
        <v>227</v>
      </c>
      <c r="C47" s="86" t="s">
        <v>38</v>
      </c>
      <c r="D47" s="87" t="n">
        <v>8</v>
      </c>
      <c r="E47" s="137"/>
      <c r="F47" s="137"/>
      <c r="G47" s="76"/>
      <c r="I47" s="84"/>
      <c r="K47" s="84"/>
    </row>
    <row r="48" s="83" customFormat="true" ht="12.75" hidden="false" customHeight="true" outlineLevel="0" collapsed="false">
      <c r="A48" s="135" t="s">
        <v>115</v>
      </c>
      <c r="B48" s="33" t="s">
        <v>228</v>
      </c>
      <c r="C48" s="86" t="s">
        <v>38</v>
      </c>
      <c r="D48" s="87" t="n">
        <v>64</v>
      </c>
      <c r="E48" s="137"/>
      <c r="F48" s="137"/>
      <c r="G48" s="76"/>
      <c r="I48" s="84"/>
      <c r="K48" s="84"/>
    </row>
    <row r="49" s="83" customFormat="true" ht="12.75" hidden="false" customHeight="true" outlineLevel="0" collapsed="false">
      <c r="A49" s="135" t="s">
        <v>117</v>
      </c>
      <c r="B49" s="33" t="s">
        <v>229</v>
      </c>
      <c r="C49" s="86" t="s">
        <v>38</v>
      </c>
      <c r="D49" s="87" t="n">
        <v>8</v>
      </c>
      <c r="E49" s="137"/>
      <c r="F49" s="137"/>
      <c r="G49" s="76"/>
      <c r="I49" s="84"/>
      <c r="K49" s="84"/>
    </row>
    <row r="50" s="83" customFormat="true" ht="12.75" hidden="false" customHeight="true" outlineLevel="0" collapsed="false">
      <c r="A50" s="135" t="s">
        <v>119</v>
      </c>
      <c r="B50" s="33" t="s">
        <v>230</v>
      </c>
      <c r="C50" s="86" t="s">
        <v>38</v>
      </c>
      <c r="D50" s="87" t="n">
        <v>9</v>
      </c>
      <c r="E50" s="137"/>
      <c r="F50" s="137"/>
      <c r="G50" s="76"/>
      <c r="I50" s="84"/>
      <c r="K50" s="84"/>
    </row>
    <row r="51" s="83" customFormat="true" ht="12.75" hidden="false" customHeight="true" outlineLevel="0" collapsed="false">
      <c r="A51" s="135" t="s">
        <v>121</v>
      </c>
      <c r="B51" s="33" t="s">
        <v>231</v>
      </c>
      <c r="C51" s="86" t="s">
        <v>38</v>
      </c>
      <c r="D51" s="87" t="n">
        <v>3</v>
      </c>
      <c r="E51" s="137"/>
      <c r="F51" s="137"/>
      <c r="G51" s="76"/>
      <c r="I51" s="84"/>
      <c r="K51" s="84"/>
    </row>
    <row r="52" s="83" customFormat="true" ht="12.75" hidden="false" customHeight="true" outlineLevel="0" collapsed="false">
      <c r="A52" s="135" t="s">
        <v>124</v>
      </c>
      <c r="B52" s="33" t="s">
        <v>232</v>
      </c>
      <c r="C52" s="86" t="s">
        <v>38</v>
      </c>
      <c r="D52" s="87" t="n">
        <v>3</v>
      </c>
      <c r="E52" s="137"/>
      <c r="F52" s="137"/>
      <c r="G52" s="76"/>
      <c r="I52" s="84"/>
      <c r="K52" s="84"/>
    </row>
    <row r="53" s="83" customFormat="true" ht="12.75" hidden="false" customHeight="true" outlineLevel="0" collapsed="false">
      <c r="A53" s="135" t="s">
        <v>127</v>
      </c>
      <c r="B53" s="33" t="s">
        <v>233</v>
      </c>
      <c r="C53" s="86" t="s">
        <v>38</v>
      </c>
      <c r="D53" s="87" t="n">
        <v>2</v>
      </c>
      <c r="E53" s="137"/>
      <c r="F53" s="137"/>
      <c r="G53" s="76"/>
      <c r="I53" s="84"/>
      <c r="K53" s="84"/>
    </row>
    <row r="54" s="83" customFormat="true" ht="12.75" hidden="false" customHeight="true" outlineLevel="0" collapsed="false">
      <c r="A54" s="135" t="s">
        <v>129</v>
      </c>
      <c r="B54" s="33" t="s">
        <v>234</v>
      </c>
      <c r="C54" s="86" t="s">
        <v>38</v>
      </c>
      <c r="D54" s="87" t="n">
        <v>7</v>
      </c>
      <c r="E54" s="137"/>
      <c r="F54" s="137"/>
      <c r="G54" s="76"/>
      <c r="I54" s="84"/>
      <c r="K54" s="84"/>
    </row>
    <row r="55" s="83" customFormat="true" ht="12.75" hidden="false" customHeight="true" outlineLevel="0" collapsed="false">
      <c r="A55" s="135" t="s">
        <v>131</v>
      </c>
      <c r="B55" s="33" t="s">
        <v>235</v>
      </c>
      <c r="C55" s="86" t="s">
        <v>38</v>
      </c>
      <c r="D55" s="87" t="n">
        <v>6</v>
      </c>
      <c r="E55" s="137"/>
      <c r="F55" s="137"/>
      <c r="G55" s="76"/>
      <c r="I55" s="84"/>
      <c r="K55" s="84"/>
    </row>
    <row r="56" s="83" customFormat="true" ht="12.75" hidden="false" customHeight="true" outlineLevel="0" collapsed="false">
      <c r="A56" s="135" t="s">
        <v>133</v>
      </c>
      <c r="B56" s="33" t="s">
        <v>236</v>
      </c>
      <c r="C56" s="86" t="s">
        <v>38</v>
      </c>
      <c r="D56" s="87" t="n">
        <v>2</v>
      </c>
      <c r="E56" s="137"/>
      <c r="F56" s="137"/>
      <c r="G56" s="76"/>
      <c r="I56" s="84"/>
      <c r="K56" s="84"/>
    </row>
    <row r="57" s="83" customFormat="true" ht="12.75" hidden="false" customHeight="true" outlineLevel="0" collapsed="false">
      <c r="A57" s="132"/>
      <c r="B57" s="144" t="s">
        <v>169</v>
      </c>
      <c r="C57" s="132" t="s">
        <v>34</v>
      </c>
      <c r="D57" s="140"/>
      <c r="E57" s="134"/>
      <c r="F57" s="134"/>
      <c r="G57" s="76"/>
      <c r="I57" s="84"/>
      <c r="K57" s="84"/>
    </row>
    <row r="58" s="83" customFormat="true" ht="12.75" hidden="false" customHeight="true" outlineLevel="0" collapsed="false">
      <c r="A58" s="135" t="s">
        <v>135</v>
      </c>
      <c r="B58" s="29" t="s">
        <v>237</v>
      </c>
      <c r="C58" s="96" t="s">
        <v>126</v>
      </c>
      <c r="D58" s="87" t="n">
        <v>1</v>
      </c>
      <c r="E58" s="145"/>
      <c r="F58" s="145"/>
      <c r="G58" s="76"/>
      <c r="I58" s="84"/>
      <c r="K58" s="84"/>
    </row>
    <row r="59" s="51" customFormat="true" ht="12.75" hidden="false" customHeight="true" outlineLevel="0" collapsed="false">
      <c r="A59" s="146"/>
      <c r="B59" s="146"/>
      <c r="C59" s="146"/>
      <c r="D59" s="147"/>
      <c r="E59" s="148" t="s">
        <v>15</v>
      </c>
      <c r="F59" s="149" t="n">
        <f aca="false">SUM(F11:F58)</f>
        <v>0</v>
      </c>
      <c r="G59" s="124"/>
      <c r="H59" s="56"/>
      <c r="I59" s="56"/>
      <c r="J59" s="56"/>
      <c r="K59" s="56"/>
    </row>
    <row r="60" customFormat="false" ht="12.75" hidden="false" customHeight="true" outlineLevel="0" collapsed="false">
      <c r="A60" s="146"/>
      <c r="B60" s="146"/>
      <c r="C60" s="146"/>
      <c r="D60" s="147"/>
      <c r="E60" s="148" t="s">
        <v>16</v>
      </c>
      <c r="F60" s="149" t="n">
        <f aca="false">0.21*F59</f>
        <v>0</v>
      </c>
      <c r="G60" s="42"/>
    </row>
    <row r="61" customFormat="false" ht="12.75" hidden="false" customHeight="true" outlineLevel="0" collapsed="false">
      <c r="A61" s="146"/>
      <c r="B61" s="45" t="s">
        <v>238</v>
      </c>
      <c r="C61" s="49"/>
      <c r="D61" s="147"/>
      <c r="E61" s="148" t="s">
        <v>239</v>
      </c>
      <c r="F61" s="150" t="n">
        <f aca="false">SUM(F59:F60)</f>
        <v>0</v>
      </c>
      <c r="G61" s="42"/>
    </row>
    <row r="62" customFormat="false" ht="12.75" hidden="false" customHeight="true" outlineLevel="0" collapsed="false">
      <c r="A62" s="151"/>
      <c r="B62" s="47" t="s">
        <v>240</v>
      </c>
      <c r="C62" s="47"/>
      <c r="D62" s="47"/>
      <c r="E62" s="0"/>
      <c r="F62" s="151"/>
      <c r="G62" s="42"/>
    </row>
    <row r="63" customFormat="false" ht="12.75" hidden="false" customHeight="true" outlineLevel="0" collapsed="false">
      <c r="A63" s="151"/>
      <c r="B63" s="47" t="s">
        <v>241</v>
      </c>
      <c r="C63" s="47"/>
      <c r="D63" s="54"/>
      <c r="E63" s="0"/>
      <c r="F63" s="151"/>
      <c r="G63" s="42"/>
    </row>
    <row r="64" customFormat="false" ht="12.75" hidden="false" customHeight="true" outlineLevel="0" collapsed="false">
      <c r="A64" s="151"/>
      <c r="B64" s="47" t="s">
        <v>22</v>
      </c>
      <c r="C64" s="47"/>
      <c r="D64" s="54"/>
      <c r="E64" s="152"/>
      <c r="F64" s="151"/>
    </row>
    <row r="65" customFormat="false" ht="12.75" hidden="false" customHeight="true" outlineLevel="0" collapsed="false">
      <c r="A65" s="151"/>
      <c r="B65" s="47" t="s">
        <v>23</v>
      </c>
      <c r="C65" s="47"/>
      <c r="D65" s="54"/>
      <c r="E65" s="50"/>
      <c r="F65" s="151"/>
    </row>
    <row r="66" customFormat="false" ht="12.75" hidden="false" customHeight="true" outlineLevel="0" collapsed="false">
      <c r="A66" s="151"/>
      <c r="B66" s="47" t="s">
        <v>242</v>
      </c>
      <c r="C66" s="153"/>
      <c r="D66" s="154"/>
      <c r="E66" s="51"/>
      <c r="F66" s="151"/>
    </row>
    <row r="67" customFormat="false" ht="12.75" hidden="false" customHeight="true" outlineLevel="0" collapsed="false">
      <c r="A67" s="151"/>
      <c r="B67" s="155"/>
      <c r="C67" s="153"/>
      <c r="D67" s="154"/>
      <c r="E67" s="51"/>
      <c r="F67" s="151"/>
    </row>
    <row r="68" customFormat="false" ht="12.75" hidden="false" customHeight="true" outlineLevel="0" collapsed="false">
      <c r="A68" s="151"/>
      <c r="B68" s="156" t="s">
        <v>186</v>
      </c>
      <c r="C68" s="153"/>
      <c r="D68" s="0"/>
      <c r="E68" s="154" t="s">
        <v>243</v>
      </c>
      <c r="F68" s="151"/>
    </row>
  </sheetData>
  <mergeCells count="3">
    <mergeCell ref="A1:F1"/>
    <mergeCell ref="B4:F4"/>
    <mergeCell ref="B5:F5"/>
  </mergeCells>
  <printOptions headings="false" gridLines="false" gridLinesSet="true" horizontalCentered="true" verticalCentered="false"/>
  <pageMargins left="0.354166666666667" right="0.157638888888889" top="0.688194444444444" bottom="0.39375" header="0.315277777777778"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9 IETVES REKONSTRUKCIJA, RĪGAS IELA NR.22 UN NR.24, VALKA, VALKAS NOVADS&amp;R&amp;"Arial Narrow,Regular"&amp;9 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08:22:32Z</dcterms:created>
  <dc:creator>CK</dc:creator>
  <dc:description/>
  <dc:language>en-US</dc:language>
  <cp:lastModifiedBy>Celu Komforts</cp:lastModifiedBy>
  <cp:lastPrinted>2013-01-08T09:38:47Z</cp:lastPrinted>
  <dcterms:modified xsi:type="dcterms:W3CDTF">2013-01-09T06:53:35Z</dcterms:modified>
  <cp:revision>0</cp:revision>
  <dc:subject/>
  <dc:title/>
</cp:coreProperties>
</file>