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matu kopsav." sheetId="1" state="visible" r:id="rId2"/>
    <sheet name="aprēķini sendvici" sheetId="2" state="visible" r:id="rId3"/>
    <sheet name="Saturs" sheetId="3" state="visible" r:id="rId4"/>
    <sheet name="Visparigie apj." sheetId="4" state="visible" r:id="rId5"/>
    <sheet name="iekšējie tīkli apj." sheetId="5" state="visible" r:id="rId6"/>
    <sheet name="ārējie tīkli apj." sheetId="6" state="visible" r:id="rId7"/>
    <sheet name="kopsavilkums" sheetId="7" state="visible" r:id="rId8"/>
    <sheet name="koptāme " sheetId="8" state="visible" r:id="rId9"/>
  </sheets>
  <definedNames>
    <definedName function="false" hidden="false" localSheetId="5" name="_xlnm.Print_Titles" vbProcedure="false">'ārējie tīkli apj.'!$13:$13</definedName>
    <definedName function="false" hidden="false" localSheetId="4" name="_xlnm.Print_Titles" vbProcedure="false">'iekšējie tīkli apj.'!$12:$12</definedName>
    <definedName function="false" hidden="false" localSheetId="7" name="_xlnm.Print_Area" vbProcedure="false">'koptāme '!$A$1:$F$96</definedName>
    <definedName function="false" hidden="false" localSheetId="3" name="_xlnm.Print_Titles" vbProcedure="false">'Visparigie apj.'!$12:$12</definedName>
    <definedName function="false" hidden="false" name="A" vbProcedure="false">#REF!</definedName>
    <definedName function="false" hidden="false" name="A_1" vbProcedure="false">#REF!</definedName>
    <definedName function="false" hidden="false" localSheetId="0" name="A_1" vbProcedure="false">'Pamatu kopsav.'!$IH:$I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683">
  <si>
    <t xml:space="preserve">Objekts:Sporta zāle.</t>
  </si>
  <si>
    <t xml:space="preserve">Pamatu materiālu kopsavilkums.</t>
  </si>
  <si>
    <t xml:space="preserve">Nr.</t>
  </si>
  <si>
    <t xml:space="preserve">Marka</t>
  </si>
  <si>
    <t xml:space="preserve">Skaits</t>
  </si>
  <si>
    <t xml:space="preserve">B7,5 1elem.</t>
  </si>
  <si>
    <t xml:space="preserve">B7,5 Kopā</t>
  </si>
  <si>
    <t xml:space="preserve">B25  1elem.</t>
  </si>
  <si>
    <t xml:space="preserve">B25 Kopā</t>
  </si>
  <si>
    <t xml:space="preserve"> A-I             1 elem.</t>
  </si>
  <si>
    <t xml:space="preserve"> A-I   Kopā</t>
  </si>
  <si>
    <t xml:space="preserve"> A-III  1elem.</t>
  </si>
  <si>
    <t xml:space="preserve"> A-III  Kopā</t>
  </si>
  <si>
    <t xml:space="preserve">1.Pamati Pm</t>
  </si>
  <si>
    <t xml:space="preserve">1.1.</t>
  </si>
  <si>
    <t xml:space="preserve">Pm-1</t>
  </si>
  <si>
    <t xml:space="preserve">1.2.</t>
  </si>
  <si>
    <t xml:space="preserve">Pm-2</t>
  </si>
  <si>
    <t xml:space="preserve">1.3.</t>
  </si>
  <si>
    <t xml:space="preserve">Pm-3</t>
  </si>
  <si>
    <t xml:space="preserve">1.4.</t>
  </si>
  <si>
    <t xml:space="preserve">Pm-4</t>
  </si>
  <si>
    <t xml:space="preserve">Kopā:</t>
  </si>
  <si>
    <t xml:space="preserve">savilces</t>
  </si>
  <si>
    <t xml:space="preserve">2. Cokola sijas Cs</t>
  </si>
  <si>
    <t xml:space="preserve">2.1.</t>
  </si>
  <si>
    <t xml:space="preserve">Cs-1</t>
  </si>
  <si>
    <t xml:space="preserve">2.2.</t>
  </si>
  <si>
    <t xml:space="preserve">Cs-2</t>
  </si>
  <si>
    <t xml:space="preserve">Griezums 1-1</t>
  </si>
  <si>
    <t xml:space="preserve">Griezums 2-2</t>
  </si>
  <si>
    <t xml:space="preserve">Pavisam kopā:</t>
  </si>
  <si>
    <t xml:space="preserve">DokumNr.</t>
  </si>
  <si>
    <t xml:space="preserve">Nosaukums</t>
  </si>
  <si>
    <t xml:space="preserve">Parasksts</t>
  </si>
  <si>
    <t xml:space="preserve">Dat.</t>
  </si>
  <si>
    <t xml:space="preserve">2009. gads</t>
  </si>
  <si>
    <t xml:space="preserve">Pasūtītājs: Valkas novada dome</t>
  </si>
  <si>
    <t xml:space="preserve">Proj. Vad.</t>
  </si>
  <si>
    <t xml:space="preserve">P.Poikjāns</t>
  </si>
  <si>
    <t xml:space="preserve">22.06,2010</t>
  </si>
  <si>
    <t xml:space="preserve">Konstruktors</t>
  </si>
  <si>
    <t xml:space="preserve">P.Poikāns</t>
  </si>
  <si>
    <t xml:space="preserve">22.06.2010.</t>
  </si>
  <si>
    <t xml:space="preserve">Sporta zāle. '''Druvas'', Vijciema pag., Valkas novads.</t>
  </si>
  <si>
    <t xml:space="preserve">Stadija</t>
  </si>
  <si>
    <t xml:space="preserve">Lapa</t>
  </si>
  <si>
    <t xml:space="preserve">Lapu sk.</t>
  </si>
  <si>
    <t xml:space="preserve">Izstrādāja</t>
  </si>
  <si>
    <t xml:space="preserve">TP</t>
  </si>
  <si>
    <t xml:space="preserve">Bk-13</t>
  </si>
  <si>
    <t xml:space="preserve">Pamatu materiālu kopsavilkuma tabula</t>
  </si>
  <si>
    <t xml:space="preserve">Pasūt. Nr. 02-10-S</t>
  </si>
  <si>
    <t xml:space="preserve">SIA ''Arhitekte G. Kursīte''</t>
  </si>
  <si>
    <t xml:space="preserve">Sienu sendviča paneļu kosavilkums.</t>
  </si>
  <si>
    <t xml:space="preserve">Krāsa</t>
  </si>
  <si>
    <t xml:space="preserve">Krāsas Nr.</t>
  </si>
  <si>
    <t xml:space="preserve">Sendviča tipa paneļi sienām</t>
  </si>
  <si>
    <t xml:space="preserve">daudzums</t>
  </si>
  <si>
    <t xml:space="preserve">garums</t>
  </si>
  <si>
    <t xml:space="preserve">platums biezums</t>
  </si>
  <si>
    <t xml:space="preserve">augstums</t>
  </si>
  <si>
    <t xml:space="preserve">m2</t>
  </si>
  <si>
    <t xml:space="preserve">Tumši pelēks</t>
  </si>
  <si>
    <t xml:space="preserve">RAL 9007</t>
  </si>
  <si>
    <t xml:space="preserve">SP-1</t>
  </si>
  <si>
    <t xml:space="preserve">SP-1*</t>
  </si>
  <si>
    <t xml:space="preserve">SP-1-1</t>
  </si>
  <si>
    <t xml:space="preserve">SP-4</t>
  </si>
  <si>
    <t xml:space="preserve">SP-5-1</t>
  </si>
  <si>
    <t xml:space="preserve">E-E (2x0,75)</t>
  </si>
  <si>
    <t xml:space="preserve">Gaiši pelēks</t>
  </si>
  <si>
    <t xml:space="preserve">RAL 9010</t>
  </si>
  <si>
    <t xml:space="preserve">SP-2</t>
  </si>
  <si>
    <t xml:space="preserve">SP-2-2</t>
  </si>
  <si>
    <t xml:space="preserve">SP-4-1</t>
  </si>
  <si>
    <t xml:space="preserve">SP-5-2</t>
  </si>
  <si>
    <t xml:space="preserve">SP-6</t>
  </si>
  <si>
    <t xml:space="preserve">Pa asi 1-1</t>
  </si>
  <si>
    <t xml:space="preserve">Pa asi A-A</t>
  </si>
  <si>
    <t xml:space="preserve">Sarkanbrūns</t>
  </si>
  <si>
    <t xml:space="preserve">RAL 4838</t>
  </si>
  <si>
    <t xml:space="preserve">SP-3</t>
  </si>
  <si>
    <t xml:space="preserve">SP-5</t>
  </si>
  <si>
    <t xml:space="preserve">2010. gads</t>
  </si>
  <si>
    <t xml:space="preserve"> </t>
  </si>
  <si>
    <t xml:space="preserve">BK-18</t>
  </si>
  <si>
    <t xml:space="preserve">Sienu sendviča paneļu kopsavilkuma tabula</t>
  </si>
  <si>
    <t xml:space="preserve">Sējuma saturs</t>
  </si>
  <si>
    <t xml:space="preserve">Nr.p.k.</t>
  </si>
  <si>
    <t xml:space="preserve">Reģistrācijas apliecība</t>
  </si>
  <si>
    <t xml:space="preserve">2.</t>
  </si>
  <si>
    <t xml:space="preserve">Sertifikāti</t>
  </si>
  <si>
    <t xml:space="preserve">3.</t>
  </si>
  <si>
    <t xml:space="preserve">Paskaidrojuma raksts</t>
  </si>
  <si>
    <t xml:space="preserve">4.</t>
  </si>
  <si>
    <t xml:space="preserve">Pasūtītāja būvniecības koptāme</t>
  </si>
  <si>
    <t xml:space="preserve">5.</t>
  </si>
  <si>
    <t xml:space="preserve">Būvniecības koptāme.</t>
  </si>
  <si>
    <t xml:space="preserve">6.</t>
  </si>
  <si>
    <t xml:space="preserve">Kopsavilkuma aprēķins vispārējiem būvdarbiem.</t>
  </si>
  <si>
    <t xml:space="preserve">7.</t>
  </si>
  <si>
    <t xml:space="preserve">Vispārējo būvdarbu lokālās tāmes.</t>
  </si>
  <si>
    <t xml:space="preserve">lpp.1.-12.</t>
  </si>
  <si>
    <t xml:space="preserve">8.</t>
  </si>
  <si>
    <t xml:space="preserve">Kopsavilkuma aprēķins -iekšējie tīkli,sistēmas.</t>
  </si>
  <si>
    <t xml:space="preserve">9.</t>
  </si>
  <si>
    <t xml:space="preserve">Iekšējo tīklu lokālās tāmes</t>
  </si>
  <si>
    <t xml:space="preserve">lpp.1-12</t>
  </si>
  <si>
    <t xml:space="preserve">10.</t>
  </si>
  <si>
    <t xml:space="preserve">Kopsavilkuma aprēķins - ārējie tīkli,sistēmas.</t>
  </si>
  <si>
    <t xml:space="preserve">11.</t>
  </si>
  <si>
    <t xml:space="preserve">Ārējo tīklu lokālās tāmes.</t>
  </si>
  <si>
    <t xml:space="preserve">lpp.1-5</t>
  </si>
  <si>
    <t xml:space="preserve">Būvapjomi</t>
  </si>
  <si>
    <t xml:space="preserve">1.Vispārējie būvdarbi</t>
  </si>
  <si>
    <t xml:space="preserve">(Darba veids vai konstruktīvā elementa nosaukums)</t>
  </si>
  <si>
    <t xml:space="preserve">Būves nosaukums : Sporta zāle</t>
  </si>
  <si>
    <t xml:space="preserve">Objekta nosaukums : Sporta zāle.</t>
  </si>
  <si>
    <t xml:space="preserve">Objekta adrese : ''Druvas''Vijciema pagasts, Valkas novads.</t>
  </si>
  <si>
    <t xml:space="preserve">Pasūtījuma Nr. :</t>
  </si>
  <si>
    <r>
      <rPr>
        <sz val="10"/>
        <rFont val="Arial"/>
        <family val="2"/>
      </rPr>
      <t xml:space="preserve">Tāme sastādīta </t>
    </r>
    <r>
      <rPr>
        <u val="single"/>
        <sz val="10"/>
        <rFont val="Arial"/>
        <family val="2"/>
      </rPr>
      <t xml:space="preserve">2010</t>
    </r>
    <r>
      <rPr>
        <sz val="10"/>
        <rFont val="Arial"/>
        <family val="2"/>
      </rPr>
      <t xml:space="preserve">.gada tirgus cenās, pamatojoties uz </t>
    </r>
    <r>
      <rPr>
        <u val="single"/>
        <sz val="10"/>
        <rFont val="Arial"/>
        <family val="2"/>
      </rPr>
      <t xml:space="preserve">AR; BK</t>
    </r>
    <r>
      <rPr>
        <sz val="10"/>
        <rFont val="Arial"/>
        <family val="2"/>
      </rPr>
      <t xml:space="preserve"> daļas rasējumiem.</t>
    </r>
  </si>
  <si>
    <t xml:space="preserve">Ls</t>
  </si>
  <si>
    <t xml:space="preserve">Kods</t>
  </si>
  <si>
    <t xml:space="preserve">                             Darba nosaukums</t>
  </si>
  <si>
    <t xml:space="preserve">Mērvienība</t>
  </si>
  <si>
    <t xml:space="preserve">Daudzums</t>
  </si>
  <si>
    <t xml:space="preserve">Izcenojums (Ls)</t>
  </si>
  <si>
    <t xml:space="preserve">summa (Ls)</t>
  </si>
  <si>
    <t xml:space="preserve">Piezīmes</t>
  </si>
  <si>
    <t xml:space="preserve">1.</t>
  </si>
  <si>
    <t xml:space="preserve">1, Būvlaukuma sagatavošanas darbi</t>
  </si>
  <si>
    <t xml:space="preserve">1,1, Demontāžas darbi</t>
  </si>
  <si>
    <t xml:space="preserve">Esošās saimniecības ēkas nojaukšana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Kopā</t>
  </si>
  <si>
    <t xml:space="preserve">1,2, Pagaidu ēkas un būves</t>
  </si>
  <si>
    <t xml:space="preserve">Pagaidu piebraucāmā ceļa, laukumu izbūve, uztu -</t>
  </si>
  <si>
    <t xml:space="preserve">rēšana un likvidācijas izmaksas</t>
  </si>
  <si>
    <t xml:space="preserve">obj.</t>
  </si>
  <si>
    <t xml:space="preserve">Būvlaukuma pagaidu nožogojuma izbūve, nojaukšana</t>
  </si>
  <si>
    <t xml:space="preserve">un nomas izmaksas</t>
  </si>
  <si>
    <t xml:space="preserve">m </t>
  </si>
  <si>
    <t xml:space="preserve">Pagaidu elektropieslēgums</t>
  </si>
  <si>
    <t xml:space="preserve">Pagaidu ūdens apgādes nodrošinājums</t>
  </si>
  <si>
    <t xml:space="preserve">Strādājošo sadzīves telpu īre</t>
  </si>
  <si>
    <t xml:space="preserve">k-ts</t>
  </si>
  <si>
    <t xml:space="preserve">Konteinera īre inventāram</t>
  </si>
  <si>
    <t xml:space="preserve">gab.</t>
  </si>
  <si>
    <t xml:space="preserve">Būvniecības obj.izkārtnes izgatavošana, uzstādīšana</t>
  </si>
  <si>
    <t xml:space="preserve">Ģeodēziskie darbi</t>
  </si>
  <si>
    <t xml:space="preserve">Projektētās sporta zāles  ēkas būvasu nospraušana</t>
  </si>
  <si>
    <t xml:space="preserve">un būvasu iznesumi, akts</t>
  </si>
  <si>
    <t xml:space="preserve">2, Zemes darbi</t>
  </si>
  <si>
    <t xml:space="preserve">2,3, Grunts izstrāde</t>
  </si>
  <si>
    <t xml:space="preserve">Augsnes virskārtas noņemšana mehani -</t>
  </si>
  <si>
    <t xml:space="preserve">zēti zem ēkas ar pārvietošnu  līdz 100 m</t>
  </si>
  <si>
    <r>
      <rPr>
        <sz val="10"/>
        <rFont val="Arial"/>
        <family val="2"/>
      </rPr>
      <t xml:space="preserve">100m</t>
    </r>
    <r>
      <rPr>
        <vertAlign val="superscript"/>
        <sz val="10"/>
        <rFont val="Arial"/>
        <family val="2"/>
      </rPr>
      <t xml:space="preserve">3</t>
    </r>
  </si>
  <si>
    <t xml:space="preserve">Grunts izstrāde mehanizēti</t>
  </si>
  <si>
    <t xml:space="preserve">Tranšeju un būvbedru rakšana (ar uzstādītiem pret - </t>
  </si>
  <si>
    <t xml:space="preserve">iegrūšanas nostiprinājumiem) roku darb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iekās grunts aizvešana uz atbērtni līdz 300m</t>
  </si>
  <si>
    <t xml:space="preserve">Grunts pievešana, uzbēruma ierīkošana mehanizēti</t>
  </si>
  <si>
    <t xml:space="preserve">Grunts atpakaļ bēršana ar rokām</t>
  </si>
  <si>
    <t xml:space="preserve">3, Pamati un pamatnes</t>
  </si>
  <si>
    <t xml:space="preserve">3,2, Dzelzbetona pamati</t>
  </si>
  <si>
    <t xml:space="preserve">Šķembu pamatkārta, pabetonējums</t>
  </si>
  <si>
    <t xml:space="preserve">Vidēji rupjas, noblīvētas šķembu kārtas izveidošana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Veidņu uzstādīšana, izjaukšana viet. pabetonējumam</t>
  </si>
  <si>
    <t xml:space="preserve">Pabetonējuma stiegru sieta  A-III uzstādīšana</t>
  </si>
  <si>
    <t xml:space="preserve">Pamatu pabetonējuma (B-7,5) betonēšana ar betona</t>
  </si>
  <si>
    <r>
      <rPr>
        <sz val="11"/>
        <rFont val="Arial"/>
        <family val="2"/>
      </rPr>
      <t xml:space="preserve">sūknēšana no miksera ar jaudu 6,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st.</t>
    </r>
  </si>
  <si>
    <t xml:space="preserve">Betona transportēšana ar mikseri</t>
  </si>
  <si>
    <t xml:space="preserve">Dzelzbetona pamati</t>
  </si>
  <si>
    <t xml:space="preserve">Veidņu uzstādīšana, izjaukšana stabveida pamatiem</t>
  </si>
  <si>
    <t xml:space="preserve">Stabveida pamatu stiegrošana ar siešanas paņēmienu</t>
  </si>
  <si>
    <t xml:space="preserve">t</t>
  </si>
  <si>
    <t xml:space="preserve">Pamatojuma betonēšana  B7,5</t>
  </si>
  <si>
    <t xml:space="preserve">Stabveida pamatu (B-25) betonēšana ar betona</t>
  </si>
  <si>
    <r>
      <rPr>
        <sz val="11"/>
        <rFont val="Arial"/>
        <family val="2"/>
      </rPr>
      <t xml:space="preserve">sūknēšanu no miksera ar jaudu 6,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st.</t>
    </r>
  </si>
  <si>
    <t xml:space="preserve">Ieliekamo detaļu uzstādīšana</t>
  </si>
  <si>
    <t xml:space="preserve">Vītņstieņu uzstādīšana</t>
  </si>
  <si>
    <t xml:space="preserve">Veidņu uzstādīšana, izjaukšana lentveida pamatiem</t>
  </si>
  <si>
    <t xml:space="preserve">Lentveida pamatu (B-7.5) betonēšana ar betona</t>
  </si>
  <si>
    <t xml:space="preserve">Pamatu savilču ierīkošana </t>
  </si>
  <si>
    <t xml:space="preserve">Cokolsijas</t>
  </si>
  <si>
    <t xml:space="preserve">Veidņu uzstādīšana, izjaukšana cokolsijām</t>
  </si>
  <si>
    <t xml:space="preserve">Cokolsiju stiegrošana ar siešanas paņēmienu</t>
  </si>
  <si>
    <t xml:space="preserve">Cokolsiju (B-25) betonēšana ar betona</t>
  </si>
  <si>
    <t xml:space="preserve">Izolācijas darbi</t>
  </si>
  <si>
    <t xml:space="preserve">Vertikāla siltumizolēšana ar putuplastu 50mm</t>
  </si>
  <si>
    <t xml:space="preserve">Horizontālā hidroizolācija 2 kārtās pielīmētu ruberoīdu</t>
  </si>
  <si>
    <t xml:space="preserve">4, Sienas, ēku un būvju karkasu konstrukcijas</t>
  </si>
  <si>
    <t xml:space="preserve">4,4, Metāla konstrukcijas</t>
  </si>
  <si>
    <t xml:space="preserve">Metālkonstrukciju izmaksas</t>
  </si>
  <si>
    <t xml:space="preserve">Metālkonstrukciju montāža sporta zālei</t>
  </si>
  <si>
    <t xml:space="preserve">Metālkonstrukciju montāža asīs 1 un 6</t>
  </si>
  <si>
    <t xml:space="preserve">4,5, Sienu, karkasu izolācijas darbi</t>
  </si>
  <si>
    <t xml:space="preserve">Sienu ārējo fasāžu virsmu apšūšana ar "Sendviča"</t>
  </si>
  <si>
    <t xml:space="preserve">tipa paneļiem 100 mm biezumā</t>
  </si>
  <si>
    <t xml:space="preserve">Sienu ārējo fasāžu virsmu apšūšana ar tērauda </t>
  </si>
  <si>
    <t xml:space="preserve">loksnēm PP-20</t>
  </si>
  <si>
    <t xml:space="preserve">Fasondetaļu uzstādīšana pēc apšuvuma ierīkošanas</t>
  </si>
  <si>
    <t xml:space="preserve">8, Grīdu pamatnes, segumi</t>
  </si>
  <si>
    <t xml:space="preserve">8,2, Betona pamatne</t>
  </si>
  <si>
    <t xml:space="preserve">Grunts virsmas blietēšana ar vibroplati</t>
  </si>
  <si>
    <r>
      <rPr>
        <sz val="11"/>
        <rFont val="Arial"/>
        <family val="2"/>
      </rPr>
      <t xml:space="preserve">100m</t>
    </r>
    <r>
      <rPr>
        <vertAlign val="superscript"/>
        <sz val="11"/>
        <rFont val="Arial"/>
        <family val="2"/>
      </rPr>
      <t xml:space="preserve">2</t>
    </r>
  </si>
  <si>
    <t xml:space="preserve">Noblīvētas smilts kārtas izveidošana 100mm</t>
  </si>
  <si>
    <t xml:space="preserve">Polistirola siltumizolācijas 50mm ierīkošana</t>
  </si>
  <si>
    <t xml:space="preserve">Stiegru sieta D.6 Vr-I uzstādīšana</t>
  </si>
  <si>
    <t xml:space="preserve">Grīdas pamatkārtas 100mm (B-15) betonēšana ar betona</t>
  </si>
  <si>
    <t xml:space="preserve">sūknēšana no miksera ar jaudu 6,0m3/st.ar vadulu ier.</t>
  </si>
  <si>
    <t xml:space="preserve">Hidroizolācijas ierīkošana</t>
  </si>
  <si>
    <t xml:space="preserve">8,4, Grīdas segumi</t>
  </si>
  <si>
    <t xml:space="preserve">Sporta  grīdas seguma ierīkošana</t>
  </si>
  <si>
    <t xml:space="preserve">Akmens flīžu grīdas seguma ierīkošana</t>
  </si>
  <si>
    <t xml:space="preserve">Betona grīdas ierīkošana</t>
  </si>
  <si>
    <t xml:space="preserve">Linoleja grīdas ierīkošana</t>
  </si>
  <si>
    <t xml:space="preserve">Grīdlīstu uzstādīšna</t>
  </si>
  <si>
    <t xml:space="preserve">m</t>
  </si>
  <si>
    <t xml:space="preserve">9, Jumti, segumi</t>
  </si>
  <si>
    <t xml:space="preserve">9.1. Nesošo konstrukciju izbūve</t>
  </si>
  <si>
    <t xml:space="preserve">Jumta konstrukcijas Z 200x 2,5profīlu montža</t>
  </si>
  <si>
    <t xml:space="preserve">Jumta konstrukcijas Z 200x 2,0profīlu montža</t>
  </si>
  <si>
    <t xml:space="preserve">Jumta konstrukcijas Z 150x 2,0profīlu montža</t>
  </si>
  <si>
    <t xml:space="preserve">Jumta konstrukcijas Z 150x 2,5profīlu montža</t>
  </si>
  <si>
    <t xml:space="preserve">9,5,Jumta segums</t>
  </si>
  <si>
    <t xml:space="preserve">Jumta apšūšana ar '' Sendvič '' tipa paneļiem</t>
  </si>
  <si>
    <t xml:space="preserve">Lietus ūdens noteksistēma, drošibas aprīkojums</t>
  </si>
  <si>
    <t xml:space="preserve">Jumta tekņu ierīkošana</t>
  </si>
  <si>
    <t xml:space="preserve">Ūdens notekcauruļu montāža</t>
  </si>
  <si>
    <t xml:space="preserve">Ugunsdzēsības kāpnes</t>
  </si>
  <si>
    <t xml:space="preserve">Sniega barjera</t>
  </si>
  <si>
    <t xml:space="preserve">Jumta margas</t>
  </si>
  <si>
    <t xml:space="preserve">10. Aiļu aizpildījums</t>
  </si>
  <si>
    <t xml:space="preserve">10.1. Logu ailas</t>
  </si>
  <si>
    <t xml:space="preserve">PVC logu bloku veramu uzstādīšana</t>
  </si>
  <si>
    <t xml:space="preserve">PVC logu bloku neveramu uzstādīšana</t>
  </si>
  <si>
    <t xml:space="preserve">Iekšējo palodžu uzstādīšana</t>
  </si>
  <si>
    <t xml:space="preserve">Ārējo palodžu uzstādīšana</t>
  </si>
  <si>
    <t xml:space="preserve">10.2. Durvju ailas</t>
  </si>
  <si>
    <t xml:space="preserve">Ārdurvju bloku ierīkošana</t>
  </si>
  <si>
    <t xml:space="preserve">Iekšdurvju bloku ierīkošana</t>
  </si>
  <si>
    <t xml:space="preserve">Nesiltināta ārdurvju bloka iebūve.</t>
  </si>
  <si>
    <t xml:space="preserve">13. Apdares darbi</t>
  </si>
  <si>
    <t xml:space="preserve">13.1. Iekšējie apdares darbi</t>
  </si>
  <si>
    <t xml:space="preserve">Iekārto griestu izbūve</t>
  </si>
  <si>
    <t xml:space="preserve">Ģipškartona sienu sagatavošana krāsošanai,ŪEK A krāsojums sienām</t>
  </si>
  <si>
    <t xml:space="preserve">13.2.Ārējie apdares darbi</t>
  </si>
  <si>
    <t xml:space="preserve">Cokolsijas apdare</t>
  </si>
  <si>
    <t xml:space="preserve">Ieejas lieveņi, terases, uzjumteņi</t>
  </si>
  <si>
    <t xml:space="preserve">Ieejas lieveņa ierīkošana L-1</t>
  </si>
  <si>
    <t xml:space="preserve">smilts pamatojums</t>
  </si>
  <si>
    <t xml:space="preserve">betons B-20</t>
  </si>
  <si>
    <r>
      <rPr>
        <sz val="11"/>
        <rFont val="Arial"/>
        <family val="2"/>
      </rPr>
      <t xml:space="preserve">m</t>
    </r>
    <r>
      <rPr>
        <sz val="11"/>
        <rFont val="Arial"/>
        <family val="2"/>
        <charset val="186"/>
      </rPr>
      <t xml:space="preserve">³</t>
    </r>
  </si>
  <si>
    <t xml:space="preserve">Lieveņa flīzēšana</t>
  </si>
  <si>
    <t xml:space="preserve">Ieejas lieveņa ierīkošana L-2</t>
  </si>
  <si>
    <t xml:space="preserve">Polikarbonāta jumtiņš</t>
  </si>
  <si>
    <t xml:space="preserve">Betona ēkas apmales ierīkošana</t>
  </si>
  <si>
    <t xml:space="preserve">Ceļi un laukumi</t>
  </si>
  <si>
    <t xml:space="preserve">Ceļu un laukumu ar bruģa segumu ierīkošana</t>
  </si>
  <si>
    <t xml:space="preserve">Trotuāra apmaļu ierīkošana</t>
  </si>
  <si>
    <t xml:space="preserve">Dažādi darbi</t>
  </si>
  <si>
    <t xml:space="preserve">Inventārsastatņu noma, montāža , demontāža</t>
  </si>
  <si>
    <t xml:space="preserve">Paceļamie basketbola grozu ierīkošana</t>
  </si>
  <si>
    <t xml:space="preserve">gab</t>
  </si>
  <si>
    <t xml:space="preserve">Volejbola tīkla statīvu grīdas stiprinājumu izbūve</t>
  </si>
  <si>
    <t xml:space="preserve">pāri</t>
  </si>
  <si>
    <t xml:space="preserve">Noņemamo volejbola tīklu un statīvu uzstādīšana</t>
  </si>
  <si>
    <t xml:space="preserve">Zviedru sienas uzstādīšana</t>
  </si>
  <si>
    <t xml:space="preserve">Noņemamo rāpšanās virvju uzstādīšana</t>
  </si>
  <si>
    <t xml:space="preserve">Skatītāju soliņu iebūve</t>
  </si>
  <si>
    <r>
      <rPr>
        <sz val="11"/>
        <rFont val="Arial"/>
        <family val="2"/>
      </rPr>
      <t xml:space="preserve">m</t>
    </r>
    <r>
      <rPr>
        <sz val="11"/>
        <rFont val="Arial"/>
        <family val="0"/>
        <charset val="186"/>
      </rPr>
      <t xml:space="preserve">²</t>
    </r>
  </si>
  <si>
    <t xml:space="preserve">Metāla kolonnu apdare ar elastīgu materiālu</t>
  </si>
  <si>
    <t xml:space="preserve">Būvgružu savākšana, utilizācija</t>
  </si>
  <si>
    <t xml:space="preserve">Viss kopā</t>
  </si>
  <si>
    <t xml:space="preserve">Sastādīja :</t>
  </si>
  <si>
    <t xml:space="preserve">II. Specializētie darbi - iekšējie tīkli, sistēmas</t>
  </si>
  <si>
    <t xml:space="preserve">Būves nosaukums : Sporta zāle.</t>
  </si>
  <si>
    <t xml:space="preserve">Objekta adrese :''Druvas'', Vijciema pagasts, Valkas novads.</t>
  </si>
  <si>
    <r>
      <rPr>
        <sz val="11"/>
        <rFont val="Arial"/>
        <family val="2"/>
      </rPr>
      <t xml:space="preserve">Tāme sastādīta </t>
    </r>
    <r>
      <rPr>
        <u val="single"/>
        <sz val="11"/>
        <rFont val="Arial"/>
        <family val="2"/>
      </rPr>
      <t xml:space="preserve">2010</t>
    </r>
    <r>
      <rPr>
        <sz val="11"/>
        <rFont val="Arial"/>
        <family val="2"/>
      </rPr>
      <t xml:space="preserve">.gada tirgus cenās, pamatojoties uz ŪK</t>
    </r>
    <r>
      <rPr>
        <u val="single"/>
        <sz val="11"/>
        <rFont val="Arial"/>
        <family val="2"/>
      </rPr>
      <t xml:space="preserve">; AVK</t>
    </r>
    <r>
      <rPr>
        <sz val="11"/>
        <rFont val="Arial"/>
        <family val="2"/>
      </rPr>
      <t xml:space="preserve"> daļas rasējumiem.</t>
    </r>
  </si>
  <si>
    <t xml:space="preserve">Tāmes izmaksas</t>
  </si>
  <si>
    <t xml:space="preserve">Kopā (Ls)</t>
  </si>
  <si>
    <t xml:space="preserve">      Summa       (Ls)</t>
  </si>
  <si>
    <t xml:space="preserve">20. Iekšējie elektrotīkli,apgaismojums, spēka pievadi</t>
  </si>
  <si>
    <t xml:space="preserve">20.1.kabeļi,vadi</t>
  </si>
  <si>
    <t xml:space="preserve">Kabelis ar vara dzīslām NY-Y 4x16</t>
  </si>
  <si>
    <t xml:space="preserve">Kabelis ar vara dzīslām NYY 5x6</t>
  </si>
  <si>
    <t xml:space="preserve">Kabelis ar vara dzīslām NYY 5x4</t>
  </si>
  <si>
    <t xml:space="preserve">Kabelis ar vara dzīslām NYY 5x2,5</t>
  </si>
  <si>
    <t xml:space="preserve">Kabelis ar vara dzīslām NYY 5x1,5</t>
  </si>
  <si>
    <t xml:space="preserve">Kabelis ar vara dzīslām NYY 3x2,5</t>
  </si>
  <si>
    <t xml:space="preserve">Kabelis ar vara dzīslām NYY 3x1,5</t>
  </si>
  <si>
    <r>
      <rPr>
        <sz val="10"/>
        <rFont val="Arial"/>
        <family val="2"/>
      </rPr>
      <t xml:space="preserve">Kabeļa gala apdare 4-35mm</t>
    </r>
    <r>
      <rPr>
        <vertAlign val="superscript"/>
        <sz val="10"/>
        <rFont val="Arial"/>
        <family val="2"/>
      </rPr>
      <t xml:space="preserve">2</t>
    </r>
  </si>
  <si>
    <t xml:space="preserve">20.2. Elektrības sadalnes 400/230V</t>
  </si>
  <si>
    <t xml:space="preserve">El. sadalne ar (z/a) IP30 In=100A ar 48 moduļu vietām </t>
  </si>
  <si>
    <t xml:space="preserve">El. sadalne ar (z/a) IP30 ar 36 moduļu vietām </t>
  </si>
  <si>
    <t xml:space="preserve">El. Moduļu sadalne ar 24 moduļu vietām IP30.</t>
  </si>
  <si>
    <t xml:space="preserve">Ievada slēdzis In 80 A , HA380S In-80A</t>
  </si>
  <si>
    <t xml:space="preserve">Ievada slēdzis In 25 A, SB325</t>
  </si>
  <si>
    <t xml:space="preserve">3 polu pārsprieguma novadītājs SP317N</t>
  </si>
  <si>
    <t xml:space="preserve">Auto.slēdzis 3/25A/ 'C</t>
  </si>
  <si>
    <t xml:space="preserve">Auto.slēdzis 3/20A/ C.</t>
  </si>
  <si>
    <t xml:space="preserve">Auto.slēdzis 3/16A/C.</t>
  </si>
  <si>
    <t xml:space="preserve">Auto.slēdzis 3/6,3A/C,MC306A</t>
  </si>
  <si>
    <t xml:space="preserve">Auto.slēdzis 1/16A/C, MC116A</t>
  </si>
  <si>
    <t xml:space="preserve">Auto.slēdzis 1/10A/C, MC110A</t>
  </si>
  <si>
    <t xml:space="preserve">Auto.slēdzis 1/6,3A/B, MC106A</t>
  </si>
  <si>
    <t xml:space="preserve">Auto.slēdzis 1/6,3A/C, MC106</t>
  </si>
  <si>
    <t xml:space="preserve">Auto.slēdzis 1/1A/ C, MC101</t>
  </si>
  <si>
    <t xml:space="preserve">Rezerves bar. UPS 1KVA </t>
  </si>
  <si>
    <t xml:space="preserve">Modulārs slēdzis ar gaismas indikāciju SV124, In=16A</t>
  </si>
  <si>
    <t xml:space="preserve">Motoru palaidējs 3polu, In=4A</t>
  </si>
  <si>
    <t xml:space="preserve"> Slēdži un kontakti</t>
  </si>
  <si>
    <t xml:space="preserve">Vienpola slēdzis z/a IP20</t>
  </si>
  <si>
    <t xml:space="preserve">Divpola slēdzis z/a IP20</t>
  </si>
  <si>
    <t xml:space="preserve">El.slēdzis vientaust. v/a IP54</t>
  </si>
  <si>
    <t xml:space="preserve">Pārslēdzis v/a IP20</t>
  </si>
  <si>
    <t xml:space="preserve">Z/a kontakts 230V ar zem. spaili</t>
  </si>
  <si>
    <t xml:space="preserve">Z/a kontakts 220V komplektā ar rāmi IP54</t>
  </si>
  <si>
    <t xml:space="preserve">Kontakts 400/230V v/a IP54 25A ar zem. Spaili</t>
  </si>
  <si>
    <t xml:space="preserve">Nozrkārbas z/a</t>
  </si>
  <si>
    <t xml:space="preserve">Kārba slēdžiem un kontaktiem IP 20</t>
  </si>
  <si>
    <t xml:space="preserve">Nozarkārba IP40 v/a</t>
  </si>
  <si>
    <t xml:space="preserve">20.3. apgaismes ķermeņi</t>
  </si>
  <si>
    <t xml:space="preserve">Gaismeklis CD 218 IP65 </t>
  </si>
  <si>
    <t xml:space="preserve">Gaismeklis griestu stiprinājuma HBL100</t>
  </si>
  <si>
    <t xml:space="preserve">Gaismeklis ARS/R 236 IP20</t>
  </si>
  <si>
    <t xml:space="preserve">Gaismeklis ARS/R 418 IP20</t>
  </si>
  <si>
    <t xml:space="preserve">Gaismeklis AOT.PRS 236 IP20</t>
  </si>
  <si>
    <t xml:space="preserve">Gaismeklis AOT.PRS 236 IP40,sport.</t>
  </si>
  <si>
    <t xml:space="preserve">Gaismeklis C 360, IP20</t>
  </si>
  <si>
    <t xml:space="preserve">Gaismeklis HBS 250H IP65 ar aizsargrežģi</t>
  </si>
  <si>
    <t xml:space="preserve">Tablo ''IZEJA''</t>
  </si>
  <si>
    <t xml:space="preserve">Gaismekļu sliede 75mm kompl.ar skrūvēm un stiprinājumiem</t>
  </si>
  <si>
    <t xml:space="preserve">21. Iekšējās apkures sistēmas</t>
  </si>
  <si>
    <t xml:space="preserve">Radiatoru apkure</t>
  </si>
  <si>
    <t xml:space="preserve">Montēt tērauda radiatorus, tips 11, H=300, L=600</t>
  </si>
  <si>
    <t xml:space="preserve">Radiātors PC11-400x400</t>
  </si>
  <si>
    <t xml:space="preserve">Radiātors PC11-400x600</t>
  </si>
  <si>
    <t xml:space="preserve">Radiātors PC22-400x700</t>
  </si>
  <si>
    <t xml:space="preserve">Radiātors PC22-500x1200</t>
  </si>
  <si>
    <t xml:space="preserve">Radiātors PC33-500x1200</t>
  </si>
  <si>
    <t xml:space="preserve">Radiātors PC33-500x1400</t>
  </si>
  <si>
    <t xml:space="preserve">Termostata vārsts DN 10; 90 gr.</t>
  </si>
  <si>
    <t xml:space="preserve">Termostata galva </t>
  </si>
  <si>
    <t xml:space="preserve">Sildķermeņu atgaitas pievienojums DN 10; 90gr.</t>
  </si>
  <si>
    <t xml:space="preserve">Radiatoru stiprinājumi un balsti</t>
  </si>
  <si>
    <t xml:space="preserve">kompl.</t>
  </si>
  <si>
    <t xml:space="preserve">Atgaisotājs DN15</t>
  </si>
  <si>
    <t xml:space="preserve">Daudzslāņa caurule DN20</t>
  </si>
  <si>
    <t xml:space="preserve">Daudzslāņa caurule DN25</t>
  </si>
  <si>
    <t xml:space="preserve">Daudzslāņa caurule DN32</t>
  </si>
  <si>
    <t xml:space="preserve">Caurule ''Wirsbo'' DN20x2</t>
  </si>
  <si>
    <t xml:space="preserve">Montēt lodveida krānus Dn 25mm.</t>
  </si>
  <si>
    <t xml:space="preserve">Montēt lodveida krānus Dn 20mm.</t>
  </si>
  <si>
    <t xml:space="preserve">Balansējošais vārsts DN32</t>
  </si>
  <si>
    <t xml:space="preserve">Automātiskais atgaisotājs</t>
  </si>
  <si>
    <t xml:space="preserve">Daudzslāņu cauruļu veidgabali</t>
  </si>
  <si>
    <t xml:space="preserve">Siltumizolācijas čaulas Dn25 biez.30mm</t>
  </si>
  <si>
    <t xml:space="preserve">Siltumizolācijas čaulas Dn25 biez.40m, ar polivilh. pārkl.</t>
  </si>
  <si>
    <t xml:space="preserve">Siltumizolācija 35 x 13</t>
  </si>
  <si>
    <t xml:space="preserve">Siltumizolācija 42 x 25</t>
  </si>
  <si>
    <t xml:space="preserve">Siltumizolācijas palīgmateriāli</t>
  </si>
  <si>
    <t xml:space="preserve">Cauruļu stiprinājumi, balsti</t>
  </si>
  <si>
    <t xml:space="preserve">Apkures sistēmas ieregulēšana</t>
  </si>
  <si>
    <t xml:space="preserve">sistēma</t>
  </si>
  <si>
    <t xml:space="preserve">Apkures sistēmas hidrauliskā pārbaude</t>
  </si>
  <si>
    <t xml:space="preserve">Zemgrīdas apkures telpas termostats</t>
  </si>
  <si>
    <t xml:space="preserve">Nerūsējošā tērauda 3cilpu sadalītājs</t>
  </si>
  <si>
    <t xml:space="preserve">Multifolija 4mm</t>
  </si>
  <si>
    <r>
      <rPr>
        <sz val="10"/>
        <rFont val="Arial"/>
        <family val="0"/>
      </rPr>
      <t xml:space="preserve">m</t>
    </r>
    <r>
      <rPr>
        <sz val="10"/>
        <rFont val="Arial"/>
        <family val="0"/>
        <charset val="186"/>
      </rPr>
      <t xml:space="preserve">²</t>
    </r>
  </si>
  <si>
    <t xml:space="preserve">Palīgmateriāli</t>
  </si>
  <si>
    <t xml:space="preserve">Katla nomaiņa.</t>
  </si>
  <si>
    <t xml:space="preserve">Apkures katla SC-120S demontāža</t>
  </si>
  <si>
    <t xml:space="preserve">Apkures katla SC230S montāža</t>
  </si>
  <si>
    <t xml:space="preserve">Apkures katla apsaistes montāža</t>
  </si>
  <si>
    <t xml:space="preserve">Apkures katla ieregulēšana</t>
  </si>
  <si>
    <t xml:space="preserve">Gaisa pūtēju siltumapgāde</t>
  </si>
  <si>
    <t xml:space="preserve">Melnā metāla caurules DN25</t>
  </si>
  <si>
    <t xml:space="preserve">Melnā metāla caurules DN32</t>
  </si>
  <si>
    <t xml:space="preserve">Cauruļu veidgabali</t>
  </si>
  <si>
    <t xml:space="preserve">Siltumizolācija čaula Izover ar folliju 35x30</t>
  </si>
  <si>
    <t xml:space="preserve">Siltumizolācija čaula Izover ar folliju 42x30</t>
  </si>
  <si>
    <t xml:space="preserve">PVC pārklājums</t>
  </si>
  <si>
    <t xml:space="preserve">Cauruļu stiprinājumi, balsti, aizsargčaulas</t>
  </si>
  <si>
    <t xml:space="preserve">Grunts krāsa GF-021</t>
  </si>
  <si>
    <t xml:space="preserve">kg</t>
  </si>
  <si>
    <t xml:space="preserve">Gaisa pūtēju apsaiste </t>
  </si>
  <si>
    <t xml:space="preserve">Gaisa pūtējs TopVent DHV-6/A</t>
  </si>
  <si>
    <t xml:space="preserve">Divvirzienu vārsts DN15 kvs=4,0</t>
  </si>
  <si>
    <t xml:space="preserve">Balansējošais vārsts DN20</t>
  </si>
  <si>
    <t xml:space="preserve">Noslēgventīlis DN25</t>
  </si>
  <si>
    <t xml:space="preserve">Izlaide DN15</t>
  </si>
  <si>
    <t xml:space="preserve">Temperatūras devējs</t>
  </si>
  <si>
    <t xml:space="preserve">Elektromateriāli</t>
  </si>
  <si>
    <t xml:space="preserve">Siltuma mezgls. </t>
  </si>
  <si>
    <t xml:space="preserve">Montēt siltummaini karstam ūdenim (izjaucams, ar izolāciju) U165R.</t>
  </si>
  <si>
    <t xml:space="preserve">Montēt programmas regulatoru ECL300</t>
  </si>
  <si>
    <t xml:space="preserve">Montēt ārgaisa temperatūras sensoru ESMT</t>
  </si>
  <si>
    <t xml:space="preserve">Montēt apkures regulējošo vārstu VRG3-25 Kv-10</t>
  </si>
  <si>
    <t xml:space="preserve">Motors apkures kontūram AMV-15</t>
  </si>
  <si>
    <t xml:space="preserve">Montēt karstā ūdens regulējošo vārstu VRG3 Kv-6,3</t>
  </si>
  <si>
    <t xml:space="preserve">Motors apkures kontūram AMV-35</t>
  </si>
  <si>
    <t xml:space="preserve">Montēt cirkulācijas sūkni apkurei UPS40-602F</t>
  </si>
  <si>
    <t xml:space="preserve">Montēt sūkni karstajam ūdenim UPS 25-40B</t>
  </si>
  <si>
    <r>
      <rPr>
        <sz val="10"/>
        <rFont val="Arial"/>
        <family val="0"/>
      </rPr>
      <t xml:space="preserve">Montēt aukstā ūdens skaitītāju 1,5m</t>
    </r>
    <r>
      <rPr>
        <sz val="10"/>
        <rFont val="Arial"/>
        <family val="2"/>
        <charset val="186"/>
      </rPr>
      <t xml:space="preserve">³</t>
    </r>
    <r>
      <rPr>
        <sz val="10"/>
        <rFont val="Arial"/>
        <family val="0"/>
      </rPr>
      <t xml:space="preserve">/h</t>
    </r>
  </si>
  <si>
    <t xml:space="preserve">Montēt temperatūras sensoru plūsmai ESMU</t>
  </si>
  <si>
    <t xml:space="preserve">Montēt atgaisotājuas 1/2''</t>
  </si>
  <si>
    <t xml:space="preserve">Montēt drošības vārstus</t>
  </si>
  <si>
    <t xml:space="preserve">Montēt filtrus Dn 50mm</t>
  </si>
  <si>
    <t xml:space="preserve">Montēt filtrus Dn 25mm</t>
  </si>
  <si>
    <t xml:space="preserve">Montēt lodveida krānus metin. Dn 50mm.</t>
  </si>
  <si>
    <t xml:space="preserve">Montēt lodveida krānus Dn 32mm.</t>
  </si>
  <si>
    <t xml:space="preserve">Motēt lodveida krānus Dn 25mm.</t>
  </si>
  <si>
    <t xml:space="preserve">Montēt vienvirziena vārstus Dn 50mm</t>
  </si>
  <si>
    <t xml:space="preserve">Montēt vienvirziena vārstus Dn 25mm.</t>
  </si>
  <si>
    <t xml:space="preserve">Montēt izlaides 1/2''</t>
  </si>
  <si>
    <t xml:space="preserve">Montēt termometrus</t>
  </si>
  <si>
    <t xml:space="preserve">Montēt manometrus</t>
  </si>
  <si>
    <t xml:space="preserve">Montēt lodveida ventiļus manometriem</t>
  </si>
  <si>
    <t xml:space="preserve">Montēt metinātās tērauda caurules Dn 50mm.</t>
  </si>
  <si>
    <t xml:space="preserve">Montēt metinātās tērauda caurules Dn 40mm.</t>
  </si>
  <si>
    <t xml:space="preserve">Montēt metinātās tērauda caurules Dn 32mm.</t>
  </si>
  <si>
    <t xml:space="preserve">Montēt metinātās tērauda caurules Dn 15mm.</t>
  </si>
  <si>
    <t xml:space="preserve">Notīrīt rūsu , gruntēt caurules.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  <charset val="186"/>
      </rPr>
      <t xml:space="preserve">²</t>
    </r>
  </si>
  <si>
    <t xml:space="preserve">Cauruļu izolācija ar akmens vati ,fol.50-50mm</t>
  </si>
  <si>
    <t xml:space="preserve">Tas pats Dn 40-50mm</t>
  </si>
  <si>
    <t xml:space="preserve">Tas pats Dn 32-50mm</t>
  </si>
  <si>
    <t xml:space="preserve">Tas pats Dn 15-50mm</t>
  </si>
  <si>
    <t xml:space="preserve">Montēt lodveida ieejā</t>
  </si>
  <si>
    <r>
      <rPr>
        <sz val="10"/>
        <rFont val="Arial"/>
        <family val="2"/>
      </rPr>
      <t xml:space="preserve">Montēt caurules karst. Ūd. Wirsbo PE-XaQ</t>
    </r>
    <r>
      <rPr>
        <sz val="10"/>
        <rFont val="Arial"/>
        <family val="2"/>
        <charset val="186"/>
      </rPr>
      <t xml:space="preserve">&amp;</t>
    </r>
    <r>
      <rPr>
        <sz val="10"/>
        <rFont val="Arial"/>
        <family val="2"/>
      </rPr>
      <t xml:space="preserve">E Dn 25mm</t>
    </r>
  </si>
  <si>
    <t xml:space="preserve">Montēt kolektoru</t>
  </si>
  <si>
    <t xml:space="preserve">Montēt līkumus, pārejas un savienojumus</t>
  </si>
  <si>
    <t xml:space="preserve">Elektromontāžas darbi</t>
  </si>
  <si>
    <t xml:space="preserve">22. Vēdināšana</t>
  </si>
  <si>
    <t xml:space="preserve">Ventilācijas sistēma</t>
  </si>
  <si>
    <t xml:space="preserve">P-1,P-2  sistēmas</t>
  </si>
  <si>
    <t xml:space="preserve">Regulējošais vārsts IRIS 100</t>
  </si>
  <si>
    <t xml:space="preserve">Regulējošais vārsts IRIS 160</t>
  </si>
  <si>
    <t xml:space="preserve">Pieplūdes difuzors DEC 200P</t>
  </si>
  <si>
    <t xml:space="preserve">Gaisa vads d 250</t>
  </si>
  <si>
    <t xml:space="preserve">Gaisa vadu veidgabali, nestandarta veidgabali</t>
  </si>
  <si>
    <t xml:space="preserve">Tīrīšanas lūkas apaļajiem gaisa vadiem</t>
  </si>
  <si>
    <t xml:space="preserve">Ugunsdrošais vārsts BSD  250</t>
  </si>
  <si>
    <t xml:space="preserve">Cinkots siets</t>
  </si>
  <si>
    <t xml:space="preserve">Stiprinājumi</t>
  </si>
  <si>
    <t xml:space="preserve">Montāža, regulēšana</t>
  </si>
  <si>
    <t xml:space="preserve">N-1,N-2 ventilācijas sistēma</t>
  </si>
  <si>
    <t xml:space="preserve">Nosūces ventilators AW 300E-4-K ar pretvārstu.</t>
  </si>
  <si>
    <t xml:space="preserve">Gravitācijas reste VK 35</t>
  </si>
  <si>
    <t xml:space="preserve">Apgriezienu regulators MTY 1AU</t>
  </si>
  <si>
    <t xml:space="preserve">N-3,N-4,N-5 ventilācijas sistēma</t>
  </si>
  <si>
    <t xml:space="preserve">Sadzīves  ventilators DECOR 100CR.</t>
  </si>
  <si>
    <t xml:space="preserve">Ugunsdrošais vārsts SPB 160</t>
  </si>
  <si>
    <t xml:space="preserve">Gaisa vads d 100</t>
  </si>
  <si>
    <t xml:space="preserve">Gaisa vads d 125</t>
  </si>
  <si>
    <t xml:space="preserve">Gaisa vads d 160</t>
  </si>
  <si>
    <t xml:space="preserve">Ventilācijas jumtiņš</t>
  </si>
  <si>
    <t xml:space="preserve">Veidgabali</t>
  </si>
  <si>
    <t xml:space="preserve">N-6,N-7, N-8, N-9 ventilācijas sistēma</t>
  </si>
  <si>
    <t xml:space="preserve">Sadzīves  ventilators DECOR 200CR.</t>
  </si>
  <si>
    <t xml:space="preserve">N-10,N-11, N-12, N-13 ventilācijas sistēma</t>
  </si>
  <si>
    <t xml:space="preserve">Gaisa vads d 200</t>
  </si>
  <si>
    <t xml:space="preserve">Papildus elementi</t>
  </si>
  <si>
    <t xml:space="preserve">Sienā iebūvējams difuzors VTK80</t>
  </si>
  <si>
    <t xml:space="preserve">Sienā iebūvējams difuzors VTK100</t>
  </si>
  <si>
    <t xml:space="preserve">23. Iekšējie ūdensvada tīkli, aprīkojums</t>
  </si>
  <si>
    <t xml:space="preserve">Ū 1</t>
  </si>
  <si>
    <t xml:space="preserve">Cinkotā ūdens gāzes caurule Dn25</t>
  </si>
  <si>
    <t xml:space="preserve">Daudzslāņu plastmasas caurule Dn20</t>
  </si>
  <si>
    <t xml:space="preserve">Daudzslāņu plastmasas caurule Dn25</t>
  </si>
  <si>
    <t xml:space="preserve">Daudzslāņu plastmasas caurule Dn32</t>
  </si>
  <si>
    <t xml:space="preserve">Lodveida ventīlis Dn15, Pn10</t>
  </si>
  <si>
    <t xml:space="preserve">gb</t>
  </si>
  <si>
    <t xml:space="preserve">Lodveida ventīlis  Dn20, PN10</t>
  </si>
  <si>
    <t xml:space="preserve">Lodveida ventīlis, Dn25, PN10</t>
  </si>
  <si>
    <t xml:space="preserve">Lodveida ventīlis,  Dn32, PN10</t>
  </si>
  <si>
    <t xml:space="preserve">Vienvirziena vārsts, Dn15</t>
  </si>
  <si>
    <t xml:space="preserve">Vienvirziena vārsts, Dn20</t>
  </si>
  <si>
    <t xml:space="preserve">Ūdens mērītājs, Dn20</t>
  </si>
  <si>
    <t xml:space="preserve">Sietiņfiltrs Pn16, Dn20</t>
  </si>
  <si>
    <t xml:space="preserve">Manometrs 0-6bar.</t>
  </si>
  <si>
    <t xml:space="preserve">Tukšošanas krāns Dn15</t>
  </si>
  <si>
    <t xml:space="preserve">Izlietnes maisītājs, sviras</t>
  </si>
  <si>
    <t xml:space="preserve">kpl</t>
  </si>
  <si>
    <t xml:space="preserve">Jaucējkrāns dušai ar dušas sietiņu un lokano šļūteni</t>
  </si>
  <si>
    <t xml:space="preserve">Pretsvīšanas  izolācija 22x20</t>
  </si>
  <si>
    <t xml:space="preserve">Pretsvīšanas  izolācija 28x20</t>
  </si>
  <si>
    <t xml:space="preserve">Pretsvīšanas  izolācija 35x20</t>
  </si>
  <si>
    <t xml:space="preserve">Montāžas palīgmateriāli stiprinājumi</t>
  </si>
  <si>
    <t xml:space="preserve">Sistēmas pārbaude .</t>
  </si>
  <si>
    <t xml:space="preserve">Ū 2</t>
  </si>
  <si>
    <t xml:space="preserve">Cinkotā ūdens gāzes caurule Dn48.3x3,5</t>
  </si>
  <si>
    <t xml:space="preserve">Cinkotās ūdens gāzes caurules līkums 90° Dn50</t>
  </si>
  <si>
    <t xml:space="preserve">Metināmais trejgabals Dn50/50/ 90° </t>
  </si>
  <si>
    <t xml:space="preserve">Lodveida ventīlis,  Dn50, PN10</t>
  </si>
  <si>
    <t xml:space="preserve">Ugunsdzēsības skapīša ar krānu Dn50, šļūteni 20m, stobru, aizbīdņa palaišanas pogu uzstādīšana pievienojot ūdensvadam</t>
  </si>
  <si>
    <t xml:space="preserve">Sistēmas cauruļvadu hidrauliskā pārbaude</t>
  </si>
  <si>
    <t xml:space="preserve">Cauruļvadu krāsošana ar pretkorozijas krāsu.</t>
  </si>
  <si>
    <t xml:space="preserve">m²</t>
  </si>
  <si>
    <t xml:space="preserve">24. Iekšējie kanalizācijas tīkli, aprīkojums</t>
  </si>
  <si>
    <t xml:space="preserve">K 1 </t>
  </si>
  <si>
    <t xml:space="preserve">PVC D110 kanalizācijas caurule</t>
  </si>
  <si>
    <t xml:space="preserve">PVC D50 kanalizācijas caurule</t>
  </si>
  <si>
    <t xml:space="preserve">Revizija D110</t>
  </si>
  <si>
    <t xml:space="preserve">Tīrīšanas vieta D110</t>
  </si>
  <si>
    <t xml:space="preserve">Grīdas traps D110</t>
  </si>
  <si>
    <t xml:space="preserve">Stāvada D110 jumta izvads</t>
  </si>
  <si>
    <t xml:space="preserve">T gab 110/110/45º</t>
  </si>
  <si>
    <t xml:space="preserve">T gab 110/50/45º</t>
  </si>
  <si>
    <t xml:space="preserve">T gab 50/50/45º</t>
  </si>
  <si>
    <t xml:space="preserve">Līkums ar uzmavu 110/45 º</t>
  </si>
  <si>
    <t xml:space="preserve">Līkums ar uzmavu 50/45 º</t>
  </si>
  <si>
    <t xml:space="preserve">Līkums ar uzmavu 110/30 º</t>
  </si>
  <si>
    <t xml:space="preserve">Līkums ar uzmavu 50/30 º</t>
  </si>
  <si>
    <t xml:space="preserve">Pāreja 110/50</t>
  </si>
  <si>
    <t xml:space="preserve">Aizsargčaula D110</t>
  </si>
  <si>
    <t xml:space="preserve">Ugunsdrošības manžete D110</t>
  </si>
  <si>
    <t xml:space="preserve">Klozetpods ar skalojamo kasti, vāku, poda izvadu, stiprinājumiem</t>
  </si>
  <si>
    <t xml:space="preserve">Klozetpods ar skalojamo kasti, vāku, poda izvadu,  stiprinājumiem, paredzēts civēkiem ar kustību traucējumiem.</t>
  </si>
  <si>
    <t xml:space="preserve">Izlietne fajansa, ar sifonu, stiprinājumiem</t>
  </si>
  <si>
    <t xml:space="preserve">26. Vājstrāvas tīkli</t>
  </si>
  <si>
    <t xml:space="preserve">26.3.Ugunsdzēsības signalizācija</t>
  </si>
  <si>
    <t xml:space="preserve">Signalizācijas panelis</t>
  </si>
  <si>
    <t xml:space="preserve">Akumulators  7A/h 12V</t>
  </si>
  <si>
    <t xml:space="preserve">Kombinētais detektors EA-318-4H</t>
  </si>
  <si>
    <t xml:space="preserve">Rokas trauksmes poga FR-2D</t>
  </si>
  <si>
    <t xml:space="preserve">Skaņas signāls(iekšējais) SEM900 12V</t>
  </si>
  <si>
    <t xml:space="preserve">Skaņas signāls(ārējais) MR100 12V 103db</t>
  </si>
  <si>
    <t xml:space="preserve">Nozarkarbas JB-70WH CQR</t>
  </si>
  <si>
    <t xml:space="preserve">Kabeļkanāli 15x15</t>
  </si>
  <si>
    <t xml:space="preserve">metri</t>
  </si>
  <si>
    <t xml:space="preserve">Ventilācijas atslēgšanas relejs NR-8276 12V</t>
  </si>
  <si>
    <t xml:space="preserve">Signalizācijas kabelis (EI 30 min)</t>
  </si>
  <si>
    <t xml:space="preserve">Trauksmes signalizācijas kabelis KLMA 4x0,5</t>
  </si>
  <si>
    <t xml:space="preserve">Kabelis  (el. sadale - panelis) EUROSAFE 3x1,5</t>
  </si>
  <si>
    <t xml:space="preserve">Ievada elektro automāts  ABB 1B10</t>
  </si>
  <si>
    <t xml:space="preserve">PVH caurule FFKu-EL-F-HO-16</t>
  </si>
  <si>
    <t xml:space="preserve">Viss kopā:</t>
  </si>
  <si>
    <t xml:space="preserve">III. Specializētie darbi - ārējie tīkli, sistēmas</t>
  </si>
  <si>
    <t xml:space="preserve">Objekta nosaukums : Sporta zāle</t>
  </si>
  <si>
    <t xml:space="preserve">Objekta adrese :''Druvas", Vijciema  pagasts, Valkas novads</t>
  </si>
  <si>
    <t xml:space="preserve">Pasūtījuma Nr. : </t>
  </si>
  <si>
    <r>
      <rPr>
        <sz val="10"/>
        <rFont val="Arial"/>
        <family val="2"/>
      </rPr>
      <t xml:space="preserve">Tāme sastādīta </t>
    </r>
    <r>
      <rPr>
        <u val="single"/>
        <sz val="10"/>
        <rFont val="Arial"/>
        <family val="2"/>
      </rPr>
      <t xml:space="preserve">2010</t>
    </r>
    <r>
      <rPr>
        <sz val="10"/>
        <rFont val="Arial"/>
        <family val="2"/>
      </rPr>
      <t xml:space="preserve">.gada tirgus cenās, pamatojoties uz EL daļas rasējumiem.</t>
    </r>
  </si>
  <si>
    <t xml:space="preserve">     Izcenojums      (Ls)</t>
  </si>
  <si>
    <t xml:space="preserve">29. Zibens aizsardzības ierīkošana</t>
  </si>
  <si>
    <t xml:space="preserve">Plakandzelzis cikkots 40x4</t>
  </si>
  <si>
    <t xml:space="preserve">Cinkots apaļdzelzs zemējuma elektrods D=8mm </t>
  </si>
  <si>
    <t xml:space="preserve">Mērījumspaile</t>
  </si>
  <si>
    <t xml:space="preserve">Zemējuma stieples turētājs (sienas)</t>
  </si>
  <si>
    <t xml:space="preserve">Zemējuma stieples turētājs (korei)</t>
  </si>
  <si>
    <t xml:space="preserve">Zemējuma stieples turētājs (jumtam)</t>
  </si>
  <si>
    <t xml:space="preserve">Krusta klemme </t>
  </si>
  <si>
    <t xml:space="preserve">Cinkots apaļdzelzs zemējuma elektrods D=10mm </t>
  </si>
  <si>
    <t xml:space="preserve">30.Ārējie siltumtīkli</t>
  </si>
  <si>
    <t xml:space="preserve">Montēt rūpnieciski izolētas caurules ar difūzijas barjeru un signālvadiem, Dn50/125mm-PEX</t>
  </si>
  <si>
    <t xml:space="preserve">Tas pats, Dn32/90mm-PEX</t>
  </si>
  <si>
    <t xml:space="preserve">Montēt savienojumus PEX-PEX Dn50/125</t>
  </si>
  <si>
    <t xml:space="preserve">Mufes SX-125</t>
  </si>
  <si>
    <t xml:space="preserve">Putu pakas</t>
  </si>
  <si>
    <t xml:space="preserve">Montēt savienojumus PEX-metāls, Dn48-Dn50PEX</t>
  </si>
  <si>
    <t xml:space="preserve">Tas pats, Dn33-Dn32PEX</t>
  </si>
  <si>
    <t xml:space="preserve">Montēt sienas blīves Dn50/125 PEX</t>
  </si>
  <si>
    <t xml:space="preserve">Tas pats, Dn32/90 PEX</t>
  </si>
  <si>
    <t xml:space="preserve">Montēt gala cepures Dn50/125 PEX</t>
  </si>
  <si>
    <t xml:space="preserve">Signāllenta</t>
  </si>
  <si>
    <t xml:space="preserve">Cauruļvadu spiediena pārbaude</t>
  </si>
  <si>
    <t xml:space="preserve">Cauruļvadu marķēšana un tīkla montāža tranšejās</t>
  </si>
  <si>
    <t xml:space="preserve">Palīgmateriāli </t>
  </si>
  <si>
    <t xml:space="preserve">Pievienoties esošajiem siltumtīkliem</t>
  </si>
  <si>
    <t xml:space="preserve">vieta</t>
  </si>
  <si>
    <t xml:space="preserve">31.Ārējie ūdensvada Ū-1 tīkli</t>
  </si>
  <si>
    <t xml:space="preserve">Grunts izstrāde ar ekskavatoru</t>
  </si>
  <si>
    <r>
      <rPr>
        <sz val="11"/>
        <rFont val="Arial"/>
        <family val="2"/>
      </rPr>
      <t xml:space="preserve">m</t>
    </r>
    <r>
      <rPr>
        <sz val="11"/>
        <rFont val="Arial"/>
        <family val="0"/>
        <charset val="186"/>
      </rPr>
      <t xml:space="preserve">³</t>
    </r>
  </si>
  <si>
    <t xml:space="preserve">Pamatnes ierīkošana zem cauruļvadiem, B=10cm.</t>
  </si>
  <si>
    <t xml:space="preserve">Tranšeju aizbēršana ar smilti , B=20cm</t>
  </si>
  <si>
    <t xml:space="preserve">Tranšeju aizbēršana ar grunti blietējot pa kārtām b=20cm.</t>
  </si>
  <si>
    <t xml:space="preserve">Uponor PEH PN10 Dn50 caurule </t>
  </si>
  <si>
    <t xml:space="preserve">Sedlu pievienojums ar atloku Dn50/50</t>
  </si>
  <si>
    <t xml:space="preserve">Aizbīdnis, atloku, Dn50 ar teleskopisko kātu h=2 m, kapi</t>
  </si>
  <si>
    <t xml:space="preserve">Apakšzemes aizbīdnis Dn50</t>
  </si>
  <si>
    <t xml:space="preserve">Kaļamā ķeta pāreja uzmava Dn100/50</t>
  </si>
  <si>
    <t xml:space="preserve">Kaļamā ķeta T gb.ar atlokiem Dn50</t>
  </si>
  <si>
    <t xml:space="preserve">Sistēmas hermētiskuma pārbaude</t>
  </si>
  <si>
    <t xml:space="preserve">obj</t>
  </si>
  <si>
    <t xml:space="preserve">32.Ārējie kanalizācijas tīkli, aprīkojums</t>
  </si>
  <si>
    <t xml:space="preserve">K 1 āra</t>
  </si>
  <si>
    <t xml:space="preserve">PVC D200 T8 kanalizācijas caurules iebūve, tranšeju rakšana, aizbēršana, smilts pamatojums.</t>
  </si>
  <si>
    <t xml:space="preserve">PVC D160 T8 kanalizācijas caurules iebūve, tranšeju rakšana, aizbēršana, smilts pamatojums.</t>
  </si>
  <si>
    <t xml:space="preserve">PVC kanalizācijas skataka D5600/160, h=2,4 m, ar ķeta rāmi un vāku (teleskop.)</t>
  </si>
  <si>
    <t xml:space="preserve">Dzelzsbetona kanalizācijas aka D1000,h=2,0m, čug. lūka</t>
  </si>
  <si>
    <t xml:space="preserve">Pieslēgšanās pie esošajām akām</t>
  </si>
  <si>
    <t xml:space="preserve">viet.</t>
  </si>
  <si>
    <t xml:space="preserve">Lietus ūdens kanalizācijas šķērsojums</t>
  </si>
  <si>
    <t xml:space="preserve">Ūdensvada šķērsojums</t>
  </si>
  <si>
    <t xml:space="preserve">Siltumtrases šķērsojums</t>
  </si>
  <si>
    <t xml:space="preserve">Asfalta seguma noņemšana</t>
  </si>
  <si>
    <r>
      <rPr>
        <sz val="10"/>
        <rFont val="Arial"/>
        <family val="2"/>
      </rPr>
      <t xml:space="preserve">m</t>
    </r>
    <r>
      <rPr>
        <sz val="10"/>
        <rFont val="Arial"/>
        <family val="0"/>
        <charset val="186"/>
      </rPr>
      <t xml:space="preserve">²</t>
    </r>
  </si>
  <si>
    <t xml:space="preserve">Asfalta seguma atjaunošana</t>
  </si>
  <si>
    <t xml:space="preserve">33.K 2 lietus ūdeņu kanalizācija</t>
  </si>
  <si>
    <t xml:space="preserve">PP D200 T8 kanalizācijas caurules iebūve, tranšeju rakšana, aizbēršana, smilts pamatojums.</t>
  </si>
  <si>
    <t xml:space="preserve">PP D160 T8 kanalizācijas caurules iebūve, tranšeju rakšana, aizbēršana, smilts pamatojums.</t>
  </si>
  <si>
    <t xml:space="preserve">PP D110 T8 kanalizācijas caurules iebūve, tranšeju rakšana, aizbēršana, smilts pamatojums.</t>
  </si>
  <si>
    <t xml:space="preserve">PVC kanalizācijas skataka D560/160, h=2.0 m, ar ķeta rāmi un vāku</t>
  </si>
  <si>
    <t xml:space="preserve">PVC kanalizācijas skataka D400, telesk., ar 40tn rāmi un vāku ar restēm (mod, 110-160-200)</t>
  </si>
  <si>
    <t xml:space="preserve">PP D110 veidgabali</t>
  </si>
  <si>
    <t xml:space="preserve">PP D160 veidgabali</t>
  </si>
  <si>
    <t xml:space="preserve">Smilts iestrāde</t>
  </si>
  <si>
    <t xml:space="preserve">m³</t>
  </si>
  <si>
    <t xml:space="preserve">Kopsavilkuma aprēķini pa darbu veidiem vai konstruktīvajiem elementiem</t>
  </si>
  <si>
    <t xml:space="preserve">Vispārējie būvdarbi</t>
  </si>
  <si>
    <t xml:space="preserve">Būves nosaukums :Sporta zāle.</t>
  </si>
  <si>
    <t xml:space="preserve">Objekta adrese : ''Druvas'', Vijciema pagasts, Valkas novads.</t>
  </si>
  <si>
    <t xml:space="preserve">Pasūtījuma Nr. : 02-10-S</t>
  </si>
  <si>
    <t xml:space="preserve">Par kopējo summu, Ls </t>
  </si>
  <si>
    <t xml:space="preserve">Kopējā darbietilpība, c/st.</t>
  </si>
  <si>
    <t xml:space="preserve">Tai skaitā</t>
  </si>
  <si>
    <t xml:space="preserve">Kods, tāmes                Nr.</t>
  </si>
  <si>
    <t xml:space="preserve"> Darba veids vai konstruktīvā elementa nosaukums</t>
  </si>
  <si>
    <t xml:space="preserve">Tāmes izmaksas (Ls)</t>
  </si>
  <si>
    <t xml:space="preserve">darba alga (Ls)</t>
  </si>
  <si>
    <t xml:space="preserve">materiāli (Ls)</t>
  </si>
  <si>
    <t xml:space="preserve">mehānismi (Ls)</t>
  </si>
  <si>
    <t xml:space="preserve">Darbietilpība (c/h)</t>
  </si>
  <si>
    <t xml:space="preserve">Būvlaukuma sagatavošanas darbi</t>
  </si>
  <si>
    <t xml:space="preserve">Zemes darbi</t>
  </si>
  <si>
    <t xml:space="preserve">Pamati un pamatnes</t>
  </si>
  <si>
    <t xml:space="preserve">Sienas, ēku un būvju karkasu konstrukcijas</t>
  </si>
  <si>
    <t xml:space="preserve">Grīdu pamatnes, segumi</t>
  </si>
  <si>
    <t xml:space="preserve">Jumti, segumi</t>
  </si>
  <si>
    <t xml:space="preserve">Ailu aizpildījums</t>
  </si>
  <si>
    <t xml:space="preserve">Apdares darbi</t>
  </si>
  <si>
    <t xml:space="preserve">Ieejas lieveņi, kāpnes, terases, uzjumteņi</t>
  </si>
  <si>
    <t xml:space="preserve">Virsizdevumi (%)</t>
  </si>
  <si>
    <t xml:space="preserve">t.sk. darba aizsardzība</t>
  </si>
  <si>
    <t xml:space="preserve">Peļņa (%)</t>
  </si>
  <si>
    <t xml:space="preserve">Darba devēja soc.nodoklis (24,09%)</t>
  </si>
  <si>
    <t xml:space="preserve">Pavisam kopā</t>
  </si>
  <si>
    <t xml:space="preserve">(paraksts un tā atšifrējums, datums)</t>
  </si>
  <si>
    <t xml:space="preserve">Pārbaudīja :</t>
  </si>
  <si>
    <t xml:space="preserve">Sertifikāta Nr.    20-6305</t>
  </si>
  <si>
    <t xml:space="preserve">Specializētie darbi - iekšējie tīkli, sistēmas</t>
  </si>
  <si>
    <t xml:space="preserve">Objekta adrese : ''Druvas'' , Vijciema pagasts, Valkas novads.</t>
  </si>
  <si>
    <t xml:space="preserve">Iekšējie elektrotīkli, apgaismojums, spēka piev.</t>
  </si>
  <si>
    <t xml:space="preserve">Iekšējās apkures sistēmas</t>
  </si>
  <si>
    <t xml:space="preserve">II-3</t>
  </si>
  <si>
    <t xml:space="preserve">Siltummezgls</t>
  </si>
  <si>
    <t xml:space="preserve">Vēdināšana</t>
  </si>
  <si>
    <t xml:space="preserve">Iekšējie ūdensvada tīkli, aprīkojums</t>
  </si>
  <si>
    <t xml:space="preserve">Iekšējie kanalizācijas tīkli, aprīkojums</t>
  </si>
  <si>
    <t xml:space="preserve">Ugunsdzēsības signalizācija</t>
  </si>
  <si>
    <t xml:space="preserve">Objekta nosaukums :Sporta zāle</t>
  </si>
  <si>
    <t xml:space="preserve">Zibens aizsardzības ierīkošana</t>
  </si>
  <si>
    <t xml:space="preserve">Ārējie siltumtīkli</t>
  </si>
  <si>
    <t xml:space="preserve">Ārējie ūdensvada tīkli, aprīkojums</t>
  </si>
  <si>
    <t xml:space="preserve">Ārējie kanalizācijas K1, K2 tīkli, aprīkojums</t>
  </si>
  <si>
    <t xml:space="preserve">APSTIPRINU</t>
  </si>
  <si>
    <t xml:space="preserve">pasūtītāja (paraksts un tā atšifrējums)</t>
  </si>
  <si>
    <t xml:space="preserve">Z.v.</t>
  </si>
  <si>
    <t xml:space="preserve">Būvniecības koptāme</t>
  </si>
  <si>
    <t xml:space="preserve">Būves adrese :''Druvas'',  Vijciema pagasts, Valkas novads.</t>
  </si>
  <si>
    <t xml:space="preserve">Objekta nosaukums </t>
  </si>
  <si>
    <t xml:space="preserve">Objekta izmaksas</t>
  </si>
  <si>
    <t xml:space="preserve"> Vispārējie būvdarbi</t>
  </si>
  <si>
    <t xml:space="preserve">Specializētie darbi - ārējie tīkli, sistēmas</t>
  </si>
  <si>
    <t xml:space="preserve">PVN (21%)</t>
  </si>
  <si>
    <t xml:space="preserve">(paraksts un tā atšifrējums)</t>
  </si>
  <si>
    <r>
      <rPr>
        <sz val="12"/>
        <rFont val="Arial"/>
        <family val="2"/>
      </rPr>
      <t xml:space="preserve">Būves nosaukums : S</t>
    </r>
    <r>
      <rPr>
        <u val="single"/>
        <sz val="12"/>
        <rFont val="Arial"/>
        <family val="2"/>
        <charset val="186"/>
      </rPr>
      <t xml:space="preserve">porta zāle.</t>
    </r>
  </si>
  <si>
    <r>
      <rPr>
        <sz val="12"/>
        <rFont val="Arial"/>
        <family val="2"/>
      </rPr>
      <t xml:space="preserve">Būves adrese :</t>
    </r>
    <r>
      <rPr>
        <u val="single"/>
        <sz val="12"/>
        <rFont val="Arial"/>
        <family val="2"/>
        <charset val="186"/>
      </rPr>
      <t xml:space="preserve">''Druvas'',Vijciema pagasts, Valkas novads. </t>
    </r>
  </si>
  <si>
    <t xml:space="preserve">Tāme sastādīta : 2010.gada 22.jūnijā.</t>
  </si>
  <si>
    <t xml:space="preserve">Finanšu rezerve neparedzētiem darbiem  1%</t>
  </si>
  <si>
    <t xml:space="preserve">Pavisam būvniecības izmaksas</t>
  </si>
  <si>
    <t xml:space="preserve">Ar būvniecību saistītie pārējie izdevumi:</t>
  </si>
  <si>
    <t xml:space="preserve">          būvuzraudzība    %</t>
  </si>
  <si>
    <t xml:space="preserve">          būvprojekta autoruzraudzība  </t>
  </si>
  <si>
    <t xml:space="preserve">          izpētes un projektēšanas darbi</t>
  </si>
  <si>
    <t xml:space="preserve">          būvprojekta ekspertīze </t>
  </si>
  <si>
    <t xml:space="preserve">PVN 21%</t>
  </si>
  <si>
    <t xml:space="preserve">Pārbaudīj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  <numFmt numFmtId="170" formatCode="@"/>
    <numFmt numFmtId="171" formatCode="0%"/>
    <numFmt numFmtId="172" formatCode="0.00_)"/>
    <numFmt numFmtId="173" formatCode="_-* #,##0.00&quot;р.&quot;_-;\-* #,##0.00&quot;р.&quot;_-;_-* \-??&quot;р.&quot;_-;_-@_-"/>
    <numFmt numFmtId="174" formatCode="0.0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204"/>
    </font>
    <font>
      <sz val="10"/>
      <name val="Tahoma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0"/>
      <charset val="186"/>
    </font>
    <font>
      <u val="single"/>
      <sz val="16"/>
      <name val="Arial"/>
      <family val="0"/>
      <charset val="186"/>
    </font>
    <font>
      <b val="true"/>
      <sz val="10"/>
      <color rgb="FF808080"/>
      <name val="Arial"/>
      <family val="2"/>
      <charset val="186"/>
    </font>
    <font>
      <b val="true"/>
      <sz val="12"/>
      <color rgb="FF808080"/>
      <name val="Arial"/>
      <family val="2"/>
      <charset val="186"/>
    </font>
    <font>
      <b val="true"/>
      <sz val="10"/>
      <color rgb="FFC0C0C0"/>
      <name val="Arial"/>
      <family val="2"/>
      <charset val="186"/>
    </font>
    <font>
      <b val="true"/>
      <sz val="12"/>
      <color rgb="FFC0C0C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sz val="12"/>
      <name val="Arial"/>
      <family val="0"/>
      <charset val="186"/>
    </font>
    <font>
      <b val="true"/>
      <sz val="12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0"/>
      <charset val="186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0"/>
      <charset val="186"/>
    </font>
    <font>
      <b val="true"/>
      <sz val="14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sz val="11"/>
      <name val="Arial"/>
      <family val="0"/>
      <charset val="204"/>
    </font>
    <font>
      <b val="true"/>
      <sz val="18"/>
      <name val="Arial"/>
      <family val="2"/>
      <charset val="186"/>
    </font>
    <font>
      <sz val="11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vertAlign val="superscript"/>
      <sz val="12"/>
      <name val="Arial"/>
      <family val="2"/>
      <charset val="186"/>
    </font>
    <font>
      <vertAlign val="superscript"/>
      <sz val="11"/>
      <name val="Arial"/>
      <family val="2"/>
      <charset val="186"/>
    </font>
    <font>
      <u val="single"/>
      <sz val="10"/>
      <name val="Arial"/>
      <family val="2"/>
      <charset val="186"/>
    </font>
    <font>
      <u val="single"/>
      <sz val="12"/>
      <name val="Arial"/>
      <family val="2"/>
    </font>
    <font>
      <sz val="11"/>
      <name val="Arial"/>
      <family val="0"/>
    </font>
    <font>
      <b val="true"/>
      <sz val="14"/>
      <name val="Arial Narrow"/>
      <family val="2"/>
      <charset val="186"/>
    </font>
    <font>
      <vertAlign val="superscript"/>
      <sz val="10"/>
      <name val="Arial"/>
      <family val="2"/>
      <charset val="186"/>
    </font>
    <font>
      <u val="single"/>
      <sz val="12"/>
      <name val="Arial"/>
      <family val="2"/>
      <charset val="186"/>
    </font>
    <font>
      <u val="singl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u spec. 1" xfId="20"/>
    <cellStyle name="Normal_Sheet10" xfId="21"/>
    <cellStyle name="Normal_ta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3" width="5.28"/>
    <col collapsed="false" customWidth="true" hidden="false" outlineLevel="0" max="5" min="5" style="3" width="8.41"/>
    <col collapsed="false" customWidth="true" hidden="false" outlineLevel="0" max="6" min="6" style="3" width="10.13"/>
    <col collapsed="false" customWidth="true" hidden="false" outlineLevel="0" max="7" min="7" style="3" width="10.28"/>
    <col collapsed="false" customWidth="true" hidden="false" outlineLevel="0" max="8" min="8" style="3" width="10.71"/>
    <col collapsed="false" customWidth="true" hidden="false" outlineLevel="0" max="9" min="9" style="3" width="10.85"/>
    <col collapsed="false" customWidth="true" hidden="false" outlineLevel="0" max="10" min="10" style="3" width="11.13"/>
    <col collapsed="false" customWidth="true" hidden="false" outlineLevel="0" max="11" min="11" style="3" width="11.99"/>
    <col collapsed="false" customWidth="true" hidden="false" outlineLevel="0" max="12" min="12" style="3" width="11.85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10"/>
    </row>
    <row r="3" customFormat="false" ht="15" hidden="false" customHeight="true" outlineLevel="0" collapsed="false">
      <c r="A3" s="4"/>
      <c r="B3" s="11"/>
      <c r="C3" s="12"/>
      <c r="D3" s="13"/>
      <c r="E3" s="13"/>
      <c r="F3" s="13"/>
      <c r="G3" s="13"/>
      <c r="H3" s="12"/>
      <c r="I3" s="13"/>
      <c r="J3" s="13"/>
      <c r="K3" s="13"/>
      <c r="L3" s="14"/>
      <c r="P3" s="10"/>
    </row>
    <row r="4" customFormat="false" ht="15" hidden="false" customHeight="true" outlineLevel="0" collapsed="false">
      <c r="A4" s="4"/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20" t="s">
        <v>10</v>
      </c>
      <c r="K4" s="20" t="s">
        <v>11</v>
      </c>
      <c r="L4" s="21" t="s">
        <v>12</v>
      </c>
      <c r="M4" s="10"/>
      <c r="N4" s="10"/>
      <c r="O4" s="10"/>
      <c r="P4" s="10"/>
    </row>
    <row r="5" customFormat="false" ht="30" hidden="false" customHeight="true" outlineLevel="0" collapsed="false">
      <c r="A5" s="4"/>
      <c r="B5" s="15"/>
      <c r="C5" s="16"/>
      <c r="D5" s="17"/>
      <c r="E5" s="18"/>
      <c r="F5" s="19"/>
      <c r="G5" s="19"/>
      <c r="H5" s="19"/>
      <c r="I5" s="19"/>
      <c r="J5" s="20"/>
      <c r="K5" s="20"/>
      <c r="L5" s="21"/>
      <c r="M5" s="10"/>
      <c r="N5" s="10"/>
      <c r="O5" s="10"/>
      <c r="P5" s="10"/>
    </row>
    <row r="6" customFormat="false" ht="15" hidden="false" customHeight="false" outlineLevel="0" collapsed="false">
      <c r="A6" s="22"/>
      <c r="B6" s="23" t="s">
        <v>13</v>
      </c>
      <c r="C6" s="23"/>
      <c r="D6" s="23"/>
      <c r="E6" s="23"/>
      <c r="F6" s="24"/>
      <c r="G6" s="24"/>
      <c r="H6" s="24"/>
      <c r="I6" s="25"/>
      <c r="J6" s="26"/>
      <c r="K6" s="26"/>
      <c r="L6" s="27"/>
      <c r="M6" s="10"/>
      <c r="N6" s="10"/>
      <c r="O6" s="10"/>
      <c r="P6" s="10"/>
    </row>
    <row r="7" customFormat="false" ht="14.25" hidden="false" customHeight="false" outlineLevel="0" collapsed="false">
      <c r="A7" s="22"/>
      <c r="B7" s="28" t="s">
        <v>14</v>
      </c>
      <c r="C7" s="24" t="s">
        <v>15</v>
      </c>
      <c r="D7" s="24" t="n">
        <v>4</v>
      </c>
      <c r="E7" s="24" t="n">
        <v>0.575</v>
      </c>
      <c r="F7" s="29" t="n">
        <f aca="false">D7*E7</f>
        <v>2.3</v>
      </c>
      <c r="G7" s="29" t="n">
        <v>0.94</v>
      </c>
      <c r="H7" s="30" t="n">
        <f aca="false">G7*D7*2</f>
        <v>7.52</v>
      </c>
      <c r="I7" s="31" t="n">
        <v>7.6</v>
      </c>
      <c r="J7" s="32" t="n">
        <f aca="false">I7*D7</f>
        <v>30.4</v>
      </c>
      <c r="K7" s="33" t="n">
        <v>43.3</v>
      </c>
      <c r="L7" s="34" t="n">
        <f aca="false">D7*K7</f>
        <v>173.2</v>
      </c>
      <c r="M7" s="10"/>
      <c r="N7" s="10"/>
      <c r="O7" s="10"/>
      <c r="P7" s="10"/>
    </row>
    <row r="8" customFormat="false" ht="14.25" hidden="false" customHeight="false" outlineLevel="0" collapsed="false">
      <c r="A8" s="22"/>
      <c r="B8" s="28" t="s">
        <v>16</v>
      </c>
      <c r="C8" s="24" t="s">
        <v>17</v>
      </c>
      <c r="D8" s="24" t="n">
        <v>4</v>
      </c>
      <c r="E8" s="24" t="n">
        <v>0.2</v>
      </c>
      <c r="F8" s="29" t="n">
        <f aca="false">D8*E8</f>
        <v>0.8</v>
      </c>
      <c r="G8" s="29" t="n">
        <v>0.7</v>
      </c>
      <c r="H8" s="29" t="n">
        <f aca="false">G8*D8</f>
        <v>2.8</v>
      </c>
      <c r="I8" s="31" t="n">
        <v>7.7</v>
      </c>
      <c r="J8" s="32" t="n">
        <f aca="false">I8*D8</f>
        <v>30.8</v>
      </c>
      <c r="K8" s="33" t="n">
        <v>29.4</v>
      </c>
      <c r="L8" s="34" t="n">
        <f aca="false">D8*K8</f>
        <v>117.6</v>
      </c>
      <c r="M8" s="10"/>
      <c r="N8" s="10"/>
      <c r="O8" s="10"/>
      <c r="P8" s="10"/>
    </row>
    <row r="9" customFormat="false" ht="14.25" hidden="false" customHeight="false" outlineLevel="0" collapsed="false">
      <c r="A9" s="22"/>
      <c r="B9" s="28" t="s">
        <v>18</v>
      </c>
      <c r="C9" s="24" t="s">
        <v>19</v>
      </c>
      <c r="D9" s="24" t="n">
        <v>4</v>
      </c>
      <c r="E9" s="24" t="n">
        <v>0.154</v>
      </c>
      <c r="F9" s="29" t="n">
        <f aca="false">D9*E9</f>
        <v>0.616</v>
      </c>
      <c r="G9" s="29" t="n">
        <v>0.6</v>
      </c>
      <c r="H9" s="29" t="n">
        <f aca="false">G9*D9</f>
        <v>2.4</v>
      </c>
      <c r="I9" s="35" t="n">
        <v>7.75</v>
      </c>
      <c r="J9" s="32" t="n">
        <f aca="false">I9*D9</f>
        <v>31</v>
      </c>
      <c r="K9" s="33" t="n">
        <v>21.7</v>
      </c>
      <c r="L9" s="34" t="n">
        <f aca="false">D9*K9</f>
        <v>86.8</v>
      </c>
      <c r="M9" s="10"/>
      <c r="N9" s="10"/>
      <c r="O9" s="10"/>
      <c r="P9" s="10"/>
    </row>
    <row r="10" customFormat="false" ht="14.25" hidden="false" customHeight="false" outlineLevel="0" collapsed="false">
      <c r="A10" s="22"/>
      <c r="B10" s="28" t="s">
        <v>20</v>
      </c>
      <c r="C10" s="24" t="s">
        <v>21</v>
      </c>
      <c r="D10" s="24" t="n">
        <v>13</v>
      </c>
      <c r="E10" s="24" t="n">
        <v>0.121</v>
      </c>
      <c r="F10" s="29" t="n">
        <f aca="false">D10*E10</f>
        <v>1.573</v>
      </c>
      <c r="G10" s="29" t="n">
        <v>0.51</v>
      </c>
      <c r="H10" s="30" t="n">
        <f aca="false">G10*D10</f>
        <v>6.63</v>
      </c>
      <c r="I10" s="31" t="n">
        <v>7.7</v>
      </c>
      <c r="J10" s="32" t="n">
        <f aca="false">I10*D10</f>
        <v>100.1</v>
      </c>
      <c r="K10" s="33" t="n">
        <v>26.8</v>
      </c>
      <c r="L10" s="34" t="n">
        <f aca="false">D10*K10</f>
        <v>348.4</v>
      </c>
      <c r="M10" s="10"/>
      <c r="N10" s="10"/>
      <c r="O10" s="10"/>
      <c r="P10" s="10"/>
    </row>
    <row r="11" customFormat="false" ht="14.25" hidden="false" customHeight="false" outlineLevel="0" collapsed="false">
      <c r="A11" s="22"/>
      <c r="B11" s="28"/>
      <c r="C11" s="24"/>
      <c r="D11" s="24"/>
      <c r="E11" s="24"/>
      <c r="F11" s="29"/>
      <c r="G11" s="29"/>
      <c r="H11" s="29"/>
      <c r="I11" s="31"/>
      <c r="J11" s="32"/>
      <c r="K11" s="33"/>
      <c r="L11" s="34"/>
      <c r="M11" s="10"/>
      <c r="N11" s="10"/>
      <c r="O11" s="10"/>
      <c r="P11" s="10"/>
    </row>
    <row r="12" customFormat="false" ht="15" hidden="false" customHeight="false" outlineLevel="0" collapsed="false">
      <c r="A12" s="22"/>
      <c r="B12" s="28"/>
      <c r="C12" s="36"/>
      <c r="D12" s="37" t="s">
        <v>22</v>
      </c>
      <c r="E12" s="37"/>
      <c r="F12" s="38" t="n">
        <f aca="false">SUM(F7:F11)</f>
        <v>5.289</v>
      </c>
      <c r="G12" s="38"/>
      <c r="H12" s="38" t="n">
        <f aca="false">SUM(H7:H11)</f>
        <v>19.35</v>
      </c>
      <c r="I12" s="39"/>
      <c r="J12" s="40" t="n">
        <f aca="false">SUM(J7:J11)</f>
        <v>192.3</v>
      </c>
      <c r="K12" s="41" t="n">
        <f aca="false">SUM(K7:K11)</f>
        <v>121.2</v>
      </c>
      <c r="L12" s="42" t="n">
        <f aca="false">SUM(L7:L11)</f>
        <v>726</v>
      </c>
      <c r="M12" s="10"/>
      <c r="N12" s="10"/>
      <c r="O12" s="10"/>
      <c r="P12" s="10"/>
    </row>
    <row r="13" customFormat="false" ht="15" hidden="false" customHeight="false" outlineLevel="0" collapsed="false">
      <c r="A13" s="22"/>
      <c r="B13" s="43"/>
      <c r="C13" s="44" t="s">
        <v>23</v>
      </c>
      <c r="D13" s="45"/>
      <c r="E13" s="46"/>
      <c r="F13" s="38"/>
      <c r="G13" s="38"/>
      <c r="H13" s="38"/>
      <c r="I13" s="39"/>
      <c r="J13" s="40"/>
      <c r="K13" s="41"/>
      <c r="L13" s="42"/>
      <c r="M13" s="10"/>
      <c r="N13" s="10"/>
      <c r="O13" s="10"/>
      <c r="P13" s="10"/>
    </row>
    <row r="14" customFormat="false" ht="15" hidden="false" customHeight="false" outlineLevel="0" collapsed="false">
      <c r="A14" s="22"/>
      <c r="B14" s="47" t="s">
        <v>24</v>
      </c>
      <c r="C14" s="47"/>
      <c r="D14" s="47"/>
      <c r="E14" s="47"/>
      <c r="F14" s="29"/>
      <c r="G14" s="29"/>
      <c r="H14" s="29"/>
      <c r="I14" s="31"/>
      <c r="J14" s="32"/>
      <c r="K14" s="33"/>
      <c r="L14" s="34"/>
      <c r="M14" s="10"/>
      <c r="N14" s="10"/>
      <c r="O14" s="10"/>
      <c r="P14" s="10"/>
    </row>
    <row r="15" customFormat="false" ht="14.25" hidden="false" customHeight="false" outlineLevel="0" collapsed="false">
      <c r="A15" s="22"/>
      <c r="B15" s="28" t="s">
        <v>25</v>
      </c>
      <c r="C15" s="36" t="s">
        <v>26</v>
      </c>
      <c r="D15" s="48" t="n">
        <v>6</v>
      </c>
      <c r="E15" s="30" t="n">
        <v>0.183</v>
      </c>
      <c r="F15" s="30" t="n">
        <f aca="false">D15*E15</f>
        <v>1.098</v>
      </c>
      <c r="G15" s="49" t="n">
        <v>0.582</v>
      </c>
      <c r="H15" s="50" t="n">
        <f aca="false">G15*D15</f>
        <v>3.492</v>
      </c>
      <c r="I15" s="31" t="n">
        <v>10.8</v>
      </c>
      <c r="J15" s="32" t="n">
        <f aca="false">I15*D15</f>
        <v>64.8</v>
      </c>
      <c r="K15" s="33" t="n">
        <v>38.6</v>
      </c>
      <c r="L15" s="51" t="n">
        <f aca="false">K15*D15</f>
        <v>231.6</v>
      </c>
      <c r="M15" s="10"/>
      <c r="N15" s="10"/>
      <c r="O15" s="10"/>
      <c r="P15" s="10"/>
    </row>
    <row r="16" customFormat="false" ht="14.25" hidden="false" customHeight="false" outlineLevel="0" collapsed="false">
      <c r="A16" s="22"/>
      <c r="B16" s="28" t="s">
        <v>27</v>
      </c>
      <c r="C16" s="36" t="s">
        <v>28</v>
      </c>
      <c r="D16" s="52" t="n">
        <v>14</v>
      </c>
      <c r="E16" s="52" t="n">
        <v>0.225</v>
      </c>
      <c r="F16" s="30" t="n">
        <f aca="false">E16*D16</f>
        <v>3.15</v>
      </c>
      <c r="G16" s="49" t="n">
        <v>0.672</v>
      </c>
      <c r="H16" s="50" t="n">
        <f aca="false">G16*D16</f>
        <v>9.408</v>
      </c>
      <c r="I16" s="31" t="n">
        <v>12.4</v>
      </c>
      <c r="J16" s="32" t="n">
        <f aca="false">I16*D16</f>
        <v>173.6</v>
      </c>
      <c r="K16" s="33" t="n">
        <v>43.5</v>
      </c>
      <c r="L16" s="51" t="n">
        <f aca="false">K16*D16</f>
        <v>609</v>
      </c>
      <c r="M16" s="10"/>
      <c r="N16" s="10"/>
      <c r="O16" s="10"/>
      <c r="P16" s="10"/>
    </row>
    <row r="17" customFormat="false" ht="14.25" hidden="false" customHeight="false" outlineLevel="0" collapsed="false">
      <c r="A17" s="22"/>
      <c r="B17" s="28"/>
      <c r="C17" s="36"/>
      <c r="D17" s="52"/>
      <c r="E17" s="52"/>
      <c r="F17" s="30"/>
      <c r="G17" s="29"/>
      <c r="H17" s="50"/>
      <c r="I17" s="31"/>
      <c r="J17" s="32"/>
      <c r="K17" s="33"/>
      <c r="L17" s="51"/>
      <c r="M17" s="10"/>
      <c r="N17" s="10"/>
      <c r="O17" s="10"/>
      <c r="P17" s="10"/>
    </row>
    <row r="18" s="63" customFormat="true" ht="15" hidden="false" customHeight="false" outlineLevel="0" collapsed="false">
      <c r="A18" s="53"/>
      <c r="B18" s="54"/>
      <c r="C18" s="55"/>
      <c r="D18" s="56"/>
      <c r="E18" s="57"/>
      <c r="F18" s="58"/>
      <c r="G18" s="58"/>
      <c r="H18" s="58"/>
      <c r="I18" s="59"/>
      <c r="J18" s="60"/>
      <c r="K18" s="61"/>
      <c r="L18" s="62"/>
      <c r="M18" s="10"/>
      <c r="N18" s="10"/>
      <c r="O18" s="10"/>
      <c r="P18" s="10"/>
    </row>
    <row r="19" customFormat="false" ht="15" hidden="false" customHeight="false" outlineLevel="0" collapsed="false">
      <c r="A19" s="22"/>
      <c r="B19" s="28"/>
      <c r="C19" s="36"/>
      <c r="D19" s="37" t="s">
        <v>22</v>
      </c>
      <c r="E19" s="37"/>
      <c r="F19" s="38" t="n">
        <f aca="false">SUM(F15:F18)</f>
        <v>4.248</v>
      </c>
      <c r="G19" s="38"/>
      <c r="H19" s="38" t="n">
        <f aca="false">SUM(H15:H18)</f>
        <v>12.9</v>
      </c>
      <c r="I19" s="38"/>
      <c r="J19" s="40" t="n">
        <f aca="false">SUM(J15:J18)</f>
        <v>238.4</v>
      </c>
      <c r="K19" s="41" t="n">
        <f aca="false">SUM(K15:K18)</f>
        <v>82.1</v>
      </c>
      <c r="L19" s="62" t="n">
        <f aca="false">SUM(L15:L18)</f>
        <v>840.6</v>
      </c>
      <c r="M19" s="10"/>
      <c r="N19" s="10"/>
      <c r="O19" s="10"/>
      <c r="P19" s="10"/>
    </row>
    <row r="20" customFormat="false" ht="15" hidden="false" customHeight="false" outlineLevel="0" collapsed="false">
      <c r="A20" s="22"/>
      <c r="B20" s="43"/>
      <c r="C20" s="64"/>
      <c r="D20" s="24"/>
      <c r="E20" s="24"/>
      <c r="F20" s="38"/>
      <c r="G20" s="38"/>
      <c r="H20" s="38"/>
      <c r="I20" s="38"/>
      <c r="J20" s="40"/>
      <c r="K20" s="65"/>
      <c r="L20" s="62"/>
      <c r="M20" s="10"/>
      <c r="N20" s="10"/>
      <c r="O20" s="10"/>
      <c r="P20" s="10"/>
    </row>
    <row r="21" customFormat="false" ht="15" hidden="false" customHeight="false" outlineLevel="0" collapsed="false">
      <c r="A21" s="22"/>
      <c r="B21" s="43"/>
      <c r="C21" s="64"/>
      <c r="D21" s="24"/>
      <c r="E21" s="24"/>
      <c r="F21" s="38"/>
      <c r="G21" s="38"/>
      <c r="H21" s="38"/>
      <c r="I21" s="38"/>
      <c r="J21" s="40"/>
      <c r="K21" s="65"/>
      <c r="L21" s="62"/>
      <c r="M21" s="10"/>
      <c r="N21" s="10"/>
      <c r="O21" s="10"/>
      <c r="P21" s="10"/>
    </row>
    <row r="22" customFormat="false" ht="15" hidden="false" customHeight="false" outlineLevel="0" collapsed="false">
      <c r="A22" s="22"/>
      <c r="B22" s="28" t="s">
        <v>29</v>
      </c>
      <c r="C22" s="28"/>
      <c r="D22" s="24"/>
      <c r="E22" s="24"/>
      <c r="F22" s="38" t="n">
        <v>2.1</v>
      </c>
      <c r="G22" s="38"/>
      <c r="H22" s="38"/>
      <c r="I22" s="38"/>
      <c r="J22" s="40"/>
      <c r="K22" s="65"/>
      <c r="L22" s="62" t="n">
        <v>126.4</v>
      </c>
      <c r="M22" s="10"/>
      <c r="N22" s="10"/>
      <c r="O22" s="10"/>
      <c r="P22" s="10"/>
    </row>
    <row r="23" customFormat="false" ht="15" hidden="false" customHeight="false" outlineLevel="0" collapsed="false">
      <c r="A23" s="22"/>
      <c r="B23" s="28" t="s">
        <v>30</v>
      </c>
      <c r="C23" s="28"/>
      <c r="D23" s="24"/>
      <c r="E23" s="24"/>
      <c r="F23" s="38" t="n">
        <v>15.3</v>
      </c>
      <c r="G23" s="38"/>
      <c r="H23" s="38"/>
      <c r="I23" s="38"/>
      <c r="J23" s="40"/>
      <c r="K23" s="65"/>
      <c r="L23" s="62" t="n">
        <v>160.8</v>
      </c>
      <c r="M23" s="10"/>
      <c r="N23" s="10"/>
      <c r="O23" s="10"/>
      <c r="P23" s="10"/>
    </row>
    <row r="24" customFormat="false" ht="15" hidden="false" customHeight="false" outlineLevel="0" collapsed="false">
      <c r="A24" s="22"/>
      <c r="B24" s="28"/>
      <c r="C24" s="36"/>
      <c r="D24" s="24"/>
      <c r="E24" s="24"/>
      <c r="F24" s="38"/>
      <c r="G24" s="38"/>
      <c r="H24" s="38"/>
      <c r="I24" s="38"/>
      <c r="J24" s="40"/>
      <c r="K24" s="65"/>
      <c r="L24" s="66"/>
      <c r="M24" s="10"/>
      <c r="N24" s="10"/>
      <c r="O24" s="10"/>
      <c r="P24" s="10"/>
    </row>
    <row r="25" customFormat="false" ht="15" hidden="false" customHeight="false" outlineLevel="0" collapsed="false">
      <c r="A25" s="22"/>
      <c r="B25" s="28"/>
      <c r="C25" s="67" t="s">
        <v>31</v>
      </c>
      <c r="D25" s="67"/>
      <c r="E25" s="67"/>
      <c r="F25" s="38"/>
      <c r="G25" s="38"/>
      <c r="H25" s="38"/>
      <c r="I25" s="38"/>
      <c r="J25" s="40"/>
      <c r="K25" s="65"/>
      <c r="L25" s="66"/>
      <c r="M25" s="10"/>
      <c r="N25" s="10"/>
      <c r="O25" s="10"/>
      <c r="P25" s="10"/>
    </row>
    <row r="26" customFormat="false" ht="15.75" hidden="false" customHeight="false" outlineLevel="0" collapsed="false">
      <c r="A26" s="22"/>
      <c r="B26" s="28"/>
      <c r="C26" s="36"/>
      <c r="D26" s="24"/>
      <c r="E26" s="24"/>
      <c r="F26" s="68" t="n">
        <f aca="false">F19+F12+F22+F23</f>
        <v>26.937</v>
      </c>
      <c r="G26" s="38"/>
      <c r="H26" s="68" t="n">
        <f aca="false">H19+H12+H22+H23</f>
        <v>32.25</v>
      </c>
      <c r="I26" s="38"/>
      <c r="J26" s="69" t="n">
        <f aca="false">J19+J12</f>
        <v>430.7</v>
      </c>
      <c r="K26" s="70" t="n">
        <f aca="false">K12+K19</f>
        <v>203.3</v>
      </c>
      <c r="L26" s="71" t="n">
        <f aca="false">L19+L12+L22+L23</f>
        <v>1853.8</v>
      </c>
      <c r="M26" s="10"/>
      <c r="N26" s="10"/>
      <c r="O26" s="10"/>
      <c r="P26" s="10"/>
    </row>
    <row r="27" customFormat="false" ht="15" hidden="false" customHeight="false" outlineLevel="0" collapsed="false">
      <c r="A27" s="22"/>
      <c r="B27" s="28"/>
      <c r="C27" s="36"/>
      <c r="D27" s="24"/>
      <c r="E27" s="24"/>
      <c r="F27" s="38"/>
      <c r="G27" s="38"/>
      <c r="H27" s="38"/>
      <c r="I27" s="38"/>
      <c r="J27" s="40"/>
      <c r="K27" s="65"/>
      <c r="L27" s="66"/>
      <c r="M27" s="10"/>
      <c r="N27" s="10"/>
      <c r="O27" s="10"/>
      <c r="P27" s="10"/>
    </row>
    <row r="28" customFormat="false" ht="15" hidden="false" customHeight="false" outlineLevel="0" collapsed="false">
      <c r="A28" s="22"/>
      <c r="B28" s="28"/>
      <c r="C28" s="36"/>
      <c r="D28" s="24"/>
      <c r="E28" s="24"/>
      <c r="F28" s="38"/>
      <c r="G28" s="38"/>
      <c r="H28" s="38"/>
      <c r="I28" s="38"/>
      <c r="J28" s="40"/>
      <c r="K28" s="65"/>
      <c r="L28" s="66"/>
      <c r="M28" s="10"/>
      <c r="N28" s="10"/>
      <c r="O28" s="10"/>
      <c r="P28" s="10"/>
    </row>
    <row r="29" customFormat="false" ht="15" hidden="false" customHeight="false" outlineLevel="0" collapsed="false">
      <c r="A29" s="22"/>
      <c r="B29" s="28"/>
      <c r="C29" s="36"/>
      <c r="D29" s="24"/>
      <c r="E29" s="24"/>
      <c r="F29" s="38"/>
      <c r="G29" s="38"/>
      <c r="H29" s="38"/>
      <c r="I29" s="38"/>
      <c r="J29" s="40"/>
      <c r="K29" s="65"/>
      <c r="L29" s="66"/>
      <c r="M29" s="10"/>
      <c r="N29" s="10"/>
      <c r="O29" s="10"/>
      <c r="P29" s="10"/>
    </row>
    <row r="30" customFormat="false" ht="15" hidden="false" customHeight="false" outlineLevel="0" collapsed="false">
      <c r="A30" s="22"/>
      <c r="B30" s="28"/>
      <c r="C30" s="36"/>
      <c r="D30" s="24"/>
      <c r="E30" s="24"/>
      <c r="F30" s="38"/>
      <c r="G30" s="38"/>
      <c r="H30" s="38"/>
      <c r="I30" s="38"/>
      <c r="J30" s="40"/>
      <c r="K30" s="65"/>
      <c r="L30" s="66"/>
      <c r="M30" s="10"/>
      <c r="N30" s="10"/>
      <c r="O30" s="10"/>
      <c r="P30" s="10"/>
    </row>
    <row r="31" customFormat="false" ht="15" hidden="false" customHeight="false" outlineLevel="0" collapsed="false">
      <c r="A31" s="22"/>
      <c r="B31" s="28"/>
      <c r="C31" s="36"/>
      <c r="D31" s="24"/>
      <c r="E31" s="24"/>
      <c r="F31" s="38"/>
      <c r="G31" s="38"/>
      <c r="H31" s="38"/>
      <c r="I31" s="38"/>
      <c r="J31" s="40"/>
      <c r="K31" s="65"/>
      <c r="L31" s="66"/>
      <c r="M31" s="10"/>
      <c r="N31" s="10"/>
      <c r="O31" s="10"/>
      <c r="P31" s="10"/>
    </row>
    <row r="32" customFormat="false" ht="15" hidden="false" customHeight="false" outlineLevel="0" collapsed="false">
      <c r="A32" s="22"/>
      <c r="B32" s="28"/>
      <c r="C32" s="36"/>
      <c r="D32" s="24"/>
      <c r="E32" s="24"/>
      <c r="F32" s="38"/>
      <c r="G32" s="38"/>
      <c r="H32" s="38"/>
      <c r="I32" s="38"/>
      <c r="J32" s="40"/>
      <c r="K32" s="65"/>
      <c r="L32" s="66"/>
      <c r="M32" s="10"/>
      <c r="N32" s="10"/>
      <c r="O32" s="10"/>
      <c r="P32" s="10"/>
    </row>
    <row r="33" customFormat="false" ht="15" hidden="false" customHeight="false" outlineLevel="0" collapsed="false">
      <c r="A33" s="22"/>
      <c r="B33" s="28"/>
      <c r="C33" s="36"/>
      <c r="D33" s="24"/>
      <c r="E33" s="24"/>
      <c r="F33" s="38"/>
      <c r="G33" s="38"/>
      <c r="H33" s="38"/>
      <c r="I33" s="38"/>
      <c r="J33" s="72"/>
      <c r="K33" s="73"/>
      <c r="L33" s="66"/>
      <c r="M33" s="10"/>
      <c r="N33" s="10"/>
      <c r="O33" s="10"/>
      <c r="P33" s="10"/>
    </row>
    <row r="34" customFormat="false" ht="15" hidden="false" customHeight="false" outlineLevel="0" collapsed="false">
      <c r="A34" s="22"/>
      <c r="B34" s="74"/>
      <c r="C34" s="75"/>
      <c r="D34" s="76"/>
      <c r="E34" s="76"/>
      <c r="F34" s="77"/>
      <c r="G34" s="77"/>
      <c r="H34" s="77"/>
      <c r="I34" s="77"/>
      <c r="J34" s="24" t="s">
        <v>15</v>
      </c>
      <c r="K34" s="73" t="n">
        <v>269.4</v>
      </c>
      <c r="L34" s="78"/>
      <c r="M34" s="10"/>
      <c r="N34" s="10"/>
      <c r="O34" s="10"/>
      <c r="P34" s="10"/>
    </row>
    <row r="35" customFormat="false" ht="15" hidden="false" customHeight="false" outlineLevel="0" collapsed="false">
      <c r="A35" s="22"/>
      <c r="B35" s="74"/>
      <c r="C35" s="75"/>
      <c r="D35" s="76"/>
      <c r="E35" s="76"/>
      <c r="F35" s="77"/>
      <c r="G35" s="77"/>
      <c r="H35" s="77"/>
      <c r="I35" s="77"/>
      <c r="J35" s="24" t="s">
        <v>17</v>
      </c>
      <c r="K35" s="72" t="n">
        <v>32</v>
      </c>
      <c r="L35" s="78"/>
      <c r="M35" s="10"/>
      <c r="N35" s="10"/>
      <c r="O35" s="10"/>
      <c r="P35" s="10"/>
    </row>
    <row r="36" customFormat="false" ht="15" hidden="false" customHeight="false" outlineLevel="0" collapsed="false">
      <c r="A36" s="22"/>
      <c r="B36" s="74"/>
      <c r="C36" s="75"/>
      <c r="D36" s="76"/>
      <c r="E36" s="76"/>
      <c r="F36" s="77"/>
      <c r="G36" s="77"/>
      <c r="H36" s="77"/>
      <c r="I36" s="77"/>
      <c r="J36" s="24" t="s">
        <v>19</v>
      </c>
      <c r="K36" s="73" t="n">
        <v>38.4</v>
      </c>
      <c r="L36" s="78"/>
      <c r="M36" s="10"/>
      <c r="N36" s="10"/>
      <c r="O36" s="10"/>
      <c r="P36" s="10"/>
    </row>
    <row r="37" customFormat="false" ht="15" hidden="false" customHeight="false" outlineLevel="0" collapsed="false">
      <c r="A37" s="22"/>
      <c r="B37" s="74"/>
      <c r="C37" s="75"/>
      <c r="D37" s="76"/>
      <c r="E37" s="76"/>
      <c r="F37" s="77"/>
      <c r="G37" s="77"/>
      <c r="H37" s="77"/>
      <c r="I37" s="77"/>
      <c r="J37" s="24" t="s">
        <v>21</v>
      </c>
      <c r="K37" s="73" t="n">
        <v>83.2</v>
      </c>
      <c r="L37" s="78"/>
      <c r="M37" s="10"/>
      <c r="N37" s="10"/>
      <c r="O37" s="10"/>
      <c r="P37" s="10"/>
    </row>
    <row r="38" customFormat="false" ht="15" hidden="false" customHeight="false" outlineLevel="0" collapsed="false">
      <c r="A38" s="22"/>
      <c r="B38" s="74"/>
      <c r="C38" s="75"/>
      <c r="D38" s="76"/>
      <c r="E38" s="76"/>
      <c r="F38" s="77"/>
      <c r="G38" s="77"/>
      <c r="H38" s="77"/>
      <c r="I38" s="77"/>
      <c r="J38" s="79"/>
      <c r="K38" s="72" t="n">
        <f aca="false">SUM(K34:K37)</f>
        <v>423</v>
      </c>
      <c r="L38" s="78"/>
      <c r="M38" s="10"/>
      <c r="N38" s="10"/>
      <c r="O38" s="10"/>
      <c r="P38" s="10"/>
    </row>
    <row r="39" customFormat="false" ht="15" hidden="false" customHeight="false" outlineLevel="0" collapsed="false">
      <c r="A39" s="22"/>
      <c r="B39" s="74"/>
      <c r="C39" s="75"/>
      <c r="D39" s="76"/>
      <c r="E39" s="76"/>
      <c r="F39" s="77"/>
      <c r="G39" s="77"/>
      <c r="H39" s="77"/>
      <c r="I39" s="77"/>
      <c r="J39" s="79"/>
      <c r="K39" s="80"/>
      <c r="L39" s="78"/>
      <c r="M39" s="10"/>
      <c r="N39" s="10"/>
      <c r="O39" s="10"/>
      <c r="P39" s="10"/>
    </row>
    <row r="40" customFormat="false" ht="15" hidden="false" customHeight="false" outlineLevel="0" collapsed="false">
      <c r="A40" s="22"/>
      <c r="B40" s="74"/>
      <c r="C40" s="75"/>
      <c r="D40" s="76"/>
      <c r="E40" s="76"/>
      <c r="F40" s="77"/>
      <c r="G40" s="77"/>
      <c r="H40" s="77"/>
      <c r="I40" s="77"/>
      <c r="J40" s="79"/>
      <c r="K40" s="80"/>
      <c r="L40" s="78"/>
      <c r="M40" s="10"/>
      <c r="N40" s="10"/>
      <c r="O40" s="10"/>
      <c r="P40" s="10"/>
    </row>
    <row r="41" customFormat="false" ht="15" hidden="false" customHeight="false" outlineLevel="0" collapsed="false">
      <c r="A41" s="22"/>
      <c r="B41" s="74"/>
      <c r="C41" s="75"/>
      <c r="D41" s="76"/>
      <c r="E41" s="76"/>
      <c r="F41" s="77"/>
      <c r="G41" s="77"/>
      <c r="H41" s="77"/>
      <c r="I41" s="77"/>
      <c r="J41" s="79"/>
      <c r="K41" s="80"/>
      <c r="L41" s="78"/>
      <c r="M41" s="10"/>
      <c r="N41" s="10"/>
      <c r="O41" s="10"/>
      <c r="P41" s="10"/>
    </row>
    <row r="42" customFormat="false" ht="15" hidden="false" customHeight="false" outlineLevel="0" collapsed="false">
      <c r="A42" s="22"/>
      <c r="B42" s="74"/>
      <c r="C42" s="75"/>
      <c r="D42" s="76"/>
      <c r="E42" s="76"/>
      <c r="F42" s="77"/>
      <c r="G42" s="77"/>
      <c r="H42" s="77"/>
      <c r="I42" s="77"/>
      <c r="J42" s="79"/>
      <c r="K42" s="80"/>
      <c r="L42" s="78"/>
      <c r="M42" s="10"/>
      <c r="N42" s="10"/>
      <c r="O42" s="10"/>
      <c r="P42" s="10"/>
    </row>
    <row r="43" customFormat="false" ht="14.25" hidden="false" customHeight="false" outlineLevel="0" collapsed="false">
      <c r="A43" s="22"/>
      <c r="B43" s="74"/>
      <c r="C43" s="75"/>
      <c r="D43" s="76"/>
      <c r="E43" s="76"/>
      <c r="F43" s="81"/>
      <c r="G43" s="81"/>
      <c r="H43" s="81"/>
      <c r="I43" s="81"/>
      <c r="J43" s="82"/>
      <c r="K43" s="13"/>
      <c r="L43" s="83"/>
      <c r="M43" s="10"/>
      <c r="N43" s="10"/>
      <c r="O43" s="10"/>
      <c r="P43" s="10"/>
    </row>
    <row r="44" customFormat="false" ht="14.25" hidden="false" customHeight="false" outlineLevel="0" collapsed="false">
      <c r="A44" s="22"/>
      <c r="B44" s="74"/>
      <c r="C44" s="76"/>
      <c r="D44" s="76"/>
      <c r="E44" s="76"/>
      <c r="F44" s="81"/>
      <c r="G44" s="81"/>
      <c r="H44" s="81"/>
      <c r="I44" s="81"/>
      <c r="J44" s="82"/>
      <c r="K44" s="84"/>
      <c r="L44" s="83"/>
      <c r="M44" s="10"/>
      <c r="N44" s="10"/>
      <c r="O44" s="10"/>
      <c r="P44" s="10"/>
    </row>
    <row r="45" customFormat="false" ht="11.25" hidden="false" customHeight="true" outlineLevel="0" collapsed="false">
      <c r="A45" s="22"/>
      <c r="B45" s="74"/>
      <c r="C45" s="75"/>
      <c r="D45" s="76"/>
      <c r="E45" s="76"/>
      <c r="F45" s="76"/>
      <c r="G45" s="76"/>
      <c r="H45" s="81"/>
      <c r="I45" s="81"/>
      <c r="J45" s="82"/>
      <c r="K45" s="13"/>
      <c r="L45" s="83"/>
      <c r="M45" s="10"/>
      <c r="N45" s="10"/>
      <c r="O45" s="10"/>
      <c r="P45" s="10"/>
    </row>
    <row r="46" customFormat="false" ht="15" hidden="false" customHeight="true" outlineLevel="0" collapsed="false">
      <c r="A46" s="4"/>
      <c r="B46" s="85" t="s">
        <v>32</v>
      </c>
      <c r="C46" s="85"/>
      <c r="D46" s="86" t="s">
        <v>33</v>
      </c>
      <c r="E46" s="86"/>
      <c r="F46" s="86" t="s">
        <v>34</v>
      </c>
      <c r="G46" s="86" t="s">
        <v>35</v>
      </c>
      <c r="H46" s="87" t="s">
        <v>36</v>
      </c>
      <c r="I46" s="88" t="s">
        <v>37</v>
      </c>
      <c r="J46" s="88"/>
      <c r="K46" s="88"/>
      <c r="L46" s="88"/>
    </row>
    <row r="47" customFormat="false" ht="15" hidden="false" customHeight="true" outlineLevel="0" collapsed="false">
      <c r="A47" s="4"/>
      <c r="B47" s="89" t="s">
        <v>38</v>
      </c>
      <c r="C47" s="89"/>
      <c r="D47" s="86" t="s">
        <v>39</v>
      </c>
      <c r="E47" s="86"/>
      <c r="F47" s="86"/>
      <c r="G47" s="90" t="s">
        <v>40</v>
      </c>
      <c r="H47" s="87"/>
      <c r="I47" s="88"/>
      <c r="J47" s="88"/>
      <c r="K47" s="88"/>
      <c r="L47" s="88"/>
    </row>
    <row r="48" customFormat="false" ht="15" hidden="false" customHeight="true" outlineLevel="0" collapsed="false">
      <c r="A48" s="4"/>
      <c r="B48" s="89" t="s">
        <v>41</v>
      </c>
      <c r="C48" s="89"/>
      <c r="D48" s="86" t="s">
        <v>42</v>
      </c>
      <c r="E48" s="86"/>
      <c r="F48" s="86"/>
      <c r="G48" s="90" t="s">
        <v>43</v>
      </c>
      <c r="H48" s="19" t="s">
        <v>44</v>
      </c>
      <c r="I48" s="19"/>
      <c r="J48" s="86" t="s">
        <v>45</v>
      </c>
      <c r="K48" s="86" t="s">
        <v>46</v>
      </c>
      <c r="L48" s="91" t="s">
        <v>47</v>
      </c>
    </row>
    <row r="49" customFormat="false" ht="15" hidden="false" customHeight="true" outlineLevel="0" collapsed="false">
      <c r="A49" s="4"/>
      <c r="B49" s="89" t="s">
        <v>48</v>
      </c>
      <c r="C49" s="89"/>
      <c r="D49" s="86" t="s">
        <v>42</v>
      </c>
      <c r="E49" s="86"/>
      <c r="F49" s="86"/>
      <c r="G49" s="90" t="s">
        <v>43</v>
      </c>
      <c r="H49" s="19"/>
      <c r="I49" s="19"/>
      <c r="J49" s="17" t="s">
        <v>49</v>
      </c>
      <c r="K49" s="17" t="s">
        <v>50</v>
      </c>
      <c r="L49" s="92"/>
    </row>
    <row r="50" customFormat="false" ht="15" hidden="false" customHeight="true" outlineLevel="0" collapsed="false">
      <c r="A50" s="4"/>
      <c r="B50" s="85"/>
      <c r="C50" s="85"/>
      <c r="D50" s="86"/>
      <c r="E50" s="86"/>
      <c r="F50" s="86"/>
      <c r="G50" s="86"/>
      <c r="H50" s="19"/>
      <c r="I50" s="19"/>
      <c r="J50" s="17"/>
      <c r="K50" s="17"/>
      <c r="L50" s="92"/>
    </row>
    <row r="51" customFormat="false" ht="15" hidden="false" customHeight="true" outlineLevel="0" collapsed="false">
      <c r="A51" s="4"/>
      <c r="B51" s="85"/>
      <c r="C51" s="85"/>
      <c r="D51" s="86"/>
      <c r="E51" s="86"/>
      <c r="F51" s="86"/>
      <c r="G51" s="86"/>
      <c r="H51" s="93" t="s">
        <v>51</v>
      </c>
      <c r="I51" s="93"/>
      <c r="J51" s="91" t="s">
        <v>52</v>
      </c>
      <c r="K51" s="91"/>
      <c r="L51" s="91"/>
    </row>
    <row r="52" customFormat="false" ht="15" hidden="false" customHeight="true" outlineLevel="0" collapsed="false">
      <c r="A52" s="4"/>
      <c r="B52" s="85"/>
      <c r="C52" s="85"/>
      <c r="D52" s="86"/>
      <c r="E52" s="86"/>
      <c r="F52" s="86"/>
      <c r="G52" s="86"/>
      <c r="H52" s="93"/>
      <c r="I52" s="93"/>
      <c r="J52" s="94" t="s">
        <v>53</v>
      </c>
      <c r="K52" s="94"/>
      <c r="L52" s="94"/>
    </row>
    <row r="53" customFormat="false" ht="15" hidden="false" customHeight="true" outlineLevel="0" collapsed="false">
      <c r="A53" s="4"/>
      <c r="B53" s="95"/>
      <c r="C53" s="95"/>
      <c r="D53" s="96"/>
      <c r="E53" s="96"/>
      <c r="F53" s="96"/>
      <c r="G53" s="96"/>
      <c r="H53" s="93"/>
      <c r="I53" s="93"/>
      <c r="J53" s="94"/>
      <c r="K53" s="94"/>
      <c r="L53" s="94"/>
    </row>
    <row r="55" customFormat="false" ht="12.75" hidden="false" customHeight="false" outlineLevel="0" collapsed="false">
      <c r="B55" s="12"/>
      <c r="C55" s="12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4"/>
      <c r="B56" s="12"/>
      <c r="C56" s="12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4"/>
      <c r="B57" s="12"/>
      <c r="C57" s="12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4"/>
      <c r="B58" s="12"/>
      <c r="C58" s="12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4"/>
      <c r="B59" s="12"/>
      <c r="C59" s="12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4"/>
      <c r="B60" s="12"/>
      <c r="C60" s="12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4"/>
      <c r="B61" s="12"/>
      <c r="C61" s="12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4"/>
      <c r="B62" s="12"/>
      <c r="C62" s="12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4"/>
      <c r="B63" s="12"/>
      <c r="C63" s="12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4"/>
      <c r="B64" s="12"/>
      <c r="C64" s="12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4"/>
      <c r="B65" s="12"/>
      <c r="C65" s="12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4"/>
      <c r="B66" s="12"/>
      <c r="C66" s="12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4"/>
      <c r="B67" s="12"/>
      <c r="C67" s="12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4"/>
      <c r="B68" s="12"/>
      <c r="C68" s="12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4"/>
      <c r="B69" s="12"/>
      <c r="C69" s="12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A70" s="22"/>
      <c r="B70" s="76"/>
      <c r="C70" s="76"/>
      <c r="D70" s="76"/>
      <c r="E70" s="76"/>
      <c r="F70" s="81"/>
      <c r="G70" s="81"/>
      <c r="H70" s="81"/>
      <c r="I70" s="81"/>
      <c r="J70" s="97"/>
      <c r="K70" s="98"/>
      <c r="L70" s="99"/>
      <c r="M70" s="10"/>
      <c r="N70" s="10"/>
      <c r="O70" s="10"/>
      <c r="P70" s="10"/>
    </row>
    <row r="71" customFormat="false" ht="14.25" hidden="false" customHeight="false" outlineLevel="0" collapsed="false">
      <c r="A71" s="22"/>
      <c r="B71" s="76"/>
      <c r="C71" s="76"/>
      <c r="D71" s="76"/>
      <c r="E71" s="76"/>
      <c r="F71" s="81"/>
      <c r="G71" s="81"/>
      <c r="H71" s="81"/>
      <c r="I71" s="81"/>
      <c r="J71" s="97"/>
      <c r="K71" s="98"/>
      <c r="L71" s="99"/>
      <c r="M71" s="10"/>
      <c r="N71" s="10"/>
      <c r="O71" s="10"/>
      <c r="P71" s="10"/>
    </row>
    <row r="72" customFormat="false" ht="14.25" hidden="false" customHeight="false" outlineLevel="0" collapsed="false">
      <c r="A72" s="22"/>
      <c r="B72" s="76"/>
      <c r="C72" s="76"/>
      <c r="D72" s="76"/>
      <c r="E72" s="76"/>
      <c r="F72" s="81"/>
      <c r="G72" s="81"/>
      <c r="H72" s="81"/>
      <c r="I72" s="81"/>
      <c r="J72" s="97"/>
      <c r="K72" s="98"/>
      <c r="L72" s="99"/>
      <c r="M72" s="10"/>
      <c r="N72" s="10"/>
      <c r="O72" s="10"/>
      <c r="P72" s="10"/>
    </row>
    <row r="73" customFormat="false" ht="14.25" hidden="false" customHeight="false" outlineLevel="0" collapsed="false">
      <c r="A73" s="22"/>
      <c r="B73" s="76"/>
      <c r="C73" s="76"/>
      <c r="D73" s="76"/>
      <c r="E73" s="76"/>
      <c r="F73" s="81"/>
      <c r="G73" s="81"/>
      <c r="H73" s="81"/>
      <c r="I73" s="81"/>
      <c r="J73" s="97"/>
      <c r="K73" s="98"/>
      <c r="L73" s="99"/>
      <c r="M73" s="10"/>
      <c r="N73" s="10"/>
      <c r="O73" s="10"/>
      <c r="P73" s="10"/>
    </row>
    <row r="74" customFormat="false" ht="14.25" hidden="false" customHeight="false" outlineLevel="0" collapsed="false">
      <c r="A74" s="22"/>
      <c r="B74" s="76"/>
      <c r="C74" s="76"/>
      <c r="D74" s="76"/>
      <c r="E74" s="76"/>
      <c r="F74" s="81"/>
      <c r="G74" s="81"/>
      <c r="H74" s="81"/>
      <c r="I74" s="81"/>
      <c r="J74" s="97"/>
      <c r="K74" s="98"/>
      <c r="L74" s="99"/>
      <c r="M74" s="10"/>
      <c r="N74" s="10"/>
      <c r="O74" s="10"/>
      <c r="P74" s="10"/>
    </row>
    <row r="75" customFormat="false" ht="14.25" hidden="false" customHeight="false" outlineLevel="0" collapsed="false">
      <c r="A75" s="22"/>
      <c r="B75" s="76"/>
      <c r="C75" s="76"/>
      <c r="D75" s="76"/>
      <c r="E75" s="76"/>
      <c r="F75" s="81"/>
      <c r="G75" s="81"/>
      <c r="H75" s="81"/>
      <c r="I75" s="81"/>
      <c r="J75" s="97"/>
      <c r="K75" s="98"/>
      <c r="L75" s="99"/>
      <c r="M75" s="10"/>
      <c r="N75" s="10"/>
      <c r="O75" s="10"/>
      <c r="P75" s="10"/>
    </row>
    <row r="76" customFormat="false" ht="14.25" hidden="false" customHeight="false" outlineLevel="0" collapsed="false">
      <c r="A76" s="22"/>
      <c r="B76" s="76"/>
      <c r="C76" s="76"/>
      <c r="D76" s="76"/>
      <c r="E76" s="76"/>
      <c r="F76" s="81"/>
      <c r="G76" s="81"/>
      <c r="H76" s="81"/>
      <c r="I76" s="81"/>
      <c r="J76" s="97"/>
      <c r="K76" s="98"/>
      <c r="L76" s="99"/>
      <c r="M76" s="10"/>
      <c r="N76" s="10"/>
      <c r="O76" s="10"/>
      <c r="P76" s="10"/>
    </row>
    <row r="77" customFormat="false" ht="15" hidden="false" customHeight="false" outlineLevel="0" collapsed="false">
      <c r="A77" s="22"/>
      <c r="B77" s="76"/>
      <c r="C77" s="75"/>
      <c r="D77" s="100"/>
      <c r="E77" s="76"/>
      <c r="F77" s="77"/>
      <c r="G77" s="77"/>
      <c r="H77" s="77"/>
      <c r="I77" s="77"/>
      <c r="J77" s="79"/>
      <c r="K77" s="101"/>
      <c r="L77" s="102"/>
      <c r="M77" s="10"/>
      <c r="N77" s="10"/>
      <c r="O77" s="10"/>
      <c r="P77" s="10"/>
    </row>
    <row r="78" customFormat="false" ht="12.75" hidden="false" customHeight="false" outlineLevel="0" collapsed="false">
      <c r="A78" s="4"/>
      <c r="B78" s="12"/>
      <c r="C78" s="12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4"/>
      <c r="B79" s="12"/>
      <c r="C79" s="12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4"/>
      <c r="B80" s="12"/>
      <c r="C80" s="12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4"/>
      <c r="B81" s="12"/>
      <c r="C81" s="12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4"/>
      <c r="B82" s="12"/>
      <c r="C82" s="12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A83" s="4"/>
      <c r="B83" s="12"/>
      <c r="C83" s="12"/>
      <c r="D83" s="13"/>
      <c r="E83" s="13"/>
      <c r="F83" s="13"/>
      <c r="G83" s="13"/>
      <c r="H83" s="13"/>
      <c r="I83" s="13"/>
      <c r="J83" s="13"/>
      <c r="K83" s="13"/>
      <c r="L83" s="13"/>
    </row>
    <row r="85" customFormat="false" ht="12.75" hidden="false" customHeight="false" outlineLevel="0" collapsed="false">
      <c r="A85" s="4"/>
      <c r="B85" s="12"/>
      <c r="C85" s="12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4.25" hidden="false" customHeight="false" outlineLevel="0" collapsed="false">
      <c r="A86" s="22"/>
      <c r="B86" s="76"/>
      <c r="C86" s="76"/>
      <c r="D86" s="76"/>
      <c r="E86" s="76"/>
      <c r="F86" s="81"/>
      <c r="G86" s="81"/>
      <c r="H86" s="81"/>
      <c r="I86" s="81"/>
      <c r="J86" s="97"/>
      <c r="K86" s="98"/>
      <c r="L86" s="99"/>
      <c r="M86" s="10"/>
      <c r="N86" s="10"/>
      <c r="O86" s="10"/>
      <c r="P86" s="10"/>
    </row>
    <row r="87" customFormat="false" ht="14.25" hidden="false" customHeight="false" outlineLevel="0" collapsed="false">
      <c r="A87" s="22"/>
      <c r="B87" s="76"/>
      <c r="C87" s="76"/>
      <c r="D87" s="76"/>
      <c r="E87" s="76"/>
      <c r="F87" s="81"/>
      <c r="G87" s="81"/>
      <c r="H87" s="81"/>
      <c r="I87" s="81"/>
      <c r="J87" s="97"/>
      <c r="K87" s="98"/>
      <c r="L87" s="99"/>
      <c r="M87" s="10"/>
      <c r="N87" s="10"/>
      <c r="O87" s="10"/>
      <c r="P87" s="10"/>
    </row>
    <row r="88" customFormat="false" ht="14.25" hidden="false" customHeight="false" outlineLevel="0" collapsed="false">
      <c r="A88" s="22"/>
      <c r="B88" s="76"/>
      <c r="C88" s="76"/>
      <c r="D88" s="76"/>
      <c r="E88" s="76"/>
      <c r="F88" s="81"/>
      <c r="G88" s="81"/>
      <c r="H88" s="81"/>
      <c r="I88" s="81"/>
      <c r="J88" s="97"/>
      <c r="K88" s="98"/>
      <c r="L88" s="99"/>
      <c r="M88" s="10"/>
      <c r="N88" s="10"/>
      <c r="O88" s="10"/>
      <c r="P88" s="10"/>
    </row>
    <row r="89" customFormat="false" ht="14.25" hidden="false" customHeight="false" outlineLevel="0" collapsed="false">
      <c r="A89" s="22"/>
      <c r="B89" s="76"/>
      <c r="C89" s="76"/>
      <c r="D89" s="76"/>
      <c r="E89" s="76"/>
      <c r="F89" s="81"/>
      <c r="G89" s="81"/>
      <c r="H89" s="81"/>
      <c r="I89" s="81"/>
      <c r="J89" s="97"/>
      <c r="K89" s="98"/>
      <c r="L89" s="99"/>
      <c r="M89" s="10"/>
      <c r="N89" s="10"/>
      <c r="O89" s="10"/>
      <c r="P89" s="10"/>
    </row>
    <row r="90" customFormat="false" ht="14.25" hidden="false" customHeight="false" outlineLevel="0" collapsed="false">
      <c r="A90" s="22"/>
      <c r="B90" s="76"/>
      <c r="C90" s="76"/>
      <c r="D90" s="76"/>
      <c r="E90" s="76"/>
      <c r="F90" s="81"/>
      <c r="G90" s="81"/>
      <c r="H90" s="81"/>
      <c r="I90" s="81"/>
      <c r="J90" s="97"/>
      <c r="K90" s="98"/>
      <c r="L90" s="99"/>
      <c r="M90" s="10"/>
      <c r="N90" s="10"/>
      <c r="O90" s="10"/>
      <c r="P90" s="10"/>
    </row>
    <row r="91" customFormat="false" ht="14.25" hidden="false" customHeight="false" outlineLevel="0" collapsed="false">
      <c r="A91" s="22"/>
      <c r="B91" s="76"/>
      <c r="C91" s="76"/>
      <c r="D91" s="76"/>
      <c r="E91" s="76"/>
      <c r="F91" s="81"/>
      <c r="G91" s="81"/>
      <c r="H91" s="81"/>
      <c r="I91" s="81"/>
      <c r="J91" s="97"/>
      <c r="K91" s="98"/>
      <c r="L91" s="99"/>
      <c r="M91" s="10"/>
      <c r="N91" s="10"/>
      <c r="O91" s="10"/>
      <c r="P91" s="10"/>
    </row>
    <row r="92" customFormat="false" ht="14.25" hidden="false" customHeight="false" outlineLevel="0" collapsed="false">
      <c r="A92" s="103"/>
      <c r="B92" s="24"/>
      <c r="C92" s="24"/>
      <c r="D92" s="24"/>
      <c r="E92" s="24"/>
      <c r="F92" s="29"/>
      <c r="G92" s="29"/>
      <c r="H92" s="29"/>
      <c r="I92" s="29"/>
      <c r="J92" s="104"/>
      <c r="K92" s="105"/>
      <c r="L92" s="106"/>
      <c r="M92" s="10"/>
      <c r="N92" s="10"/>
      <c r="O92" s="10"/>
      <c r="P92" s="10"/>
    </row>
    <row r="93" customFormat="false" ht="15" hidden="false" customHeight="false" outlineLevel="0" collapsed="false">
      <c r="A93" s="103"/>
      <c r="B93" s="107"/>
      <c r="C93" s="108"/>
      <c r="D93" s="109" t="s">
        <v>22</v>
      </c>
      <c r="E93" s="107"/>
      <c r="F93" s="110" t="n">
        <f aca="false">SUM(F86:F92)</f>
        <v>0</v>
      </c>
      <c r="G93" s="110"/>
      <c r="H93" s="110" t="n">
        <f aca="false">SUM(H86:H92)</f>
        <v>0</v>
      </c>
      <c r="I93" s="111"/>
      <c r="J93" s="112" t="n">
        <f aca="false">SUM(J86:J92)</f>
        <v>0</v>
      </c>
      <c r="K93" s="113"/>
      <c r="L93" s="114" t="n">
        <f aca="false">SUM(L86:L92)</f>
        <v>0</v>
      </c>
      <c r="M93" s="10"/>
      <c r="N93" s="10"/>
      <c r="O93" s="10"/>
      <c r="P93" s="10"/>
    </row>
  </sheetData>
  <mergeCells count="45">
    <mergeCell ref="B1:K1"/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E6"/>
    <mergeCell ref="D12:E12"/>
    <mergeCell ref="B14:E14"/>
    <mergeCell ref="D19:E19"/>
    <mergeCell ref="B22:C22"/>
    <mergeCell ref="B23:C23"/>
    <mergeCell ref="C25:E25"/>
    <mergeCell ref="B46:C46"/>
    <mergeCell ref="D46:E46"/>
    <mergeCell ref="H46:H47"/>
    <mergeCell ref="I46:L47"/>
    <mergeCell ref="B47:C47"/>
    <mergeCell ref="D47:E47"/>
    <mergeCell ref="B48:C48"/>
    <mergeCell ref="D48:E48"/>
    <mergeCell ref="H48:I50"/>
    <mergeCell ref="B49:C49"/>
    <mergeCell ref="D49:E49"/>
    <mergeCell ref="J49:J50"/>
    <mergeCell ref="K49:K50"/>
    <mergeCell ref="L49:L50"/>
    <mergeCell ref="B50:C50"/>
    <mergeCell ref="D50:E50"/>
    <mergeCell ref="B51:C51"/>
    <mergeCell ref="D51:E51"/>
    <mergeCell ref="H51:I53"/>
    <mergeCell ref="J51:L51"/>
    <mergeCell ref="B52:C52"/>
    <mergeCell ref="D52:E52"/>
    <mergeCell ref="J52:L53"/>
    <mergeCell ref="B53:C53"/>
    <mergeCell ref="D53:E53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28"/>
    <col collapsed="false" customWidth="true" hidden="false" outlineLevel="0" max="2" min="2" style="115" width="10.41"/>
    <col collapsed="false" customWidth="true" hidden="false" outlineLevel="0" max="3" min="3" style="115" width="11.85"/>
    <col collapsed="false" customWidth="true" hidden="false" outlineLevel="0" max="4" min="4" style="115" width="8.56"/>
    <col collapsed="false" customWidth="true" hidden="false" outlineLevel="0" max="5" min="5" style="115" width="10.85"/>
    <col collapsed="false" customWidth="true" hidden="false" outlineLevel="0" max="6" min="6" style="115" width="11.42"/>
    <col collapsed="false" customWidth="true" hidden="false" outlineLevel="0" max="7" min="7" style="115" width="11.56"/>
    <col collapsed="false" customWidth="true" hidden="false" outlineLevel="0" max="8" min="8" style="115" width="11.28"/>
    <col collapsed="false" customWidth="true" hidden="false" outlineLevel="0" max="9" min="9" style="115" width="9.99"/>
    <col collapsed="false" customWidth="true" hidden="false" outlineLevel="0" max="10" min="10" style="115" width="9.85"/>
    <col collapsed="false" customWidth="true" hidden="false" outlineLevel="0" max="11" min="11" style="115" width="10.99"/>
    <col collapsed="false" customWidth="true" hidden="false" outlineLevel="0" max="12" min="12" style="115" width="9.28"/>
    <col collapsed="false" customWidth="false" hidden="false" outlineLevel="0" max="257" min="13" style="115" width="9.14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8"/>
    </row>
    <row r="2" customFormat="false" ht="23.25" hidden="false" customHeight="true" outlineLevel="0" collapsed="false">
      <c r="A2" s="119" t="s">
        <v>54</v>
      </c>
      <c r="B2" s="119"/>
      <c r="C2" s="119"/>
      <c r="D2" s="119"/>
      <c r="E2" s="119"/>
      <c r="F2" s="119"/>
      <c r="G2" s="119"/>
      <c r="H2" s="119"/>
      <c r="I2" s="119"/>
    </row>
    <row r="3" customFormat="false" ht="46.5" hidden="false" customHeight="true" outlineLevel="0" collapsed="false">
      <c r="A3" s="120" t="s">
        <v>55</v>
      </c>
      <c r="B3" s="121" t="s">
        <v>56</v>
      </c>
      <c r="C3" s="122" t="s">
        <v>57</v>
      </c>
      <c r="D3" s="123" t="s">
        <v>58</v>
      </c>
      <c r="E3" s="123" t="s">
        <v>59</v>
      </c>
      <c r="F3" s="123" t="s">
        <v>60</v>
      </c>
      <c r="G3" s="123" t="s">
        <v>61</v>
      </c>
      <c r="H3" s="123" t="s">
        <v>62</v>
      </c>
      <c r="I3" s="124" t="s">
        <v>22</v>
      </c>
    </row>
    <row r="4" customFormat="false" ht="20.1" hidden="false" customHeight="true" outlineLevel="0" collapsed="false">
      <c r="A4" s="125" t="s">
        <v>63</v>
      </c>
      <c r="B4" s="126" t="s">
        <v>64</v>
      </c>
      <c r="C4" s="127" t="s">
        <v>65</v>
      </c>
      <c r="D4" s="128" t="n">
        <v>37</v>
      </c>
      <c r="E4" s="129" t="n">
        <v>5.99</v>
      </c>
      <c r="F4" s="129" t="n">
        <v>1.05</v>
      </c>
      <c r="G4" s="129" t="n">
        <v>0.1</v>
      </c>
      <c r="H4" s="129" t="n">
        <f aca="false">D4*E4*F4</f>
        <v>232.7115</v>
      </c>
      <c r="I4" s="130"/>
      <c r="J4" s="131"/>
    </row>
    <row r="5" customFormat="false" ht="20.1" hidden="false" customHeight="true" outlineLevel="0" collapsed="false">
      <c r="A5" s="125" t="s">
        <v>63</v>
      </c>
      <c r="B5" s="126" t="s">
        <v>64</v>
      </c>
      <c r="C5" s="127" t="s">
        <v>66</v>
      </c>
      <c r="D5" s="128" t="n">
        <v>4</v>
      </c>
      <c r="E5" s="132" t="n">
        <v>4.35</v>
      </c>
      <c r="F5" s="129" t="n">
        <v>1.05</v>
      </c>
      <c r="G5" s="129" t="n">
        <v>0.1</v>
      </c>
      <c r="H5" s="129" t="n">
        <f aca="false">D5*E5*F5</f>
        <v>18.27</v>
      </c>
      <c r="I5" s="130"/>
      <c r="J5" s="131"/>
    </row>
    <row r="6" customFormat="false" ht="20.1" hidden="false" customHeight="true" outlineLevel="0" collapsed="false">
      <c r="A6" s="125" t="s">
        <v>63</v>
      </c>
      <c r="B6" s="126" t="s">
        <v>64</v>
      </c>
      <c r="C6" s="127" t="s">
        <v>67</v>
      </c>
      <c r="D6" s="128" t="n">
        <v>4</v>
      </c>
      <c r="E6" s="132" t="n">
        <v>6.745</v>
      </c>
      <c r="F6" s="129" t="n">
        <v>1.05</v>
      </c>
      <c r="G6" s="129" t="n">
        <v>0.1</v>
      </c>
      <c r="H6" s="129" t="n">
        <f aca="false">D6*E6*F6</f>
        <v>28.329</v>
      </c>
      <c r="I6" s="130"/>
      <c r="J6" s="131"/>
    </row>
    <row r="7" customFormat="false" ht="20.1" hidden="false" customHeight="true" outlineLevel="0" collapsed="false">
      <c r="A7" s="125" t="s">
        <v>63</v>
      </c>
      <c r="B7" s="126" t="s">
        <v>64</v>
      </c>
      <c r="C7" s="127" t="s">
        <v>68</v>
      </c>
      <c r="D7" s="128" t="n">
        <v>15</v>
      </c>
      <c r="E7" s="132" t="n">
        <v>5.395</v>
      </c>
      <c r="F7" s="129" t="n">
        <v>1.05</v>
      </c>
      <c r="G7" s="129" t="n">
        <v>0.1</v>
      </c>
      <c r="H7" s="129" t="n">
        <f aca="false">D7*E7*F7</f>
        <v>84.97125</v>
      </c>
      <c r="I7" s="130"/>
      <c r="J7" s="131"/>
    </row>
    <row r="8" customFormat="false" ht="20.1" hidden="false" customHeight="true" outlineLevel="0" collapsed="false">
      <c r="A8" s="125" t="s">
        <v>63</v>
      </c>
      <c r="B8" s="126" t="s">
        <v>64</v>
      </c>
      <c r="C8" s="127" t="s">
        <v>69</v>
      </c>
      <c r="D8" s="128" t="n">
        <v>1</v>
      </c>
      <c r="E8" s="129" t="n">
        <v>5.39</v>
      </c>
      <c r="F8" s="129" t="n">
        <v>1.05</v>
      </c>
      <c r="G8" s="129" t="n">
        <v>0.1</v>
      </c>
      <c r="H8" s="129" t="n">
        <f aca="false">D8*E8*F8</f>
        <v>5.6595</v>
      </c>
      <c r="I8" s="130"/>
      <c r="J8" s="131"/>
    </row>
    <row r="9" customFormat="false" ht="20.1" hidden="false" customHeight="true" outlineLevel="0" collapsed="false">
      <c r="A9" s="125" t="s">
        <v>63</v>
      </c>
      <c r="B9" s="126" t="s">
        <v>64</v>
      </c>
      <c r="C9" s="126" t="s">
        <v>70</v>
      </c>
      <c r="D9" s="128" t="n">
        <v>2</v>
      </c>
      <c r="E9" s="129" t="n">
        <v>1.5</v>
      </c>
      <c r="F9" s="129" t="n">
        <v>1.05</v>
      </c>
      <c r="G9" s="129" t="n">
        <v>0.1</v>
      </c>
      <c r="H9" s="129" t="n">
        <f aca="false">D9*E9*F9</f>
        <v>3.15</v>
      </c>
      <c r="I9" s="130"/>
      <c r="J9" s="131"/>
    </row>
    <row r="10" customFormat="false" ht="20.1" hidden="false" customHeight="true" outlineLevel="0" collapsed="false">
      <c r="A10" s="125"/>
      <c r="B10" s="126"/>
      <c r="C10" s="126"/>
      <c r="D10" s="128"/>
      <c r="E10" s="129"/>
      <c r="F10" s="129"/>
      <c r="G10" s="129"/>
      <c r="H10" s="129"/>
      <c r="I10" s="133" t="n">
        <f aca="false">H9+H8+H7+H6+H5+H4</f>
        <v>373.09125</v>
      </c>
      <c r="J10" s="131"/>
    </row>
    <row r="11" customFormat="false" ht="20.1" hidden="false" customHeight="true" outlineLevel="0" collapsed="false">
      <c r="A11" s="125"/>
      <c r="B11" s="126"/>
      <c r="C11" s="126"/>
      <c r="D11" s="128"/>
      <c r="E11" s="129"/>
      <c r="F11" s="129"/>
      <c r="G11" s="129"/>
      <c r="H11" s="129"/>
      <c r="I11" s="130"/>
      <c r="J11" s="131"/>
    </row>
    <row r="12" customFormat="false" ht="20.1" hidden="false" customHeight="true" outlineLevel="0" collapsed="false">
      <c r="A12" s="125"/>
      <c r="B12" s="126"/>
      <c r="C12" s="127"/>
      <c r="D12" s="128"/>
      <c r="E12" s="129"/>
      <c r="F12" s="129"/>
      <c r="G12" s="129"/>
      <c r="H12" s="129"/>
      <c r="I12" s="133"/>
      <c r="J12" s="131"/>
    </row>
    <row r="13" customFormat="false" ht="20.1" hidden="false" customHeight="true" outlineLevel="0" collapsed="false">
      <c r="A13" s="134" t="s">
        <v>71</v>
      </c>
      <c r="B13" s="126" t="s">
        <v>72</v>
      </c>
      <c r="C13" s="135" t="s">
        <v>73</v>
      </c>
      <c r="D13" s="136" t="n">
        <v>21</v>
      </c>
      <c r="E13" s="137" t="n">
        <v>5.99</v>
      </c>
      <c r="F13" s="137" t="n">
        <v>1.05</v>
      </c>
      <c r="G13" s="137" t="n">
        <v>0.1</v>
      </c>
      <c r="H13" s="137" t="n">
        <f aca="false">D13*E13*F13</f>
        <v>132.0795</v>
      </c>
      <c r="I13" s="130"/>
      <c r="J13" s="131"/>
    </row>
    <row r="14" customFormat="false" ht="20.1" hidden="false" customHeight="true" outlineLevel="0" collapsed="false">
      <c r="A14" s="134" t="s">
        <v>71</v>
      </c>
      <c r="B14" s="126" t="s">
        <v>72</v>
      </c>
      <c r="C14" s="135" t="s">
        <v>74</v>
      </c>
      <c r="D14" s="136" t="n">
        <v>6</v>
      </c>
      <c r="E14" s="137" t="n">
        <v>6.1</v>
      </c>
      <c r="F14" s="137" t="n">
        <v>1.05</v>
      </c>
      <c r="G14" s="137" t="n">
        <v>0.1</v>
      </c>
      <c r="H14" s="137" t="n">
        <f aca="false">D14*E14*F14</f>
        <v>38.43</v>
      </c>
      <c r="I14" s="130"/>
      <c r="J14" s="131"/>
    </row>
    <row r="15" customFormat="false" ht="20.1" hidden="false" customHeight="true" outlineLevel="0" collapsed="false">
      <c r="A15" s="134" t="s">
        <v>71</v>
      </c>
      <c r="B15" s="126" t="s">
        <v>72</v>
      </c>
      <c r="C15" s="135" t="s">
        <v>75</v>
      </c>
      <c r="D15" s="136" t="n">
        <v>9</v>
      </c>
      <c r="E15" s="138" t="n">
        <v>5.395</v>
      </c>
      <c r="F15" s="137" t="n">
        <v>1.05</v>
      </c>
      <c r="G15" s="137" t="n">
        <v>0.1</v>
      </c>
      <c r="H15" s="137" t="n">
        <f aca="false">D15*E15*F15</f>
        <v>50.98275</v>
      </c>
      <c r="I15" s="130"/>
      <c r="J15" s="131"/>
    </row>
    <row r="16" customFormat="false" ht="20.1" hidden="false" customHeight="true" outlineLevel="0" collapsed="false">
      <c r="A16" s="134" t="s">
        <v>71</v>
      </c>
      <c r="B16" s="126" t="s">
        <v>72</v>
      </c>
      <c r="C16" s="135" t="s">
        <v>76</v>
      </c>
      <c r="D16" s="136" t="n">
        <v>3</v>
      </c>
      <c r="E16" s="138" t="n">
        <v>5.39</v>
      </c>
      <c r="F16" s="137" t="n">
        <v>1.05</v>
      </c>
      <c r="G16" s="137" t="n">
        <v>0.1</v>
      </c>
      <c r="H16" s="137" t="n">
        <f aca="false">D16*E16*F16</f>
        <v>16.9785</v>
      </c>
      <c r="I16" s="130"/>
      <c r="J16" s="131"/>
    </row>
    <row r="17" customFormat="false" ht="20.1" hidden="false" customHeight="true" outlineLevel="0" collapsed="false">
      <c r="A17" s="134" t="s">
        <v>71</v>
      </c>
      <c r="B17" s="126" t="s">
        <v>72</v>
      </c>
      <c r="C17" s="135" t="s">
        <v>77</v>
      </c>
      <c r="D17" s="136" t="n">
        <v>4</v>
      </c>
      <c r="E17" s="138" t="n">
        <v>6.09</v>
      </c>
      <c r="F17" s="137" t="n">
        <v>1.05</v>
      </c>
      <c r="G17" s="137" t="n">
        <v>0.1</v>
      </c>
      <c r="H17" s="137" t="n">
        <f aca="false">D17*E17*F17</f>
        <v>25.578</v>
      </c>
      <c r="I17" s="130"/>
      <c r="J17" s="131"/>
    </row>
    <row r="18" customFormat="false" ht="20.1" hidden="false" customHeight="true" outlineLevel="0" collapsed="false">
      <c r="A18" s="134" t="s">
        <v>71</v>
      </c>
      <c r="B18" s="126" t="s">
        <v>72</v>
      </c>
      <c r="C18" s="135" t="s">
        <v>78</v>
      </c>
      <c r="D18" s="136" t="n">
        <v>1</v>
      </c>
      <c r="E18" s="138" t="n">
        <v>6.034</v>
      </c>
      <c r="F18" s="137" t="n">
        <v>1.05</v>
      </c>
      <c r="G18" s="137" t="n">
        <v>0.1</v>
      </c>
      <c r="H18" s="137" t="n">
        <f aca="false">D18*E18*F18</f>
        <v>6.3357</v>
      </c>
      <c r="I18" s="130"/>
      <c r="J18" s="131"/>
    </row>
    <row r="19" customFormat="false" ht="20.1" hidden="false" customHeight="true" outlineLevel="0" collapsed="false">
      <c r="A19" s="134" t="s">
        <v>71</v>
      </c>
      <c r="B19" s="126" t="s">
        <v>72</v>
      </c>
      <c r="C19" s="135" t="s">
        <v>79</v>
      </c>
      <c r="D19" s="136" t="n">
        <v>1</v>
      </c>
      <c r="E19" s="138" t="n">
        <v>12.6</v>
      </c>
      <c r="F19" s="137" t="n">
        <v>1.05</v>
      </c>
      <c r="G19" s="137" t="n">
        <v>0.1</v>
      </c>
      <c r="H19" s="137" t="n">
        <f aca="false">D19*E19*F19</f>
        <v>13.23</v>
      </c>
      <c r="I19" s="130"/>
      <c r="J19" s="131"/>
    </row>
    <row r="20" customFormat="false" ht="20.1" hidden="false" customHeight="true" outlineLevel="0" collapsed="false">
      <c r="A20" s="134"/>
      <c r="B20" s="139"/>
      <c r="C20" s="135"/>
      <c r="D20" s="136"/>
      <c r="E20" s="138"/>
      <c r="F20" s="137"/>
      <c r="G20" s="137"/>
      <c r="H20" s="137"/>
      <c r="I20" s="133" t="n">
        <f aca="false">H19+H18+H17+H16+H15+H14+H13</f>
        <v>283.61445</v>
      </c>
      <c r="J20" s="131"/>
    </row>
    <row r="21" customFormat="false" ht="20.1" hidden="false" customHeight="true" outlineLevel="0" collapsed="false">
      <c r="A21" s="140" t="s">
        <v>80</v>
      </c>
      <c r="B21" s="126" t="s">
        <v>81</v>
      </c>
      <c r="C21" s="141" t="s">
        <v>82</v>
      </c>
      <c r="D21" s="142" t="n">
        <v>5</v>
      </c>
      <c r="E21" s="143" t="n">
        <v>5.99</v>
      </c>
      <c r="F21" s="143" t="n">
        <v>1.05</v>
      </c>
      <c r="G21" s="143" t="n">
        <v>0.1</v>
      </c>
      <c r="H21" s="143" t="n">
        <f aca="false">D21*E21*F21</f>
        <v>31.4475</v>
      </c>
      <c r="I21" s="130"/>
      <c r="J21" s="131"/>
    </row>
    <row r="22" customFormat="false" ht="20.1" hidden="false" customHeight="true" outlineLevel="0" collapsed="false">
      <c r="A22" s="140" t="s">
        <v>80</v>
      </c>
      <c r="B22" s="126" t="s">
        <v>81</v>
      </c>
      <c r="C22" s="141" t="s">
        <v>83</v>
      </c>
      <c r="D22" s="142" t="n">
        <v>5</v>
      </c>
      <c r="E22" s="143" t="n">
        <v>5.39</v>
      </c>
      <c r="F22" s="143" t="n">
        <v>1.05</v>
      </c>
      <c r="G22" s="143" t="n">
        <v>0.1</v>
      </c>
      <c r="H22" s="143" t="n">
        <f aca="false">D22*E22*F22</f>
        <v>28.2975</v>
      </c>
      <c r="I22" s="133" t="n">
        <f aca="false">H22+H21</f>
        <v>59.745</v>
      </c>
      <c r="J22" s="131"/>
    </row>
    <row r="23" customFormat="false" ht="20.1" hidden="false" customHeight="true" outlineLevel="0" collapsed="false">
      <c r="A23" s="125"/>
      <c r="B23" s="126"/>
      <c r="C23" s="127"/>
      <c r="D23" s="128"/>
      <c r="E23" s="129"/>
      <c r="F23" s="129"/>
      <c r="G23" s="129"/>
      <c r="H23" s="129"/>
      <c r="I23" s="130"/>
      <c r="J23" s="131"/>
    </row>
    <row r="24" customFormat="false" ht="20.1" hidden="false" customHeight="true" outlineLevel="0" collapsed="false">
      <c r="A24" s="144"/>
      <c r="B24" s="145"/>
      <c r="C24" s="146"/>
      <c r="D24" s="147"/>
      <c r="E24" s="148"/>
      <c r="F24" s="148"/>
      <c r="G24" s="148"/>
      <c r="H24" s="148"/>
      <c r="I24" s="130"/>
      <c r="J24" s="131"/>
    </row>
    <row r="25" customFormat="false" ht="20.1" hidden="false" customHeight="true" outlineLevel="0" collapsed="false">
      <c r="A25" s="144"/>
      <c r="B25" s="145"/>
      <c r="C25" s="146"/>
      <c r="D25" s="147"/>
      <c r="E25" s="148"/>
      <c r="F25" s="148"/>
      <c r="G25" s="148"/>
      <c r="H25" s="148"/>
      <c r="I25" s="130"/>
      <c r="J25" s="131"/>
    </row>
    <row r="26" customFormat="false" ht="20.1" hidden="false" customHeight="true" outlineLevel="0" collapsed="false">
      <c r="A26" s="144"/>
      <c r="B26" s="145"/>
      <c r="C26" s="146"/>
      <c r="D26" s="147"/>
      <c r="E26" s="148"/>
      <c r="F26" s="148"/>
      <c r="G26" s="148"/>
      <c r="H26" s="148"/>
      <c r="I26" s="130"/>
      <c r="J26" s="131"/>
    </row>
    <row r="27" customFormat="false" ht="20.1" hidden="false" customHeight="true" outlineLevel="0" collapsed="false">
      <c r="A27" s="144"/>
      <c r="B27" s="145"/>
      <c r="C27" s="146"/>
      <c r="D27" s="147"/>
      <c r="E27" s="148"/>
      <c r="F27" s="148"/>
      <c r="G27" s="148"/>
      <c r="H27" s="148"/>
      <c r="I27" s="130"/>
      <c r="J27" s="131"/>
    </row>
    <row r="28" customFormat="false" ht="20.1" hidden="false" customHeight="true" outlineLevel="0" collapsed="false">
      <c r="A28" s="144"/>
      <c r="B28" s="145"/>
      <c r="C28" s="146"/>
      <c r="D28" s="147"/>
      <c r="E28" s="148"/>
      <c r="F28" s="148"/>
      <c r="G28" s="148"/>
      <c r="H28" s="148"/>
      <c r="I28" s="130"/>
      <c r="J28" s="131"/>
    </row>
    <row r="29" customFormat="false" ht="20.1" hidden="false" customHeight="true" outlineLevel="0" collapsed="false">
      <c r="A29" s="144"/>
      <c r="B29" s="145"/>
      <c r="C29" s="149"/>
      <c r="D29" s="147"/>
      <c r="E29" s="148"/>
      <c r="F29" s="148"/>
      <c r="G29" s="148"/>
      <c r="H29" s="148"/>
      <c r="I29" s="130"/>
      <c r="J29" s="131"/>
    </row>
    <row r="30" customFormat="false" ht="20.1" hidden="false" customHeight="true" outlineLevel="0" collapsed="false">
      <c r="A30" s="144"/>
      <c r="B30" s="145"/>
      <c r="C30" s="145"/>
      <c r="D30" s="150" t="n">
        <f aca="false">SUM(D4:D29)</f>
        <v>118</v>
      </c>
      <c r="E30" s="150"/>
      <c r="F30" s="150"/>
      <c r="G30" s="150"/>
      <c r="H30" s="151" t="n">
        <f aca="false">SUM(H4:H29)</f>
        <v>716.4507</v>
      </c>
      <c r="I30" s="133" t="n">
        <f aca="false">SUM(I4:I29)</f>
        <v>716.4507</v>
      </c>
      <c r="J30" s="131"/>
    </row>
    <row r="31" customFormat="false" ht="15" hidden="false" customHeight="true" outlineLevel="0" collapsed="false">
      <c r="A31" s="152"/>
      <c r="B31" s="153"/>
      <c r="C31" s="154"/>
      <c r="D31" s="155"/>
      <c r="E31" s="155"/>
      <c r="F31" s="155"/>
      <c r="G31" s="155"/>
      <c r="H31" s="156"/>
      <c r="I31" s="157"/>
      <c r="J31" s="131"/>
    </row>
    <row r="32" customFormat="false" ht="15" hidden="false" customHeight="true" outlineLevel="0" collapsed="false">
      <c r="A32" s="158" t="s">
        <v>32</v>
      </c>
      <c r="B32" s="159" t="s">
        <v>33</v>
      </c>
      <c r="C32" s="160" t="s">
        <v>34</v>
      </c>
      <c r="D32" s="160" t="s">
        <v>35</v>
      </c>
      <c r="E32" s="161" t="s">
        <v>84</v>
      </c>
      <c r="F32" s="162" t="s">
        <v>37</v>
      </c>
      <c r="G32" s="162"/>
      <c r="H32" s="162"/>
      <c r="I32" s="162"/>
      <c r="J32" s="163"/>
      <c r="K32" s="164"/>
      <c r="L32" s="165"/>
      <c r="M32" s="165"/>
      <c r="N32" s="165"/>
    </row>
    <row r="33" customFormat="false" ht="15" hidden="false" customHeight="true" outlineLevel="0" collapsed="false">
      <c r="A33" s="166" t="s">
        <v>85</v>
      </c>
      <c r="B33" s="167" t="s">
        <v>85</v>
      </c>
      <c r="C33" s="167"/>
      <c r="D33" s="90" t="s">
        <v>85</v>
      </c>
      <c r="E33" s="161"/>
      <c r="F33" s="162"/>
      <c r="G33" s="162"/>
      <c r="H33" s="162"/>
      <c r="I33" s="162"/>
      <c r="J33" s="163"/>
      <c r="K33" s="164"/>
      <c r="L33" s="165"/>
      <c r="M33" s="165"/>
      <c r="N33" s="165"/>
    </row>
    <row r="34" customFormat="false" ht="15" hidden="false" customHeight="true" outlineLevel="0" collapsed="false">
      <c r="A34" s="166" t="s">
        <v>85</v>
      </c>
      <c r="B34" s="167" t="s">
        <v>85</v>
      </c>
      <c r="C34" s="26"/>
      <c r="D34" s="90" t="s">
        <v>85</v>
      </c>
      <c r="E34" s="19" t="s">
        <v>44</v>
      </c>
      <c r="F34" s="19"/>
      <c r="G34" s="86" t="s">
        <v>45</v>
      </c>
      <c r="H34" s="86" t="s">
        <v>46</v>
      </c>
      <c r="I34" s="91" t="s">
        <v>47</v>
      </c>
      <c r="J34" s="163"/>
      <c r="K34" s="164"/>
      <c r="L34" s="165"/>
      <c r="M34" s="165"/>
      <c r="N34" s="165"/>
    </row>
    <row r="35" customFormat="false" ht="15" hidden="false" customHeight="true" outlineLevel="0" collapsed="false">
      <c r="A35" s="166" t="s">
        <v>85</v>
      </c>
      <c r="B35" s="167" t="s">
        <v>85</v>
      </c>
      <c r="C35" s="26"/>
      <c r="D35" s="90" t="s">
        <v>85</v>
      </c>
      <c r="E35" s="19"/>
      <c r="F35" s="19"/>
      <c r="G35" s="17" t="s">
        <v>49</v>
      </c>
      <c r="H35" s="17" t="s">
        <v>86</v>
      </c>
      <c r="I35" s="168"/>
      <c r="J35" s="163"/>
      <c r="K35" s="164"/>
      <c r="L35" s="165"/>
      <c r="M35" s="165"/>
      <c r="N35" s="165"/>
    </row>
    <row r="36" customFormat="false" ht="15" hidden="false" customHeight="true" outlineLevel="0" collapsed="false">
      <c r="A36" s="169"/>
      <c r="B36" s="170"/>
      <c r="C36" s="86"/>
      <c r="D36" s="86"/>
      <c r="E36" s="19"/>
      <c r="F36" s="19"/>
      <c r="G36" s="17"/>
      <c r="H36" s="17"/>
      <c r="I36" s="168"/>
      <c r="J36" s="163"/>
      <c r="K36" s="164"/>
      <c r="L36" s="165"/>
      <c r="M36" s="165"/>
      <c r="N36" s="165"/>
    </row>
    <row r="37" customFormat="false" ht="15" hidden="false" customHeight="true" outlineLevel="0" collapsed="false">
      <c r="A37" s="169"/>
      <c r="B37" s="170"/>
      <c r="C37" s="86"/>
      <c r="D37" s="86"/>
      <c r="E37" s="93" t="s">
        <v>87</v>
      </c>
      <c r="F37" s="93"/>
      <c r="G37" s="21" t="s">
        <v>85</v>
      </c>
      <c r="H37" s="21"/>
      <c r="I37" s="21"/>
      <c r="J37" s="163"/>
      <c r="K37" s="164"/>
      <c r="L37" s="165"/>
      <c r="M37" s="165"/>
      <c r="N37" s="165"/>
    </row>
    <row r="38" customFormat="false" ht="15" hidden="false" customHeight="true" outlineLevel="0" collapsed="false">
      <c r="A38" s="169"/>
      <c r="B38" s="170"/>
      <c r="C38" s="86"/>
      <c r="D38" s="86"/>
      <c r="E38" s="93"/>
      <c r="F38" s="93"/>
      <c r="G38" s="171" t="s">
        <v>85</v>
      </c>
      <c r="H38" s="171"/>
      <c r="I38" s="171"/>
      <c r="J38" s="163"/>
      <c r="K38" s="164"/>
      <c r="L38" s="172"/>
      <c r="M38" s="172"/>
      <c r="N38" s="172"/>
    </row>
    <row r="39" customFormat="false" ht="15" hidden="false" customHeight="true" outlineLevel="0" collapsed="false">
      <c r="A39" s="173"/>
      <c r="B39" s="174"/>
      <c r="C39" s="96"/>
      <c r="D39" s="96"/>
      <c r="E39" s="93"/>
      <c r="F39" s="93"/>
      <c r="G39" s="171"/>
      <c r="H39" s="171"/>
      <c r="I39" s="171"/>
      <c r="J39" s="163"/>
      <c r="K39" s="164"/>
      <c r="L39" s="172"/>
      <c r="M39" s="172"/>
      <c r="N39" s="172"/>
    </row>
  </sheetData>
  <mergeCells count="14">
    <mergeCell ref="A2:I2"/>
    <mergeCell ref="E32:E33"/>
    <mergeCell ref="F32:I33"/>
    <mergeCell ref="E34:F36"/>
    <mergeCell ref="G35:G36"/>
    <mergeCell ref="H35:H36"/>
    <mergeCell ref="I35:I36"/>
    <mergeCell ref="C36:D36"/>
    <mergeCell ref="C37:D37"/>
    <mergeCell ref="E37:F39"/>
    <mergeCell ref="G37:I37"/>
    <mergeCell ref="C38:D38"/>
    <mergeCell ref="G38:I39"/>
    <mergeCell ref="C39:D39"/>
  </mergeCells>
  <printOptions headings="false" gridLines="false" gridLinesSet="true" horizontalCentered="false" verticalCentered="false"/>
  <pageMargins left="0.629861111111111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72.85"/>
    <col collapsed="false" customWidth="true" hidden="false" outlineLevel="0" max="3" min="3" style="115" width="11.85"/>
    <col collapsed="false" customWidth="true" hidden="true" outlineLevel="0" max="4" min="4" style="115" width="11.42"/>
    <col collapsed="false" customWidth="true" hidden="true" outlineLevel="0" max="5" min="5" style="115" width="11.56"/>
    <col collapsed="false" customWidth="true" hidden="true" outlineLevel="0" max="6" min="6" style="115" width="11.28"/>
    <col collapsed="false" customWidth="true" hidden="true" outlineLevel="0" max="7" min="7" style="115" width="9.99"/>
    <col collapsed="false" customWidth="true" hidden="false" outlineLevel="0" max="8" min="8" style="115" width="10.99"/>
    <col collapsed="false" customWidth="true" hidden="false" outlineLevel="0" max="9" min="9" style="115" width="9.28"/>
    <col collapsed="false" customWidth="false" hidden="false" outlineLevel="0" max="257" min="10" style="115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75" t="s">
        <v>88</v>
      </c>
      <c r="B2" s="175"/>
      <c r="C2" s="175"/>
      <c r="D2" s="175"/>
      <c r="E2" s="175"/>
      <c r="F2" s="175"/>
      <c r="G2" s="175"/>
    </row>
    <row r="3" customFormat="false" ht="23.25" hidden="false" customHeight="true" outlineLevel="0" collapsed="false">
      <c r="A3" s="176"/>
      <c r="B3" s="176"/>
      <c r="C3" s="176"/>
      <c r="D3" s="176"/>
      <c r="E3" s="176"/>
      <c r="F3" s="176"/>
      <c r="G3" s="175"/>
    </row>
    <row r="4" customFormat="false" ht="20.1" hidden="false" customHeight="true" outlineLevel="0" collapsed="false">
      <c r="A4" s="177" t="s">
        <v>89</v>
      </c>
      <c r="B4" s="178" t="s">
        <v>33</v>
      </c>
      <c r="C4" s="179"/>
      <c r="D4" s="129"/>
      <c r="E4" s="129"/>
      <c r="F4" s="129"/>
      <c r="G4" s="130"/>
    </row>
    <row r="5" customFormat="false" ht="20.1" hidden="false" customHeight="true" outlineLevel="0" collapsed="false">
      <c r="A5" s="180" t="n">
        <v>1</v>
      </c>
      <c r="B5" s="180" t="s">
        <v>90</v>
      </c>
      <c r="C5" s="179"/>
      <c r="D5" s="129"/>
      <c r="E5" s="129"/>
      <c r="F5" s="129"/>
      <c r="G5" s="130"/>
    </row>
    <row r="6" customFormat="false" ht="20.1" hidden="false" customHeight="true" outlineLevel="0" collapsed="false">
      <c r="A6" s="180" t="s">
        <v>91</v>
      </c>
      <c r="B6" s="180" t="s">
        <v>92</v>
      </c>
      <c r="C6" s="179"/>
      <c r="D6" s="129"/>
      <c r="E6" s="129"/>
      <c r="F6" s="129"/>
      <c r="G6" s="130"/>
    </row>
    <row r="7" customFormat="false" ht="20.1" hidden="false" customHeight="true" outlineLevel="0" collapsed="false">
      <c r="A7" s="181" t="s">
        <v>93</v>
      </c>
      <c r="B7" s="181" t="s">
        <v>94</v>
      </c>
      <c r="C7" s="181"/>
      <c r="D7" s="129"/>
      <c r="E7" s="129"/>
      <c r="F7" s="129"/>
      <c r="G7" s="182"/>
      <c r="H7" s="183"/>
    </row>
    <row r="8" customFormat="false" ht="20.1" hidden="false" customHeight="true" outlineLevel="0" collapsed="false">
      <c r="A8" s="181" t="s">
        <v>95</v>
      </c>
      <c r="B8" s="181" t="s">
        <v>96</v>
      </c>
      <c r="C8" s="181"/>
      <c r="D8" s="129"/>
      <c r="E8" s="129"/>
      <c r="F8" s="129"/>
      <c r="G8" s="182"/>
      <c r="H8" s="183"/>
    </row>
    <row r="9" customFormat="false" ht="20.1" hidden="false" customHeight="true" outlineLevel="0" collapsed="false">
      <c r="A9" s="181" t="s">
        <v>97</v>
      </c>
      <c r="B9" s="181" t="s">
        <v>98</v>
      </c>
      <c r="C9" s="181"/>
      <c r="D9" s="129"/>
      <c r="E9" s="129"/>
      <c r="F9" s="129"/>
      <c r="G9" s="182"/>
      <c r="H9" s="183"/>
    </row>
    <row r="10" customFormat="false" ht="20.1" hidden="false" customHeight="true" outlineLevel="0" collapsed="false">
      <c r="A10" s="181" t="s">
        <v>99</v>
      </c>
      <c r="B10" s="181" t="s">
        <v>100</v>
      </c>
      <c r="C10" s="181"/>
      <c r="D10" s="129"/>
      <c r="E10" s="129"/>
      <c r="F10" s="129"/>
      <c r="G10" s="182"/>
      <c r="H10" s="183"/>
    </row>
    <row r="11" customFormat="false" ht="20.1" hidden="false" customHeight="true" outlineLevel="0" collapsed="false">
      <c r="A11" s="181" t="s">
        <v>101</v>
      </c>
      <c r="B11" s="181" t="s">
        <v>102</v>
      </c>
      <c r="C11" s="181" t="s">
        <v>103</v>
      </c>
      <c r="D11" s="129"/>
      <c r="E11" s="129"/>
      <c r="F11" s="129"/>
      <c r="G11" s="182"/>
      <c r="H11" s="183"/>
    </row>
    <row r="12" customFormat="false" ht="20.1" hidden="false" customHeight="true" outlineLevel="0" collapsed="false">
      <c r="A12" s="181" t="s">
        <v>104</v>
      </c>
      <c r="B12" s="181" t="s">
        <v>105</v>
      </c>
      <c r="C12" s="181"/>
      <c r="D12" s="129"/>
      <c r="E12" s="129"/>
      <c r="F12" s="129"/>
      <c r="G12" s="133"/>
      <c r="H12" s="183"/>
    </row>
    <row r="13" customFormat="false" ht="20.1" hidden="false" customHeight="true" outlineLevel="0" collapsed="false">
      <c r="A13" s="181" t="s">
        <v>106</v>
      </c>
      <c r="B13" s="181" t="s">
        <v>107</v>
      </c>
      <c r="C13" s="181" t="s">
        <v>108</v>
      </c>
      <c r="D13" s="129"/>
      <c r="E13" s="129"/>
      <c r="F13" s="129"/>
      <c r="G13" s="182"/>
      <c r="H13" s="183"/>
    </row>
    <row r="14" customFormat="false" ht="20.1" hidden="false" customHeight="true" outlineLevel="0" collapsed="false">
      <c r="A14" s="181" t="s">
        <v>109</v>
      </c>
      <c r="B14" s="181" t="s">
        <v>110</v>
      </c>
      <c r="C14" s="181"/>
      <c r="D14" s="129"/>
      <c r="E14" s="129"/>
      <c r="F14" s="129"/>
      <c r="G14" s="133"/>
      <c r="H14" s="183"/>
    </row>
    <row r="15" customFormat="false" ht="20.1" hidden="false" customHeight="true" outlineLevel="0" collapsed="false">
      <c r="A15" s="181" t="s">
        <v>111</v>
      </c>
      <c r="B15" s="181" t="s">
        <v>112</v>
      </c>
      <c r="C15" s="181" t="s">
        <v>113</v>
      </c>
      <c r="D15" s="137"/>
      <c r="E15" s="137"/>
      <c r="F15" s="137"/>
      <c r="G15" s="182"/>
      <c r="H15" s="183"/>
    </row>
    <row r="16" customFormat="false" ht="20.1" hidden="false" customHeight="true" outlineLevel="0" collapsed="false">
      <c r="A16" s="181"/>
      <c r="B16" s="181"/>
      <c r="C16" s="181"/>
      <c r="D16" s="137"/>
      <c r="E16" s="137"/>
      <c r="F16" s="137"/>
      <c r="G16" s="182"/>
      <c r="H16" s="183"/>
    </row>
    <row r="17" customFormat="false" ht="20.1" hidden="false" customHeight="true" outlineLevel="0" collapsed="false">
      <c r="A17" s="181"/>
      <c r="B17" s="181"/>
      <c r="C17" s="181"/>
      <c r="D17" s="137"/>
      <c r="E17" s="137"/>
      <c r="F17" s="137"/>
      <c r="G17" s="182"/>
      <c r="H17" s="183"/>
    </row>
    <row r="18" customFormat="false" ht="20.1" hidden="false" customHeight="true" outlineLevel="0" collapsed="false">
      <c r="A18" s="181"/>
      <c r="B18" s="181"/>
      <c r="C18" s="181"/>
      <c r="D18" s="137"/>
      <c r="E18" s="137"/>
      <c r="F18" s="137"/>
      <c r="G18" s="182"/>
      <c r="H18" s="183"/>
    </row>
    <row r="19" customFormat="false" ht="20.1" hidden="false" customHeight="true" outlineLevel="0" collapsed="false">
      <c r="A19" s="181"/>
      <c r="B19" s="181"/>
      <c r="C19" s="181"/>
      <c r="D19" s="137"/>
      <c r="E19" s="137"/>
      <c r="F19" s="137"/>
      <c r="G19" s="182"/>
      <c r="H19" s="183"/>
    </row>
    <row r="20" customFormat="false" ht="20.1" hidden="false" customHeight="true" outlineLevel="0" collapsed="false">
      <c r="A20" s="181"/>
      <c r="B20" s="181"/>
      <c r="C20" s="181"/>
      <c r="D20" s="137"/>
      <c r="E20" s="137"/>
      <c r="F20" s="137"/>
      <c r="G20" s="182"/>
      <c r="H20" s="183"/>
    </row>
    <row r="21" customFormat="false" ht="20.1" hidden="false" customHeight="true" outlineLevel="0" collapsed="false">
      <c r="A21" s="181"/>
      <c r="B21" s="181"/>
      <c r="C21" s="181"/>
      <c r="D21" s="137"/>
      <c r="E21" s="137"/>
      <c r="F21" s="137"/>
      <c r="G21" s="182"/>
      <c r="H21" s="183"/>
    </row>
    <row r="22" customFormat="false" ht="20.1" hidden="false" customHeight="true" outlineLevel="0" collapsed="false">
      <c r="A22" s="181"/>
      <c r="B22" s="181"/>
      <c r="C22" s="181"/>
      <c r="D22" s="137"/>
      <c r="E22" s="137"/>
      <c r="F22" s="137"/>
      <c r="G22" s="133"/>
      <c r="H22" s="183"/>
    </row>
    <row r="23" customFormat="false" ht="20.1" hidden="false" customHeight="true" outlineLevel="0" collapsed="false">
      <c r="A23" s="181"/>
      <c r="B23" s="181"/>
      <c r="C23" s="181"/>
      <c r="D23" s="143"/>
      <c r="E23" s="143"/>
      <c r="F23" s="143"/>
      <c r="G23" s="182"/>
      <c r="H23" s="183"/>
    </row>
    <row r="24" customFormat="false" ht="20.1" hidden="false" customHeight="true" outlineLevel="0" collapsed="false">
      <c r="A24" s="181"/>
      <c r="B24" s="181"/>
      <c r="C24" s="181"/>
      <c r="D24" s="143"/>
      <c r="E24" s="143"/>
      <c r="F24" s="143"/>
      <c r="G24" s="133"/>
      <c r="H24" s="183"/>
    </row>
    <row r="25" customFormat="false" ht="20.1" hidden="false" customHeight="true" outlineLevel="0" collapsed="false">
      <c r="A25" s="181"/>
      <c r="B25" s="181"/>
      <c r="C25" s="181"/>
      <c r="D25" s="129"/>
      <c r="E25" s="129"/>
      <c r="F25" s="129"/>
      <c r="G25" s="182"/>
      <c r="H25" s="183"/>
    </row>
    <row r="26" customFormat="false" ht="20.1" hidden="false" customHeight="true" outlineLevel="0" collapsed="false">
      <c r="A26" s="181"/>
      <c r="B26" s="181"/>
      <c r="C26" s="181"/>
      <c r="D26" s="184"/>
      <c r="E26" s="184"/>
      <c r="F26" s="184"/>
      <c r="G26" s="182"/>
      <c r="H26" s="183"/>
    </row>
    <row r="27" customFormat="false" ht="20.1" hidden="false" customHeight="true" outlineLevel="0" collapsed="false">
      <c r="A27" s="181"/>
      <c r="B27" s="181"/>
      <c r="C27" s="181"/>
      <c r="D27" s="184"/>
      <c r="E27" s="184"/>
      <c r="F27" s="184"/>
      <c r="G27" s="182"/>
      <c r="H27" s="183"/>
    </row>
    <row r="28" customFormat="false" ht="20.1" hidden="false" customHeight="true" outlineLevel="0" collapsed="false">
      <c r="A28" s="181"/>
      <c r="B28" s="181"/>
      <c r="C28" s="181"/>
      <c r="D28" s="184"/>
      <c r="E28" s="184"/>
      <c r="F28" s="184"/>
      <c r="G28" s="182"/>
      <c r="H28" s="183"/>
    </row>
    <row r="29" customFormat="false" ht="20.1" hidden="false" customHeight="true" outlineLevel="0" collapsed="false">
      <c r="A29" s="181"/>
      <c r="B29" s="181"/>
      <c r="C29" s="181"/>
      <c r="D29" s="184"/>
      <c r="E29" s="184"/>
      <c r="F29" s="184"/>
      <c r="G29" s="182"/>
      <c r="H29" s="183"/>
    </row>
    <row r="30" customFormat="false" ht="20.1" hidden="false" customHeight="true" outlineLevel="0" collapsed="false">
      <c r="A30" s="181"/>
      <c r="B30" s="181"/>
      <c r="C30" s="181"/>
      <c r="D30" s="184"/>
      <c r="E30" s="184"/>
      <c r="F30" s="184"/>
      <c r="G30" s="182"/>
      <c r="H30" s="183"/>
    </row>
    <row r="31" customFormat="false" ht="1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customFormat="false" ht="1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</row>
  </sheetData>
  <mergeCells count="1">
    <mergeCell ref="A2:G2"/>
  </mergeCells>
  <printOptions headings="false" gridLines="false" gridLinesSet="true" horizontalCentered="false" verticalCentered="false"/>
  <pageMargins left="0.629861111111111" right="0.19652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6.28"/>
    <col collapsed="false" customWidth="true" hidden="false" outlineLevel="0" max="2" min="2" style="185" width="6.85"/>
    <col collapsed="false" customWidth="true" hidden="false" outlineLevel="0" max="3" min="3" style="185" width="51.56"/>
    <col collapsed="false" customWidth="true" hidden="false" outlineLevel="0" max="4" min="4" style="185" width="6.99"/>
    <col collapsed="false" customWidth="true" hidden="false" outlineLevel="0" max="5" min="5" style="185" width="10.85"/>
    <col collapsed="false" customWidth="true" hidden="false" outlineLevel="0" max="6" min="6" style="185" width="11.56"/>
    <col collapsed="false" customWidth="true" hidden="false" outlineLevel="0" max="7" min="7" style="185" width="14.41"/>
    <col collapsed="false" customWidth="true" hidden="false" outlineLevel="0" max="8" min="8" style="185" width="11.56"/>
    <col collapsed="false" customWidth="true" hidden="false" outlineLevel="0" max="11" min="11" style="185" width="11.85"/>
  </cols>
  <sheetData>
    <row r="1" customFormat="false" ht="15.75" hidden="false" customHeight="false" outlineLevel="0" collapsed="false">
      <c r="A1" s="186" t="s">
        <v>114</v>
      </c>
      <c r="B1" s="186"/>
      <c r="C1" s="186"/>
      <c r="D1" s="186"/>
      <c r="E1" s="186"/>
      <c r="F1" s="186"/>
      <c r="G1" s="186"/>
      <c r="H1" s="186"/>
    </row>
    <row r="2" customFormat="false" ht="15.75" hidden="false" customHeight="false" outlineLevel="0" collapsed="false">
      <c r="A2" s="187" t="s">
        <v>115</v>
      </c>
      <c r="B2" s="187"/>
      <c r="C2" s="187"/>
      <c r="D2" s="187"/>
      <c r="E2" s="187"/>
      <c r="F2" s="187"/>
      <c r="G2" s="187"/>
      <c r="H2" s="187"/>
    </row>
    <row r="3" customFormat="false" ht="18" hidden="false" customHeight="false" outlineLevel="0" collapsed="false">
      <c r="A3" s="188" t="s">
        <v>116</v>
      </c>
      <c r="B3" s="188"/>
      <c r="C3" s="188"/>
      <c r="D3" s="188"/>
      <c r="E3" s="188"/>
      <c r="F3" s="188"/>
      <c r="G3" s="188"/>
      <c r="H3" s="188"/>
    </row>
    <row r="4" customFormat="false" ht="15" hidden="false" customHeight="false" outlineLevel="0" collapsed="false">
      <c r="A4" s="189" t="s">
        <v>117</v>
      </c>
      <c r="B4" s="189"/>
      <c r="C4" s="189"/>
      <c r="D4" s="190"/>
      <c r="E4" s="191"/>
      <c r="F4" s="191"/>
      <c r="G4" s="191"/>
      <c r="H4" s="191"/>
    </row>
    <row r="5" customFormat="false" ht="15" hidden="false" customHeight="false" outlineLevel="0" collapsed="false">
      <c r="A5" s="189" t="s">
        <v>118</v>
      </c>
      <c r="B5" s="189"/>
      <c r="C5" s="189"/>
      <c r="D5" s="189"/>
      <c r="E5" s="191"/>
      <c r="F5" s="191"/>
      <c r="G5" s="191"/>
      <c r="H5" s="191"/>
    </row>
    <row r="6" customFormat="false" ht="15" hidden="false" customHeight="false" outlineLevel="0" collapsed="false">
      <c r="A6" s="189" t="s">
        <v>119</v>
      </c>
      <c r="B6" s="189"/>
      <c r="C6" s="189"/>
      <c r="D6" s="189"/>
      <c r="E6" s="191"/>
      <c r="F6" s="191"/>
      <c r="G6" s="191"/>
      <c r="H6" s="191"/>
    </row>
    <row r="7" customFormat="false" ht="15" hidden="false" customHeight="false" outlineLevel="0" collapsed="false">
      <c r="A7" s="189" t="s">
        <v>120</v>
      </c>
      <c r="B7" s="189"/>
      <c r="C7" s="189"/>
      <c r="D7" s="190"/>
      <c r="E7" s="191"/>
      <c r="F7" s="191"/>
      <c r="G7" s="191"/>
      <c r="H7" s="191"/>
    </row>
    <row r="8" customFormat="false" ht="12.75" hidden="false" customHeight="false" outlineLevel="0" collapsed="false">
      <c r="A8" s="192" t="s">
        <v>121</v>
      </c>
      <c r="B8" s="192"/>
      <c r="C8" s="192"/>
      <c r="D8" s="192"/>
      <c r="E8" s="192"/>
      <c r="F8" s="191"/>
      <c r="G8" s="193" t="s">
        <v>122</v>
      </c>
      <c r="H8" s="191"/>
    </row>
    <row r="9" customFormat="false" ht="12" hidden="false" customHeight="true" outlineLevel="0" collapsed="false">
      <c r="A9" s="191"/>
      <c r="B9" s="191"/>
      <c r="C9" s="191"/>
      <c r="D9" s="191"/>
      <c r="E9" s="191"/>
      <c r="F9" s="192"/>
      <c r="G9" s="192"/>
      <c r="H9" s="191"/>
    </row>
    <row r="10" customFormat="false" ht="12.75" hidden="true" customHeight="false" outlineLevel="0" collapsed="false">
      <c r="A10" s="194"/>
      <c r="B10" s="194"/>
      <c r="C10" s="194"/>
      <c r="D10" s="194"/>
      <c r="E10" s="194"/>
      <c r="F10" s="195"/>
      <c r="G10" s="195"/>
      <c r="H10" s="195"/>
    </row>
    <row r="11" customFormat="false" ht="84.75" hidden="false" customHeight="true" outlineLevel="0" collapsed="false">
      <c r="A11" s="196" t="s">
        <v>89</v>
      </c>
      <c r="B11" s="196" t="s">
        <v>123</v>
      </c>
      <c r="C11" s="197" t="s">
        <v>124</v>
      </c>
      <c r="D11" s="196" t="s">
        <v>125</v>
      </c>
      <c r="E11" s="196" t="s">
        <v>126</v>
      </c>
      <c r="F11" s="198" t="s">
        <v>127</v>
      </c>
      <c r="G11" s="198" t="s">
        <v>128</v>
      </c>
      <c r="H11" s="198" t="s">
        <v>129</v>
      </c>
    </row>
    <row r="12" customFormat="false" ht="12.75" hidden="false" customHeight="false" outlineLevel="0" collapsed="false">
      <c r="A12" s="199" t="s">
        <v>130</v>
      </c>
      <c r="B12" s="199" t="s">
        <v>91</v>
      </c>
      <c r="C12" s="199" t="s">
        <v>93</v>
      </c>
      <c r="D12" s="199" t="s">
        <v>95</v>
      </c>
      <c r="E12" s="199" t="s">
        <v>97</v>
      </c>
      <c r="F12" s="199" t="s">
        <v>99</v>
      </c>
      <c r="G12" s="199" t="s">
        <v>101</v>
      </c>
      <c r="H12" s="200" t="s">
        <v>104</v>
      </c>
    </row>
    <row r="13" customFormat="false" ht="15.95" hidden="false" customHeight="true" outlineLevel="0" collapsed="false">
      <c r="A13" s="201"/>
      <c r="B13" s="199"/>
      <c r="C13" s="202" t="s">
        <v>131</v>
      </c>
      <c r="D13" s="201"/>
      <c r="E13" s="201"/>
      <c r="F13" s="201"/>
      <c r="G13" s="201"/>
      <c r="H13" s="201"/>
    </row>
    <row r="14" customFormat="false" ht="15.95" hidden="false" customHeight="true" outlineLevel="0" collapsed="false">
      <c r="A14" s="203"/>
      <c r="B14" s="204"/>
      <c r="C14" s="202" t="s">
        <v>132</v>
      </c>
      <c r="D14" s="203"/>
      <c r="E14" s="203"/>
      <c r="F14" s="203"/>
      <c r="G14" s="203"/>
      <c r="H14" s="203"/>
    </row>
    <row r="15" customFormat="false" ht="15.95" hidden="false" customHeight="true" outlineLevel="0" collapsed="false">
      <c r="A15" s="204" t="s">
        <v>130</v>
      </c>
      <c r="B15" s="204"/>
      <c r="C15" s="205" t="s">
        <v>133</v>
      </c>
      <c r="D15" s="204" t="s">
        <v>134</v>
      </c>
      <c r="E15" s="206" t="n">
        <v>140</v>
      </c>
      <c r="F15" s="206"/>
      <c r="G15" s="206"/>
      <c r="H15" s="206"/>
    </row>
    <row r="16" customFormat="false" ht="15.95" hidden="false" customHeight="true" outlineLevel="0" collapsed="false">
      <c r="A16" s="204"/>
      <c r="B16" s="203"/>
      <c r="C16" s="207" t="s">
        <v>135</v>
      </c>
      <c r="D16" s="203"/>
      <c r="E16" s="203"/>
      <c r="F16" s="203"/>
      <c r="G16" s="208"/>
      <c r="H16" s="208"/>
    </row>
    <row r="17" customFormat="false" ht="15.95" hidden="false" customHeight="true" outlineLevel="0" collapsed="false">
      <c r="A17" s="203"/>
      <c r="B17" s="203"/>
      <c r="C17" s="202" t="s">
        <v>136</v>
      </c>
      <c r="D17" s="203"/>
      <c r="E17" s="203"/>
      <c r="F17" s="203"/>
      <c r="G17" s="203"/>
      <c r="H17" s="203"/>
    </row>
    <row r="18" customFormat="false" ht="15.95" hidden="false" customHeight="true" outlineLevel="0" collapsed="false">
      <c r="A18" s="204" t="n">
        <v>1</v>
      </c>
      <c r="B18" s="204"/>
      <c r="C18" s="203" t="s">
        <v>137</v>
      </c>
      <c r="D18" s="203"/>
      <c r="E18" s="203"/>
      <c r="F18" s="203"/>
      <c r="G18" s="203"/>
      <c r="H18" s="203"/>
    </row>
    <row r="19" customFormat="false" ht="15.95" hidden="false" customHeight="true" outlineLevel="0" collapsed="false">
      <c r="A19" s="204"/>
      <c r="B19" s="203"/>
      <c r="C19" s="203" t="s">
        <v>138</v>
      </c>
      <c r="D19" s="204" t="s">
        <v>139</v>
      </c>
      <c r="E19" s="206" t="n">
        <v>1</v>
      </c>
      <c r="F19" s="206"/>
      <c r="G19" s="206"/>
      <c r="H19" s="206"/>
    </row>
    <row r="20" customFormat="false" ht="15.95" hidden="false" customHeight="true" outlineLevel="0" collapsed="false">
      <c r="A20" s="204" t="n">
        <v>2</v>
      </c>
      <c r="B20" s="204"/>
      <c r="C20" s="203" t="s">
        <v>140</v>
      </c>
      <c r="D20" s="204"/>
      <c r="E20" s="206"/>
      <c r="F20" s="206"/>
      <c r="G20" s="206"/>
      <c r="H20" s="206"/>
    </row>
    <row r="21" customFormat="false" ht="15.95" hidden="false" customHeight="true" outlineLevel="0" collapsed="false">
      <c r="A21" s="204"/>
      <c r="B21" s="204"/>
      <c r="C21" s="203" t="s">
        <v>141</v>
      </c>
      <c r="D21" s="204" t="s">
        <v>142</v>
      </c>
      <c r="E21" s="206" t="n">
        <v>105</v>
      </c>
      <c r="F21" s="206"/>
      <c r="G21" s="206"/>
      <c r="H21" s="206"/>
    </row>
    <row r="22" customFormat="false" ht="15.95" hidden="false" customHeight="true" outlineLevel="0" collapsed="false">
      <c r="A22" s="204" t="n">
        <v>3</v>
      </c>
      <c r="B22" s="204"/>
      <c r="C22" s="209" t="s">
        <v>143</v>
      </c>
      <c r="D22" s="204" t="s">
        <v>139</v>
      </c>
      <c r="E22" s="206" t="n">
        <v>1</v>
      </c>
      <c r="F22" s="206"/>
      <c r="G22" s="206"/>
      <c r="H22" s="206"/>
    </row>
    <row r="23" customFormat="false" ht="15.95" hidden="false" customHeight="true" outlineLevel="0" collapsed="false">
      <c r="A23" s="204" t="n">
        <v>4</v>
      </c>
      <c r="B23" s="204"/>
      <c r="C23" s="209" t="s">
        <v>144</v>
      </c>
      <c r="D23" s="204" t="s">
        <v>139</v>
      </c>
      <c r="E23" s="206" t="n">
        <v>1</v>
      </c>
      <c r="F23" s="206"/>
      <c r="G23" s="206"/>
      <c r="H23" s="206"/>
    </row>
    <row r="24" customFormat="false" ht="15.95" hidden="false" customHeight="true" outlineLevel="0" collapsed="false">
      <c r="A24" s="204" t="n">
        <v>5</v>
      </c>
      <c r="B24" s="204"/>
      <c r="C24" s="209" t="s">
        <v>145</v>
      </c>
      <c r="D24" s="204" t="s">
        <v>146</v>
      </c>
      <c r="E24" s="206" t="n">
        <v>1</v>
      </c>
      <c r="F24" s="206"/>
      <c r="G24" s="206"/>
      <c r="H24" s="206"/>
    </row>
    <row r="25" customFormat="false" ht="15.95" hidden="false" customHeight="true" outlineLevel="0" collapsed="false">
      <c r="A25" s="204" t="n">
        <v>6</v>
      </c>
      <c r="B25" s="204"/>
      <c r="C25" s="209" t="s">
        <v>147</v>
      </c>
      <c r="D25" s="204" t="s">
        <v>148</v>
      </c>
      <c r="E25" s="206" t="n">
        <v>1</v>
      </c>
      <c r="F25" s="206"/>
      <c r="G25" s="206"/>
      <c r="H25" s="206"/>
    </row>
    <row r="26" customFormat="false" ht="15.95" hidden="false" customHeight="true" outlineLevel="0" collapsed="false">
      <c r="A26" s="204" t="n">
        <v>7</v>
      </c>
      <c r="B26" s="204"/>
      <c r="C26" s="209" t="s">
        <v>149</v>
      </c>
      <c r="D26" s="204" t="s">
        <v>148</v>
      </c>
      <c r="E26" s="206" t="n">
        <v>1</v>
      </c>
      <c r="F26" s="206"/>
      <c r="G26" s="206"/>
      <c r="H26" s="206"/>
    </row>
    <row r="27" customFormat="false" ht="15.95" hidden="false" customHeight="true" outlineLevel="0" collapsed="false">
      <c r="A27" s="204"/>
      <c r="B27" s="203"/>
      <c r="C27" s="207" t="s">
        <v>135</v>
      </c>
      <c r="D27" s="203"/>
      <c r="E27" s="203"/>
      <c r="F27" s="203"/>
      <c r="G27" s="208"/>
      <c r="H27" s="208"/>
    </row>
    <row r="28" customFormat="false" ht="15.95" hidden="false" customHeight="true" outlineLevel="0" collapsed="false">
      <c r="A28" s="204"/>
      <c r="B28" s="203"/>
      <c r="C28" s="210" t="s">
        <v>150</v>
      </c>
      <c r="D28" s="203"/>
      <c r="E28" s="203"/>
      <c r="F28" s="203"/>
      <c r="G28" s="208"/>
      <c r="H28" s="208"/>
    </row>
    <row r="29" customFormat="false" ht="15.95" hidden="false" customHeight="true" outlineLevel="0" collapsed="false">
      <c r="A29" s="204" t="n">
        <v>1</v>
      </c>
      <c r="B29" s="204"/>
      <c r="C29" s="205" t="s">
        <v>151</v>
      </c>
      <c r="D29" s="203"/>
      <c r="E29" s="203"/>
      <c r="F29" s="203"/>
      <c r="G29" s="208"/>
      <c r="H29" s="208"/>
    </row>
    <row r="30" customFormat="false" ht="15.95" hidden="false" customHeight="true" outlineLevel="0" collapsed="false">
      <c r="A30" s="204"/>
      <c r="B30" s="204"/>
      <c r="C30" s="205" t="s">
        <v>152</v>
      </c>
      <c r="D30" s="204" t="s">
        <v>148</v>
      </c>
      <c r="E30" s="206" t="n">
        <v>12</v>
      </c>
      <c r="F30" s="206"/>
      <c r="G30" s="206"/>
      <c r="H30" s="206"/>
    </row>
    <row r="31" customFormat="false" ht="15.95" hidden="false" customHeight="true" outlineLevel="0" collapsed="false">
      <c r="A31" s="204"/>
      <c r="B31" s="203"/>
      <c r="C31" s="207" t="s">
        <v>135</v>
      </c>
      <c r="D31" s="203"/>
      <c r="E31" s="203"/>
      <c r="F31" s="203"/>
      <c r="G31" s="208"/>
      <c r="H31" s="208"/>
    </row>
    <row r="32" customFormat="false" ht="15.95" hidden="false" customHeight="true" outlineLevel="0" collapsed="false">
      <c r="A32" s="201"/>
      <c r="B32" s="199"/>
      <c r="C32" s="202" t="s">
        <v>153</v>
      </c>
      <c r="D32" s="201"/>
      <c r="E32" s="201"/>
      <c r="F32" s="201"/>
      <c r="G32" s="201"/>
      <c r="H32" s="201"/>
    </row>
    <row r="33" customFormat="false" ht="15.95" hidden="false" customHeight="true" outlineLevel="0" collapsed="false">
      <c r="A33" s="199"/>
      <c r="B33" s="201"/>
      <c r="C33" s="211" t="s">
        <v>154</v>
      </c>
      <c r="D33" s="201"/>
      <c r="E33" s="201"/>
      <c r="F33" s="201"/>
      <c r="G33" s="212"/>
      <c r="H33" s="212"/>
    </row>
    <row r="34" customFormat="false" ht="15.95" hidden="false" customHeight="true" outlineLevel="0" collapsed="false">
      <c r="A34" s="199" t="n">
        <v>1</v>
      </c>
      <c r="B34" s="199"/>
      <c r="C34" s="203" t="s">
        <v>155</v>
      </c>
      <c r="D34" s="201"/>
      <c r="E34" s="201"/>
      <c r="F34" s="201"/>
      <c r="G34" s="212"/>
      <c r="H34" s="212"/>
    </row>
    <row r="35" customFormat="false" ht="15.95" hidden="false" customHeight="true" outlineLevel="0" collapsed="false">
      <c r="A35" s="199"/>
      <c r="B35" s="201"/>
      <c r="C35" s="203" t="s">
        <v>156</v>
      </c>
      <c r="D35" s="199" t="s">
        <v>157</v>
      </c>
      <c r="E35" s="213" t="n">
        <v>2.4</v>
      </c>
      <c r="F35" s="213"/>
      <c r="G35" s="213"/>
      <c r="H35" s="213"/>
    </row>
    <row r="36" customFormat="false" ht="15.95" hidden="false" customHeight="true" outlineLevel="0" collapsed="false">
      <c r="A36" s="199" t="n">
        <v>2</v>
      </c>
      <c r="B36" s="199"/>
      <c r="C36" s="203" t="s">
        <v>158</v>
      </c>
      <c r="D36" s="199" t="s">
        <v>157</v>
      </c>
      <c r="E36" s="213" t="n">
        <v>1.12</v>
      </c>
      <c r="F36" s="213"/>
      <c r="G36" s="213"/>
      <c r="H36" s="213"/>
    </row>
    <row r="37" customFormat="false" ht="15.95" hidden="false" customHeight="true" outlineLevel="0" collapsed="false">
      <c r="A37" s="199" t="n">
        <v>3</v>
      </c>
      <c r="B37" s="199"/>
      <c r="C37" s="203" t="s">
        <v>159</v>
      </c>
      <c r="D37" s="201"/>
      <c r="E37" s="201"/>
      <c r="F37" s="201"/>
      <c r="G37" s="212"/>
      <c r="H37" s="212"/>
    </row>
    <row r="38" customFormat="false" ht="15.95" hidden="false" customHeight="true" outlineLevel="0" collapsed="false">
      <c r="A38" s="199"/>
      <c r="B38" s="199"/>
      <c r="C38" s="203" t="s">
        <v>160</v>
      </c>
      <c r="D38" s="199" t="s">
        <v>161</v>
      </c>
      <c r="E38" s="213" t="n">
        <v>76</v>
      </c>
      <c r="F38" s="213"/>
      <c r="G38" s="213"/>
      <c r="H38" s="213"/>
    </row>
    <row r="39" customFormat="false" ht="15.95" hidden="false" customHeight="true" outlineLevel="0" collapsed="false">
      <c r="A39" s="199" t="n">
        <v>4</v>
      </c>
      <c r="B39" s="199"/>
      <c r="C39" s="203" t="s">
        <v>162</v>
      </c>
      <c r="D39" s="199" t="s">
        <v>157</v>
      </c>
      <c r="E39" s="213" t="n">
        <v>2.2</v>
      </c>
      <c r="F39" s="213"/>
      <c r="G39" s="213"/>
      <c r="H39" s="213"/>
    </row>
    <row r="40" customFormat="false" ht="15.95" hidden="false" customHeight="true" outlineLevel="0" collapsed="false">
      <c r="A40" s="199" t="n">
        <v>5</v>
      </c>
      <c r="B40" s="199"/>
      <c r="C40" s="209" t="s">
        <v>163</v>
      </c>
      <c r="D40" s="199" t="s">
        <v>157</v>
      </c>
      <c r="E40" s="213" t="n">
        <v>5.3</v>
      </c>
      <c r="F40" s="213"/>
      <c r="G40" s="213"/>
      <c r="H40" s="213"/>
    </row>
    <row r="41" customFormat="false" ht="15.95" hidden="false" customHeight="true" outlineLevel="0" collapsed="false">
      <c r="A41" s="199" t="n">
        <v>6</v>
      </c>
      <c r="B41" s="199"/>
      <c r="C41" s="203" t="s">
        <v>164</v>
      </c>
      <c r="D41" s="199" t="s">
        <v>161</v>
      </c>
      <c r="E41" s="213" t="n">
        <v>25</v>
      </c>
      <c r="F41" s="213"/>
      <c r="G41" s="213"/>
      <c r="H41" s="213"/>
    </row>
    <row r="42" customFormat="false" ht="15.95" hidden="false" customHeight="true" outlineLevel="0" collapsed="false">
      <c r="A42" s="199"/>
      <c r="B42" s="201"/>
      <c r="C42" s="214" t="s">
        <v>135</v>
      </c>
      <c r="D42" s="201"/>
      <c r="E42" s="201"/>
      <c r="F42" s="201"/>
      <c r="G42" s="212"/>
      <c r="H42" s="212"/>
    </row>
    <row r="43" customFormat="false" ht="15.95" hidden="false" customHeight="true" outlineLevel="0" collapsed="false">
      <c r="A43" s="201"/>
      <c r="B43" s="199"/>
      <c r="C43" s="202" t="s">
        <v>165</v>
      </c>
      <c r="D43" s="201"/>
      <c r="E43" s="201"/>
      <c r="F43" s="201"/>
      <c r="G43" s="201"/>
      <c r="H43" s="201"/>
    </row>
    <row r="44" customFormat="false" ht="15.95" hidden="false" customHeight="true" outlineLevel="0" collapsed="false">
      <c r="A44" s="201"/>
      <c r="B44" s="199"/>
      <c r="C44" s="210" t="s">
        <v>166</v>
      </c>
      <c r="D44" s="201"/>
      <c r="E44" s="201"/>
      <c r="F44" s="201"/>
      <c r="G44" s="201"/>
      <c r="H44" s="201"/>
    </row>
    <row r="45" customFormat="false" ht="15.95" hidden="false" customHeight="true" outlineLevel="0" collapsed="false">
      <c r="A45" s="201"/>
      <c r="B45" s="201"/>
      <c r="C45" s="202" t="s">
        <v>167</v>
      </c>
      <c r="D45" s="201"/>
      <c r="E45" s="201"/>
      <c r="F45" s="201"/>
      <c r="G45" s="201"/>
      <c r="H45" s="201"/>
    </row>
    <row r="46" customFormat="false" ht="15.95" hidden="false" customHeight="true" outlineLevel="0" collapsed="false">
      <c r="A46" s="204" t="n">
        <v>1</v>
      </c>
      <c r="B46" s="204"/>
      <c r="C46" s="203" t="s">
        <v>168</v>
      </c>
      <c r="D46" s="204" t="s">
        <v>169</v>
      </c>
      <c r="E46" s="206" t="n">
        <v>5.2</v>
      </c>
      <c r="F46" s="206"/>
      <c r="G46" s="206"/>
      <c r="H46" s="206"/>
    </row>
    <row r="47" customFormat="false" ht="15.95" hidden="false" customHeight="true" outlineLevel="0" collapsed="false">
      <c r="A47" s="204" t="n">
        <v>2</v>
      </c>
      <c r="B47" s="204"/>
      <c r="C47" s="203" t="s">
        <v>170</v>
      </c>
      <c r="D47" s="204" t="s">
        <v>134</v>
      </c>
      <c r="E47" s="206" t="n">
        <v>24</v>
      </c>
      <c r="F47" s="206"/>
      <c r="G47" s="206"/>
      <c r="H47" s="206"/>
    </row>
    <row r="48" customFormat="false" ht="15.95" hidden="false" customHeight="true" outlineLevel="0" collapsed="false">
      <c r="A48" s="204" t="n">
        <v>3</v>
      </c>
      <c r="B48" s="204"/>
      <c r="C48" s="203" t="s">
        <v>171</v>
      </c>
      <c r="D48" s="204" t="s">
        <v>134</v>
      </c>
      <c r="E48" s="206" t="n">
        <v>42</v>
      </c>
      <c r="F48" s="206"/>
      <c r="G48" s="206"/>
      <c r="H48" s="206"/>
    </row>
    <row r="49" customFormat="false" ht="15.95" hidden="false" customHeight="true" outlineLevel="0" collapsed="false">
      <c r="A49" s="215" t="n">
        <v>4</v>
      </c>
      <c r="B49" s="204"/>
      <c r="C49" s="201" t="s">
        <v>172</v>
      </c>
      <c r="D49" s="203"/>
      <c r="E49" s="203"/>
      <c r="F49" s="203"/>
      <c r="G49" s="203"/>
      <c r="H49" s="203"/>
    </row>
    <row r="50" customFormat="false" ht="15.95" hidden="false" customHeight="true" outlineLevel="0" collapsed="false">
      <c r="A50" s="215"/>
      <c r="B50" s="215"/>
      <c r="C50" s="203" t="s">
        <v>173</v>
      </c>
      <c r="D50" s="204" t="s">
        <v>169</v>
      </c>
      <c r="E50" s="206" t="n">
        <v>6.8</v>
      </c>
      <c r="F50" s="206"/>
      <c r="G50" s="206"/>
      <c r="H50" s="206"/>
    </row>
    <row r="51" customFormat="false" ht="15.95" hidden="false" customHeight="true" outlineLevel="0" collapsed="false">
      <c r="A51" s="215" t="n">
        <v>5</v>
      </c>
      <c r="B51" s="204"/>
      <c r="C51" s="203" t="s">
        <v>174</v>
      </c>
      <c r="D51" s="204" t="s">
        <v>169</v>
      </c>
      <c r="E51" s="206" t="n">
        <f aca="false">E50*1.05</f>
        <v>7.14</v>
      </c>
      <c r="F51" s="206"/>
      <c r="G51" s="206"/>
      <c r="H51" s="206"/>
    </row>
    <row r="52" customFormat="false" ht="15.95" hidden="false" customHeight="true" outlineLevel="0" collapsed="false">
      <c r="A52" s="204"/>
      <c r="B52" s="204"/>
      <c r="C52" s="207" t="s">
        <v>135</v>
      </c>
      <c r="D52" s="203"/>
      <c r="E52" s="203"/>
      <c r="F52" s="203"/>
      <c r="G52" s="208"/>
      <c r="H52" s="208"/>
    </row>
    <row r="53" customFormat="false" ht="15.95" hidden="false" customHeight="true" outlineLevel="0" collapsed="false">
      <c r="A53" s="203"/>
      <c r="B53" s="204"/>
      <c r="C53" s="210" t="s">
        <v>175</v>
      </c>
      <c r="D53" s="203"/>
      <c r="E53" s="203"/>
      <c r="F53" s="203"/>
      <c r="G53" s="203"/>
      <c r="H53" s="203"/>
    </row>
    <row r="54" customFormat="false" ht="15.95" hidden="false" customHeight="true" outlineLevel="0" collapsed="false">
      <c r="A54" s="204" t="n">
        <v>1</v>
      </c>
      <c r="B54" s="204"/>
      <c r="C54" s="201" t="s">
        <v>176</v>
      </c>
      <c r="D54" s="204" t="s">
        <v>134</v>
      </c>
      <c r="E54" s="206" t="n">
        <v>69.7</v>
      </c>
      <c r="F54" s="206"/>
      <c r="G54" s="206"/>
      <c r="H54" s="206"/>
    </row>
    <row r="55" customFormat="false" ht="15.95" hidden="false" customHeight="true" outlineLevel="0" collapsed="false">
      <c r="A55" s="204" t="n">
        <v>2</v>
      </c>
      <c r="B55" s="204"/>
      <c r="C55" s="201" t="s">
        <v>177</v>
      </c>
      <c r="D55" s="204" t="s">
        <v>178</v>
      </c>
      <c r="E55" s="206" t="n">
        <f aca="false">'Pamatu kopsav.'!L12/1000</f>
        <v>0.726</v>
      </c>
      <c r="F55" s="206"/>
      <c r="G55" s="206"/>
      <c r="H55" s="206"/>
    </row>
    <row r="56" customFormat="false" ht="15.95" hidden="false" customHeight="true" outlineLevel="0" collapsed="false">
      <c r="A56" s="215" t="n">
        <v>3</v>
      </c>
      <c r="B56" s="204"/>
      <c r="C56" s="203" t="s">
        <v>179</v>
      </c>
      <c r="D56" s="204" t="s">
        <v>169</v>
      </c>
      <c r="E56" s="206" t="n">
        <f aca="false">'Pamatu kopsav.'!F12</f>
        <v>5.289</v>
      </c>
      <c r="F56" s="206"/>
      <c r="G56" s="206"/>
      <c r="H56" s="206"/>
    </row>
    <row r="57" customFormat="false" ht="15.95" hidden="false" customHeight="true" outlineLevel="0" collapsed="false">
      <c r="A57" s="215" t="n">
        <v>4</v>
      </c>
      <c r="B57" s="204"/>
      <c r="C57" s="203" t="s">
        <v>180</v>
      </c>
      <c r="D57" s="203"/>
      <c r="E57" s="203"/>
      <c r="F57" s="203"/>
      <c r="G57" s="203"/>
      <c r="H57" s="203"/>
    </row>
    <row r="58" customFormat="false" ht="15.95" hidden="false" customHeight="true" outlineLevel="0" collapsed="false">
      <c r="A58" s="215"/>
      <c r="B58" s="204"/>
      <c r="C58" s="203" t="s">
        <v>181</v>
      </c>
      <c r="D58" s="204" t="s">
        <v>169</v>
      </c>
      <c r="E58" s="206" t="n">
        <f aca="false">'Pamatu kopsav.'!H12</f>
        <v>19.35</v>
      </c>
      <c r="F58" s="206"/>
      <c r="G58" s="206"/>
      <c r="H58" s="206"/>
    </row>
    <row r="59" customFormat="false" ht="20.25" hidden="false" customHeight="true" outlineLevel="0" collapsed="false">
      <c r="A59" s="215" t="n">
        <v>6</v>
      </c>
      <c r="B59" s="204"/>
      <c r="C59" s="203" t="s">
        <v>174</v>
      </c>
      <c r="D59" s="204" t="s">
        <v>169</v>
      </c>
      <c r="E59" s="206" t="n">
        <f aca="false">E58*1.05</f>
        <v>20.3175</v>
      </c>
      <c r="F59" s="206"/>
      <c r="G59" s="206"/>
      <c r="H59" s="206"/>
    </row>
    <row r="60" customFormat="false" ht="21.75" hidden="false" customHeight="true" outlineLevel="0" collapsed="false">
      <c r="A60" s="215" t="n">
        <v>7</v>
      </c>
      <c r="B60" s="204"/>
      <c r="C60" s="216" t="s">
        <v>182</v>
      </c>
      <c r="D60" s="204" t="s">
        <v>148</v>
      </c>
      <c r="E60" s="206" t="n">
        <v>25</v>
      </c>
      <c r="F60" s="206"/>
      <c r="G60" s="206"/>
      <c r="H60" s="206"/>
    </row>
    <row r="61" customFormat="false" ht="20.25" hidden="false" customHeight="true" outlineLevel="0" collapsed="false">
      <c r="A61" s="215" t="n">
        <v>8</v>
      </c>
      <c r="B61" s="204"/>
      <c r="C61" s="216" t="s">
        <v>183</v>
      </c>
      <c r="D61" s="204" t="s">
        <v>148</v>
      </c>
      <c r="E61" s="206" t="n">
        <v>165</v>
      </c>
      <c r="F61" s="206"/>
      <c r="G61" s="206"/>
      <c r="H61" s="206"/>
    </row>
    <row r="62" customFormat="false" ht="21.75" hidden="false" customHeight="true" outlineLevel="0" collapsed="false">
      <c r="A62" s="215" t="n">
        <v>9</v>
      </c>
      <c r="B62" s="204"/>
      <c r="C62" s="216" t="s">
        <v>184</v>
      </c>
      <c r="D62" s="204" t="s">
        <v>134</v>
      </c>
      <c r="E62" s="206" t="n">
        <v>142</v>
      </c>
      <c r="F62" s="206"/>
      <c r="G62" s="206"/>
      <c r="H62" s="206"/>
    </row>
    <row r="63" customFormat="false" ht="15.95" hidden="false" customHeight="true" outlineLevel="0" collapsed="false">
      <c r="A63" s="215" t="n">
        <v>10</v>
      </c>
      <c r="B63" s="204"/>
      <c r="C63" s="203" t="s">
        <v>185</v>
      </c>
      <c r="D63" s="203"/>
      <c r="E63" s="203"/>
      <c r="F63" s="203"/>
      <c r="G63" s="203"/>
      <c r="H63" s="203"/>
    </row>
    <row r="64" customFormat="false" ht="15.95" hidden="false" customHeight="true" outlineLevel="0" collapsed="false">
      <c r="A64" s="203"/>
      <c r="B64" s="204"/>
      <c r="C64" s="203" t="s">
        <v>173</v>
      </c>
      <c r="D64" s="204" t="s">
        <v>169</v>
      </c>
      <c r="E64" s="206" t="n">
        <f aca="false">'Pamatu kopsav.'!F22+'Pamatu kopsav.'!F23</f>
        <v>17.4</v>
      </c>
      <c r="F64" s="206"/>
      <c r="G64" s="206"/>
      <c r="H64" s="206"/>
    </row>
    <row r="65" customFormat="false" ht="15.95" hidden="false" customHeight="true" outlineLevel="0" collapsed="false">
      <c r="A65" s="215" t="n">
        <v>11</v>
      </c>
      <c r="B65" s="204"/>
      <c r="C65" s="203" t="s">
        <v>174</v>
      </c>
      <c r="D65" s="204" t="s">
        <v>169</v>
      </c>
      <c r="E65" s="206" t="n">
        <f aca="false">E64*1.05</f>
        <v>18.27</v>
      </c>
      <c r="F65" s="206"/>
      <c r="G65" s="206"/>
      <c r="H65" s="206"/>
    </row>
    <row r="66" customFormat="false" ht="15.95" hidden="false" customHeight="true" outlineLevel="0" collapsed="false">
      <c r="A66" s="204" t="n">
        <v>12</v>
      </c>
      <c r="B66" s="204"/>
      <c r="C66" s="203" t="s">
        <v>186</v>
      </c>
      <c r="D66" s="204" t="s">
        <v>148</v>
      </c>
      <c r="E66" s="206" t="n">
        <v>2</v>
      </c>
      <c r="F66" s="206"/>
      <c r="G66" s="206"/>
      <c r="H66" s="206"/>
    </row>
    <row r="67" customFormat="false" ht="15.95" hidden="false" customHeight="true" outlineLevel="0" collapsed="false">
      <c r="A67" s="204"/>
      <c r="B67" s="203"/>
      <c r="C67" s="207" t="s">
        <v>135</v>
      </c>
      <c r="D67" s="203"/>
      <c r="E67" s="203"/>
      <c r="F67" s="203"/>
      <c r="G67" s="208"/>
      <c r="H67" s="208"/>
    </row>
    <row r="68" customFormat="false" ht="15.95" hidden="false" customHeight="true" outlineLevel="0" collapsed="false">
      <c r="A68" s="204" t="s">
        <v>130</v>
      </c>
      <c r="B68" s="204"/>
      <c r="C68" s="204" t="s">
        <v>93</v>
      </c>
      <c r="D68" s="204" t="s">
        <v>95</v>
      </c>
      <c r="E68" s="204" t="s">
        <v>97</v>
      </c>
      <c r="F68" s="204"/>
      <c r="G68" s="204"/>
      <c r="H68" s="217"/>
    </row>
    <row r="69" customFormat="false" ht="15.95" hidden="false" customHeight="true" outlineLevel="0" collapsed="false">
      <c r="A69" s="203"/>
      <c r="B69" s="203"/>
      <c r="C69" s="210" t="s">
        <v>187</v>
      </c>
      <c r="D69" s="203"/>
      <c r="E69" s="203"/>
      <c r="F69" s="203"/>
      <c r="G69" s="203"/>
      <c r="H69" s="203"/>
    </row>
    <row r="70" customFormat="false" ht="15.95" hidden="false" customHeight="true" outlineLevel="0" collapsed="false">
      <c r="A70" s="204" t="n">
        <v>1</v>
      </c>
      <c r="B70" s="204"/>
      <c r="C70" s="203" t="s">
        <v>188</v>
      </c>
      <c r="D70" s="204" t="s">
        <v>134</v>
      </c>
      <c r="E70" s="206" t="n">
        <v>95</v>
      </c>
      <c r="F70" s="206"/>
      <c r="G70" s="206"/>
      <c r="H70" s="206"/>
    </row>
    <row r="71" customFormat="false" ht="15.95" hidden="false" customHeight="true" outlineLevel="0" collapsed="false">
      <c r="A71" s="215" t="n">
        <v>2</v>
      </c>
      <c r="B71" s="204"/>
      <c r="C71" s="203" t="s">
        <v>179</v>
      </c>
      <c r="D71" s="204" t="s">
        <v>169</v>
      </c>
      <c r="E71" s="206" t="n">
        <f aca="false">'Pamatu kopsav.'!F19</f>
        <v>4.248</v>
      </c>
      <c r="F71" s="206"/>
      <c r="G71" s="206"/>
      <c r="H71" s="206"/>
    </row>
    <row r="72" customFormat="false" ht="15.95" hidden="false" customHeight="true" outlineLevel="0" collapsed="false">
      <c r="A72" s="204" t="n">
        <v>3</v>
      </c>
      <c r="B72" s="204"/>
      <c r="C72" s="203" t="s">
        <v>189</v>
      </c>
      <c r="D72" s="204" t="s">
        <v>178</v>
      </c>
      <c r="E72" s="206" t="n">
        <f aca="false">'Pamatu kopsav.'!L19/1000</f>
        <v>0.8406</v>
      </c>
      <c r="F72" s="206"/>
      <c r="G72" s="206"/>
      <c r="H72" s="206"/>
    </row>
    <row r="73" customFormat="false" ht="15.95" hidden="false" customHeight="true" outlineLevel="0" collapsed="false">
      <c r="A73" s="215" t="n">
        <v>4</v>
      </c>
      <c r="B73" s="204"/>
      <c r="C73" s="203" t="s">
        <v>190</v>
      </c>
      <c r="D73" s="203"/>
      <c r="E73" s="203"/>
      <c r="F73" s="203"/>
      <c r="G73" s="203"/>
      <c r="H73" s="203"/>
    </row>
    <row r="74" customFormat="false" ht="15.95" hidden="false" customHeight="true" outlineLevel="0" collapsed="false">
      <c r="A74" s="215"/>
      <c r="B74" s="215"/>
      <c r="C74" s="203" t="s">
        <v>173</v>
      </c>
      <c r="D74" s="204" t="s">
        <v>169</v>
      </c>
      <c r="E74" s="206" t="n">
        <f aca="false">'Pamatu kopsav.'!H19</f>
        <v>12.9</v>
      </c>
      <c r="F74" s="206"/>
      <c r="G74" s="206"/>
      <c r="H74" s="206"/>
    </row>
    <row r="75" customFormat="false" ht="15.95" hidden="false" customHeight="true" outlineLevel="0" collapsed="false">
      <c r="A75" s="215" t="n">
        <v>5</v>
      </c>
      <c r="B75" s="204"/>
      <c r="C75" s="203" t="s">
        <v>174</v>
      </c>
      <c r="D75" s="204" t="s">
        <v>169</v>
      </c>
      <c r="E75" s="206" t="n">
        <f aca="false">E74*1.05</f>
        <v>13.545</v>
      </c>
      <c r="F75" s="206"/>
      <c r="G75" s="206"/>
      <c r="H75" s="206"/>
    </row>
    <row r="76" customFormat="false" ht="15.95" hidden="false" customHeight="true" outlineLevel="0" collapsed="false">
      <c r="A76" s="204"/>
      <c r="B76" s="203"/>
      <c r="C76" s="207" t="s">
        <v>135</v>
      </c>
      <c r="D76" s="203"/>
      <c r="E76" s="203"/>
      <c r="F76" s="203"/>
      <c r="G76" s="208"/>
      <c r="H76" s="208"/>
    </row>
    <row r="77" customFormat="false" ht="15.95" hidden="false" customHeight="true" outlineLevel="0" collapsed="false">
      <c r="A77" s="203"/>
      <c r="B77" s="203"/>
      <c r="C77" s="210" t="s">
        <v>191</v>
      </c>
      <c r="D77" s="203"/>
      <c r="E77" s="203"/>
      <c r="F77" s="203"/>
      <c r="G77" s="203"/>
      <c r="H77" s="203"/>
    </row>
    <row r="78" customFormat="false" ht="15.95" hidden="false" customHeight="true" outlineLevel="0" collapsed="false">
      <c r="A78" s="204" t="n">
        <v>1</v>
      </c>
      <c r="B78" s="204"/>
      <c r="C78" s="203" t="s">
        <v>192</v>
      </c>
      <c r="D78" s="204" t="s">
        <v>134</v>
      </c>
      <c r="E78" s="218" t="n">
        <v>76.8</v>
      </c>
      <c r="F78" s="206"/>
      <c r="G78" s="206"/>
      <c r="H78" s="206"/>
    </row>
    <row r="79" customFormat="false" ht="15.95" hidden="false" customHeight="true" outlineLevel="0" collapsed="false">
      <c r="A79" s="204" t="n">
        <v>2</v>
      </c>
      <c r="B79" s="204"/>
      <c r="C79" s="203" t="s">
        <v>193</v>
      </c>
      <c r="D79" s="204" t="s">
        <v>134</v>
      </c>
      <c r="E79" s="218" t="n">
        <v>19.6</v>
      </c>
      <c r="F79" s="206"/>
      <c r="G79" s="206"/>
      <c r="H79" s="206"/>
    </row>
    <row r="80" customFormat="false" ht="15.95" hidden="false" customHeight="true" outlineLevel="0" collapsed="false">
      <c r="A80" s="204"/>
      <c r="B80" s="203"/>
      <c r="C80" s="207" t="s">
        <v>135</v>
      </c>
      <c r="D80" s="203"/>
      <c r="E80" s="203"/>
      <c r="F80" s="203"/>
      <c r="G80" s="208"/>
      <c r="H80" s="208"/>
    </row>
    <row r="81" customFormat="false" ht="15.95" hidden="false" customHeight="true" outlineLevel="0" collapsed="false">
      <c r="A81" s="201"/>
      <c r="B81" s="199"/>
      <c r="C81" s="202" t="s">
        <v>194</v>
      </c>
      <c r="D81" s="202"/>
      <c r="E81" s="201"/>
      <c r="F81" s="201"/>
      <c r="G81" s="201"/>
      <c r="H81" s="201"/>
    </row>
    <row r="82" customFormat="false" ht="15.95" hidden="false" customHeight="true" outlineLevel="0" collapsed="false">
      <c r="A82" s="199"/>
      <c r="B82" s="201"/>
      <c r="C82" s="211" t="s">
        <v>195</v>
      </c>
      <c r="D82" s="201"/>
      <c r="E82" s="201"/>
      <c r="F82" s="201"/>
      <c r="G82" s="212"/>
      <c r="H82" s="212"/>
    </row>
    <row r="83" customFormat="false" ht="22.5" hidden="false" customHeight="true" outlineLevel="0" collapsed="false">
      <c r="A83" s="204" t="n">
        <v>1</v>
      </c>
      <c r="B83" s="204"/>
      <c r="C83" s="219" t="s">
        <v>196</v>
      </c>
      <c r="D83" s="204" t="s">
        <v>146</v>
      </c>
      <c r="E83" s="206" t="n">
        <v>1</v>
      </c>
      <c r="F83" s="213"/>
      <c r="G83" s="206"/>
      <c r="H83" s="206"/>
    </row>
    <row r="84" customFormat="false" ht="21" hidden="false" customHeight="true" outlineLevel="0" collapsed="false">
      <c r="A84" s="204" t="n">
        <v>2</v>
      </c>
      <c r="B84" s="204"/>
      <c r="C84" s="220" t="s">
        <v>197</v>
      </c>
      <c r="D84" s="204" t="s">
        <v>146</v>
      </c>
      <c r="E84" s="206" t="n">
        <v>1</v>
      </c>
      <c r="F84" s="206"/>
      <c r="G84" s="206"/>
      <c r="H84" s="206"/>
    </row>
    <row r="85" customFormat="false" ht="18" hidden="false" customHeight="true" outlineLevel="0" collapsed="false">
      <c r="A85" s="204" t="n">
        <v>3</v>
      </c>
      <c r="B85" s="204"/>
      <c r="C85" s="220" t="s">
        <v>198</v>
      </c>
      <c r="D85" s="204" t="s">
        <v>178</v>
      </c>
      <c r="E85" s="206" t="n">
        <v>1.82</v>
      </c>
      <c r="F85" s="206"/>
      <c r="G85" s="206"/>
      <c r="H85" s="206"/>
    </row>
    <row r="86" customFormat="false" ht="15.95" hidden="false" customHeight="true" outlineLevel="0" collapsed="false">
      <c r="A86" s="221"/>
      <c r="B86" s="221"/>
      <c r="C86" s="214" t="s">
        <v>135</v>
      </c>
      <c r="D86" s="201"/>
      <c r="E86" s="201"/>
      <c r="F86" s="201"/>
      <c r="G86" s="212"/>
      <c r="H86" s="212"/>
    </row>
    <row r="87" customFormat="false" ht="15.95" hidden="false" customHeight="true" outlineLevel="0" collapsed="false">
      <c r="A87" s="201"/>
      <c r="B87" s="201"/>
      <c r="C87" s="211" t="s">
        <v>199</v>
      </c>
      <c r="D87" s="201"/>
      <c r="E87" s="201"/>
      <c r="F87" s="201"/>
      <c r="G87" s="201"/>
      <c r="H87" s="201"/>
    </row>
    <row r="88" customFormat="false" ht="21" hidden="false" customHeight="true" outlineLevel="0" collapsed="false">
      <c r="A88" s="204" t="n">
        <v>1</v>
      </c>
      <c r="B88" s="204"/>
      <c r="C88" s="222" t="s">
        <v>200</v>
      </c>
      <c r="D88" s="203"/>
      <c r="E88" s="203"/>
      <c r="F88" s="203"/>
      <c r="G88" s="203"/>
      <c r="H88" s="203"/>
    </row>
    <row r="89" customFormat="false" ht="15.95" hidden="false" customHeight="true" outlineLevel="0" collapsed="false">
      <c r="A89" s="203"/>
      <c r="B89" s="203"/>
      <c r="C89" s="203" t="s">
        <v>201</v>
      </c>
      <c r="D89" s="204" t="s">
        <v>134</v>
      </c>
      <c r="E89" s="206" t="n">
        <f aca="false">'aprēķini sendvici'!H30</f>
        <v>716.4507</v>
      </c>
      <c r="F89" s="206"/>
      <c r="G89" s="206"/>
      <c r="H89" s="206"/>
    </row>
    <row r="90" customFormat="false" ht="21" hidden="false" customHeight="true" outlineLevel="0" collapsed="false">
      <c r="A90" s="204" t="n">
        <v>1</v>
      </c>
      <c r="B90" s="204"/>
      <c r="C90" s="222" t="s">
        <v>202</v>
      </c>
      <c r="D90" s="203"/>
      <c r="E90" s="203"/>
      <c r="F90" s="203"/>
      <c r="G90" s="203"/>
      <c r="H90" s="203"/>
    </row>
    <row r="91" customFormat="false" ht="15.95" hidden="false" customHeight="true" outlineLevel="0" collapsed="false">
      <c r="A91" s="203"/>
      <c r="B91" s="203"/>
      <c r="C91" s="203" t="s">
        <v>203</v>
      </c>
      <c r="D91" s="204" t="s">
        <v>134</v>
      </c>
      <c r="E91" s="206" t="n">
        <v>66.8</v>
      </c>
      <c r="F91" s="206"/>
      <c r="G91" s="206"/>
      <c r="H91" s="206"/>
    </row>
    <row r="92" customFormat="false" ht="21" hidden="false" customHeight="true" outlineLevel="0" collapsed="false">
      <c r="A92" s="204" t="n">
        <v>2</v>
      </c>
      <c r="B92" s="204"/>
      <c r="C92" s="203" t="s">
        <v>204</v>
      </c>
      <c r="D92" s="204" t="s">
        <v>134</v>
      </c>
      <c r="E92" s="206" t="n">
        <f aca="false">E89</f>
        <v>716.4507</v>
      </c>
      <c r="F92" s="206"/>
      <c r="G92" s="206"/>
      <c r="H92" s="206"/>
    </row>
    <row r="93" customFormat="false" ht="15.95" hidden="false" customHeight="true" outlineLevel="0" collapsed="false">
      <c r="A93" s="204"/>
      <c r="B93" s="204"/>
      <c r="C93" s="203"/>
      <c r="D93" s="204"/>
      <c r="E93" s="206"/>
      <c r="F93" s="206"/>
      <c r="G93" s="206"/>
      <c r="H93" s="206"/>
    </row>
    <row r="94" customFormat="false" ht="15.95" hidden="false" customHeight="true" outlineLevel="0" collapsed="false">
      <c r="A94" s="201"/>
      <c r="B94" s="201"/>
      <c r="C94" s="214" t="s">
        <v>135</v>
      </c>
      <c r="D94" s="201"/>
      <c r="E94" s="201"/>
      <c r="F94" s="201"/>
      <c r="G94" s="208"/>
      <c r="H94" s="208"/>
    </row>
    <row r="95" customFormat="false" ht="15.95" hidden="false" customHeight="true" outlineLevel="0" collapsed="false">
      <c r="A95" s="201"/>
      <c r="B95" s="199"/>
      <c r="C95" s="202" t="s">
        <v>205</v>
      </c>
      <c r="D95" s="201"/>
      <c r="E95" s="201"/>
      <c r="F95" s="201"/>
      <c r="G95" s="201"/>
      <c r="H95" s="201"/>
    </row>
    <row r="96" customFormat="false" ht="15.95" hidden="false" customHeight="true" outlineLevel="0" collapsed="false">
      <c r="A96" s="203"/>
      <c r="B96" s="203"/>
      <c r="C96" s="202" t="s">
        <v>206</v>
      </c>
      <c r="D96" s="203"/>
      <c r="E96" s="203"/>
      <c r="F96" s="203"/>
      <c r="G96" s="203"/>
      <c r="H96" s="203"/>
    </row>
    <row r="97" customFormat="false" ht="15.95" hidden="false" customHeight="true" outlineLevel="0" collapsed="false">
      <c r="A97" s="204" t="n">
        <v>1</v>
      </c>
      <c r="B97" s="204"/>
      <c r="C97" s="203" t="s">
        <v>207</v>
      </c>
      <c r="D97" s="204" t="s">
        <v>208</v>
      </c>
      <c r="E97" s="206" t="n">
        <v>7.16</v>
      </c>
      <c r="F97" s="206"/>
      <c r="G97" s="206"/>
      <c r="H97" s="206"/>
    </row>
    <row r="98" customFormat="false" ht="15.95" hidden="false" customHeight="true" outlineLevel="0" collapsed="false">
      <c r="A98" s="204" t="n">
        <v>2</v>
      </c>
      <c r="B98" s="204"/>
      <c r="C98" s="203" t="s">
        <v>209</v>
      </c>
      <c r="D98" s="204" t="s">
        <v>169</v>
      </c>
      <c r="E98" s="206" t="n">
        <f aca="false">E97*1.05*0.1*100</f>
        <v>75.18</v>
      </c>
      <c r="F98" s="206"/>
      <c r="G98" s="206"/>
      <c r="H98" s="206"/>
    </row>
    <row r="99" customFormat="false" ht="15.95" hidden="false" customHeight="true" outlineLevel="0" collapsed="false">
      <c r="A99" s="204" t="n">
        <v>3</v>
      </c>
      <c r="B99" s="204"/>
      <c r="C99" s="203" t="s">
        <v>168</v>
      </c>
      <c r="D99" s="204" t="s">
        <v>169</v>
      </c>
      <c r="E99" s="206" t="n">
        <f aca="false">E97*0.2*100*1.05</f>
        <v>150.36</v>
      </c>
      <c r="F99" s="206"/>
      <c r="G99" s="206"/>
      <c r="H99" s="206"/>
    </row>
    <row r="100" customFormat="false" ht="15.95" hidden="false" customHeight="true" outlineLevel="0" collapsed="false">
      <c r="A100" s="204" t="n">
        <v>4</v>
      </c>
      <c r="B100" s="204"/>
      <c r="C100" s="209" t="s">
        <v>210</v>
      </c>
      <c r="D100" s="204" t="s">
        <v>134</v>
      </c>
      <c r="E100" s="206" t="n">
        <v>652.9</v>
      </c>
      <c r="F100" s="206"/>
      <c r="G100" s="206"/>
      <c r="H100" s="206"/>
    </row>
    <row r="101" customFormat="false" ht="15.95" hidden="false" customHeight="true" outlineLevel="0" collapsed="false">
      <c r="A101" s="204" t="n">
        <v>6</v>
      </c>
      <c r="B101" s="204"/>
      <c r="C101" s="203" t="s">
        <v>211</v>
      </c>
      <c r="D101" s="204" t="s">
        <v>134</v>
      </c>
      <c r="E101" s="206" t="n">
        <v>652.9</v>
      </c>
      <c r="F101" s="206"/>
      <c r="G101" s="206"/>
      <c r="H101" s="206"/>
    </row>
    <row r="102" customFormat="false" ht="15.95" hidden="false" customHeight="true" outlineLevel="0" collapsed="false">
      <c r="A102" s="204" t="n">
        <v>7</v>
      </c>
      <c r="B102" s="204"/>
      <c r="C102" s="201" t="s">
        <v>212</v>
      </c>
      <c r="D102" s="203"/>
      <c r="E102" s="203"/>
      <c r="F102" s="203"/>
      <c r="G102" s="203"/>
      <c r="H102" s="203"/>
    </row>
    <row r="103" customFormat="false" ht="15.95" hidden="false" customHeight="true" outlineLevel="0" collapsed="false">
      <c r="A103" s="203"/>
      <c r="B103" s="215"/>
      <c r="C103" s="201" t="s">
        <v>213</v>
      </c>
      <c r="D103" s="204" t="s">
        <v>169</v>
      </c>
      <c r="E103" s="206" t="n">
        <f aca="false">E101*0.1</f>
        <v>65.29</v>
      </c>
      <c r="F103" s="206"/>
      <c r="G103" s="206"/>
      <c r="H103" s="206"/>
    </row>
    <row r="104" customFormat="false" ht="15.95" hidden="false" customHeight="true" outlineLevel="0" collapsed="false">
      <c r="A104" s="204" t="n">
        <v>8</v>
      </c>
      <c r="B104" s="204"/>
      <c r="C104" s="203" t="s">
        <v>174</v>
      </c>
      <c r="D104" s="204" t="s">
        <v>169</v>
      </c>
      <c r="E104" s="206" t="n">
        <f aca="false">E103*1.05</f>
        <v>68.5545</v>
      </c>
      <c r="F104" s="206"/>
      <c r="G104" s="206"/>
      <c r="H104" s="206"/>
    </row>
    <row r="105" customFormat="false" ht="15.95" hidden="false" customHeight="true" outlineLevel="0" collapsed="false">
      <c r="A105" s="204" t="n">
        <v>9</v>
      </c>
      <c r="B105" s="204"/>
      <c r="C105" s="209" t="s">
        <v>214</v>
      </c>
      <c r="D105" s="204" t="s">
        <v>134</v>
      </c>
      <c r="E105" s="206" t="n">
        <v>670</v>
      </c>
      <c r="F105" s="206"/>
      <c r="G105" s="206"/>
      <c r="H105" s="206"/>
    </row>
    <row r="106" customFormat="false" ht="15.95" hidden="false" customHeight="true" outlineLevel="0" collapsed="false">
      <c r="A106" s="203"/>
      <c r="B106" s="203"/>
      <c r="C106" s="207" t="s">
        <v>135</v>
      </c>
      <c r="D106" s="203"/>
      <c r="E106" s="203"/>
      <c r="F106" s="203"/>
      <c r="G106" s="208"/>
      <c r="H106" s="208"/>
    </row>
    <row r="107" customFormat="false" ht="15.95" hidden="false" customHeight="true" outlineLevel="0" collapsed="false">
      <c r="A107" s="203"/>
      <c r="B107" s="203"/>
      <c r="C107" s="202" t="s">
        <v>215</v>
      </c>
      <c r="D107" s="203"/>
      <c r="E107" s="203"/>
      <c r="F107" s="203"/>
      <c r="G107" s="203"/>
      <c r="H107" s="203"/>
    </row>
    <row r="108" customFormat="false" ht="15.95" hidden="false" customHeight="true" outlineLevel="0" collapsed="false">
      <c r="A108" s="204" t="n">
        <v>1</v>
      </c>
      <c r="B108" s="204"/>
      <c r="C108" s="209" t="s">
        <v>216</v>
      </c>
      <c r="D108" s="204" t="s">
        <v>134</v>
      </c>
      <c r="E108" s="206" t="n">
        <v>480</v>
      </c>
      <c r="F108" s="206"/>
      <c r="G108" s="206"/>
      <c r="H108" s="206"/>
    </row>
    <row r="109" customFormat="false" ht="15.95" hidden="false" customHeight="true" outlineLevel="0" collapsed="false">
      <c r="A109" s="204" t="n">
        <v>2</v>
      </c>
      <c r="B109" s="204"/>
      <c r="C109" s="209" t="s">
        <v>217</v>
      </c>
      <c r="D109" s="204" t="s">
        <v>134</v>
      </c>
      <c r="E109" s="218" t="n">
        <v>133.4</v>
      </c>
      <c r="F109" s="206"/>
      <c r="G109" s="206"/>
      <c r="H109" s="206"/>
    </row>
    <row r="110" customFormat="false" ht="15.95" hidden="false" customHeight="true" outlineLevel="0" collapsed="false">
      <c r="A110" s="204" t="n">
        <v>3</v>
      </c>
      <c r="B110" s="204"/>
      <c r="C110" s="209" t="s">
        <v>218</v>
      </c>
      <c r="D110" s="204" t="s">
        <v>134</v>
      </c>
      <c r="E110" s="218" t="n">
        <v>63</v>
      </c>
      <c r="F110" s="206"/>
      <c r="G110" s="206"/>
      <c r="H110" s="206"/>
    </row>
    <row r="111" customFormat="false" ht="15.95" hidden="false" customHeight="true" outlineLevel="0" collapsed="false">
      <c r="A111" s="204" t="n">
        <v>4</v>
      </c>
      <c r="B111" s="204"/>
      <c r="C111" s="209" t="s">
        <v>219</v>
      </c>
      <c r="D111" s="204" t="s">
        <v>134</v>
      </c>
      <c r="E111" s="218" t="n">
        <v>39.5</v>
      </c>
      <c r="F111" s="206"/>
      <c r="G111" s="206"/>
      <c r="H111" s="206"/>
    </row>
    <row r="112" customFormat="false" ht="15.95" hidden="false" customHeight="true" outlineLevel="0" collapsed="false">
      <c r="A112" s="204" t="n">
        <v>5</v>
      </c>
      <c r="B112" s="204"/>
      <c r="C112" s="209" t="s">
        <v>220</v>
      </c>
      <c r="D112" s="204" t="s">
        <v>221</v>
      </c>
      <c r="E112" s="218" t="n">
        <v>272.8</v>
      </c>
      <c r="F112" s="206"/>
      <c r="G112" s="206"/>
      <c r="H112" s="206"/>
    </row>
    <row r="113" customFormat="false" ht="15.95" hidden="false" customHeight="true" outlineLevel="0" collapsed="false">
      <c r="A113" s="203"/>
      <c r="B113" s="203"/>
      <c r="C113" s="207" t="s">
        <v>135</v>
      </c>
      <c r="D113" s="203"/>
      <c r="E113" s="203"/>
      <c r="F113" s="203"/>
      <c r="G113" s="208"/>
      <c r="H113" s="208"/>
    </row>
    <row r="114" customFormat="false" ht="15.95" hidden="false" customHeight="true" outlineLevel="0" collapsed="false">
      <c r="A114" s="201"/>
      <c r="B114" s="199"/>
      <c r="C114" s="202" t="s">
        <v>222</v>
      </c>
      <c r="D114" s="201"/>
      <c r="E114" s="201"/>
      <c r="F114" s="201"/>
      <c r="G114" s="201"/>
      <c r="H114" s="201"/>
    </row>
    <row r="115" customFormat="false" ht="15.95" hidden="false" customHeight="true" outlineLevel="0" collapsed="false">
      <c r="A115" s="203"/>
      <c r="B115" s="203"/>
      <c r="C115" s="202" t="s">
        <v>223</v>
      </c>
      <c r="D115" s="203"/>
      <c r="E115" s="203"/>
      <c r="F115" s="203"/>
      <c r="G115" s="203"/>
      <c r="H115" s="203"/>
    </row>
    <row r="116" customFormat="false" ht="15.95" hidden="false" customHeight="true" outlineLevel="0" collapsed="false">
      <c r="A116" s="204" t="n">
        <v>1</v>
      </c>
      <c r="B116" s="204"/>
      <c r="C116" s="209" t="s">
        <v>224</v>
      </c>
      <c r="D116" s="204" t="s">
        <v>142</v>
      </c>
      <c r="E116" s="206" t="n">
        <v>84</v>
      </c>
      <c r="F116" s="206"/>
      <c r="G116" s="206"/>
      <c r="H116" s="206"/>
    </row>
    <row r="117" customFormat="false" ht="15.95" hidden="false" customHeight="true" outlineLevel="0" collapsed="false">
      <c r="A117" s="204" t="n">
        <v>2</v>
      </c>
      <c r="B117" s="204"/>
      <c r="C117" s="209" t="s">
        <v>225</v>
      </c>
      <c r="D117" s="204" t="s">
        <v>142</v>
      </c>
      <c r="E117" s="206" t="n">
        <v>250</v>
      </c>
      <c r="F117" s="206"/>
      <c r="G117" s="206"/>
      <c r="H117" s="206"/>
    </row>
    <row r="118" customFormat="false" ht="15.95" hidden="false" customHeight="true" outlineLevel="0" collapsed="false">
      <c r="A118" s="204" t="n">
        <v>3</v>
      </c>
      <c r="B118" s="204"/>
      <c r="C118" s="209" t="s">
        <v>226</v>
      </c>
      <c r="D118" s="204" t="s">
        <v>142</v>
      </c>
      <c r="E118" s="206" t="n">
        <v>54</v>
      </c>
      <c r="F118" s="206"/>
      <c r="G118" s="206"/>
      <c r="H118" s="206"/>
    </row>
    <row r="119" customFormat="false" ht="15.95" hidden="false" customHeight="true" outlineLevel="0" collapsed="false">
      <c r="A119" s="204" t="n">
        <v>4</v>
      </c>
      <c r="B119" s="204"/>
      <c r="C119" s="209" t="s">
        <v>227</v>
      </c>
      <c r="D119" s="204" t="s">
        <v>142</v>
      </c>
      <c r="E119" s="206" t="n">
        <v>160</v>
      </c>
      <c r="F119" s="206"/>
      <c r="G119" s="206"/>
      <c r="H119" s="206"/>
    </row>
    <row r="120" customFormat="false" ht="15.95" hidden="false" customHeight="true" outlineLevel="0" collapsed="false">
      <c r="A120" s="204"/>
      <c r="B120" s="203"/>
      <c r="C120" s="207" t="s">
        <v>135</v>
      </c>
      <c r="D120" s="203"/>
      <c r="E120" s="203"/>
      <c r="F120" s="203"/>
      <c r="G120" s="208"/>
      <c r="H120" s="208"/>
    </row>
    <row r="121" customFormat="false" ht="15.95" hidden="false" customHeight="true" outlineLevel="0" collapsed="false">
      <c r="A121" s="203"/>
      <c r="B121" s="203"/>
      <c r="C121" s="202" t="s">
        <v>228</v>
      </c>
      <c r="D121" s="203"/>
      <c r="E121" s="203"/>
      <c r="F121" s="203"/>
      <c r="G121" s="203"/>
      <c r="H121" s="203"/>
    </row>
    <row r="122" customFormat="false" ht="21.75" hidden="false" customHeight="true" outlineLevel="0" collapsed="false">
      <c r="A122" s="204" t="n">
        <v>1</v>
      </c>
      <c r="B122" s="204"/>
      <c r="C122" s="216" t="s">
        <v>229</v>
      </c>
      <c r="D122" s="204" t="s">
        <v>134</v>
      </c>
      <c r="E122" s="206" t="n">
        <v>837</v>
      </c>
      <c r="F122" s="206"/>
      <c r="G122" s="206"/>
      <c r="H122" s="206"/>
    </row>
    <row r="123" customFormat="false" ht="22.5" hidden="false" customHeight="true" outlineLevel="0" collapsed="false">
      <c r="A123" s="204" t="n">
        <v>2</v>
      </c>
      <c r="B123" s="204"/>
      <c r="C123" s="203" t="s">
        <v>204</v>
      </c>
      <c r="D123" s="204" t="s">
        <v>134</v>
      </c>
      <c r="E123" s="206" t="n">
        <v>837</v>
      </c>
      <c r="F123" s="206"/>
      <c r="G123" s="206"/>
      <c r="H123" s="206"/>
    </row>
    <row r="124" customFormat="false" ht="15.95" hidden="false" customHeight="true" outlineLevel="0" collapsed="false">
      <c r="A124" s="203"/>
      <c r="B124" s="203"/>
      <c r="C124" s="207" t="s">
        <v>135</v>
      </c>
      <c r="D124" s="203"/>
      <c r="E124" s="203"/>
      <c r="F124" s="203"/>
      <c r="G124" s="208"/>
      <c r="H124" s="223"/>
    </row>
    <row r="125" customFormat="false" ht="15.95" hidden="false" customHeight="true" outlineLevel="0" collapsed="false">
      <c r="A125" s="203"/>
      <c r="B125" s="203"/>
      <c r="C125" s="202" t="s">
        <v>230</v>
      </c>
      <c r="D125" s="203"/>
      <c r="E125" s="203"/>
      <c r="F125" s="203"/>
      <c r="G125" s="203"/>
      <c r="H125" s="203"/>
    </row>
    <row r="126" customFormat="false" ht="17.25" hidden="false" customHeight="true" outlineLevel="0" collapsed="false">
      <c r="A126" s="204" t="n">
        <v>1</v>
      </c>
      <c r="B126" s="204"/>
      <c r="C126" s="216" t="s">
        <v>231</v>
      </c>
      <c r="D126" s="204" t="s">
        <v>142</v>
      </c>
      <c r="E126" s="206" t="n">
        <v>82.5</v>
      </c>
      <c r="F126" s="206"/>
      <c r="G126" s="206"/>
      <c r="H126" s="206"/>
    </row>
    <row r="127" customFormat="false" ht="18" hidden="false" customHeight="true" outlineLevel="0" collapsed="false">
      <c r="A127" s="204" t="n">
        <v>2</v>
      </c>
      <c r="B127" s="204"/>
      <c r="C127" s="216" t="s">
        <v>232</v>
      </c>
      <c r="D127" s="204" t="s">
        <v>142</v>
      </c>
      <c r="E127" s="206" t="n">
        <v>63</v>
      </c>
      <c r="F127" s="206"/>
      <c r="G127" s="206"/>
      <c r="H127" s="206"/>
    </row>
    <row r="128" customFormat="false" ht="16.5" hidden="false" customHeight="true" outlineLevel="0" collapsed="false">
      <c r="A128" s="204" t="n">
        <v>3</v>
      </c>
      <c r="B128" s="204"/>
      <c r="C128" s="216" t="s">
        <v>233</v>
      </c>
      <c r="D128" s="204" t="s">
        <v>146</v>
      </c>
      <c r="E128" s="206" t="n">
        <v>1</v>
      </c>
      <c r="F128" s="206"/>
      <c r="G128" s="206"/>
      <c r="H128" s="206"/>
    </row>
    <row r="129" customFormat="false" ht="18" hidden="false" customHeight="true" outlineLevel="0" collapsed="false">
      <c r="A129" s="204" t="n">
        <v>4</v>
      </c>
      <c r="B129" s="204"/>
      <c r="C129" s="216" t="s">
        <v>234</v>
      </c>
      <c r="D129" s="204" t="s">
        <v>142</v>
      </c>
      <c r="E129" s="206" t="n">
        <v>82.5</v>
      </c>
      <c r="F129" s="206"/>
      <c r="G129" s="206"/>
      <c r="H129" s="206"/>
    </row>
    <row r="130" customFormat="false" ht="18" hidden="false" customHeight="true" outlineLevel="0" collapsed="false">
      <c r="A130" s="204" t="n">
        <v>5</v>
      </c>
      <c r="B130" s="204"/>
      <c r="C130" s="216" t="s">
        <v>235</v>
      </c>
      <c r="D130" s="204" t="s">
        <v>142</v>
      </c>
      <c r="E130" s="206" t="n">
        <v>32</v>
      </c>
      <c r="F130" s="206"/>
      <c r="G130" s="206"/>
      <c r="H130" s="206"/>
    </row>
    <row r="131" customFormat="false" ht="15.95" hidden="false" customHeight="true" outlineLevel="0" collapsed="false">
      <c r="A131" s="203"/>
      <c r="B131" s="203"/>
      <c r="C131" s="207" t="s">
        <v>135</v>
      </c>
      <c r="D131" s="203"/>
      <c r="E131" s="203"/>
      <c r="F131" s="203"/>
      <c r="G131" s="208"/>
      <c r="H131" s="208"/>
    </row>
    <row r="132" customFormat="false" ht="15.95" hidden="false" customHeight="true" outlineLevel="0" collapsed="false">
      <c r="A132" s="201"/>
      <c r="B132" s="199"/>
      <c r="C132" s="202" t="s">
        <v>236</v>
      </c>
      <c r="D132" s="201"/>
      <c r="E132" s="201"/>
      <c r="F132" s="201"/>
      <c r="G132" s="201"/>
      <c r="H132" s="201"/>
    </row>
    <row r="133" customFormat="false" ht="15.95" hidden="false" customHeight="true" outlineLevel="0" collapsed="false">
      <c r="A133" s="203"/>
      <c r="B133" s="203"/>
      <c r="C133" s="202" t="s">
        <v>237</v>
      </c>
      <c r="D133" s="203"/>
      <c r="E133" s="203"/>
      <c r="F133" s="203"/>
      <c r="G133" s="203"/>
      <c r="H133" s="203"/>
    </row>
    <row r="134" customFormat="false" ht="15.95" hidden="false" customHeight="true" outlineLevel="0" collapsed="false">
      <c r="A134" s="204" t="n">
        <v>1</v>
      </c>
      <c r="B134" s="204"/>
      <c r="C134" s="203" t="s">
        <v>238</v>
      </c>
      <c r="D134" s="204" t="s">
        <v>134</v>
      </c>
      <c r="E134" s="206" t="n">
        <v>15.1</v>
      </c>
      <c r="F134" s="206"/>
      <c r="G134" s="206"/>
      <c r="H134" s="206"/>
    </row>
    <row r="135" customFormat="false" ht="15.95" hidden="false" customHeight="true" outlineLevel="0" collapsed="false">
      <c r="A135" s="204" t="n">
        <v>2</v>
      </c>
      <c r="B135" s="204"/>
      <c r="C135" s="203" t="s">
        <v>239</v>
      </c>
      <c r="D135" s="204" t="s">
        <v>134</v>
      </c>
      <c r="E135" s="206" t="n">
        <v>61.6</v>
      </c>
      <c r="F135" s="206"/>
      <c r="G135" s="206"/>
      <c r="H135" s="206"/>
    </row>
    <row r="136" customFormat="false" ht="15.95" hidden="false" customHeight="true" outlineLevel="0" collapsed="false">
      <c r="A136" s="204" t="n">
        <v>3</v>
      </c>
      <c r="B136" s="204"/>
      <c r="C136" s="209" t="s">
        <v>240</v>
      </c>
      <c r="D136" s="204" t="s">
        <v>142</v>
      </c>
      <c r="E136" s="206" t="n">
        <v>51.2</v>
      </c>
      <c r="F136" s="206"/>
      <c r="G136" s="206"/>
      <c r="H136" s="206"/>
    </row>
    <row r="137" customFormat="false" ht="15.95" hidden="false" customHeight="true" outlineLevel="0" collapsed="false">
      <c r="A137" s="204" t="n">
        <v>4</v>
      </c>
      <c r="B137" s="204"/>
      <c r="C137" s="209" t="s">
        <v>241</v>
      </c>
      <c r="D137" s="204" t="s">
        <v>142</v>
      </c>
      <c r="E137" s="206" t="n">
        <v>51.2</v>
      </c>
      <c r="F137" s="206"/>
      <c r="G137" s="206"/>
      <c r="H137" s="206"/>
    </row>
    <row r="138" customFormat="false" ht="15.95" hidden="false" customHeight="true" outlineLevel="0" collapsed="false">
      <c r="A138" s="203"/>
      <c r="B138" s="203"/>
      <c r="C138" s="207" t="s">
        <v>135</v>
      </c>
      <c r="D138" s="203"/>
      <c r="E138" s="203"/>
      <c r="F138" s="203"/>
      <c r="G138" s="208"/>
      <c r="H138" s="208"/>
    </row>
    <row r="139" customFormat="false" ht="15.95" hidden="false" customHeight="true" outlineLevel="0" collapsed="false">
      <c r="A139" s="203"/>
      <c r="B139" s="203"/>
      <c r="C139" s="202" t="s">
        <v>242</v>
      </c>
      <c r="D139" s="203"/>
      <c r="E139" s="203"/>
      <c r="F139" s="203"/>
      <c r="G139" s="203"/>
      <c r="H139" s="203"/>
    </row>
    <row r="140" customFormat="false" ht="15.95" hidden="false" customHeight="true" outlineLevel="0" collapsed="false">
      <c r="A140" s="204" t="n">
        <v>1</v>
      </c>
      <c r="B140" s="204"/>
      <c r="C140" s="209" t="s">
        <v>243</v>
      </c>
      <c r="D140" s="204" t="s">
        <v>134</v>
      </c>
      <c r="E140" s="206" t="n">
        <v>6.12</v>
      </c>
      <c r="F140" s="206"/>
      <c r="G140" s="206"/>
      <c r="H140" s="206"/>
    </row>
    <row r="141" customFormat="false" ht="15.95" hidden="false" customHeight="true" outlineLevel="0" collapsed="false">
      <c r="A141" s="204" t="n">
        <v>2</v>
      </c>
      <c r="B141" s="204"/>
      <c r="C141" s="209" t="s">
        <v>244</v>
      </c>
      <c r="D141" s="204" t="s">
        <v>134</v>
      </c>
      <c r="E141" s="206" t="n">
        <v>20.68</v>
      </c>
      <c r="F141" s="206"/>
      <c r="G141" s="206"/>
      <c r="H141" s="206"/>
    </row>
    <row r="142" customFormat="false" ht="15.95" hidden="false" customHeight="true" outlineLevel="0" collapsed="false">
      <c r="A142" s="204" t="n">
        <v>3</v>
      </c>
      <c r="B142" s="204"/>
      <c r="C142" s="209" t="s">
        <v>245</v>
      </c>
      <c r="D142" s="204" t="s">
        <v>134</v>
      </c>
      <c r="E142" s="206" t="n">
        <v>7.56</v>
      </c>
      <c r="F142" s="206"/>
      <c r="G142" s="206"/>
      <c r="H142" s="206"/>
    </row>
    <row r="143" customFormat="false" ht="15.95" hidden="false" customHeight="true" outlineLevel="0" collapsed="false">
      <c r="A143" s="203"/>
      <c r="B143" s="203"/>
      <c r="C143" s="207" t="s">
        <v>135</v>
      </c>
      <c r="D143" s="203"/>
      <c r="E143" s="203"/>
      <c r="F143" s="203"/>
      <c r="G143" s="208"/>
      <c r="H143" s="208"/>
    </row>
    <row r="144" customFormat="false" ht="15.95" hidden="false" customHeight="true" outlineLevel="0" collapsed="false">
      <c r="A144" s="201"/>
      <c r="B144" s="199"/>
      <c r="C144" s="202" t="s">
        <v>246</v>
      </c>
      <c r="D144" s="201"/>
      <c r="E144" s="201"/>
      <c r="F144" s="201"/>
      <c r="G144" s="201"/>
      <c r="H144" s="201"/>
    </row>
    <row r="145" customFormat="false" ht="15.95" hidden="false" customHeight="true" outlineLevel="0" collapsed="false">
      <c r="A145" s="203"/>
      <c r="B145" s="203"/>
      <c r="C145" s="202" t="s">
        <v>247</v>
      </c>
      <c r="D145" s="203"/>
      <c r="E145" s="203"/>
      <c r="F145" s="203"/>
      <c r="G145" s="203"/>
      <c r="H145" s="203"/>
    </row>
    <row r="146" customFormat="false" ht="17.25" hidden="false" customHeight="true" outlineLevel="0" collapsed="false">
      <c r="A146" s="204" t="n">
        <v>1</v>
      </c>
      <c r="B146" s="204"/>
      <c r="C146" s="203" t="s">
        <v>248</v>
      </c>
      <c r="D146" s="204" t="s">
        <v>134</v>
      </c>
      <c r="E146" s="206" t="n">
        <v>55.1</v>
      </c>
      <c r="F146" s="206"/>
      <c r="G146" s="206"/>
      <c r="H146" s="206"/>
    </row>
    <row r="147" customFormat="false" ht="33" hidden="false" customHeight="true" outlineLevel="0" collapsed="false">
      <c r="A147" s="204" t="n">
        <v>2</v>
      </c>
      <c r="B147" s="204"/>
      <c r="C147" s="224" t="s">
        <v>249</v>
      </c>
      <c r="D147" s="204" t="s">
        <v>134</v>
      </c>
      <c r="E147" s="206" t="n">
        <v>257.53</v>
      </c>
      <c r="F147" s="206"/>
      <c r="G147" s="206"/>
      <c r="H147" s="206"/>
    </row>
    <row r="148" customFormat="false" ht="15.95" hidden="false" customHeight="true" outlineLevel="0" collapsed="false">
      <c r="A148" s="203"/>
      <c r="B148" s="203"/>
      <c r="C148" s="207" t="s">
        <v>135</v>
      </c>
      <c r="D148" s="203"/>
      <c r="E148" s="203"/>
      <c r="F148" s="203"/>
      <c r="G148" s="208"/>
      <c r="H148" s="208"/>
    </row>
    <row r="149" customFormat="false" ht="15.95" hidden="false" customHeight="true" outlineLevel="0" collapsed="false">
      <c r="A149" s="203"/>
      <c r="B149" s="203"/>
      <c r="C149" s="202" t="s">
        <v>250</v>
      </c>
      <c r="D149" s="203"/>
      <c r="E149" s="203"/>
      <c r="F149" s="203"/>
      <c r="G149" s="203"/>
      <c r="H149" s="203"/>
    </row>
    <row r="150" customFormat="false" ht="15.95" hidden="false" customHeight="true" outlineLevel="0" collapsed="false">
      <c r="A150" s="204" t="n">
        <v>1</v>
      </c>
      <c r="B150" s="204"/>
      <c r="C150" s="209" t="s">
        <v>251</v>
      </c>
      <c r="D150" s="204" t="s">
        <v>134</v>
      </c>
      <c r="E150" s="206" t="n">
        <v>76.2</v>
      </c>
      <c r="F150" s="206"/>
      <c r="G150" s="206"/>
      <c r="H150" s="206"/>
    </row>
    <row r="151" customFormat="false" ht="15.95" hidden="false" customHeight="true" outlineLevel="0" collapsed="false">
      <c r="A151" s="203"/>
      <c r="B151" s="203"/>
      <c r="C151" s="207" t="s">
        <v>135</v>
      </c>
      <c r="D151" s="203"/>
      <c r="E151" s="203"/>
      <c r="F151" s="203"/>
      <c r="G151" s="208"/>
      <c r="H151" s="208"/>
    </row>
    <row r="152" customFormat="false" ht="15.95" hidden="false" customHeight="true" outlineLevel="0" collapsed="false">
      <c r="A152" s="203"/>
      <c r="B152" s="204"/>
      <c r="C152" s="202" t="s">
        <v>252</v>
      </c>
      <c r="D152" s="203"/>
      <c r="E152" s="203"/>
      <c r="F152" s="203"/>
      <c r="G152" s="203"/>
      <c r="H152" s="203"/>
    </row>
    <row r="153" customFormat="false" ht="15.95" hidden="false" customHeight="true" outlineLevel="0" collapsed="false">
      <c r="A153" s="203"/>
      <c r="B153" s="204"/>
      <c r="C153" s="202"/>
      <c r="D153" s="203"/>
      <c r="E153" s="203"/>
      <c r="F153" s="203"/>
      <c r="G153" s="203"/>
      <c r="H153" s="203"/>
    </row>
    <row r="154" customFormat="false" ht="15.95" hidden="false" customHeight="true" outlineLevel="0" collapsed="false">
      <c r="A154" s="204" t="n">
        <v>1</v>
      </c>
      <c r="B154" s="204"/>
      <c r="C154" s="205" t="s">
        <v>253</v>
      </c>
      <c r="D154" s="204" t="s">
        <v>62</v>
      </c>
      <c r="E154" s="206" t="n">
        <v>28.5</v>
      </c>
      <c r="F154" s="206"/>
      <c r="G154" s="206"/>
      <c r="H154" s="206"/>
    </row>
    <row r="155" customFormat="false" ht="15.95" hidden="false" customHeight="true" outlineLevel="0" collapsed="false">
      <c r="A155" s="204"/>
      <c r="B155" s="204"/>
      <c r="C155" s="225" t="s">
        <v>254</v>
      </c>
      <c r="D155" s="204" t="s">
        <v>62</v>
      </c>
      <c r="E155" s="206" t="n">
        <f aca="false">E154*0.8</f>
        <v>22.8</v>
      </c>
      <c r="F155" s="206"/>
      <c r="G155" s="206"/>
      <c r="H155" s="206"/>
    </row>
    <row r="156" customFormat="false" ht="15.95" hidden="false" customHeight="true" outlineLevel="0" collapsed="false">
      <c r="A156" s="204"/>
      <c r="B156" s="204"/>
      <c r="C156" s="225" t="s">
        <v>255</v>
      </c>
      <c r="D156" s="204" t="s">
        <v>256</v>
      </c>
      <c r="E156" s="206" t="n">
        <f aca="false">E154*0.4</f>
        <v>11.4</v>
      </c>
      <c r="F156" s="206"/>
      <c r="G156" s="206"/>
      <c r="H156" s="206"/>
    </row>
    <row r="157" customFormat="false" ht="15.95" hidden="false" customHeight="true" outlineLevel="0" collapsed="false">
      <c r="A157" s="204"/>
      <c r="B157" s="204"/>
      <c r="C157" s="225" t="s">
        <v>257</v>
      </c>
      <c r="D157" s="204" t="s">
        <v>62</v>
      </c>
      <c r="E157" s="206" t="n">
        <v>28.5</v>
      </c>
      <c r="F157" s="206"/>
      <c r="G157" s="206"/>
      <c r="H157" s="206"/>
    </row>
    <row r="158" customFormat="false" ht="15.95" hidden="false" customHeight="true" outlineLevel="0" collapsed="false">
      <c r="A158" s="204" t="n">
        <v>2</v>
      </c>
      <c r="B158" s="204"/>
      <c r="C158" s="205" t="s">
        <v>258</v>
      </c>
      <c r="D158" s="204" t="s">
        <v>62</v>
      </c>
      <c r="E158" s="206" t="n">
        <v>4.2</v>
      </c>
      <c r="F158" s="206"/>
      <c r="G158" s="206"/>
      <c r="H158" s="206"/>
    </row>
    <row r="159" customFormat="false" ht="15.95" hidden="false" customHeight="true" outlineLevel="0" collapsed="false">
      <c r="A159" s="204"/>
      <c r="B159" s="204"/>
      <c r="C159" s="225" t="s">
        <v>254</v>
      </c>
      <c r="D159" s="204" t="s">
        <v>62</v>
      </c>
      <c r="E159" s="206" t="n">
        <f aca="false">E158*0.8</f>
        <v>3.36</v>
      </c>
      <c r="F159" s="206"/>
      <c r="G159" s="206"/>
      <c r="H159" s="206"/>
    </row>
    <row r="160" customFormat="false" ht="15.95" hidden="false" customHeight="true" outlineLevel="0" collapsed="false">
      <c r="A160" s="204"/>
      <c r="B160" s="204"/>
      <c r="C160" s="225" t="s">
        <v>255</v>
      </c>
      <c r="D160" s="204" t="s">
        <v>256</v>
      </c>
      <c r="E160" s="206" t="n">
        <f aca="false">E158*0.4</f>
        <v>1.68</v>
      </c>
      <c r="F160" s="206"/>
      <c r="G160" s="206"/>
      <c r="H160" s="206"/>
    </row>
    <row r="161" customFormat="false" ht="15.95" hidden="false" customHeight="true" outlineLevel="0" collapsed="false">
      <c r="A161" s="204"/>
      <c r="B161" s="204"/>
      <c r="C161" s="225" t="s">
        <v>257</v>
      </c>
      <c r="D161" s="204" t="s">
        <v>62</v>
      </c>
      <c r="E161" s="206" t="n">
        <v>4.2</v>
      </c>
      <c r="F161" s="206"/>
      <c r="G161" s="206"/>
      <c r="H161" s="206"/>
    </row>
    <row r="162" customFormat="false" ht="15.95" hidden="false" customHeight="true" outlineLevel="0" collapsed="false">
      <c r="A162" s="204"/>
      <c r="B162" s="204"/>
      <c r="C162" s="225" t="s">
        <v>259</v>
      </c>
      <c r="D162" s="204" t="s">
        <v>62</v>
      </c>
      <c r="E162" s="206" t="n">
        <v>2.8</v>
      </c>
      <c r="F162" s="206"/>
      <c r="G162" s="206"/>
      <c r="H162" s="206"/>
    </row>
    <row r="163" customFormat="false" ht="15.95" hidden="false" customHeight="true" outlineLevel="0" collapsed="false">
      <c r="A163" s="204" t="n">
        <v>3</v>
      </c>
      <c r="B163" s="204"/>
      <c r="C163" s="203" t="s">
        <v>260</v>
      </c>
      <c r="D163" s="204" t="s">
        <v>134</v>
      </c>
      <c r="E163" s="218" t="n">
        <v>67.2</v>
      </c>
      <c r="F163" s="206"/>
      <c r="G163" s="206"/>
      <c r="H163" s="206"/>
    </row>
    <row r="164" customFormat="false" ht="15.95" hidden="false" customHeight="true" outlineLevel="0" collapsed="false">
      <c r="A164" s="203"/>
      <c r="B164" s="203"/>
      <c r="C164" s="207" t="s">
        <v>135</v>
      </c>
      <c r="D164" s="203"/>
      <c r="E164" s="203"/>
      <c r="F164" s="203"/>
      <c r="G164" s="208"/>
      <c r="H164" s="208"/>
    </row>
    <row r="165" customFormat="false" ht="15.95" hidden="false" customHeight="true" outlineLevel="0" collapsed="false">
      <c r="A165" s="201"/>
      <c r="B165" s="199"/>
      <c r="C165" s="202" t="s">
        <v>261</v>
      </c>
      <c r="D165" s="201"/>
      <c r="E165" s="201"/>
      <c r="F165" s="201"/>
      <c r="G165" s="201"/>
      <c r="H165" s="201"/>
    </row>
    <row r="166" customFormat="false" ht="15.95" hidden="false" customHeight="true" outlineLevel="0" collapsed="false">
      <c r="A166" s="204" t="n">
        <v>1</v>
      </c>
      <c r="B166" s="204"/>
      <c r="C166" s="224" t="s">
        <v>262</v>
      </c>
      <c r="D166" s="204" t="s">
        <v>134</v>
      </c>
      <c r="E166" s="218" t="n">
        <v>175.3</v>
      </c>
      <c r="F166" s="206"/>
      <c r="G166" s="206"/>
      <c r="H166" s="206"/>
    </row>
    <row r="167" customFormat="false" ht="15.95" hidden="false" customHeight="true" outlineLevel="0" collapsed="false">
      <c r="A167" s="204" t="n">
        <v>2</v>
      </c>
      <c r="B167" s="204"/>
      <c r="C167" s="203" t="s">
        <v>263</v>
      </c>
      <c r="D167" s="204" t="s">
        <v>221</v>
      </c>
      <c r="E167" s="206" t="n">
        <v>103</v>
      </c>
      <c r="F167" s="206"/>
      <c r="G167" s="206"/>
      <c r="H167" s="206"/>
    </row>
    <row r="168" customFormat="false" ht="15.95" hidden="false" customHeight="true" outlineLevel="0" collapsed="false">
      <c r="A168" s="203"/>
      <c r="B168" s="203"/>
      <c r="C168" s="207" t="s">
        <v>135</v>
      </c>
      <c r="D168" s="203"/>
      <c r="E168" s="203"/>
      <c r="F168" s="203"/>
      <c r="G168" s="208"/>
      <c r="H168" s="208"/>
    </row>
    <row r="169" customFormat="false" ht="15.95" hidden="false" customHeight="true" outlineLevel="0" collapsed="false">
      <c r="A169" s="201"/>
      <c r="B169" s="199"/>
      <c r="C169" s="202" t="s">
        <v>264</v>
      </c>
      <c r="D169" s="201"/>
      <c r="E169" s="201"/>
      <c r="F169" s="201"/>
      <c r="G169" s="201"/>
      <c r="H169" s="201"/>
    </row>
    <row r="170" customFormat="false" ht="15.95" hidden="false" customHeight="true" outlineLevel="0" collapsed="false">
      <c r="A170" s="204" t="n">
        <v>1</v>
      </c>
      <c r="B170" s="204"/>
      <c r="C170" s="203" t="s">
        <v>265</v>
      </c>
      <c r="D170" s="204" t="s">
        <v>134</v>
      </c>
      <c r="E170" s="206" t="n">
        <v>120</v>
      </c>
      <c r="F170" s="206"/>
      <c r="G170" s="206"/>
      <c r="H170" s="206"/>
    </row>
    <row r="171" customFormat="false" ht="15.95" hidden="false" customHeight="true" outlineLevel="0" collapsed="false">
      <c r="A171" s="204" t="n">
        <v>2</v>
      </c>
      <c r="B171" s="204"/>
      <c r="C171" s="203" t="s">
        <v>266</v>
      </c>
      <c r="D171" s="204" t="s">
        <v>267</v>
      </c>
      <c r="E171" s="206" t="n">
        <v>2</v>
      </c>
      <c r="F171" s="206"/>
      <c r="G171" s="206"/>
      <c r="H171" s="206"/>
    </row>
    <row r="172" customFormat="false" ht="15.95" hidden="false" customHeight="true" outlineLevel="0" collapsed="false">
      <c r="A172" s="204" t="n">
        <v>3</v>
      </c>
      <c r="B172" s="204"/>
      <c r="C172" s="203" t="s">
        <v>268</v>
      </c>
      <c r="D172" s="204" t="s">
        <v>269</v>
      </c>
      <c r="E172" s="206" t="n">
        <v>1</v>
      </c>
      <c r="F172" s="206"/>
      <c r="G172" s="206"/>
      <c r="H172" s="206"/>
    </row>
    <row r="173" customFormat="false" ht="15.95" hidden="false" customHeight="true" outlineLevel="0" collapsed="false">
      <c r="A173" s="204" t="n">
        <v>4</v>
      </c>
      <c r="B173" s="204"/>
      <c r="C173" s="203" t="s">
        <v>270</v>
      </c>
      <c r="D173" s="204" t="s">
        <v>146</v>
      </c>
      <c r="E173" s="206" t="n">
        <v>1</v>
      </c>
      <c r="F173" s="206"/>
      <c r="G173" s="206"/>
      <c r="H173" s="206"/>
    </row>
    <row r="174" customFormat="false" ht="15.95" hidden="false" customHeight="true" outlineLevel="0" collapsed="false">
      <c r="A174" s="204" t="n">
        <v>5</v>
      </c>
      <c r="B174" s="204"/>
      <c r="C174" s="203" t="s">
        <v>271</v>
      </c>
      <c r="D174" s="204" t="s">
        <v>267</v>
      </c>
      <c r="E174" s="206" t="n">
        <v>2</v>
      </c>
      <c r="F174" s="206"/>
      <c r="G174" s="206"/>
      <c r="H174" s="206"/>
    </row>
    <row r="175" customFormat="false" ht="15.95" hidden="false" customHeight="true" outlineLevel="0" collapsed="false">
      <c r="A175" s="204" t="n">
        <v>6</v>
      </c>
      <c r="B175" s="204"/>
      <c r="C175" s="203" t="s">
        <v>272</v>
      </c>
      <c r="D175" s="204" t="s">
        <v>267</v>
      </c>
      <c r="E175" s="206" t="n">
        <v>2</v>
      </c>
      <c r="F175" s="206"/>
      <c r="G175" s="206"/>
      <c r="H175" s="206"/>
    </row>
    <row r="176" customFormat="false" ht="15.95" hidden="false" customHeight="true" outlineLevel="0" collapsed="false">
      <c r="A176" s="204" t="n">
        <v>7</v>
      </c>
      <c r="B176" s="204"/>
      <c r="C176" s="203" t="s">
        <v>273</v>
      </c>
      <c r="D176" s="204" t="s">
        <v>274</v>
      </c>
      <c r="E176" s="206" t="n">
        <v>12</v>
      </c>
      <c r="F176" s="206"/>
      <c r="G176" s="206"/>
      <c r="H176" s="206"/>
    </row>
    <row r="177" customFormat="false" ht="15.95" hidden="false" customHeight="true" outlineLevel="0" collapsed="false">
      <c r="A177" s="204" t="n">
        <v>8</v>
      </c>
      <c r="B177" s="204"/>
      <c r="C177" s="203" t="s">
        <v>275</v>
      </c>
      <c r="D177" s="204" t="s">
        <v>274</v>
      </c>
      <c r="E177" s="206" t="n">
        <v>18.6</v>
      </c>
      <c r="F177" s="206"/>
      <c r="G177" s="206"/>
      <c r="H177" s="206"/>
    </row>
    <row r="178" customFormat="false" ht="15.95" hidden="false" customHeight="true" outlineLevel="0" collapsed="false">
      <c r="A178" s="204" t="n">
        <v>9</v>
      </c>
      <c r="B178" s="204"/>
      <c r="C178" s="209" t="s">
        <v>276</v>
      </c>
      <c r="D178" s="204" t="s">
        <v>169</v>
      </c>
      <c r="E178" s="206" t="n">
        <v>12</v>
      </c>
      <c r="F178" s="206"/>
      <c r="G178" s="206"/>
      <c r="H178" s="206"/>
    </row>
    <row r="179" customFormat="false" ht="15.95" hidden="false" customHeight="true" outlineLevel="0" collapsed="false">
      <c r="A179" s="203"/>
      <c r="B179" s="203"/>
      <c r="C179" s="207" t="s">
        <v>135</v>
      </c>
      <c r="D179" s="203"/>
      <c r="E179" s="203"/>
      <c r="F179" s="203"/>
      <c r="G179" s="208"/>
      <c r="H179" s="208"/>
    </row>
    <row r="180" customFormat="false" ht="15.95" hidden="false" customHeight="true" outlineLevel="0" collapsed="false">
      <c r="A180" s="226"/>
      <c r="B180" s="227"/>
      <c r="C180" s="207" t="s">
        <v>277</v>
      </c>
      <c r="D180" s="203"/>
      <c r="E180" s="203"/>
      <c r="F180" s="203"/>
      <c r="G180" s="208"/>
      <c r="H180" s="208"/>
    </row>
    <row r="181" customFormat="false" ht="15.95" hidden="false" customHeight="true" outlineLevel="0" collapsed="false">
      <c r="A181" s="228"/>
      <c r="B181" s="229"/>
      <c r="C181" s="229"/>
      <c r="D181" s="203"/>
      <c r="E181" s="230"/>
      <c r="F181" s="231"/>
      <c r="G181" s="206"/>
      <c r="H181" s="218"/>
    </row>
    <row r="182" customFormat="false" ht="15.95" hidden="false" customHeight="true" outlineLevel="0" collapsed="false">
      <c r="A182" s="232" t="s">
        <v>278</v>
      </c>
      <c r="B182" s="191"/>
      <c r="C182" s="233"/>
      <c r="D182" s="234"/>
      <c r="E182" s="234"/>
      <c r="F182" s="234"/>
      <c r="G182" s="235"/>
      <c r="H182" s="235"/>
    </row>
    <row r="183" customFormat="false" ht="15.95" hidden="false" customHeight="true" outlineLevel="0" collapsed="false">
      <c r="A183" s="228"/>
      <c r="B183" s="229"/>
      <c r="C183" s="229"/>
      <c r="D183" s="229"/>
      <c r="E183" s="229"/>
      <c r="F183" s="229"/>
      <c r="G183" s="229"/>
      <c r="H183" s="208"/>
    </row>
    <row r="184" customFormat="false" ht="15.95" hidden="false" customHeight="true" outlineLevel="0" collapsed="false">
      <c r="A184" s="236"/>
      <c r="B184" s="191"/>
      <c r="C184" s="191"/>
      <c r="D184" s="191"/>
      <c r="E184" s="191"/>
      <c r="F184" s="191"/>
      <c r="G184" s="191"/>
      <c r="H184" s="191"/>
    </row>
    <row r="185" customFormat="false" ht="15.95" hidden="false" customHeight="true" outlineLevel="0" collapsed="false">
      <c r="A185" s="192"/>
      <c r="B185" s="192"/>
      <c r="C185" s="192"/>
      <c r="D185" s="237"/>
      <c r="E185" s="237"/>
      <c r="F185" s="237"/>
      <c r="G185" s="237"/>
      <c r="H185" s="237"/>
    </row>
    <row r="186" customFormat="false" ht="15.95" hidden="false" customHeight="true" outlineLevel="0" collapsed="false">
      <c r="A186" s="238"/>
      <c r="B186" s="238"/>
      <c r="C186" s="238"/>
      <c r="D186" s="237"/>
      <c r="E186" s="237"/>
      <c r="F186" s="237"/>
      <c r="G186" s="237"/>
      <c r="H186" s="237"/>
    </row>
    <row r="187" customFormat="false" ht="15.95" hidden="false" customHeight="true" outlineLevel="0" collapsed="false">
      <c r="A187" s="238"/>
      <c r="B187" s="238"/>
      <c r="C187" s="238"/>
      <c r="D187" s="237"/>
      <c r="E187" s="237"/>
      <c r="F187" s="237"/>
      <c r="G187" s="237"/>
      <c r="H187" s="237"/>
    </row>
    <row r="188" customFormat="false" ht="15.95" hidden="false" customHeight="true" outlineLevel="0" collapsed="false">
      <c r="A188" s="238"/>
      <c r="B188" s="238"/>
      <c r="C188" s="238"/>
      <c r="D188" s="237"/>
      <c r="E188" s="237"/>
      <c r="F188" s="237"/>
      <c r="G188" s="237"/>
      <c r="H188" s="237"/>
    </row>
    <row r="189" customFormat="false" ht="15.95" hidden="false" customHeight="true" outlineLevel="0" collapsed="false">
      <c r="A189" s="238"/>
      <c r="B189" s="238"/>
      <c r="C189" s="238"/>
      <c r="D189" s="237"/>
      <c r="E189" s="237"/>
      <c r="F189" s="237"/>
      <c r="G189" s="237"/>
      <c r="H189" s="237"/>
    </row>
    <row r="190" customFormat="false" ht="15.95" hidden="false" customHeight="true" outlineLevel="0" collapsed="false">
      <c r="A190" s="238"/>
      <c r="B190" s="238"/>
      <c r="C190" s="238"/>
      <c r="D190" s="237"/>
      <c r="E190" s="237"/>
      <c r="F190" s="237"/>
      <c r="G190" s="237"/>
      <c r="H190" s="237"/>
    </row>
    <row r="191" customFormat="false" ht="15.95" hidden="false" customHeight="true" outlineLevel="0" collapsed="false">
      <c r="A191" s="238"/>
      <c r="B191" s="238"/>
      <c r="C191" s="238"/>
      <c r="D191" s="237"/>
      <c r="E191" s="237"/>
      <c r="F191" s="237"/>
      <c r="G191" s="237"/>
      <c r="H191" s="237"/>
    </row>
    <row r="192" customFormat="false" ht="15.95" hidden="false" customHeight="true" outlineLevel="0" collapsed="false">
      <c r="A192" s="238"/>
      <c r="B192" s="238"/>
      <c r="C192" s="238"/>
      <c r="D192" s="237"/>
      <c r="E192" s="237"/>
      <c r="F192" s="237"/>
      <c r="G192" s="237"/>
      <c r="H192" s="237"/>
    </row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</sheetData>
  <mergeCells count="12">
    <mergeCell ref="A1:H1"/>
    <mergeCell ref="A2:H2"/>
    <mergeCell ref="A3:H3"/>
    <mergeCell ref="A4:C4"/>
    <mergeCell ref="A5:D5"/>
    <mergeCell ref="A6:D6"/>
    <mergeCell ref="A7:C7"/>
    <mergeCell ref="A8:E8"/>
    <mergeCell ref="F9:G9"/>
    <mergeCell ref="G10:H10"/>
    <mergeCell ref="C81:D81"/>
    <mergeCell ref="A185:C185"/>
  </mergeCells>
  <printOptions headings="false" gridLines="false" gridLinesSet="true" horizontalCentered="false" verticalCentered="false"/>
  <pageMargins left="1.18125" right="0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5" width="7.56"/>
    <col collapsed="false" customWidth="true" hidden="false" outlineLevel="0" max="2" min="2" style="185" width="6.99"/>
    <col collapsed="false" customWidth="true" hidden="false" outlineLevel="0" max="3" min="3" style="185" width="48.41"/>
    <col collapsed="false" customWidth="true" hidden="false" outlineLevel="0" max="4" min="4" style="185" width="8.14"/>
    <col collapsed="false" customWidth="true" hidden="false" outlineLevel="0" max="5" min="5" style="185" width="8.28"/>
    <col collapsed="false" customWidth="true" hidden="false" outlineLevel="0" max="6" min="6" style="185" width="10.13"/>
    <col collapsed="false" customWidth="true" hidden="false" outlineLevel="0" max="7" min="7" style="185" width="10.99"/>
    <col collapsed="false" customWidth="true" hidden="false" outlineLevel="0" max="8" min="8" style="229" width="9.41"/>
    <col collapsed="false" customWidth="true" hidden="false" outlineLevel="0" max="10" min="10" style="185" width="9.56"/>
  </cols>
  <sheetData>
    <row r="1" customFormat="false" ht="21" hidden="false" customHeight="true" outlineLevel="0" collapsed="false">
      <c r="A1" s="239" t="s">
        <v>279</v>
      </c>
      <c r="B1" s="239"/>
      <c r="C1" s="239"/>
      <c r="D1" s="239"/>
      <c r="E1" s="239"/>
      <c r="F1" s="239"/>
      <c r="G1" s="239"/>
      <c r="H1" s="239"/>
      <c r="J1" s="0"/>
    </row>
    <row r="2" customFormat="false" ht="24" hidden="false" customHeight="true" outlineLevel="0" collapsed="false">
      <c r="A2" s="240" t="s">
        <v>114</v>
      </c>
      <c r="B2" s="240"/>
      <c r="C2" s="240"/>
      <c r="D2" s="240"/>
      <c r="E2" s="240"/>
      <c r="F2" s="240"/>
      <c r="G2" s="240"/>
      <c r="H2" s="240"/>
    </row>
    <row r="3" customFormat="false" ht="18" hidden="false" customHeight="false" outlineLevel="0" collapsed="false">
      <c r="A3" s="188" t="s">
        <v>116</v>
      </c>
      <c r="B3" s="188"/>
      <c r="C3" s="188"/>
      <c r="D3" s="188"/>
      <c r="E3" s="188"/>
      <c r="F3" s="188"/>
      <c r="G3" s="188"/>
      <c r="H3" s="188"/>
    </row>
    <row r="4" customFormat="false" ht="14.25" hidden="false" customHeight="false" outlineLevel="0" collapsed="false">
      <c r="A4" s="241" t="s">
        <v>280</v>
      </c>
      <c r="B4" s="241"/>
      <c r="C4" s="241"/>
      <c r="D4" s="229"/>
      <c r="E4" s="229"/>
      <c r="F4" s="229"/>
      <c r="G4" s="229"/>
    </row>
    <row r="5" customFormat="false" ht="14.25" hidden="false" customHeight="false" outlineLevel="0" collapsed="false">
      <c r="A5" s="241" t="s">
        <v>118</v>
      </c>
      <c r="B5" s="241"/>
      <c r="C5" s="241"/>
      <c r="D5" s="229"/>
      <c r="E5" s="229"/>
      <c r="F5" s="229"/>
      <c r="G5" s="229"/>
    </row>
    <row r="6" customFormat="false" ht="14.25" hidden="false" customHeight="false" outlineLevel="0" collapsed="false">
      <c r="A6" s="241" t="s">
        <v>281</v>
      </c>
      <c r="B6" s="241"/>
      <c r="C6" s="241"/>
      <c r="D6" s="241"/>
      <c r="E6" s="229"/>
      <c r="F6" s="229"/>
      <c r="G6" s="229"/>
    </row>
    <row r="7" customFormat="false" ht="14.25" hidden="false" customHeight="false" outlineLevel="0" collapsed="false">
      <c r="A7" s="241" t="s">
        <v>120</v>
      </c>
      <c r="B7" s="241"/>
      <c r="C7" s="241"/>
      <c r="D7" s="229"/>
      <c r="E7" s="229"/>
      <c r="F7" s="229"/>
      <c r="G7" s="229"/>
    </row>
    <row r="8" customFormat="false" ht="15.75" hidden="false" customHeight="false" outlineLevel="0" collapsed="false">
      <c r="A8" s="241" t="s">
        <v>282</v>
      </c>
      <c r="B8" s="241"/>
      <c r="C8" s="241"/>
      <c r="D8" s="241"/>
      <c r="E8" s="241"/>
      <c r="F8" s="229" t="s">
        <v>283</v>
      </c>
      <c r="G8" s="242"/>
    </row>
    <row r="9" customFormat="false" ht="14.25" hidden="false" customHeight="false" outlineLevel="0" collapsed="false">
      <c r="A9" s="229"/>
      <c r="B9" s="229"/>
      <c r="C9" s="229"/>
      <c r="D9" s="229"/>
      <c r="E9" s="229"/>
      <c r="F9" s="243"/>
      <c r="G9" s="229"/>
    </row>
    <row r="10" customFormat="false" ht="14.25" hidden="true" customHeight="false" outlineLevel="0" collapsed="false">
      <c r="A10" s="244"/>
      <c r="B10" s="244"/>
      <c r="C10" s="244"/>
      <c r="D10" s="244"/>
      <c r="E10" s="244"/>
      <c r="F10" s="204"/>
      <c r="G10" s="204"/>
      <c r="H10" s="204"/>
    </row>
    <row r="11" customFormat="false" ht="57" hidden="false" customHeight="false" outlineLevel="0" collapsed="false">
      <c r="A11" s="245" t="s">
        <v>89</v>
      </c>
      <c r="B11" s="245" t="s">
        <v>123</v>
      </c>
      <c r="C11" s="246" t="s">
        <v>124</v>
      </c>
      <c r="D11" s="245" t="s">
        <v>125</v>
      </c>
      <c r="E11" s="245" t="s">
        <v>126</v>
      </c>
      <c r="F11" s="198" t="s">
        <v>284</v>
      </c>
      <c r="G11" s="198" t="s">
        <v>285</v>
      </c>
      <c r="H11" s="247" t="s">
        <v>129</v>
      </c>
    </row>
    <row r="12" customFormat="false" ht="14.25" hidden="false" customHeight="false" outlineLevel="0" collapsed="false">
      <c r="A12" s="199" t="s">
        <v>130</v>
      </c>
      <c r="B12" s="199" t="s">
        <v>91</v>
      </c>
      <c r="C12" s="199" t="s">
        <v>93</v>
      </c>
      <c r="D12" s="199" t="s">
        <v>95</v>
      </c>
      <c r="E12" s="199" t="s">
        <v>97</v>
      </c>
      <c r="F12" s="199" t="s">
        <v>99</v>
      </c>
      <c r="G12" s="199" t="s">
        <v>101</v>
      </c>
      <c r="H12" s="217" t="s">
        <v>104</v>
      </c>
    </row>
    <row r="13" customFormat="false" ht="30" hidden="false" customHeight="false" outlineLevel="0" collapsed="false">
      <c r="A13" s="197"/>
      <c r="B13" s="197"/>
      <c r="C13" s="248" t="s">
        <v>286</v>
      </c>
      <c r="D13" s="197"/>
      <c r="E13" s="197"/>
      <c r="F13" s="197"/>
      <c r="G13" s="197"/>
      <c r="H13" s="197"/>
      <c r="J13" s="0"/>
    </row>
    <row r="14" customFormat="false" ht="15" hidden="false" customHeight="false" outlineLevel="0" collapsed="false">
      <c r="A14" s="197"/>
      <c r="B14" s="197"/>
      <c r="C14" s="249" t="s">
        <v>287</v>
      </c>
      <c r="D14" s="197"/>
      <c r="E14" s="197"/>
      <c r="F14" s="197"/>
      <c r="G14" s="197"/>
      <c r="H14" s="197"/>
      <c r="J14" s="0"/>
    </row>
    <row r="15" customFormat="false" ht="15" hidden="false" customHeight="true" outlineLevel="0" collapsed="false">
      <c r="A15" s="250" t="n">
        <v>1</v>
      </c>
      <c r="B15" s="250"/>
      <c r="C15" s="251" t="s">
        <v>288</v>
      </c>
      <c r="D15" s="250" t="s">
        <v>221</v>
      </c>
      <c r="E15" s="252" t="n">
        <v>50</v>
      </c>
      <c r="F15" s="252"/>
      <c r="G15" s="252"/>
      <c r="H15" s="252"/>
      <c r="J15" s="0"/>
    </row>
    <row r="16" customFormat="false" ht="15" hidden="false" customHeight="true" outlineLevel="0" collapsed="false">
      <c r="A16" s="250" t="n">
        <v>2</v>
      </c>
      <c r="B16" s="250"/>
      <c r="C16" s="251" t="s">
        <v>289</v>
      </c>
      <c r="D16" s="250" t="s">
        <v>221</v>
      </c>
      <c r="E16" s="252" t="n">
        <v>40</v>
      </c>
      <c r="F16" s="252"/>
      <c r="G16" s="252"/>
      <c r="H16" s="252"/>
      <c r="J16" s="0"/>
    </row>
    <row r="17" customFormat="false" ht="15" hidden="false" customHeight="true" outlineLevel="0" collapsed="false">
      <c r="A17" s="250" t="n">
        <v>3</v>
      </c>
      <c r="B17" s="250"/>
      <c r="C17" s="251" t="s">
        <v>290</v>
      </c>
      <c r="D17" s="250" t="s">
        <v>221</v>
      </c>
      <c r="E17" s="252" t="n">
        <v>40</v>
      </c>
      <c r="F17" s="252"/>
      <c r="G17" s="252"/>
      <c r="H17" s="252"/>
      <c r="J17" s="0"/>
    </row>
    <row r="18" customFormat="false" ht="15" hidden="false" customHeight="true" outlineLevel="0" collapsed="false">
      <c r="A18" s="250" t="n">
        <v>4</v>
      </c>
      <c r="B18" s="250"/>
      <c r="C18" s="251" t="s">
        <v>291</v>
      </c>
      <c r="D18" s="250" t="s">
        <v>221</v>
      </c>
      <c r="E18" s="252" t="n">
        <v>10</v>
      </c>
      <c r="F18" s="252"/>
      <c r="G18" s="252"/>
      <c r="H18" s="252"/>
      <c r="J18" s="0"/>
    </row>
    <row r="19" customFormat="false" ht="15" hidden="false" customHeight="true" outlineLevel="0" collapsed="false">
      <c r="A19" s="250" t="n">
        <v>5</v>
      </c>
      <c r="B19" s="250"/>
      <c r="C19" s="251" t="s">
        <v>292</v>
      </c>
      <c r="D19" s="250" t="s">
        <v>221</v>
      </c>
      <c r="E19" s="252" t="n">
        <v>100</v>
      </c>
      <c r="F19" s="252"/>
      <c r="G19" s="252"/>
      <c r="H19" s="252"/>
      <c r="J19" s="0"/>
    </row>
    <row r="20" customFormat="false" ht="15" hidden="false" customHeight="true" outlineLevel="0" collapsed="false">
      <c r="A20" s="250" t="n">
        <v>6</v>
      </c>
      <c r="B20" s="250"/>
      <c r="C20" s="251" t="s">
        <v>293</v>
      </c>
      <c r="D20" s="250" t="s">
        <v>221</v>
      </c>
      <c r="E20" s="252" t="n">
        <v>160</v>
      </c>
      <c r="F20" s="252"/>
      <c r="G20" s="252"/>
      <c r="H20" s="252"/>
      <c r="J20" s="0"/>
    </row>
    <row r="21" customFormat="false" ht="15" hidden="false" customHeight="true" outlineLevel="0" collapsed="false">
      <c r="A21" s="250" t="n">
        <v>7</v>
      </c>
      <c r="B21" s="250"/>
      <c r="C21" s="251" t="s">
        <v>294</v>
      </c>
      <c r="D21" s="250" t="s">
        <v>221</v>
      </c>
      <c r="E21" s="252" t="n">
        <v>1200</v>
      </c>
      <c r="F21" s="252"/>
      <c r="G21" s="252"/>
      <c r="H21" s="252"/>
      <c r="J21" s="0"/>
    </row>
    <row r="22" customFormat="false" ht="15" hidden="false" customHeight="true" outlineLevel="0" collapsed="false">
      <c r="A22" s="250" t="n">
        <v>8</v>
      </c>
      <c r="B22" s="250"/>
      <c r="C22" s="251" t="s">
        <v>295</v>
      </c>
      <c r="D22" s="250" t="s">
        <v>148</v>
      </c>
      <c r="E22" s="252" t="n">
        <v>10</v>
      </c>
      <c r="F22" s="252"/>
      <c r="G22" s="252"/>
      <c r="H22" s="252"/>
      <c r="J22" s="0"/>
    </row>
    <row r="23" customFormat="false" ht="15" hidden="false" customHeight="false" outlineLevel="0" collapsed="false">
      <c r="A23" s="250"/>
      <c r="B23" s="250"/>
      <c r="C23" s="207" t="s">
        <v>135</v>
      </c>
      <c r="D23" s="250"/>
      <c r="E23" s="252"/>
      <c r="F23" s="252"/>
      <c r="G23" s="253"/>
      <c r="H23" s="253"/>
      <c r="J23" s="0"/>
    </row>
    <row r="24" customFormat="false" ht="15" hidden="false" customHeight="false" outlineLevel="0" collapsed="false">
      <c r="A24" s="250"/>
      <c r="B24" s="250"/>
      <c r="C24" s="249" t="s">
        <v>296</v>
      </c>
      <c r="D24" s="250"/>
      <c r="E24" s="252"/>
      <c r="F24" s="252"/>
      <c r="G24" s="252"/>
      <c r="H24" s="252"/>
      <c r="J24" s="0"/>
    </row>
    <row r="25" customFormat="false" ht="15" hidden="false" customHeight="true" outlineLevel="0" collapsed="false">
      <c r="A25" s="250" t="n">
        <v>1</v>
      </c>
      <c r="B25" s="250"/>
      <c r="C25" s="254" t="s">
        <v>297</v>
      </c>
      <c r="D25" s="255" t="s">
        <v>148</v>
      </c>
      <c r="E25" s="256" t="n">
        <v>2</v>
      </c>
      <c r="F25" s="256"/>
      <c r="G25" s="256"/>
      <c r="H25" s="256"/>
      <c r="J25" s="0"/>
    </row>
    <row r="26" customFormat="false" ht="15" hidden="false" customHeight="true" outlineLevel="0" collapsed="false">
      <c r="A26" s="250" t="n">
        <v>2</v>
      </c>
      <c r="B26" s="250"/>
      <c r="C26" s="254" t="s">
        <v>298</v>
      </c>
      <c r="D26" s="255" t="s">
        <v>148</v>
      </c>
      <c r="E26" s="256" t="n">
        <v>1</v>
      </c>
      <c r="F26" s="256"/>
      <c r="G26" s="256"/>
      <c r="H26" s="256"/>
      <c r="J26" s="0"/>
    </row>
    <row r="27" customFormat="false" ht="15" hidden="false" customHeight="true" outlineLevel="0" collapsed="false">
      <c r="A27" s="250" t="n">
        <v>3</v>
      </c>
      <c r="B27" s="250"/>
      <c r="C27" s="254" t="s">
        <v>299</v>
      </c>
      <c r="D27" s="255" t="s">
        <v>148</v>
      </c>
      <c r="E27" s="256" t="n">
        <v>1</v>
      </c>
      <c r="F27" s="256"/>
      <c r="G27" s="256"/>
      <c r="H27" s="256"/>
      <c r="J27" s="0"/>
    </row>
    <row r="28" customFormat="false" ht="15" hidden="false" customHeight="true" outlineLevel="0" collapsed="false">
      <c r="A28" s="250" t="n">
        <v>4</v>
      </c>
      <c r="B28" s="250"/>
      <c r="C28" s="254" t="s">
        <v>300</v>
      </c>
      <c r="D28" s="255" t="s">
        <v>148</v>
      </c>
      <c r="E28" s="256" t="n">
        <v>1</v>
      </c>
      <c r="F28" s="256"/>
      <c r="G28" s="256"/>
      <c r="H28" s="256"/>
      <c r="J28" s="0"/>
    </row>
    <row r="29" customFormat="false" ht="15" hidden="false" customHeight="true" outlineLevel="0" collapsed="false">
      <c r="A29" s="250" t="n">
        <v>5</v>
      </c>
      <c r="B29" s="250"/>
      <c r="C29" s="254" t="s">
        <v>301</v>
      </c>
      <c r="D29" s="255" t="s">
        <v>148</v>
      </c>
      <c r="E29" s="256" t="n">
        <v>3</v>
      </c>
      <c r="F29" s="256"/>
      <c r="G29" s="256"/>
      <c r="H29" s="256"/>
      <c r="J29" s="0"/>
    </row>
    <row r="30" customFormat="false" ht="15" hidden="false" customHeight="true" outlineLevel="0" collapsed="false">
      <c r="A30" s="250" t="n">
        <v>6</v>
      </c>
      <c r="B30" s="250"/>
      <c r="C30" s="254" t="s">
        <v>302</v>
      </c>
      <c r="D30" s="255" t="s">
        <v>148</v>
      </c>
      <c r="E30" s="256" t="n">
        <v>1</v>
      </c>
      <c r="F30" s="256"/>
      <c r="G30" s="256"/>
      <c r="H30" s="256"/>
      <c r="J30" s="0"/>
    </row>
    <row r="31" customFormat="false" ht="15" hidden="false" customHeight="true" outlineLevel="0" collapsed="false">
      <c r="A31" s="250" t="n">
        <v>7</v>
      </c>
      <c r="B31" s="250"/>
      <c r="C31" s="254" t="s">
        <v>303</v>
      </c>
      <c r="D31" s="255" t="s">
        <v>148</v>
      </c>
      <c r="E31" s="256" t="n">
        <v>2</v>
      </c>
      <c r="F31" s="256"/>
      <c r="G31" s="256"/>
      <c r="H31" s="256"/>
      <c r="J31" s="0"/>
    </row>
    <row r="32" customFormat="false" ht="15" hidden="false" customHeight="true" outlineLevel="0" collapsed="false">
      <c r="A32" s="250" t="n">
        <v>8</v>
      </c>
      <c r="B32" s="250"/>
      <c r="C32" s="254" t="s">
        <v>304</v>
      </c>
      <c r="D32" s="255" t="s">
        <v>148</v>
      </c>
      <c r="E32" s="256" t="n">
        <v>1</v>
      </c>
      <c r="F32" s="256"/>
      <c r="G32" s="256"/>
      <c r="H32" s="256"/>
      <c r="J32" s="0"/>
    </row>
    <row r="33" customFormat="false" ht="15" hidden="false" customHeight="true" outlineLevel="0" collapsed="false">
      <c r="A33" s="250" t="n">
        <v>9</v>
      </c>
      <c r="B33" s="250"/>
      <c r="C33" s="254" t="s">
        <v>305</v>
      </c>
      <c r="D33" s="255" t="s">
        <v>148</v>
      </c>
      <c r="E33" s="256" t="n">
        <v>3</v>
      </c>
      <c r="F33" s="256"/>
      <c r="G33" s="256"/>
      <c r="H33" s="256"/>
      <c r="J33" s="0"/>
    </row>
    <row r="34" customFormat="false" ht="15" hidden="false" customHeight="true" outlineLevel="0" collapsed="false">
      <c r="A34" s="250" t="n">
        <v>10</v>
      </c>
      <c r="B34" s="250"/>
      <c r="C34" s="254" t="s">
        <v>306</v>
      </c>
      <c r="D34" s="255" t="s">
        <v>148</v>
      </c>
      <c r="E34" s="256" t="n">
        <v>4</v>
      </c>
      <c r="F34" s="256"/>
      <c r="G34" s="256"/>
      <c r="H34" s="256"/>
      <c r="J34" s="0"/>
    </row>
    <row r="35" customFormat="false" ht="15" hidden="false" customHeight="true" outlineLevel="0" collapsed="false">
      <c r="A35" s="250" t="n">
        <v>11</v>
      </c>
      <c r="B35" s="250"/>
      <c r="C35" s="254" t="s">
        <v>307</v>
      </c>
      <c r="D35" s="255" t="s">
        <v>148</v>
      </c>
      <c r="E35" s="256" t="n">
        <v>5</v>
      </c>
      <c r="F35" s="256"/>
      <c r="G35" s="256"/>
      <c r="H35" s="256"/>
      <c r="J35" s="0"/>
    </row>
    <row r="36" customFormat="false" ht="15" hidden="false" customHeight="true" outlineLevel="0" collapsed="false">
      <c r="A36" s="250" t="n">
        <v>12</v>
      </c>
      <c r="B36" s="250"/>
      <c r="C36" s="254" t="s">
        <v>308</v>
      </c>
      <c r="D36" s="255" t="s">
        <v>148</v>
      </c>
      <c r="E36" s="256" t="n">
        <v>1</v>
      </c>
      <c r="F36" s="256"/>
      <c r="G36" s="256"/>
      <c r="H36" s="256"/>
      <c r="J36" s="0"/>
    </row>
    <row r="37" customFormat="false" ht="15" hidden="false" customHeight="true" outlineLevel="0" collapsed="false">
      <c r="A37" s="250" t="n">
        <v>13</v>
      </c>
      <c r="B37" s="250"/>
      <c r="C37" s="254" t="s">
        <v>309</v>
      </c>
      <c r="D37" s="255" t="s">
        <v>148</v>
      </c>
      <c r="E37" s="256" t="n">
        <v>4</v>
      </c>
      <c r="F37" s="256"/>
      <c r="G37" s="256"/>
      <c r="H37" s="256"/>
      <c r="J37" s="0"/>
    </row>
    <row r="38" customFormat="false" ht="15" hidden="false" customHeight="true" outlineLevel="0" collapsed="false">
      <c r="A38" s="250" t="n">
        <v>14</v>
      </c>
      <c r="B38" s="250"/>
      <c r="C38" s="254" t="s">
        <v>310</v>
      </c>
      <c r="D38" s="255" t="s">
        <v>148</v>
      </c>
      <c r="E38" s="256" t="n">
        <v>13</v>
      </c>
      <c r="F38" s="256"/>
      <c r="G38" s="256"/>
      <c r="H38" s="256"/>
      <c r="J38" s="0"/>
    </row>
    <row r="39" customFormat="false" ht="15" hidden="false" customHeight="true" outlineLevel="0" collapsed="false">
      <c r="A39" s="250" t="n">
        <v>15</v>
      </c>
      <c r="B39" s="250"/>
      <c r="C39" s="254" t="s">
        <v>311</v>
      </c>
      <c r="D39" s="255" t="s">
        <v>148</v>
      </c>
      <c r="E39" s="256" t="n">
        <v>1</v>
      </c>
      <c r="F39" s="256"/>
      <c r="G39" s="256"/>
      <c r="H39" s="256"/>
      <c r="J39" s="0"/>
    </row>
    <row r="40" customFormat="false" ht="15" hidden="false" customHeight="true" outlineLevel="0" collapsed="false">
      <c r="A40" s="250" t="n">
        <v>16</v>
      </c>
      <c r="B40" s="250"/>
      <c r="C40" s="257" t="s">
        <v>312</v>
      </c>
      <c r="D40" s="255" t="s">
        <v>148</v>
      </c>
      <c r="E40" s="256" t="n">
        <v>1</v>
      </c>
      <c r="F40" s="256"/>
      <c r="G40" s="256"/>
      <c r="H40" s="256"/>
      <c r="J40" s="0"/>
    </row>
    <row r="41" s="261" customFormat="true" ht="15" hidden="false" customHeight="true" outlineLevel="0" collapsed="false">
      <c r="A41" s="258" t="n">
        <v>17</v>
      </c>
      <c r="B41" s="258"/>
      <c r="C41" s="257" t="s">
        <v>313</v>
      </c>
      <c r="D41" s="259" t="s">
        <v>148</v>
      </c>
      <c r="E41" s="260" t="n">
        <v>11</v>
      </c>
      <c r="F41" s="260"/>
      <c r="G41" s="260"/>
      <c r="H41" s="260"/>
    </row>
    <row r="42" s="261" customFormat="true" ht="15" hidden="false" customHeight="true" outlineLevel="0" collapsed="false">
      <c r="A42" s="258" t="n">
        <v>18</v>
      </c>
      <c r="B42" s="258"/>
      <c r="C42" s="257" t="s">
        <v>314</v>
      </c>
      <c r="D42" s="259" t="s">
        <v>148</v>
      </c>
      <c r="E42" s="260" t="n">
        <v>4</v>
      </c>
      <c r="F42" s="260"/>
      <c r="G42" s="260"/>
      <c r="H42" s="260"/>
    </row>
    <row r="43" s="261" customFormat="true" ht="15" hidden="false" customHeight="false" outlineLevel="0" collapsed="false">
      <c r="A43" s="258"/>
      <c r="B43" s="258"/>
      <c r="C43" s="249" t="s">
        <v>315</v>
      </c>
      <c r="D43" s="259"/>
      <c r="E43" s="260"/>
      <c r="F43" s="260"/>
      <c r="G43" s="260"/>
      <c r="H43" s="260"/>
    </row>
    <row r="44" s="261" customFormat="true" ht="15" hidden="false" customHeight="true" outlineLevel="0" collapsed="false">
      <c r="A44" s="258" t="n">
        <v>1</v>
      </c>
      <c r="B44" s="258"/>
      <c r="C44" s="262" t="s">
        <v>316</v>
      </c>
      <c r="D44" s="258" t="s">
        <v>148</v>
      </c>
      <c r="E44" s="263" t="n">
        <v>10</v>
      </c>
      <c r="F44" s="263"/>
      <c r="G44" s="263"/>
      <c r="H44" s="263"/>
    </row>
    <row r="45" s="261" customFormat="true" ht="15" hidden="false" customHeight="true" outlineLevel="0" collapsed="false">
      <c r="A45" s="258" t="n">
        <v>2</v>
      </c>
      <c r="B45" s="258"/>
      <c r="C45" s="262" t="s">
        <v>317</v>
      </c>
      <c r="D45" s="258" t="s">
        <v>148</v>
      </c>
      <c r="E45" s="263" t="n">
        <v>3</v>
      </c>
      <c r="F45" s="263"/>
      <c r="G45" s="263"/>
      <c r="H45" s="263"/>
    </row>
    <row r="46" s="261" customFormat="true" ht="15" hidden="false" customHeight="true" outlineLevel="0" collapsed="false">
      <c r="A46" s="258" t="n">
        <v>3</v>
      </c>
      <c r="B46" s="258"/>
      <c r="C46" s="262" t="s">
        <v>318</v>
      </c>
      <c r="D46" s="258" t="s">
        <v>148</v>
      </c>
      <c r="E46" s="263" t="n">
        <v>5</v>
      </c>
      <c r="F46" s="263"/>
      <c r="G46" s="263"/>
      <c r="H46" s="263"/>
    </row>
    <row r="47" s="261" customFormat="true" ht="15" hidden="false" customHeight="true" outlineLevel="0" collapsed="false">
      <c r="A47" s="258" t="n">
        <v>4</v>
      </c>
      <c r="B47" s="258"/>
      <c r="C47" s="262" t="s">
        <v>319</v>
      </c>
      <c r="D47" s="258" t="s">
        <v>148</v>
      </c>
      <c r="E47" s="263" t="n">
        <v>2</v>
      </c>
      <c r="F47" s="263"/>
      <c r="G47" s="263"/>
      <c r="H47" s="263"/>
    </row>
    <row r="48" s="261" customFormat="true" ht="15" hidden="false" customHeight="true" outlineLevel="0" collapsed="false">
      <c r="A48" s="258" t="n">
        <v>5</v>
      </c>
      <c r="B48" s="258"/>
      <c r="C48" s="262" t="s">
        <v>320</v>
      </c>
      <c r="D48" s="258" t="s">
        <v>148</v>
      </c>
      <c r="E48" s="263" t="n">
        <v>6</v>
      </c>
      <c r="F48" s="263"/>
      <c r="G48" s="263"/>
      <c r="H48" s="263"/>
    </row>
    <row r="49" s="261" customFormat="true" ht="15" hidden="false" customHeight="true" outlineLevel="0" collapsed="false">
      <c r="A49" s="258" t="n">
        <v>6</v>
      </c>
      <c r="B49" s="258"/>
      <c r="C49" s="262" t="s">
        <v>321</v>
      </c>
      <c r="D49" s="258" t="s">
        <v>148</v>
      </c>
      <c r="E49" s="263" t="n">
        <v>13</v>
      </c>
      <c r="F49" s="263"/>
      <c r="G49" s="263"/>
      <c r="H49" s="263"/>
    </row>
    <row r="50" s="261" customFormat="true" ht="15" hidden="false" customHeight="true" outlineLevel="0" collapsed="false">
      <c r="A50" s="258" t="n">
        <v>7</v>
      </c>
      <c r="B50" s="258"/>
      <c r="C50" s="262" t="s">
        <v>322</v>
      </c>
      <c r="D50" s="258" t="s">
        <v>148</v>
      </c>
      <c r="E50" s="263" t="n">
        <v>2</v>
      </c>
      <c r="F50" s="263"/>
      <c r="G50" s="263"/>
      <c r="H50" s="263"/>
    </row>
    <row r="51" s="261" customFormat="true" ht="15" hidden="false" customHeight="true" outlineLevel="0" collapsed="false">
      <c r="A51" s="258" t="n">
        <v>8</v>
      </c>
      <c r="B51" s="258"/>
      <c r="C51" s="262" t="s">
        <v>323</v>
      </c>
      <c r="D51" s="258" t="s">
        <v>148</v>
      </c>
      <c r="E51" s="263" t="n">
        <v>50</v>
      </c>
      <c r="F51" s="263"/>
      <c r="G51" s="263"/>
      <c r="H51" s="263"/>
    </row>
    <row r="52" s="261" customFormat="true" ht="15" hidden="false" customHeight="true" outlineLevel="0" collapsed="false">
      <c r="A52" s="258" t="n">
        <v>9</v>
      </c>
      <c r="B52" s="258"/>
      <c r="C52" s="262" t="s">
        <v>324</v>
      </c>
      <c r="D52" s="258" t="s">
        <v>148</v>
      </c>
      <c r="E52" s="263" t="n">
        <v>35</v>
      </c>
      <c r="F52" s="263"/>
      <c r="G52" s="263"/>
      <c r="H52" s="263"/>
    </row>
    <row r="53" s="261" customFormat="true" ht="15" hidden="false" customHeight="true" outlineLevel="0" collapsed="false">
      <c r="A53" s="258" t="n">
        <v>10</v>
      </c>
      <c r="B53" s="258"/>
      <c r="C53" s="262" t="s">
        <v>325</v>
      </c>
      <c r="D53" s="258" t="s">
        <v>148</v>
      </c>
      <c r="E53" s="263" t="n">
        <v>10</v>
      </c>
      <c r="F53" s="263"/>
      <c r="G53" s="263"/>
      <c r="H53" s="263"/>
    </row>
    <row r="54" customFormat="false" ht="15" hidden="false" customHeight="false" outlineLevel="0" collapsed="false">
      <c r="A54" s="250"/>
      <c r="B54" s="250"/>
      <c r="C54" s="207" t="s">
        <v>135</v>
      </c>
      <c r="D54" s="250"/>
      <c r="E54" s="252"/>
      <c r="F54" s="252"/>
      <c r="G54" s="253"/>
      <c r="H54" s="253"/>
      <c r="J54" s="0"/>
    </row>
    <row r="55" customFormat="false" ht="15" hidden="false" customHeight="false" outlineLevel="0" collapsed="false">
      <c r="A55" s="250"/>
      <c r="B55" s="250"/>
      <c r="C55" s="249" t="s">
        <v>326</v>
      </c>
      <c r="D55" s="250"/>
      <c r="E55" s="252"/>
      <c r="F55" s="252"/>
      <c r="G55" s="252"/>
      <c r="H55" s="252"/>
      <c r="J55" s="0"/>
    </row>
    <row r="56" s="261" customFormat="true" ht="15" hidden="false" customHeight="true" outlineLevel="0" collapsed="false">
      <c r="A56" s="258" t="n">
        <v>1</v>
      </c>
      <c r="B56" s="258"/>
      <c r="C56" s="257" t="s">
        <v>327</v>
      </c>
      <c r="D56" s="259" t="s">
        <v>148</v>
      </c>
      <c r="E56" s="260" t="n">
        <v>7</v>
      </c>
      <c r="F56" s="260"/>
      <c r="G56" s="260"/>
      <c r="H56" s="260"/>
    </row>
    <row r="57" s="261" customFormat="true" ht="15" hidden="false" customHeight="true" outlineLevel="0" collapsed="false">
      <c r="A57" s="258" t="n">
        <v>2</v>
      </c>
      <c r="B57" s="258"/>
      <c r="C57" s="257" t="s">
        <v>328</v>
      </c>
      <c r="D57" s="259" t="s">
        <v>148</v>
      </c>
      <c r="E57" s="260" t="n">
        <v>2</v>
      </c>
      <c r="F57" s="260"/>
      <c r="G57" s="260"/>
      <c r="H57" s="260"/>
    </row>
    <row r="58" s="261" customFormat="true" ht="15" hidden="false" customHeight="true" outlineLevel="0" collapsed="false">
      <c r="A58" s="258" t="n">
        <v>3</v>
      </c>
      <c r="B58" s="258"/>
      <c r="C58" s="257" t="s">
        <v>329</v>
      </c>
      <c r="D58" s="259" t="s">
        <v>148</v>
      </c>
      <c r="E58" s="260" t="n">
        <v>4</v>
      </c>
      <c r="F58" s="260"/>
      <c r="G58" s="260"/>
      <c r="H58" s="260"/>
    </row>
    <row r="59" s="261" customFormat="true" ht="15" hidden="false" customHeight="true" outlineLevel="0" collapsed="false">
      <c r="A59" s="258" t="n">
        <v>4</v>
      </c>
      <c r="B59" s="258"/>
      <c r="C59" s="257" t="s">
        <v>330</v>
      </c>
      <c r="D59" s="259" t="s">
        <v>148</v>
      </c>
      <c r="E59" s="260" t="n">
        <v>11</v>
      </c>
      <c r="F59" s="260"/>
      <c r="G59" s="260"/>
      <c r="H59" s="260"/>
    </row>
    <row r="60" s="261" customFormat="true" ht="15" hidden="false" customHeight="true" outlineLevel="0" collapsed="false">
      <c r="A60" s="258" t="n">
        <v>5</v>
      </c>
      <c r="B60" s="258"/>
      <c r="C60" s="257" t="s">
        <v>331</v>
      </c>
      <c r="D60" s="259" t="s">
        <v>148</v>
      </c>
      <c r="E60" s="260" t="n">
        <v>7</v>
      </c>
      <c r="F60" s="260"/>
      <c r="G60" s="260"/>
      <c r="H60" s="260"/>
    </row>
    <row r="61" s="261" customFormat="true" ht="15" hidden="false" customHeight="true" outlineLevel="0" collapsed="false">
      <c r="A61" s="258" t="n">
        <v>6</v>
      </c>
      <c r="B61" s="258"/>
      <c r="C61" s="257" t="s">
        <v>332</v>
      </c>
      <c r="D61" s="259" t="s">
        <v>148</v>
      </c>
      <c r="E61" s="260" t="n">
        <v>5</v>
      </c>
      <c r="F61" s="260"/>
      <c r="G61" s="260"/>
      <c r="H61" s="260"/>
    </row>
    <row r="62" customFormat="false" ht="15" hidden="false" customHeight="true" outlineLevel="0" collapsed="false">
      <c r="A62" s="250" t="n">
        <v>7</v>
      </c>
      <c r="B62" s="250"/>
      <c r="C62" s="254" t="s">
        <v>333</v>
      </c>
      <c r="D62" s="255" t="s">
        <v>148</v>
      </c>
      <c r="E62" s="256" t="n">
        <v>5</v>
      </c>
      <c r="F62" s="256"/>
      <c r="G62" s="256"/>
      <c r="H62" s="256"/>
      <c r="J62" s="0"/>
    </row>
    <row r="63" s="261" customFormat="true" ht="15" hidden="false" customHeight="true" outlineLevel="0" collapsed="false">
      <c r="A63" s="258" t="n">
        <v>8</v>
      </c>
      <c r="B63" s="258"/>
      <c r="C63" s="257" t="s">
        <v>334</v>
      </c>
      <c r="D63" s="259" t="s">
        <v>148</v>
      </c>
      <c r="E63" s="260" t="n">
        <v>28</v>
      </c>
      <c r="F63" s="260"/>
      <c r="G63" s="260"/>
      <c r="H63" s="260"/>
    </row>
    <row r="64" customFormat="false" ht="15" hidden="false" customHeight="true" outlineLevel="0" collapsed="false">
      <c r="A64" s="250" t="n">
        <v>9</v>
      </c>
      <c r="B64" s="250"/>
      <c r="C64" s="254" t="s">
        <v>335</v>
      </c>
      <c r="D64" s="255" t="s">
        <v>148</v>
      </c>
      <c r="E64" s="256" t="n">
        <v>6</v>
      </c>
      <c r="F64" s="256"/>
      <c r="G64" s="256"/>
      <c r="H64" s="256"/>
      <c r="J64" s="0"/>
    </row>
    <row r="65" customFormat="false" ht="30.75" hidden="false" customHeight="true" outlineLevel="0" collapsed="false">
      <c r="A65" s="250" t="n">
        <v>10</v>
      </c>
      <c r="B65" s="250"/>
      <c r="C65" s="257" t="s">
        <v>336</v>
      </c>
      <c r="D65" s="255" t="s">
        <v>221</v>
      </c>
      <c r="E65" s="256" t="n">
        <v>160</v>
      </c>
      <c r="F65" s="256"/>
      <c r="G65" s="256"/>
      <c r="H65" s="256"/>
      <c r="J65" s="0"/>
    </row>
    <row r="66" customFormat="false" ht="15" hidden="false" customHeight="true" outlineLevel="0" collapsed="false">
      <c r="A66" s="203"/>
      <c r="B66" s="203"/>
      <c r="C66" s="207" t="s">
        <v>135</v>
      </c>
      <c r="D66" s="203"/>
      <c r="E66" s="203"/>
      <c r="F66" s="203"/>
      <c r="G66" s="208"/>
      <c r="H66" s="208"/>
    </row>
    <row r="67" customFormat="false" ht="15" hidden="false" customHeight="true" outlineLevel="0" collapsed="false">
      <c r="A67" s="201"/>
      <c r="B67" s="199"/>
      <c r="C67" s="202" t="s">
        <v>337</v>
      </c>
      <c r="D67" s="201"/>
      <c r="E67" s="201"/>
      <c r="F67" s="201"/>
      <c r="G67" s="201"/>
      <c r="H67" s="203"/>
    </row>
    <row r="68" customFormat="false" ht="15" hidden="false" customHeight="true" outlineLevel="0" collapsed="false">
      <c r="A68" s="250"/>
      <c r="B68" s="264"/>
      <c r="C68" s="265" t="s">
        <v>338</v>
      </c>
      <c r="D68" s="266"/>
      <c r="E68" s="266"/>
      <c r="F68" s="267"/>
      <c r="G68" s="201"/>
      <c r="H68" s="203"/>
      <c r="I68" s="268"/>
      <c r="J68" s="268"/>
      <c r="K68" s="269"/>
    </row>
    <row r="69" customFormat="false" ht="15" hidden="false" customHeight="true" outlineLevel="0" collapsed="false">
      <c r="A69" s="270" t="n">
        <v>1</v>
      </c>
      <c r="B69" s="250"/>
      <c r="C69" s="271" t="s">
        <v>339</v>
      </c>
      <c r="D69" s="266" t="s">
        <v>148</v>
      </c>
      <c r="E69" s="266" t="n">
        <v>1</v>
      </c>
      <c r="F69" s="267"/>
      <c r="G69" s="201"/>
      <c r="H69" s="203"/>
      <c r="I69" s="268"/>
      <c r="J69" s="268"/>
      <c r="K69" s="269"/>
    </row>
    <row r="70" customFormat="false" ht="15" hidden="false" customHeight="true" outlineLevel="0" collapsed="false">
      <c r="A70" s="264" t="n">
        <v>2</v>
      </c>
      <c r="B70" s="250"/>
      <c r="C70" s="271" t="s">
        <v>340</v>
      </c>
      <c r="D70" s="266" t="s">
        <v>148</v>
      </c>
      <c r="E70" s="266" t="n">
        <v>2</v>
      </c>
      <c r="F70" s="267"/>
      <c r="G70" s="201"/>
      <c r="H70" s="203"/>
      <c r="I70" s="268"/>
      <c r="J70" s="268"/>
      <c r="K70" s="269"/>
    </row>
    <row r="71" customFormat="false" ht="15" hidden="false" customHeight="true" outlineLevel="0" collapsed="false">
      <c r="A71" s="264" t="n">
        <v>3</v>
      </c>
      <c r="B71" s="250"/>
      <c r="C71" s="271" t="s">
        <v>341</v>
      </c>
      <c r="D71" s="266" t="s">
        <v>148</v>
      </c>
      <c r="E71" s="266" t="n">
        <v>2</v>
      </c>
      <c r="F71" s="267"/>
      <c r="G71" s="201"/>
      <c r="H71" s="203"/>
      <c r="I71" s="268"/>
      <c r="J71" s="268"/>
      <c r="K71" s="269"/>
    </row>
    <row r="72" customFormat="false" ht="15" hidden="false" customHeight="true" outlineLevel="0" collapsed="false">
      <c r="A72" s="270" t="n">
        <v>4</v>
      </c>
      <c r="B72" s="250"/>
      <c r="C72" s="271" t="s">
        <v>342</v>
      </c>
      <c r="D72" s="266" t="s">
        <v>148</v>
      </c>
      <c r="E72" s="266" t="n">
        <v>2</v>
      </c>
      <c r="F72" s="267"/>
      <c r="G72" s="201"/>
      <c r="H72" s="203"/>
      <c r="I72" s="268"/>
      <c r="J72" s="268"/>
      <c r="K72" s="269"/>
    </row>
    <row r="73" customFormat="false" ht="15" hidden="false" customHeight="true" outlineLevel="0" collapsed="false">
      <c r="A73" s="270" t="n">
        <v>5</v>
      </c>
      <c r="B73" s="250"/>
      <c r="C73" s="271" t="s">
        <v>343</v>
      </c>
      <c r="D73" s="266" t="s">
        <v>148</v>
      </c>
      <c r="E73" s="266" t="n">
        <v>4</v>
      </c>
      <c r="F73" s="267"/>
      <c r="G73" s="201"/>
      <c r="H73" s="203"/>
      <c r="I73" s="268"/>
      <c r="J73" s="268"/>
      <c r="K73" s="269"/>
    </row>
    <row r="74" customFormat="false" ht="15" hidden="false" customHeight="true" outlineLevel="0" collapsed="false">
      <c r="A74" s="264" t="n">
        <v>6</v>
      </c>
      <c r="B74" s="250"/>
      <c r="C74" s="271" t="s">
        <v>344</v>
      </c>
      <c r="D74" s="266" t="s">
        <v>148</v>
      </c>
      <c r="E74" s="266" t="n">
        <v>4</v>
      </c>
      <c r="F74" s="267"/>
      <c r="G74" s="201"/>
      <c r="H74" s="203"/>
      <c r="I74" s="268"/>
      <c r="J74" s="268"/>
      <c r="K74" s="269"/>
    </row>
    <row r="75" customFormat="false" ht="15" hidden="false" customHeight="true" outlineLevel="0" collapsed="false">
      <c r="A75" s="264" t="n">
        <v>7</v>
      </c>
      <c r="B75" s="250"/>
      <c r="C75" s="271" t="s">
        <v>345</v>
      </c>
      <c r="D75" s="266" t="s">
        <v>148</v>
      </c>
      <c r="E75" s="266" t="n">
        <v>1</v>
      </c>
      <c r="F75" s="267"/>
      <c r="G75" s="201"/>
      <c r="H75" s="203"/>
      <c r="I75" s="268"/>
      <c r="J75" s="268"/>
      <c r="K75" s="269"/>
    </row>
    <row r="76" customFormat="false" ht="15" hidden="false" customHeight="true" outlineLevel="0" collapsed="false">
      <c r="A76" s="264" t="n">
        <v>8</v>
      </c>
      <c r="B76" s="250"/>
      <c r="C76" s="271" t="s">
        <v>346</v>
      </c>
      <c r="D76" s="266" t="s">
        <v>148</v>
      </c>
      <c r="E76" s="266" t="n">
        <f aca="false">SUM(E69:E75)</f>
        <v>16</v>
      </c>
      <c r="F76" s="267"/>
      <c r="G76" s="201"/>
      <c r="H76" s="203"/>
      <c r="I76" s="268"/>
      <c r="J76" s="268"/>
      <c r="K76" s="269"/>
    </row>
    <row r="77" customFormat="false" ht="15" hidden="false" customHeight="true" outlineLevel="0" collapsed="false">
      <c r="A77" s="270" t="n">
        <v>9</v>
      </c>
      <c r="B77" s="250"/>
      <c r="C77" s="271" t="s">
        <v>347</v>
      </c>
      <c r="D77" s="266" t="s">
        <v>148</v>
      </c>
      <c r="E77" s="266" t="n">
        <f aca="false">E76</f>
        <v>16</v>
      </c>
      <c r="F77" s="267"/>
      <c r="G77" s="201"/>
      <c r="H77" s="203"/>
      <c r="I77" s="268"/>
      <c r="J77" s="268"/>
      <c r="K77" s="269"/>
    </row>
    <row r="78" customFormat="false" ht="15" hidden="false" customHeight="true" outlineLevel="0" collapsed="false">
      <c r="A78" s="264" t="n">
        <v>10</v>
      </c>
      <c r="B78" s="250"/>
      <c r="C78" s="271" t="s">
        <v>348</v>
      </c>
      <c r="D78" s="266" t="s">
        <v>148</v>
      </c>
      <c r="E78" s="266" t="n">
        <f aca="false">E76</f>
        <v>16</v>
      </c>
      <c r="F78" s="267"/>
      <c r="G78" s="201"/>
      <c r="H78" s="203"/>
      <c r="I78" s="268"/>
      <c r="J78" s="268"/>
      <c r="K78" s="269"/>
    </row>
    <row r="79" customFormat="false" ht="15" hidden="false" customHeight="true" outlineLevel="0" collapsed="false">
      <c r="A79" s="264" t="n">
        <v>11</v>
      </c>
      <c r="B79" s="250"/>
      <c r="C79" s="271" t="s">
        <v>349</v>
      </c>
      <c r="D79" s="266" t="s">
        <v>350</v>
      </c>
      <c r="E79" s="266" t="n">
        <f aca="false">SUM(E69:E75)</f>
        <v>16</v>
      </c>
      <c r="F79" s="267"/>
      <c r="G79" s="201"/>
      <c r="H79" s="203"/>
      <c r="I79" s="268"/>
      <c r="J79" s="268"/>
      <c r="K79" s="269"/>
    </row>
    <row r="80" customFormat="false" ht="15" hidden="false" customHeight="true" outlineLevel="0" collapsed="false">
      <c r="A80" s="270" t="n">
        <v>12</v>
      </c>
      <c r="B80" s="250"/>
      <c r="C80" s="271" t="s">
        <v>351</v>
      </c>
      <c r="D80" s="266" t="s">
        <v>148</v>
      </c>
      <c r="E80" s="266" t="n">
        <f aca="false">E76</f>
        <v>16</v>
      </c>
      <c r="F80" s="267"/>
      <c r="G80" s="201"/>
      <c r="H80" s="203"/>
      <c r="I80" s="268"/>
      <c r="J80" s="268"/>
      <c r="K80" s="269"/>
    </row>
    <row r="81" customFormat="false" ht="15" hidden="false" customHeight="true" outlineLevel="0" collapsed="false">
      <c r="A81" s="264" t="n">
        <v>13</v>
      </c>
      <c r="B81" s="250"/>
      <c r="C81" s="271" t="s">
        <v>352</v>
      </c>
      <c r="D81" s="266" t="s">
        <v>221</v>
      </c>
      <c r="E81" s="266" t="n">
        <v>34.8</v>
      </c>
      <c r="F81" s="267"/>
      <c r="G81" s="201"/>
      <c r="H81" s="203"/>
      <c r="I81" s="268"/>
      <c r="J81" s="268"/>
      <c r="K81" s="269"/>
    </row>
    <row r="82" customFormat="false" ht="15" hidden="false" customHeight="true" outlineLevel="0" collapsed="false">
      <c r="A82" s="270" t="n">
        <v>14</v>
      </c>
      <c r="B82" s="250"/>
      <c r="C82" s="271" t="s">
        <v>353</v>
      </c>
      <c r="D82" s="266" t="s">
        <v>221</v>
      </c>
      <c r="E82" s="266" t="n">
        <v>58</v>
      </c>
      <c r="F82" s="267"/>
      <c r="G82" s="201"/>
      <c r="H82" s="203"/>
      <c r="I82" s="268"/>
      <c r="J82" s="268"/>
      <c r="K82" s="269"/>
    </row>
    <row r="83" customFormat="false" ht="15" hidden="false" customHeight="true" outlineLevel="0" collapsed="false">
      <c r="A83" s="264" t="n">
        <v>15</v>
      </c>
      <c r="B83" s="250"/>
      <c r="C83" s="271" t="s">
        <v>354</v>
      </c>
      <c r="D83" s="266" t="s">
        <v>221</v>
      </c>
      <c r="E83" s="266" t="n">
        <v>26.8</v>
      </c>
      <c r="F83" s="267"/>
      <c r="G83" s="201"/>
      <c r="H83" s="203"/>
      <c r="I83" s="268"/>
      <c r="J83" s="268"/>
      <c r="K83" s="269"/>
    </row>
    <row r="84" customFormat="false" ht="15" hidden="false" customHeight="true" outlineLevel="0" collapsed="false">
      <c r="A84" s="264" t="n">
        <v>16</v>
      </c>
      <c r="B84" s="250"/>
      <c r="C84" s="271" t="s">
        <v>355</v>
      </c>
      <c r="D84" s="266" t="s">
        <v>221</v>
      </c>
      <c r="E84" s="266" t="n">
        <v>238</v>
      </c>
      <c r="F84" s="267"/>
      <c r="G84" s="201"/>
      <c r="H84" s="203"/>
      <c r="I84" s="268"/>
      <c r="J84" s="268"/>
      <c r="K84" s="269"/>
    </row>
    <row r="85" customFormat="false" ht="15" hidden="false" customHeight="true" outlineLevel="0" collapsed="false">
      <c r="A85" s="264" t="n">
        <v>17</v>
      </c>
      <c r="B85" s="250"/>
      <c r="C85" s="271" t="s">
        <v>356</v>
      </c>
      <c r="D85" s="272" t="s">
        <v>148</v>
      </c>
      <c r="E85" s="273" t="n">
        <v>2</v>
      </c>
      <c r="F85" s="267"/>
      <c r="G85" s="267"/>
      <c r="H85" s="274"/>
      <c r="I85" s="268"/>
      <c r="J85" s="268"/>
      <c r="K85" s="269"/>
    </row>
    <row r="86" customFormat="false" ht="15" hidden="false" customHeight="true" outlineLevel="0" collapsed="false">
      <c r="A86" s="264" t="n">
        <v>18</v>
      </c>
      <c r="B86" s="250"/>
      <c r="C86" s="271" t="s">
        <v>357</v>
      </c>
      <c r="D86" s="272" t="s">
        <v>148</v>
      </c>
      <c r="E86" s="273" t="n">
        <v>4</v>
      </c>
      <c r="F86" s="267"/>
      <c r="G86" s="267"/>
      <c r="H86" s="274"/>
      <c r="I86" s="268"/>
      <c r="J86" s="268"/>
      <c r="K86" s="269"/>
    </row>
    <row r="87" customFormat="false" ht="15" hidden="false" customHeight="true" outlineLevel="0" collapsed="false">
      <c r="A87" s="264" t="n">
        <v>19</v>
      </c>
      <c r="B87" s="250"/>
      <c r="C87" s="275" t="s">
        <v>358</v>
      </c>
      <c r="D87" s="266" t="s">
        <v>148</v>
      </c>
      <c r="E87" s="266" t="n">
        <v>1</v>
      </c>
      <c r="F87" s="267"/>
      <c r="G87" s="201"/>
      <c r="H87" s="203"/>
      <c r="J87" s="268"/>
      <c r="K87" s="269"/>
    </row>
    <row r="88" customFormat="false" ht="15" hidden="false" customHeight="true" outlineLevel="0" collapsed="false">
      <c r="A88" s="270" t="n">
        <v>20</v>
      </c>
      <c r="B88" s="250"/>
      <c r="C88" s="275" t="s">
        <v>359</v>
      </c>
      <c r="D88" s="266" t="s">
        <v>148</v>
      </c>
      <c r="E88" s="266" t="n">
        <v>4</v>
      </c>
      <c r="F88" s="267"/>
      <c r="G88" s="201"/>
      <c r="H88" s="203"/>
      <c r="J88" s="268"/>
      <c r="K88" s="269"/>
    </row>
    <row r="89" customFormat="false" ht="15" hidden="false" customHeight="true" outlineLevel="0" collapsed="false">
      <c r="A89" s="270" t="n">
        <v>21</v>
      </c>
      <c r="B89" s="250"/>
      <c r="C89" s="271" t="s">
        <v>360</v>
      </c>
      <c r="D89" s="266" t="s">
        <v>350</v>
      </c>
      <c r="E89" s="266" t="n">
        <v>1</v>
      </c>
      <c r="F89" s="267"/>
      <c r="G89" s="201"/>
      <c r="H89" s="203"/>
      <c r="I89" s="268"/>
      <c r="J89" s="268"/>
      <c r="K89" s="269"/>
    </row>
    <row r="90" customFormat="false" ht="15" hidden="false" customHeight="true" outlineLevel="0" collapsed="false">
      <c r="A90" s="264" t="n">
        <v>22</v>
      </c>
      <c r="B90" s="250"/>
      <c r="C90" s="271" t="s">
        <v>361</v>
      </c>
      <c r="D90" s="266" t="s">
        <v>221</v>
      </c>
      <c r="E90" s="273" t="n">
        <v>4</v>
      </c>
      <c r="F90" s="267"/>
      <c r="G90" s="201"/>
      <c r="H90" s="203"/>
      <c r="I90" s="268"/>
      <c r="J90" s="268"/>
      <c r="K90" s="269"/>
    </row>
    <row r="91" customFormat="false" ht="15" hidden="false" customHeight="true" outlineLevel="0" collapsed="false">
      <c r="A91" s="264" t="n">
        <v>23</v>
      </c>
      <c r="B91" s="250"/>
      <c r="C91" s="271" t="s">
        <v>362</v>
      </c>
      <c r="D91" s="266" t="s">
        <v>221</v>
      </c>
      <c r="E91" s="273" t="n">
        <v>20</v>
      </c>
      <c r="F91" s="267"/>
      <c r="G91" s="201"/>
      <c r="H91" s="203"/>
      <c r="I91" s="268"/>
      <c r="J91" s="268"/>
      <c r="K91" s="269"/>
    </row>
    <row r="92" customFormat="false" ht="15" hidden="false" customHeight="true" outlineLevel="0" collapsed="false">
      <c r="A92" s="270" t="n">
        <v>24</v>
      </c>
      <c r="B92" s="250"/>
      <c r="C92" s="271" t="s">
        <v>363</v>
      </c>
      <c r="D92" s="266" t="s">
        <v>221</v>
      </c>
      <c r="E92" s="273" t="n">
        <f aca="false">E82</f>
        <v>58</v>
      </c>
      <c r="F92" s="267"/>
      <c r="G92" s="201"/>
      <c r="H92" s="203"/>
      <c r="J92" s="268"/>
      <c r="K92" s="269"/>
    </row>
    <row r="93" customFormat="false" ht="15" hidden="false" customHeight="true" outlineLevel="0" collapsed="false">
      <c r="A93" s="264" t="n">
        <v>25</v>
      </c>
      <c r="B93" s="250"/>
      <c r="C93" s="271" t="s">
        <v>364</v>
      </c>
      <c r="D93" s="266" t="s">
        <v>221</v>
      </c>
      <c r="E93" s="273" t="n">
        <f aca="false">E83</f>
        <v>26.8</v>
      </c>
      <c r="F93" s="267"/>
      <c r="G93" s="201"/>
      <c r="H93" s="203"/>
      <c r="J93" s="268"/>
      <c r="K93" s="269"/>
    </row>
    <row r="94" customFormat="false" ht="15" hidden="false" customHeight="true" outlineLevel="0" collapsed="false">
      <c r="A94" s="270" t="n">
        <v>26</v>
      </c>
      <c r="B94" s="250"/>
      <c r="C94" s="271" t="s">
        <v>365</v>
      </c>
      <c r="D94" s="266" t="s">
        <v>350</v>
      </c>
      <c r="E94" s="266" t="n">
        <v>1</v>
      </c>
      <c r="F94" s="267"/>
      <c r="G94" s="276"/>
      <c r="H94" s="277"/>
      <c r="J94" s="268"/>
      <c r="K94" s="269"/>
    </row>
    <row r="95" customFormat="false" ht="15" hidden="false" customHeight="true" outlineLevel="0" collapsed="false">
      <c r="A95" s="264" t="n">
        <v>27</v>
      </c>
      <c r="B95" s="250"/>
      <c r="C95" s="271" t="s">
        <v>366</v>
      </c>
      <c r="D95" s="266" t="s">
        <v>350</v>
      </c>
      <c r="E95" s="266" t="n">
        <v>1</v>
      </c>
      <c r="F95" s="267"/>
      <c r="G95" s="201"/>
      <c r="H95" s="203"/>
      <c r="J95" s="268"/>
      <c r="K95" s="269"/>
    </row>
    <row r="96" customFormat="false" ht="15" hidden="false" customHeight="true" outlineLevel="0" collapsed="false">
      <c r="A96" s="264" t="n">
        <v>28</v>
      </c>
      <c r="B96" s="250"/>
      <c r="C96" s="271" t="s">
        <v>367</v>
      </c>
      <c r="D96" s="272" t="s">
        <v>368</v>
      </c>
      <c r="E96" s="273" t="n">
        <v>1</v>
      </c>
      <c r="F96" s="267"/>
      <c r="G96" s="267"/>
      <c r="H96" s="274"/>
      <c r="I96" s="268"/>
      <c r="J96" s="268"/>
      <c r="K96" s="269"/>
    </row>
    <row r="97" customFormat="false" ht="15" hidden="false" customHeight="true" outlineLevel="0" collapsed="false">
      <c r="A97" s="264" t="n">
        <v>29</v>
      </c>
      <c r="B97" s="250"/>
      <c r="C97" s="271" t="s">
        <v>369</v>
      </c>
      <c r="D97" s="272" t="s">
        <v>368</v>
      </c>
      <c r="E97" s="273" t="n">
        <v>1</v>
      </c>
      <c r="F97" s="267"/>
      <c r="G97" s="267"/>
      <c r="H97" s="274"/>
      <c r="I97" s="268"/>
      <c r="J97" s="268"/>
      <c r="K97" s="269"/>
    </row>
    <row r="98" customFormat="false" ht="15" hidden="false" customHeight="true" outlineLevel="0" collapsed="false">
      <c r="A98" s="264" t="n">
        <v>30</v>
      </c>
      <c r="B98" s="250"/>
      <c r="C98" s="275" t="s">
        <v>370</v>
      </c>
      <c r="D98" s="266" t="s">
        <v>148</v>
      </c>
      <c r="E98" s="266" t="n">
        <v>3</v>
      </c>
      <c r="F98" s="267"/>
      <c r="G98" s="201"/>
      <c r="H98" s="203"/>
      <c r="J98" s="268"/>
      <c r="K98" s="269"/>
    </row>
    <row r="99" customFormat="false" ht="15" hidden="false" customHeight="true" outlineLevel="0" collapsed="false">
      <c r="A99" s="270" t="n">
        <v>31</v>
      </c>
      <c r="B99" s="250"/>
      <c r="C99" s="275" t="s">
        <v>371</v>
      </c>
      <c r="D99" s="266" t="s">
        <v>148</v>
      </c>
      <c r="E99" s="266" t="n">
        <v>1</v>
      </c>
      <c r="F99" s="267"/>
      <c r="G99" s="201"/>
      <c r="H99" s="203"/>
      <c r="J99" s="268"/>
      <c r="K99" s="269"/>
    </row>
    <row r="100" customFormat="false" ht="15" hidden="false" customHeight="true" outlineLevel="0" collapsed="false">
      <c r="A100" s="270" t="n">
        <v>32</v>
      </c>
      <c r="B100" s="250"/>
      <c r="C100" s="275" t="s">
        <v>372</v>
      </c>
      <c r="D100" s="272" t="s">
        <v>373</v>
      </c>
      <c r="E100" s="266" t="n">
        <v>86.5</v>
      </c>
      <c r="F100" s="267"/>
      <c r="G100" s="201"/>
      <c r="H100" s="274"/>
      <c r="J100" s="268"/>
      <c r="K100" s="269"/>
    </row>
    <row r="101" customFormat="false" ht="15" hidden="false" customHeight="true" outlineLevel="0" collapsed="false">
      <c r="A101" s="264" t="n">
        <v>33</v>
      </c>
      <c r="B101" s="250"/>
      <c r="C101" s="278" t="s">
        <v>374</v>
      </c>
      <c r="D101" s="266" t="s">
        <v>350</v>
      </c>
      <c r="E101" s="266" t="n">
        <v>1</v>
      </c>
      <c r="F101" s="267"/>
      <c r="G101" s="201"/>
      <c r="H101" s="203"/>
      <c r="J101" s="268"/>
      <c r="K101" s="269"/>
    </row>
    <row r="102" customFormat="false" ht="15" hidden="false" customHeight="true" outlineLevel="0" collapsed="false">
      <c r="A102" s="270"/>
      <c r="B102" s="250"/>
      <c r="C102" s="265" t="s">
        <v>375</v>
      </c>
      <c r="D102" s="272"/>
      <c r="E102" s="266"/>
      <c r="F102" s="267"/>
      <c r="G102" s="201"/>
      <c r="H102" s="274"/>
      <c r="J102" s="268"/>
      <c r="K102" s="269"/>
    </row>
    <row r="103" customFormat="false" ht="15" hidden="false" customHeight="true" outlineLevel="0" collapsed="false">
      <c r="A103" s="270" t="n">
        <v>1</v>
      </c>
      <c r="B103" s="250"/>
      <c r="C103" s="275" t="s">
        <v>376</v>
      </c>
      <c r="D103" s="266" t="s">
        <v>148</v>
      </c>
      <c r="E103" s="266" t="n">
        <v>1</v>
      </c>
      <c r="F103" s="267"/>
      <c r="G103" s="201"/>
      <c r="H103" s="274"/>
      <c r="J103" s="268"/>
      <c r="K103" s="269"/>
    </row>
    <row r="104" customFormat="false" ht="15" hidden="false" customHeight="true" outlineLevel="0" collapsed="false">
      <c r="A104" s="270" t="n">
        <v>2</v>
      </c>
      <c r="B104" s="250"/>
      <c r="C104" s="275" t="s">
        <v>377</v>
      </c>
      <c r="D104" s="266" t="s">
        <v>148</v>
      </c>
      <c r="E104" s="266" t="n">
        <v>1</v>
      </c>
      <c r="F104" s="267"/>
      <c r="G104" s="201"/>
      <c r="H104" s="203"/>
      <c r="J104" s="268"/>
      <c r="K104" s="269"/>
    </row>
    <row r="105" customFormat="false" ht="15" hidden="false" customHeight="true" outlineLevel="0" collapsed="false">
      <c r="A105" s="270" t="n">
        <v>3</v>
      </c>
      <c r="B105" s="250"/>
      <c r="C105" s="275" t="s">
        <v>378</v>
      </c>
      <c r="D105" s="272" t="s">
        <v>350</v>
      </c>
      <c r="E105" s="266" t="n">
        <v>1</v>
      </c>
      <c r="F105" s="267"/>
      <c r="G105" s="201"/>
      <c r="H105" s="203"/>
      <c r="J105" s="268"/>
      <c r="K105" s="269"/>
    </row>
    <row r="106" customFormat="false" ht="15" hidden="false" customHeight="true" outlineLevel="0" collapsed="false">
      <c r="A106" s="264" t="n">
        <v>4</v>
      </c>
      <c r="B106" s="250"/>
      <c r="C106" s="271" t="s">
        <v>379</v>
      </c>
      <c r="D106" s="272" t="s">
        <v>368</v>
      </c>
      <c r="E106" s="273" t="n">
        <v>1</v>
      </c>
      <c r="F106" s="267"/>
      <c r="G106" s="267"/>
      <c r="H106" s="274"/>
      <c r="I106" s="268"/>
      <c r="J106" s="268"/>
      <c r="K106" s="269"/>
    </row>
    <row r="107" customFormat="false" ht="15" hidden="false" customHeight="true" outlineLevel="0" collapsed="false">
      <c r="A107" s="264" t="n">
        <v>5</v>
      </c>
      <c r="B107" s="250"/>
      <c r="C107" s="271" t="s">
        <v>369</v>
      </c>
      <c r="D107" s="272" t="s">
        <v>368</v>
      </c>
      <c r="E107" s="273" t="n">
        <v>1</v>
      </c>
      <c r="F107" s="267"/>
      <c r="G107" s="267"/>
      <c r="H107" s="274"/>
      <c r="I107" s="268"/>
      <c r="J107" s="268"/>
      <c r="K107" s="269"/>
    </row>
    <row r="108" customFormat="false" ht="15" hidden="false" customHeight="true" outlineLevel="0" collapsed="false">
      <c r="A108" s="264" t="n">
        <v>6</v>
      </c>
      <c r="B108" s="250"/>
      <c r="C108" s="278" t="s">
        <v>374</v>
      </c>
      <c r="D108" s="266" t="s">
        <v>350</v>
      </c>
      <c r="E108" s="266" t="n">
        <v>1</v>
      </c>
      <c r="F108" s="267"/>
      <c r="G108" s="201"/>
      <c r="H108" s="203"/>
      <c r="J108" s="268"/>
      <c r="K108" s="269"/>
    </row>
    <row r="109" customFormat="false" ht="15" hidden="false" customHeight="true" outlineLevel="0" collapsed="false">
      <c r="A109" s="270"/>
      <c r="B109" s="250"/>
      <c r="C109" s="279" t="s">
        <v>22</v>
      </c>
      <c r="D109" s="280"/>
      <c r="E109" s="280"/>
      <c r="F109" s="281"/>
      <c r="G109" s="282"/>
      <c r="H109" s="283"/>
      <c r="J109" s="268"/>
      <c r="K109" s="284"/>
    </row>
    <row r="110" customFormat="false" ht="15" hidden="false" customHeight="true" outlineLevel="0" collapsed="false">
      <c r="A110" s="264"/>
      <c r="B110" s="250"/>
      <c r="C110" s="285" t="s">
        <v>380</v>
      </c>
      <c r="D110" s="266"/>
      <c r="E110" s="266"/>
      <c r="F110" s="267"/>
      <c r="G110" s="201"/>
      <c r="H110" s="203"/>
      <c r="J110" s="268"/>
      <c r="K110" s="269"/>
    </row>
    <row r="111" customFormat="false" ht="15" hidden="false" customHeight="true" outlineLevel="0" collapsed="false">
      <c r="A111" s="264" t="n">
        <v>1</v>
      </c>
      <c r="B111" s="250"/>
      <c r="C111" s="275" t="s">
        <v>381</v>
      </c>
      <c r="D111" s="266" t="s">
        <v>221</v>
      </c>
      <c r="E111" s="266" t="n">
        <v>35</v>
      </c>
      <c r="F111" s="267"/>
      <c r="G111" s="201"/>
      <c r="H111" s="203"/>
      <c r="J111" s="268"/>
      <c r="K111" s="269"/>
    </row>
    <row r="112" customFormat="false" ht="15" hidden="false" customHeight="true" outlineLevel="0" collapsed="false">
      <c r="A112" s="270" t="n">
        <v>2</v>
      </c>
      <c r="B112" s="250"/>
      <c r="C112" s="275" t="s">
        <v>382</v>
      </c>
      <c r="D112" s="266" t="s">
        <v>221</v>
      </c>
      <c r="E112" s="266" t="n">
        <v>45</v>
      </c>
      <c r="F112" s="267"/>
      <c r="G112" s="201"/>
      <c r="H112" s="203"/>
      <c r="J112" s="268"/>
      <c r="K112" s="269"/>
    </row>
    <row r="113" customFormat="false" ht="15" hidden="false" customHeight="true" outlineLevel="0" collapsed="false">
      <c r="A113" s="264" t="n">
        <v>3</v>
      </c>
      <c r="B113" s="250"/>
      <c r="C113" s="286" t="s">
        <v>383</v>
      </c>
      <c r="D113" s="287" t="s">
        <v>350</v>
      </c>
      <c r="E113" s="287" t="n">
        <v>1</v>
      </c>
      <c r="F113" s="267"/>
      <c r="G113" s="201"/>
      <c r="H113" s="203"/>
      <c r="J113" s="268"/>
      <c r="K113" s="269"/>
    </row>
    <row r="114" customFormat="false" ht="15" hidden="false" customHeight="true" outlineLevel="0" collapsed="false">
      <c r="A114" s="264" t="n">
        <v>4</v>
      </c>
      <c r="B114" s="250"/>
      <c r="C114" s="288" t="s">
        <v>384</v>
      </c>
      <c r="D114" s="270" t="s">
        <v>221</v>
      </c>
      <c r="E114" s="289" t="n">
        <f aca="false">E111</f>
        <v>35</v>
      </c>
      <c r="F114" s="267"/>
      <c r="G114" s="201"/>
      <c r="H114" s="203"/>
      <c r="J114" s="268"/>
      <c r="K114" s="269"/>
    </row>
    <row r="115" customFormat="false" ht="15" hidden="false" customHeight="true" outlineLevel="0" collapsed="false">
      <c r="A115" s="270" t="n">
        <v>5</v>
      </c>
      <c r="B115" s="250"/>
      <c r="C115" s="288" t="s">
        <v>385</v>
      </c>
      <c r="D115" s="270" t="s">
        <v>221</v>
      </c>
      <c r="E115" s="289" t="n">
        <f aca="false">E112</f>
        <v>45</v>
      </c>
      <c r="F115" s="267"/>
      <c r="G115" s="201"/>
      <c r="H115" s="203"/>
      <c r="J115" s="268"/>
      <c r="K115" s="269"/>
    </row>
    <row r="116" customFormat="false" ht="15" hidden="false" customHeight="true" outlineLevel="0" collapsed="false">
      <c r="A116" s="264" t="n">
        <v>6</v>
      </c>
      <c r="B116" s="250"/>
      <c r="C116" s="275" t="s">
        <v>386</v>
      </c>
      <c r="D116" s="266" t="s">
        <v>62</v>
      </c>
      <c r="E116" s="273" t="n">
        <v>26</v>
      </c>
      <c r="F116" s="267"/>
      <c r="G116" s="201"/>
      <c r="H116" s="203"/>
      <c r="J116" s="268"/>
      <c r="K116" s="269"/>
    </row>
    <row r="117" customFormat="false" ht="15" hidden="false" customHeight="true" outlineLevel="0" collapsed="false">
      <c r="A117" s="264" t="n">
        <v>7</v>
      </c>
      <c r="B117" s="250"/>
      <c r="C117" s="275" t="s">
        <v>365</v>
      </c>
      <c r="D117" s="266" t="s">
        <v>350</v>
      </c>
      <c r="E117" s="266" t="n">
        <v>1</v>
      </c>
      <c r="F117" s="267"/>
      <c r="G117" s="201"/>
      <c r="H117" s="203"/>
      <c r="J117" s="268"/>
      <c r="K117" s="269"/>
    </row>
    <row r="118" customFormat="false" ht="15" hidden="false" customHeight="true" outlineLevel="0" collapsed="false">
      <c r="A118" s="270" t="n">
        <v>8</v>
      </c>
      <c r="B118" s="250"/>
      <c r="C118" s="275" t="s">
        <v>387</v>
      </c>
      <c r="D118" s="266" t="s">
        <v>350</v>
      </c>
      <c r="E118" s="266" t="n">
        <v>1</v>
      </c>
      <c r="F118" s="267"/>
      <c r="G118" s="201"/>
      <c r="H118" s="203"/>
      <c r="J118" s="268"/>
      <c r="K118" s="269"/>
    </row>
    <row r="119" customFormat="false" ht="15" hidden="false" customHeight="true" outlineLevel="0" collapsed="false">
      <c r="A119" s="264" t="n">
        <v>9</v>
      </c>
      <c r="B119" s="250"/>
      <c r="C119" s="275" t="s">
        <v>388</v>
      </c>
      <c r="D119" s="266" t="s">
        <v>389</v>
      </c>
      <c r="E119" s="266" t="n">
        <v>3</v>
      </c>
      <c r="F119" s="267"/>
      <c r="G119" s="201"/>
      <c r="H119" s="203"/>
      <c r="J119" s="268"/>
      <c r="K119" s="269"/>
    </row>
    <row r="120" customFormat="false" ht="15" hidden="false" customHeight="true" outlineLevel="0" collapsed="false">
      <c r="A120" s="264" t="n">
        <v>10</v>
      </c>
      <c r="B120" s="250"/>
      <c r="C120" s="290" t="s">
        <v>374</v>
      </c>
      <c r="D120" s="266" t="s">
        <v>350</v>
      </c>
      <c r="E120" s="266" t="n">
        <v>1</v>
      </c>
      <c r="F120" s="267"/>
      <c r="G120" s="201"/>
      <c r="H120" s="203"/>
      <c r="J120" s="268"/>
      <c r="K120" s="269"/>
    </row>
    <row r="121" customFormat="false" ht="15" hidden="false" customHeight="true" outlineLevel="0" collapsed="false">
      <c r="A121" s="270"/>
      <c r="B121" s="250"/>
      <c r="C121" s="265" t="s">
        <v>22</v>
      </c>
      <c r="D121" s="280"/>
      <c r="E121" s="280"/>
      <c r="F121" s="281"/>
      <c r="G121" s="282"/>
      <c r="H121" s="283"/>
      <c r="J121" s="268"/>
      <c r="K121" s="284"/>
    </row>
    <row r="122" customFormat="false" ht="15" hidden="false" customHeight="true" outlineLevel="0" collapsed="false">
      <c r="A122" s="264"/>
      <c r="B122" s="250"/>
      <c r="C122" s="265" t="s">
        <v>390</v>
      </c>
      <c r="D122" s="266"/>
      <c r="E122" s="266"/>
      <c r="F122" s="267"/>
      <c r="G122" s="201"/>
      <c r="H122" s="203"/>
      <c r="J122" s="268"/>
      <c r="K122" s="269"/>
    </row>
    <row r="123" customFormat="false" ht="15" hidden="false" customHeight="true" outlineLevel="0" collapsed="false">
      <c r="A123" s="264" t="n">
        <v>1</v>
      </c>
      <c r="B123" s="250"/>
      <c r="C123" s="275" t="s">
        <v>391</v>
      </c>
      <c r="D123" s="266" t="s">
        <v>148</v>
      </c>
      <c r="E123" s="266" t="n">
        <v>2</v>
      </c>
      <c r="F123" s="267"/>
      <c r="G123" s="201"/>
      <c r="H123" s="203"/>
      <c r="J123" s="268"/>
      <c r="K123" s="269"/>
    </row>
    <row r="124" customFormat="false" ht="15" hidden="false" customHeight="true" outlineLevel="0" collapsed="false">
      <c r="A124" s="270" t="n">
        <v>2</v>
      </c>
      <c r="B124" s="250"/>
      <c r="C124" s="275" t="s">
        <v>392</v>
      </c>
      <c r="D124" s="266" t="s">
        <v>148</v>
      </c>
      <c r="E124" s="266" t="n">
        <v>2</v>
      </c>
      <c r="F124" s="267"/>
      <c r="G124" s="201"/>
      <c r="H124" s="203"/>
      <c r="J124" s="268"/>
      <c r="K124" s="269"/>
    </row>
    <row r="125" customFormat="false" ht="15" hidden="false" customHeight="true" outlineLevel="0" collapsed="false">
      <c r="A125" s="264" t="n">
        <v>3</v>
      </c>
      <c r="B125" s="250"/>
      <c r="C125" s="275" t="s">
        <v>393</v>
      </c>
      <c r="D125" s="266" t="s">
        <v>148</v>
      </c>
      <c r="E125" s="266" t="n">
        <v>2</v>
      </c>
      <c r="F125" s="267"/>
      <c r="G125" s="201"/>
      <c r="H125" s="203"/>
      <c r="J125" s="268"/>
      <c r="K125" s="269"/>
    </row>
    <row r="126" customFormat="false" ht="15" hidden="false" customHeight="true" outlineLevel="0" collapsed="false">
      <c r="A126" s="264" t="n">
        <v>4</v>
      </c>
      <c r="B126" s="250"/>
      <c r="C126" s="275" t="s">
        <v>394</v>
      </c>
      <c r="D126" s="266" t="s">
        <v>148</v>
      </c>
      <c r="E126" s="266" t="n">
        <v>4</v>
      </c>
      <c r="F126" s="267"/>
      <c r="G126" s="201"/>
      <c r="H126" s="203"/>
      <c r="J126" s="268"/>
      <c r="K126" s="269"/>
    </row>
    <row r="127" customFormat="false" ht="15" hidden="false" customHeight="true" outlineLevel="0" collapsed="false">
      <c r="A127" s="270" t="n">
        <v>5</v>
      </c>
      <c r="B127" s="250"/>
      <c r="C127" s="275" t="s">
        <v>351</v>
      </c>
      <c r="D127" s="266" t="s">
        <v>148</v>
      </c>
      <c r="E127" s="266" t="n">
        <v>4</v>
      </c>
      <c r="F127" s="267"/>
      <c r="G127" s="201"/>
      <c r="H127" s="203"/>
      <c r="J127" s="268"/>
      <c r="K127" s="269"/>
    </row>
    <row r="128" customFormat="false" ht="15" hidden="false" customHeight="true" outlineLevel="0" collapsed="false">
      <c r="A128" s="264" t="n">
        <v>6</v>
      </c>
      <c r="B128" s="250"/>
      <c r="C128" s="275" t="s">
        <v>395</v>
      </c>
      <c r="D128" s="266" t="s">
        <v>148</v>
      </c>
      <c r="E128" s="266" t="n">
        <v>2</v>
      </c>
      <c r="F128" s="267"/>
      <c r="G128" s="201"/>
      <c r="H128" s="203"/>
      <c r="J128" s="268"/>
      <c r="K128" s="269"/>
    </row>
    <row r="129" customFormat="false" ht="15" hidden="false" customHeight="true" outlineLevel="0" collapsed="false">
      <c r="A129" s="264" t="n">
        <v>7</v>
      </c>
      <c r="B129" s="250"/>
      <c r="C129" s="275" t="s">
        <v>396</v>
      </c>
      <c r="D129" s="266" t="s">
        <v>148</v>
      </c>
      <c r="E129" s="266" t="n">
        <v>2</v>
      </c>
      <c r="F129" s="267"/>
      <c r="G129" s="201"/>
      <c r="H129" s="203"/>
      <c r="J129" s="268"/>
      <c r="K129" s="269"/>
    </row>
    <row r="130" customFormat="false" ht="15" hidden="false" customHeight="true" outlineLevel="0" collapsed="false">
      <c r="A130" s="270" t="n">
        <v>8</v>
      </c>
      <c r="B130" s="250"/>
      <c r="C130" s="275" t="s">
        <v>397</v>
      </c>
      <c r="D130" s="266" t="s">
        <v>350</v>
      </c>
      <c r="E130" s="266" t="n">
        <v>1</v>
      </c>
      <c r="F130" s="267"/>
      <c r="G130" s="201"/>
      <c r="H130" s="203"/>
      <c r="J130" s="268"/>
      <c r="K130" s="269"/>
    </row>
    <row r="131" customFormat="false" ht="15" hidden="false" customHeight="true" outlineLevel="0" collapsed="false">
      <c r="A131" s="264" t="n">
        <v>9</v>
      </c>
      <c r="B131" s="250"/>
      <c r="C131" s="275" t="s">
        <v>374</v>
      </c>
      <c r="D131" s="266" t="s">
        <v>350</v>
      </c>
      <c r="E131" s="266" t="n">
        <v>1</v>
      </c>
      <c r="F131" s="267"/>
      <c r="G131" s="201"/>
      <c r="H131" s="203"/>
      <c r="J131" s="268"/>
      <c r="K131" s="269"/>
    </row>
    <row r="132" customFormat="false" ht="15" hidden="false" customHeight="true" outlineLevel="0" collapsed="false">
      <c r="A132" s="264"/>
      <c r="B132" s="250"/>
      <c r="C132" s="291" t="s">
        <v>22</v>
      </c>
      <c r="D132" s="280"/>
      <c r="E132" s="280"/>
      <c r="F132" s="281"/>
      <c r="G132" s="282"/>
      <c r="H132" s="283"/>
      <c r="J132" s="268"/>
      <c r="K132" s="284"/>
    </row>
    <row r="133" customFormat="false" ht="15" hidden="false" customHeight="true" outlineLevel="0" collapsed="false">
      <c r="A133" s="201"/>
      <c r="B133" s="199"/>
      <c r="C133" s="202" t="s">
        <v>398</v>
      </c>
      <c r="D133" s="201"/>
      <c r="E133" s="201"/>
      <c r="F133" s="201"/>
      <c r="G133" s="201"/>
      <c r="H133" s="203"/>
      <c r="J133" s="268"/>
      <c r="K133" s="268"/>
      <c r="L133" s="268"/>
      <c r="M133" s="268"/>
      <c r="N133" s="268"/>
    </row>
    <row r="134" customFormat="false" ht="30" hidden="false" customHeight="true" outlineLevel="0" collapsed="false">
      <c r="A134" s="270" t="n">
        <v>1</v>
      </c>
      <c r="B134" s="250"/>
      <c r="C134" s="271" t="s">
        <v>399</v>
      </c>
      <c r="D134" s="266" t="s">
        <v>148</v>
      </c>
      <c r="E134" s="266" t="n">
        <v>1</v>
      </c>
      <c r="F134" s="267"/>
      <c r="G134" s="201"/>
      <c r="H134" s="274"/>
      <c r="I134" s="268"/>
      <c r="J134" s="268"/>
      <c r="K134" s="269"/>
      <c r="L134" s="268"/>
      <c r="M134" s="268"/>
      <c r="N134" s="268"/>
    </row>
    <row r="135" customFormat="false" ht="15" hidden="false" customHeight="true" outlineLevel="0" collapsed="false">
      <c r="A135" s="264" t="n">
        <v>2</v>
      </c>
      <c r="B135" s="250"/>
      <c r="C135" s="271" t="s">
        <v>400</v>
      </c>
      <c r="D135" s="266" t="s">
        <v>148</v>
      </c>
      <c r="E135" s="266" t="n">
        <v>1</v>
      </c>
      <c r="F135" s="267"/>
      <c r="G135" s="267"/>
      <c r="H135" s="274"/>
      <c r="I135" s="268"/>
      <c r="J135" s="268"/>
      <c r="K135" s="269"/>
      <c r="L135" s="268"/>
      <c r="M135" s="268"/>
      <c r="N135" s="268"/>
    </row>
    <row r="136" customFormat="false" ht="15" hidden="false" customHeight="true" outlineLevel="0" collapsed="false">
      <c r="A136" s="264" t="n">
        <v>3</v>
      </c>
      <c r="B136" s="250"/>
      <c r="C136" s="271" t="s">
        <v>401</v>
      </c>
      <c r="D136" s="266" t="s">
        <v>148</v>
      </c>
      <c r="E136" s="266" t="n">
        <v>1</v>
      </c>
      <c r="F136" s="267"/>
      <c r="G136" s="201"/>
      <c r="H136" s="203"/>
      <c r="I136" s="268"/>
      <c r="J136" s="268"/>
      <c r="K136" s="269"/>
      <c r="L136" s="268"/>
      <c r="M136" s="268"/>
      <c r="N136" s="268"/>
    </row>
    <row r="137" customFormat="false" ht="15" hidden="false" customHeight="true" outlineLevel="0" collapsed="false">
      <c r="A137" s="270" t="n">
        <v>4</v>
      </c>
      <c r="B137" s="250"/>
      <c r="C137" s="271" t="s">
        <v>402</v>
      </c>
      <c r="D137" s="266" t="s">
        <v>148</v>
      </c>
      <c r="E137" s="266" t="n">
        <v>3</v>
      </c>
      <c r="F137" s="267"/>
      <c r="G137" s="267"/>
      <c r="H137" s="274"/>
      <c r="I137" s="268"/>
      <c r="J137" s="268"/>
      <c r="K137" s="269"/>
      <c r="L137" s="268"/>
      <c r="M137" s="268"/>
      <c r="N137" s="268"/>
    </row>
    <row r="138" customFormat="false" ht="15" hidden="false" customHeight="true" outlineLevel="0" collapsed="false">
      <c r="A138" s="264" t="n">
        <v>5</v>
      </c>
      <c r="B138" s="250"/>
      <c r="C138" s="271" t="s">
        <v>403</v>
      </c>
      <c r="D138" s="266" t="s">
        <v>148</v>
      </c>
      <c r="E138" s="266" t="n">
        <v>1</v>
      </c>
      <c r="F138" s="267"/>
      <c r="G138" s="201"/>
      <c r="H138" s="203"/>
      <c r="I138" s="268"/>
      <c r="J138" s="268"/>
      <c r="K138" s="269"/>
      <c r="L138" s="268"/>
      <c r="M138" s="268"/>
      <c r="N138" s="268"/>
    </row>
    <row r="139" customFormat="false" ht="15" hidden="false" customHeight="true" outlineLevel="0" collapsed="false">
      <c r="A139" s="264" t="n">
        <v>6</v>
      </c>
      <c r="B139" s="250"/>
      <c r="C139" s="271" t="s">
        <v>404</v>
      </c>
      <c r="D139" s="266" t="s">
        <v>148</v>
      </c>
      <c r="E139" s="266" t="n">
        <v>1</v>
      </c>
      <c r="F139" s="267"/>
      <c r="G139" s="267"/>
      <c r="H139" s="203"/>
      <c r="I139" s="268"/>
      <c r="J139" s="268"/>
      <c r="K139" s="269"/>
      <c r="L139" s="268"/>
      <c r="M139" s="268"/>
      <c r="N139" s="268"/>
    </row>
    <row r="140" customFormat="false" ht="15" hidden="false" customHeight="true" outlineLevel="0" collapsed="false">
      <c r="A140" s="270" t="n">
        <v>7</v>
      </c>
      <c r="B140" s="250"/>
      <c r="C140" s="271" t="s">
        <v>405</v>
      </c>
      <c r="D140" s="266" t="s">
        <v>148</v>
      </c>
      <c r="E140" s="266" t="n">
        <f aca="false">E139</f>
        <v>1</v>
      </c>
      <c r="F140" s="267"/>
      <c r="G140" s="267"/>
      <c r="H140" s="274"/>
      <c r="I140" s="268"/>
      <c r="J140" s="268"/>
      <c r="K140" s="269"/>
      <c r="L140" s="268"/>
      <c r="M140" s="268"/>
      <c r="N140" s="268"/>
    </row>
    <row r="141" customFormat="false" ht="15" hidden="false" customHeight="true" outlineLevel="0" collapsed="false">
      <c r="A141" s="264" t="n">
        <v>8</v>
      </c>
      <c r="B141" s="250"/>
      <c r="C141" s="271" t="s">
        <v>406</v>
      </c>
      <c r="D141" s="266" t="s">
        <v>148</v>
      </c>
      <c r="E141" s="266" t="n">
        <f aca="false">E139</f>
        <v>1</v>
      </c>
      <c r="F141" s="267"/>
      <c r="G141" s="201"/>
      <c r="H141" s="274"/>
      <c r="I141" s="268"/>
      <c r="J141" s="268"/>
      <c r="K141" s="269"/>
      <c r="L141" s="268"/>
      <c r="M141" s="268"/>
      <c r="N141" s="268"/>
    </row>
    <row r="142" customFormat="false" ht="15" hidden="false" customHeight="true" outlineLevel="0" collapsed="false">
      <c r="A142" s="264" t="n">
        <v>9</v>
      </c>
      <c r="B142" s="250"/>
      <c r="C142" s="271" t="s">
        <v>407</v>
      </c>
      <c r="D142" s="272" t="s">
        <v>148</v>
      </c>
      <c r="E142" s="266" t="n">
        <v>1</v>
      </c>
      <c r="F142" s="267"/>
      <c r="G142" s="267"/>
      <c r="H142" s="203"/>
      <c r="I142" s="268"/>
      <c r="J142" s="268"/>
      <c r="K142" s="269"/>
      <c r="L142" s="268"/>
      <c r="M142" s="268"/>
      <c r="N142" s="268"/>
    </row>
    <row r="143" customFormat="false" ht="15" hidden="false" customHeight="true" outlineLevel="0" collapsed="false">
      <c r="A143" s="270" t="n">
        <v>10</v>
      </c>
      <c r="B143" s="250"/>
      <c r="C143" s="271" t="s">
        <v>408</v>
      </c>
      <c r="D143" s="266" t="s">
        <v>148</v>
      </c>
      <c r="E143" s="266" t="n">
        <f aca="false">E139</f>
        <v>1</v>
      </c>
      <c r="F143" s="267"/>
      <c r="G143" s="267"/>
      <c r="H143" s="274"/>
      <c r="I143" s="268"/>
      <c r="J143" s="268"/>
      <c r="K143" s="269"/>
      <c r="L143" s="268"/>
      <c r="M143" s="268"/>
      <c r="N143" s="268"/>
    </row>
    <row r="144" customFormat="false" ht="15" hidden="false" customHeight="true" outlineLevel="0" collapsed="false">
      <c r="A144" s="264" t="n">
        <v>11</v>
      </c>
      <c r="B144" s="250"/>
      <c r="C144" s="271" t="s">
        <v>409</v>
      </c>
      <c r="D144" s="272" t="s">
        <v>148</v>
      </c>
      <c r="E144" s="266" t="n">
        <v>2</v>
      </c>
      <c r="F144" s="267"/>
      <c r="G144" s="267"/>
      <c r="H144" s="274"/>
      <c r="I144" s="268"/>
      <c r="J144" s="268"/>
      <c r="K144" s="269"/>
      <c r="L144" s="268"/>
      <c r="M144" s="268"/>
      <c r="N144" s="268"/>
    </row>
    <row r="145" customFormat="false" ht="15" hidden="false" customHeight="true" outlineLevel="0" collapsed="false">
      <c r="A145" s="264" t="n">
        <v>12</v>
      </c>
      <c r="B145" s="250"/>
      <c r="C145" s="271" t="s">
        <v>410</v>
      </c>
      <c r="D145" s="272" t="s">
        <v>148</v>
      </c>
      <c r="E145" s="266" t="n">
        <v>2</v>
      </c>
      <c r="F145" s="267"/>
      <c r="G145" s="292"/>
      <c r="H145" s="274"/>
      <c r="I145" s="268"/>
      <c r="J145" s="268"/>
      <c r="K145" s="269"/>
      <c r="L145" s="268"/>
      <c r="M145" s="268"/>
      <c r="N145" s="268"/>
    </row>
    <row r="146" customFormat="false" ht="15" hidden="false" customHeight="true" outlineLevel="0" collapsed="false">
      <c r="A146" s="270" t="n">
        <v>13</v>
      </c>
      <c r="B146" s="250"/>
      <c r="C146" s="271" t="s">
        <v>411</v>
      </c>
      <c r="D146" s="272" t="s">
        <v>148</v>
      </c>
      <c r="E146" s="266" t="n">
        <v>2</v>
      </c>
      <c r="F146" s="267"/>
      <c r="G146" s="267"/>
      <c r="H146" s="274"/>
      <c r="I146" s="268"/>
      <c r="J146" s="268"/>
      <c r="K146" s="269"/>
      <c r="L146" s="268"/>
      <c r="M146" s="268"/>
      <c r="N146" s="268"/>
    </row>
    <row r="147" customFormat="false" ht="15" hidden="false" customHeight="true" outlineLevel="0" collapsed="false">
      <c r="A147" s="264" t="n">
        <v>14</v>
      </c>
      <c r="B147" s="250"/>
      <c r="C147" s="271" t="s">
        <v>412</v>
      </c>
      <c r="D147" s="272" t="s">
        <v>148</v>
      </c>
      <c r="E147" s="266" t="n">
        <v>2</v>
      </c>
      <c r="F147" s="267"/>
      <c r="G147" s="267"/>
      <c r="H147" s="274"/>
      <c r="I147" s="268"/>
      <c r="J147" s="268"/>
      <c r="K147" s="269"/>
      <c r="L147" s="268"/>
      <c r="M147" s="268"/>
      <c r="N147" s="268"/>
    </row>
    <row r="148" customFormat="false" ht="15" hidden="false" customHeight="true" outlineLevel="0" collapsed="false">
      <c r="A148" s="264" t="n">
        <v>15</v>
      </c>
      <c r="B148" s="250"/>
      <c r="C148" s="271" t="s">
        <v>413</v>
      </c>
      <c r="D148" s="272" t="s">
        <v>148</v>
      </c>
      <c r="E148" s="266" t="n">
        <v>2</v>
      </c>
      <c r="F148" s="267"/>
      <c r="G148" s="292"/>
      <c r="H148" s="274"/>
      <c r="I148" s="268"/>
      <c r="J148" s="268"/>
      <c r="K148" s="269"/>
      <c r="L148" s="268"/>
      <c r="M148" s="268"/>
      <c r="N148" s="268"/>
    </row>
    <row r="149" customFormat="false" ht="15" hidden="false" customHeight="true" outlineLevel="0" collapsed="false">
      <c r="A149" s="270" t="n">
        <v>16</v>
      </c>
      <c r="B149" s="250"/>
      <c r="C149" s="271" t="s">
        <v>414</v>
      </c>
      <c r="D149" s="272" t="s">
        <v>148</v>
      </c>
      <c r="E149" s="266" t="n">
        <v>5</v>
      </c>
      <c r="F149" s="267"/>
      <c r="G149" s="267"/>
      <c r="H149" s="203"/>
      <c r="I149" s="268"/>
      <c r="J149" s="268"/>
      <c r="K149" s="269"/>
      <c r="L149" s="268"/>
      <c r="M149" s="268"/>
      <c r="N149" s="268"/>
    </row>
    <row r="150" customFormat="false" ht="15" hidden="false" customHeight="true" outlineLevel="0" collapsed="false">
      <c r="A150" s="264" t="n">
        <v>17</v>
      </c>
      <c r="B150" s="250"/>
      <c r="C150" s="271" t="s">
        <v>415</v>
      </c>
      <c r="D150" s="272" t="s">
        <v>148</v>
      </c>
      <c r="E150" s="273" t="n">
        <v>8</v>
      </c>
      <c r="F150" s="267"/>
      <c r="G150" s="267"/>
      <c r="H150" s="274"/>
      <c r="I150" s="268"/>
      <c r="J150" s="268"/>
      <c r="K150" s="269"/>
      <c r="L150" s="268"/>
      <c r="M150" s="268"/>
      <c r="N150" s="268"/>
    </row>
    <row r="151" customFormat="false" ht="15" hidden="false" customHeight="true" outlineLevel="0" collapsed="false">
      <c r="A151" s="264" t="n">
        <v>18</v>
      </c>
      <c r="B151" s="250"/>
      <c r="C151" s="271" t="s">
        <v>416</v>
      </c>
      <c r="D151" s="272" t="s">
        <v>148</v>
      </c>
      <c r="E151" s="273" t="n">
        <v>3</v>
      </c>
      <c r="F151" s="267"/>
      <c r="G151" s="267"/>
      <c r="H151" s="274"/>
      <c r="I151" s="268"/>
      <c r="J151" s="268"/>
      <c r="K151" s="269"/>
      <c r="L151" s="268"/>
      <c r="M151" s="268"/>
      <c r="N151" s="268"/>
    </row>
    <row r="152" customFormat="false" ht="15" hidden="false" customHeight="true" outlineLevel="0" collapsed="false">
      <c r="A152" s="270" t="n">
        <v>19</v>
      </c>
      <c r="B152" s="250"/>
      <c r="C152" s="271" t="s">
        <v>417</v>
      </c>
      <c r="D152" s="272" t="s">
        <v>148</v>
      </c>
      <c r="E152" s="273" t="n">
        <f aca="false">E146</f>
        <v>2</v>
      </c>
      <c r="F152" s="267"/>
      <c r="G152" s="267"/>
      <c r="H152" s="274"/>
      <c r="J152" s="268"/>
      <c r="K152" s="269"/>
      <c r="L152" s="268"/>
      <c r="M152" s="268"/>
      <c r="N152" s="268"/>
    </row>
    <row r="153" customFormat="false" ht="15" hidden="false" customHeight="true" outlineLevel="0" collapsed="false">
      <c r="A153" s="264" t="n">
        <v>20</v>
      </c>
      <c r="B153" s="250"/>
      <c r="C153" s="271" t="s">
        <v>418</v>
      </c>
      <c r="D153" s="272" t="s">
        <v>148</v>
      </c>
      <c r="E153" s="273" t="n">
        <v>2</v>
      </c>
      <c r="F153" s="267"/>
      <c r="G153" s="267"/>
      <c r="H153" s="274"/>
      <c r="J153" s="268"/>
      <c r="K153" s="269"/>
      <c r="L153" s="268"/>
      <c r="M153" s="268"/>
      <c r="N153" s="268"/>
    </row>
    <row r="154" customFormat="false" ht="15" hidden="false" customHeight="true" outlineLevel="0" collapsed="false">
      <c r="A154" s="264" t="n">
        <v>21</v>
      </c>
      <c r="B154" s="250"/>
      <c r="C154" s="271" t="s">
        <v>419</v>
      </c>
      <c r="D154" s="272" t="s">
        <v>148</v>
      </c>
      <c r="E154" s="273" t="n">
        <v>2</v>
      </c>
      <c r="F154" s="267"/>
      <c r="G154" s="267"/>
      <c r="H154" s="203"/>
      <c r="J154" s="268"/>
      <c r="K154" s="269"/>
      <c r="L154" s="268"/>
      <c r="M154" s="268"/>
      <c r="N154" s="268"/>
    </row>
    <row r="155" customFormat="false" ht="15" hidden="false" customHeight="true" outlineLevel="0" collapsed="false">
      <c r="A155" s="270" t="n">
        <v>22</v>
      </c>
      <c r="B155" s="250"/>
      <c r="C155" s="271" t="s">
        <v>420</v>
      </c>
      <c r="D155" s="272" t="s">
        <v>148</v>
      </c>
      <c r="E155" s="266" t="n">
        <v>11</v>
      </c>
      <c r="F155" s="267"/>
      <c r="G155" s="267"/>
      <c r="H155" s="274"/>
      <c r="J155" s="268"/>
      <c r="K155" s="269"/>
      <c r="L155" s="268"/>
      <c r="M155" s="268"/>
      <c r="N155" s="268"/>
    </row>
    <row r="156" customFormat="false" ht="15" hidden="false" customHeight="true" outlineLevel="0" collapsed="false">
      <c r="A156" s="264" t="n">
        <v>23</v>
      </c>
      <c r="B156" s="250"/>
      <c r="C156" s="271" t="s">
        <v>421</v>
      </c>
      <c r="D156" s="272" t="s">
        <v>148</v>
      </c>
      <c r="E156" s="266" t="n">
        <v>13</v>
      </c>
      <c r="F156" s="267"/>
      <c r="G156" s="267"/>
      <c r="H156" s="274"/>
      <c r="J156" s="268"/>
      <c r="K156" s="269"/>
      <c r="L156" s="268"/>
      <c r="M156" s="268"/>
      <c r="N156" s="268"/>
    </row>
    <row r="157" customFormat="false" ht="15" hidden="false" customHeight="true" outlineLevel="0" collapsed="false">
      <c r="A157" s="264" t="n">
        <v>24</v>
      </c>
      <c r="B157" s="250"/>
      <c r="C157" s="278" t="s">
        <v>422</v>
      </c>
      <c r="D157" s="272" t="s">
        <v>148</v>
      </c>
      <c r="E157" s="266" t="n">
        <v>13</v>
      </c>
      <c r="F157" s="267"/>
      <c r="G157" s="267"/>
      <c r="H157" s="274"/>
      <c r="J157" s="268"/>
      <c r="K157" s="269"/>
      <c r="L157" s="268"/>
      <c r="M157" s="268"/>
      <c r="N157" s="268"/>
    </row>
    <row r="158" customFormat="false" ht="15" hidden="false" customHeight="true" outlineLevel="0" collapsed="false">
      <c r="A158" s="264" t="n">
        <v>25</v>
      </c>
      <c r="B158" s="250"/>
      <c r="C158" s="278" t="s">
        <v>423</v>
      </c>
      <c r="D158" s="272" t="s">
        <v>221</v>
      </c>
      <c r="E158" s="266" t="n">
        <v>3.2</v>
      </c>
      <c r="F158" s="267"/>
      <c r="G158" s="267"/>
      <c r="H158" s="274"/>
      <c r="J158" s="268"/>
      <c r="K158" s="269"/>
      <c r="L158" s="268"/>
      <c r="M158" s="268"/>
      <c r="N158" s="268"/>
    </row>
    <row r="159" customFormat="false" ht="15" hidden="false" customHeight="true" outlineLevel="0" collapsed="false">
      <c r="A159" s="264" t="n">
        <v>26</v>
      </c>
      <c r="B159" s="250"/>
      <c r="C159" s="278" t="s">
        <v>424</v>
      </c>
      <c r="D159" s="272" t="s">
        <v>221</v>
      </c>
      <c r="E159" s="266" t="n">
        <v>1.8</v>
      </c>
      <c r="F159" s="267"/>
      <c r="G159" s="267"/>
      <c r="H159" s="274"/>
      <c r="J159" s="268"/>
      <c r="K159" s="269"/>
      <c r="L159" s="268"/>
      <c r="M159" s="268"/>
      <c r="N159" s="268"/>
    </row>
    <row r="160" customFormat="false" ht="15" hidden="false" customHeight="true" outlineLevel="0" collapsed="false">
      <c r="A160" s="264" t="n">
        <v>27</v>
      </c>
      <c r="B160" s="250"/>
      <c r="C160" s="278" t="s">
        <v>425</v>
      </c>
      <c r="D160" s="272" t="s">
        <v>221</v>
      </c>
      <c r="E160" s="266" t="n">
        <v>4.8</v>
      </c>
      <c r="F160" s="267"/>
      <c r="G160" s="267"/>
      <c r="H160" s="274"/>
      <c r="J160" s="268"/>
      <c r="K160" s="269"/>
      <c r="L160" s="268"/>
      <c r="M160" s="268"/>
      <c r="N160" s="268"/>
    </row>
    <row r="161" customFormat="false" ht="15" hidden="false" customHeight="true" outlineLevel="0" collapsed="false">
      <c r="A161" s="264" t="n">
        <v>28</v>
      </c>
      <c r="B161" s="250"/>
      <c r="C161" s="278" t="s">
        <v>426</v>
      </c>
      <c r="D161" s="272" t="s">
        <v>221</v>
      </c>
      <c r="E161" s="266" t="n">
        <v>3.2</v>
      </c>
      <c r="F161" s="267"/>
      <c r="G161" s="267"/>
      <c r="H161" s="274"/>
      <c r="J161" s="268"/>
      <c r="K161" s="269"/>
      <c r="L161" s="268"/>
      <c r="M161" s="268"/>
      <c r="N161" s="268"/>
    </row>
    <row r="162" customFormat="false" ht="15" hidden="false" customHeight="true" outlineLevel="0" collapsed="false">
      <c r="A162" s="264" t="n">
        <v>29</v>
      </c>
      <c r="B162" s="250"/>
      <c r="C162" s="278" t="s">
        <v>427</v>
      </c>
      <c r="D162" s="272" t="s">
        <v>428</v>
      </c>
      <c r="E162" s="266" t="n">
        <v>3.9</v>
      </c>
      <c r="F162" s="267"/>
      <c r="G162" s="267"/>
      <c r="H162" s="274"/>
      <c r="J162" s="268"/>
      <c r="K162" s="269"/>
      <c r="L162" s="268"/>
      <c r="M162" s="268"/>
      <c r="N162" s="268"/>
    </row>
    <row r="163" customFormat="false" ht="15" hidden="false" customHeight="true" outlineLevel="0" collapsed="false">
      <c r="A163" s="264" t="n">
        <v>30</v>
      </c>
      <c r="B163" s="250"/>
      <c r="C163" s="278" t="s">
        <v>429</v>
      </c>
      <c r="D163" s="272" t="s">
        <v>221</v>
      </c>
      <c r="E163" s="266" t="n">
        <v>3.2</v>
      </c>
      <c r="F163" s="267"/>
      <c r="G163" s="267"/>
      <c r="H163" s="274"/>
      <c r="J163" s="268"/>
      <c r="K163" s="269"/>
      <c r="L163" s="268"/>
      <c r="M163" s="268"/>
      <c r="N163" s="268"/>
    </row>
    <row r="164" customFormat="false" ht="15" hidden="false" customHeight="true" outlineLevel="0" collapsed="false">
      <c r="A164" s="264" t="n">
        <v>31</v>
      </c>
      <c r="B164" s="250"/>
      <c r="C164" s="278" t="s">
        <v>430</v>
      </c>
      <c r="D164" s="272" t="s">
        <v>221</v>
      </c>
      <c r="E164" s="266" t="n">
        <v>1.8</v>
      </c>
      <c r="F164" s="267"/>
      <c r="G164" s="267"/>
      <c r="H164" s="274"/>
      <c r="J164" s="268"/>
      <c r="K164" s="269"/>
      <c r="L164" s="268"/>
      <c r="M164" s="268"/>
      <c r="N164" s="268"/>
    </row>
    <row r="165" customFormat="false" ht="15" hidden="false" customHeight="true" outlineLevel="0" collapsed="false">
      <c r="A165" s="264" t="n">
        <v>32</v>
      </c>
      <c r="B165" s="250"/>
      <c r="C165" s="278" t="s">
        <v>431</v>
      </c>
      <c r="D165" s="272" t="s">
        <v>221</v>
      </c>
      <c r="E165" s="266" t="n">
        <v>4.8</v>
      </c>
      <c r="F165" s="267"/>
      <c r="G165" s="267"/>
      <c r="H165" s="274"/>
      <c r="J165" s="268"/>
      <c r="K165" s="269"/>
      <c r="L165" s="268"/>
      <c r="M165" s="268"/>
      <c r="N165" s="268"/>
    </row>
    <row r="166" customFormat="false" ht="15" hidden="false" customHeight="true" outlineLevel="0" collapsed="false">
      <c r="A166" s="264" t="n">
        <v>33</v>
      </c>
      <c r="B166" s="250"/>
      <c r="C166" s="278" t="s">
        <v>432</v>
      </c>
      <c r="D166" s="272" t="s">
        <v>221</v>
      </c>
      <c r="E166" s="266" t="n">
        <v>3.2</v>
      </c>
      <c r="F166" s="267"/>
      <c r="G166" s="267"/>
      <c r="H166" s="274"/>
      <c r="J166" s="268"/>
      <c r="K166" s="269"/>
      <c r="L166" s="268"/>
      <c r="M166" s="268"/>
      <c r="N166" s="268"/>
    </row>
    <row r="167" customFormat="false" ht="15" hidden="false" customHeight="true" outlineLevel="0" collapsed="false">
      <c r="A167" s="264" t="n">
        <v>34</v>
      </c>
      <c r="B167" s="250"/>
      <c r="C167" s="278" t="s">
        <v>433</v>
      </c>
      <c r="D167" s="272" t="s">
        <v>148</v>
      </c>
      <c r="E167" s="266" t="n">
        <v>2</v>
      </c>
      <c r="F167" s="267"/>
      <c r="G167" s="267"/>
      <c r="H167" s="274"/>
      <c r="J167" s="268"/>
      <c r="K167" s="269"/>
      <c r="L167" s="268"/>
      <c r="M167" s="268"/>
      <c r="N167" s="268"/>
    </row>
    <row r="168" customFormat="false" ht="15" hidden="false" customHeight="true" outlineLevel="0" collapsed="false">
      <c r="A168" s="264" t="n">
        <v>35</v>
      </c>
      <c r="B168" s="250"/>
      <c r="C168" s="278" t="s">
        <v>434</v>
      </c>
      <c r="D168" s="272" t="s">
        <v>221</v>
      </c>
      <c r="E168" s="266" t="n">
        <v>15</v>
      </c>
      <c r="F168" s="267"/>
      <c r="G168" s="267"/>
      <c r="H168" s="274"/>
      <c r="J168" s="268"/>
      <c r="K168" s="269"/>
      <c r="L168" s="268"/>
      <c r="M168" s="268"/>
      <c r="N168" s="268"/>
    </row>
    <row r="169" customFormat="false" ht="15" hidden="false" customHeight="true" outlineLevel="0" collapsed="false">
      <c r="A169" s="264" t="n">
        <v>36</v>
      </c>
      <c r="B169" s="250"/>
      <c r="C169" s="278" t="s">
        <v>435</v>
      </c>
      <c r="D169" s="272" t="s">
        <v>148</v>
      </c>
      <c r="E169" s="266" t="n">
        <v>1</v>
      </c>
      <c r="F169" s="267"/>
      <c r="G169" s="267"/>
      <c r="H169" s="274"/>
      <c r="J169" s="268"/>
      <c r="K169" s="269"/>
      <c r="L169" s="268"/>
      <c r="M169" s="268"/>
      <c r="N169" s="268"/>
    </row>
    <row r="170" customFormat="false" ht="15" hidden="false" customHeight="true" outlineLevel="0" collapsed="false">
      <c r="A170" s="264" t="n">
        <v>37</v>
      </c>
      <c r="B170" s="250"/>
      <c r="C170" s="278" t="s">
        <v>436</v>
      </c>
      <c r="D170" s="272" t="s">
        <v>146</v>
      </c>
      <c r="E170" s="266" t="n">
        <v>1</v>
      </c>
      <c r="F170" s="267"/>
      <c r="G170" s="267"/>
      <c r="H170" s="274"/>
      <c r="J170" s="268"/>
      <c r="K170" s="269"/>
      <c r="L170" s="268"/>
      <c r="M170" s="268"/>
      <c r="N170" s="268"/>
    </row>
    <row r="171" customFormat="false" ht="15" hidden="false" customHeight="true" outlineLevel="0" collapsed="false">
      <c r="A171" s="264" t="n">
        <v>38</v>
      </c>
      <c r="B171" s="250"/>
      <c r="C171" s="278" t="s">
        <v>191</v>
      </c>
      <c r="D171" s="272" t="s">
        <v>139</v>
      </c>
      <c r="E171" s="266" t="n">
        <v>1</v>
      </c>
      <c r="F171" s="267"/>
      <c r="G171" s="267"/>
      <c r="H171" s="274"/>
      <c r="J171" s="268"/>
      <c r="K171" s="269"/>
      <c r="L171" s="268"/>
      <c r="M171" s="268"/>
      <c r="N171" s="268"/>
    </row>
    <row r="172" customFormat="false" ht="15" hidden="false" customHeight="true" outlineLevel="0" collapsed="false">
      <c r="A172" s="264" t="n">
        <v>39</v>
      </c>
      <c r="B172" s="250"/>
      <c r="C172" s="278" t="s">
        <v>437</v>
      </c>
      <c r="D172" s="272" t="s">
        <v>139</v>
      </c>
      <c r="E172" s="266" t="n">
        <v>1</v>
      </c>
      <c r="F172" s="267"/>
      <c r="G172" s="267"/>
      <c r="H172" s="274"/>
      <c r="J172" s="268"/>
      <c r="K172" s="269"/>
      <c r="L172" s="268"/>
      <c r="M172" s="268"/>
      <c r="N172" s="268"/>
    </row>
    <row r="173" customFormat="false" ht="15" hidden="false" customHeight="true" outlineLevel="0" collapsed="false">
      <c r="A173" s="270"/>
      <c r="B173" s="250"/>
      <c r="C173" s="279" t="s">
        <v>22</v>
      </c>
      <c r="D173" s="280"/>
      <c r="E173" s="280"/>
      <c r="F173" s="281"/>
      <c r="G173" s="281"/>
      <c r="H173" s="283"/>
      <c r="J173" s="268"/>
      <c r="K173" s="284"/>
      <c r="L173" s="268"/>
      <c r="M173" s="268"/>
      <c r="N173" s="268"/>
    </row>
    <row r="174" customFormat="false" ht="15" hidden="false" customHeight="false" outlineLevel="0" collapsed="false">
      <c r="A174" s="201"/>
      <c r="B174" s="199"/>
      <c r="C174" s="202" t="s">
        <v>438</v>
      </c>
      <c r="D174" s="201"/>
      <c r="E174" s="201"/>
      <c r="F174" s="201"/>
      <c r="G174" s="201"/>
      <c r="H174" s="203"/>
      <c r="J174" s="268"/>
      <c r="K174" s="268"/>
      <c r="L174" s="268"/>
      <c r="M174" s="268"/>
      <c r="N174" s="268"/>
    </row>
    <row r="175" customFormat="false" ht="15" hidden="false" customHeight="true" outlineLevel="0" collapsed="false">
      <c r="A175" s="264"/>
      <c r="B175" s="264"/>
      <c r="C175" s="293" t="s">
        <v>439</v>
      </c>
      <c r="D175" s="294"/>
      <c r="E175" s="294"/>
      <c r="F175" s="267"/>
      <c r="G175" s="201"/>
      <c r="H175" s="203"/>
      <c r="J175" s="268"/>
      <c r="K175" s="269"/>
      <c r="L175" s="268"/>
      <c r="M175" s="268"/>
      <c r="N175" s="268"/>
    </row>
    <row r="176" customFormat="false" ht="15" hidden="false" customHeight="true" outlineLevel="0" collapsed="false">
      <c r="A176" s="264"/>
      <c r="B176" s="264"/>
      <c r="C176" s="295" t="s">
        <v>440</v>
      </c>
      <c r="D176" s="294"/>
      <c r="E176" s="294"/>
      <c r="F176" s="267"/>
      <c r="G176" s="201"/>
      <c r="H176" s="203"/>
      <c r="J176" s="268"/>
      <c r="K176" s="269"/>
      <c r="L176" s="268"/>
      <c r="M176" s="268"/>
      <c r="N176" s="268"/>
    </row>
    <row r="177" customFormat="false" ht="15" hidden="false" customHeight="true" outlineLevel="0" collapsed="false">
      <c r="A177" s="264" t="n">
        <v>1</v>
      </c>
      <c r="B177" s="250"/>
      <c r="C177" s="286" t="s">
        <v>441</v>
      </c>
      <c r="D177" s="294" t="s">
        <v>148</v>
      </c>
      <c r="E177" s="294" t="n">
        <v>1</v>
      </c>
      <c r="F177" s="267"/>
      <c r="G177" s="201"/>
      <c r="H177" s="274"/>
      <c r="J177" s="268"/>
      <c r="K177" s="269"/>
      <c r="L177" s="268"/>
      <c r="M177" s="268"/>
      <c r="N177" s="268"/>
    </row>
    <row r="178" customFormat="false" ht="15" hidden="false" customHeight="true" outlineLevel="0" collapsed="false">
      <c r="A178" s="264" t="n">
        <v>2</v>
      </c>
      <c r="B178" s="250"/>
      <c r="C178" s="286" t="s">
        <v>442</v>
      </c>
      <c r="D178" s="294" t="s">
        <v>148</v>
      </c>
      <c r="E178" s="294" t="n">
        <v>1</v>
      </c>
      <c r="F178" s="267"/>
      <c r="G178" s="201"/>
      <c r="H178" s="274"/>
      <c r="J178" s="268"/>
      <c r="K178" s="269"/>
      <c r="L178" s="268"/>
      <c r="M178" s="268"/>
      <c r="N178" s="268"/>
    </row>
    <row r="179" customFormat="false" ht="15" hidden="false" customHeight="true" outlineLevel="0" collapsed="false">
      <c r="A179" s="270" t="n">
        <v>3</v>
      </c>
      <c r="B179" s="250"/>
      <c r="C179" s="286" t="s">
        <v>443</v>
      </c>
      <c r="D179" s="294" t="s">
        <v>148</v>
      </c>
      <c r="E179" s="294" t="n">
        <v>10</v>
      </c>
      <c r="F179" s="267"/>
      <c r="G179" s="201"/>
      <c r="H179" s="274"/>
      <c r="I179" s="268"/>
      <c r="J179" s="268"/>
      <c r="K179" s="269"/>
      <c r="L179" s="268"/>
      <c r="M179" s="268"/>
      <c r="N179" s="268"/>
    </row>
    <row r="180" customFormat="false" ht="15" hidden="false" customHeight="true" outlineLevel="0" collapsed="false">
      <c r="A180" s="264" t="n">
        <v>4</v>
      </c>
      <c r="B180" s="250"/>
      <c r="C180" s="286" t="s">
        <v>444</v>
      </c>
      <c r="D180" s="294" t="s">
        <v>221</v>
      </c>
      <c r="E180" s="294" t="n">
        <v>72</v>
      </c>
      <c r="F180" s="267"/>
      <c r="G180" s="201"/>
      <c r="H180" s="274"/>
      <c r="I180" s="268"/>
      <c r="J180" s="268"/>
      <c r="K180" s="269"/>
      <c r="L180" s="268"/>
      <c r="M180" s="268"/>
      <c r="N180" s="268"/>
    </row>
    <row r="181" customFormat="false" ht="15" hidden="false" customHeight="true" outlineLevel="0" collapsed="false">
      <c r="A181" s="270" t="n">
        <v>5</v>
      </c>
      <c r="B181" s="250"/>
      <c r="C181" s="286" t="s">
        <v>445</v>
      </c>
      <c r="D181" s="294" t="s">
        <v>350</v>
      </c>
      <c r="E181" s="294" t="n">
        <v>2</v>
      </c>
      <c r="F181" s="267"/>
      <c r="G181" s="201"/>
      <c r="H181" s="274"/>
      <c r="I181" s="268"/>
      <c r="J181" s="268"/>
      <c r="K181" s="269"/>
      <c r="L181" s="268"/>
      <c r="M181" s="268"/>
      <c r="N181" s="268"/>
    </row>
    <row r="182" customFormat="false" ht="15" hidden="false" customHeight="true" outlineLevel="0" collapsed="false">
      <c r="A182" s="264" t="n">
        <v>6</v>
      </c>
      <c r="B182" s="250"/>
      <c r="C182" s="286" t="s">
        <v>446</v>
      </c>
      <c r="D182" s="294" t="s">
        <v>350</v>
      </c>
      <c r="E182" s="294" t="n">
        <v>1</v>
      </c>
      <c r="F182" s="267"/>
      <c r="G182" s="201"/>
      <c r="H182" s="274"/>
      <c r="I182" s="268"/>
      <c r="J182" s="268"/>
      <c r="K182" s="269"/>
      <c r="L182" s="268"/>
      <c r="M182" s="268"/>
      <c r="N182" s="268"/>
    </row>
    <row r="183" customFormat="false" ht="15" hidden="false" customHeight="true" outlineLevel="0" collapsed="false">
      <c r="A183" s="270" t="n">
        <v>7</v>
      </c>
      <c r="B183" s="250"/>
      <c r="C183" s="286" t="s">
        <v>447</v>
      </c>
      <c r="D183" s="294" t="s">
        <v>148</v>
      </c>
      <c r="E183" s="294" t="n">
        <v>1</v>
      </c>
      <c r="F183" s="267"/>
      <c r="G183" s="201"/>
      <c r="H183" s="274"/>
      <c r="I183" s="268"/>
      <c r="J183" s="268"/>
      <c r="K183" s="269"/>
      <c r="L183" s="268"/>
      <c r="M183" s="268"/>
      <c r="N183" s="268"/>
    </row>
    <row r="184" customFormat="false" ht="15" hidden="false" customHeight="true" outlineLevel="0" collapsed="false">
      <c r="A184" s="264" t="n">
        <v>8</v>
      </c>
      <c r="B184" s="250"/>
      <c r="C184" s="275" t="s">
        <v>448</v>
      </c>
      <c r="D184" s="266" t="s">
        <v>62</v>
      </c>
      <c r="E184" s="266" t="n">
        <v>1.2</v>
      </c>
      <c r="F184" s="267"/>
      <c r="G184" s="201"/>
      <c r="H184" s="274"/>
      <c r="I184" s="268"/>
      <c r="J184" s="268"/>
      <c r="K184" s="269"/>
      <c r="L184" s="268"/>
      <c r="M184" s="268"/>
      <c r="N184" s="268"/>
    </row>
    <row r="185" customFormat="false" ht="15" hidden="false" customHeight="true" outlineLevel="0" collapsed="false">
      <c r="A185" s="270" t="n">
        <v>9</v>
      </c>
      <c r="B185" s="250"/>
      <c r="C185" s="286" t="s">
        <v>449</v>
      </c>
      <c r="D185" s="294" t="s">
        <v>350</v>
      </c>
      <c r="E185" s="296" t="n">
        <v>2</v>
      </c>
      <c r="F185" s="267"/>
      <c r="G185" s="201"/>
      <c r="H185" s="274"/>
      <c r="I185" s="268"/>
      <c r="J185" s="268"/>
      <c r="K185" s="269"/>
      <c r="L185" s="268"/>
      <c r="M185" s="268"/>
      <c r="N185" s="268"/>
    </row>
    <row r="186" customFormat="false" ht="15" hidden="false" customHeight="true" outlineLevel="0" collapsed="false">
      <c r="A186" s="264" t="n">
        <v>10</v>
      </c>
      <c r="B186" s="250"/>
      <c r="C186" s="286" t="s">
        <v>450</v>
      </c>
      <c r="D186" s="294" t="s">
        <v>350</v>
      </c>
      <c r="E186" s="296" t="n">
        <v>2</v>
      </c>
      <c r="F186" s="267"/>
      <c r="G186" s="201"/>
      <c r="H186" s="274"/>
      <c r="I186" s="268"/>
      <c r="J186" s="268"/>
      <c r="K186" s="269"/>
      <c r="L186" s="268"/>
      <c r="M186" s="268"/>
      <c r="N186" s="268"/>
    </row>
    <row r="187" customFormat="false" ht="15" hidden="false" customHeight="true" outlineLevel="0" collapsed="false">
      <c r="A187" s="264" t="n">
        <v>11</v>
      </c>
      <c r="B187" s="250"/>
      <c r="C187" s="286" t="s">
        <v>397</v>
      </c>
      <c r="D187" s="294" t="s">
        <v>350</v>
      </c>
      <c r="E187" s="296" t="n">
        <v>2</v>
      </c>
      <c r="F187" s="267"/>
      <c r="G187" s="201"/>
      <c r="H187" s="274"/>
      <c r="I187" s="268"/>
      <c r="J187" s="268"/>
      <c r="K187" s="269"/>
      <c r="L187" s="268"/>
      <c r="M187" s="268"/>
      <c r="N187" s="268"/>
    </row>
    <row r="188" customFormat="false" ht="15" hidden="false" customHeight="true" outlineLevel="0" collapsed="false">
      <c r="A188" s="270" t="n">
        <v>12</v>
      </c>
      <c r="B188" s="250"/>
      <c r="C188" s="286" t="s">
        <v>374</v>
      </c>
      <c r="D188" s="294" t="s">
        <v>350</v>
      </c>
      <c r="E188" s="296" t="n">
        <v>2</v>
      </c>
      <c r="F188" s="267"/>
      <c r="G188" s="201"/>
      <c r="H188" s="203"/>
      <c r="I188" s="268"/>
      <c r="J188" s="268"/>
      <c r="K188" s="269"/>
      <c r="L188" s="268"/>
      <c r="M188" s="268"/>
      <c r="N188" s="268"/>
    </row>
    <row r="189" customFormat="false" ht="15" hidden="false" customHeight="true" outlineLevel="0" collapsed="false">
      <c r="A189" s="264"/>
      <c r="B189" s="264"/>
      <c r="C189" s="297" t="s">
        <v>22</v>
      </c>
      <c r="D189" s="298"/>
      <c r="E189" s="299"/>
      <c r="F189" s="281"/>
      <c r="G189" s="282"/>
      <c r="H189" s="283"/>
      <c r="I189" s="268"/>
      <c r="J189" s="268"/>
      <c r="K189" s="284"/>
      <c r="L189" s="268"/>
      <c r="M189" s="268"/>
      <c r="N189" s="268"/>
    </row>
    <row r="190" customFormat="false" ht="15" hidden="false" customHeight="true" outlineLevel="0" collapsed="false">
      <c r="A190" s="264"/>
      <c r="B190" s="264"/>
      <c r="C190" s="295" t="s">
        <v>451</v>
      </c>
      <c r="D190" s="294"/>
      <c r="E190" s="294"/>
      <c r="F190" s="267"/>
      <c r="G190" s="201"/>
      <c r="H190" s="203"/>
      <c r="I190" s="268"/>
      <c r="J190" s="268"/>
      <c r="K190" s="269"/>
      <c r="L190" s="268"/>
      <c r="M190" s="268"/>
      <c r="N190" s="268"/>
    </row>
    <row r="191" customFormat="false" ht="15" hidden="false" customHeight="true" outlineLevel="0" collapsed="false">
      <c r="A191" s="270" t="n">
        <v>1</v>
      </c>
      <c r="B191" s="250"/>
      <c r="C191" s="286" t="s">
        <v>452</v>
      </c>
      <c r="D191" s="294" t="s">
        <v>350</v>
      </c>
      <c r="E191" s="287" t="n">
        <v>2</v>
      </c>
      <c r="F191" s="267"/>
      <c r="G191" s="201"/>
      <c r="H191" s="203"/>
      <c r="I191" s="268"/>
      <c r="J191" s="268"/>
      <c r="K191" s="269"/>
      <c r="L191" s="268"/>
      <c r="M191" s="268"/>
      <c r="N191" s="268"/>
    </row>
    <row r="192" customFormat="false" ht="15" hidden="false" customHeight="true" outlineLevel="0" collapsed="false">
      <c r="A192" s="270" t="n">
        <v>2</v>
      </c>
      <c r="B192" s="250"/>
      <c r="C192" s="286" t="s">
        <v>453</v>
      </c>
      <c r="D192" s="294" t="s">
        <v>148</v>
      </c>
      <c r="E192" s="294" t="n">
        <v>2</v>
      </c>
      <c r="F192" s="267"/>
      <c r="G192" s="201"/>
      <c r="H192" s="203"/>
      <c r="I192" s="268"/>
      <c r="J192" s="268"/>
      <c r="K192" s="269"/>
      <c r="L192" s="268"/>
      <c r="M192" s="268"/>
      <c r="N192" s="268"/>
    </row>
    <row r="193" customFormat="false" ht="15" hidden="false" customHeight="true" outlineLevel="0" collapsed="false">
      <c r="A193" s="264" t="n">
        <v>3</v>
      </c>
      <c r="B193" s="250"/>
      <c r="C193" s="286" t="s">
        <v>454</v>
      </c>
      <c r="D193" s="300" t="s">
        <v>148</v>
      </c>
      <c r="E193" s="294" t="n">
        <v>2</v>
      </c>
      <c r="F193" s="267"/>
      <c r="G193" s="201"/>
      <c r="H193" s="203"/>
      <c r="I193" s="268"/>
      <c r="J193" s="268"/>
      <c r="K193" s="269"/>
      <c r="L193" s="268"/>
      <c r="M193" s="268"/>
      <c r="N193" s="268"/>
    </row>
    <row r="194" customFormat="false" ht="15" hidden="false" customHeight="true" outlineLevel="0" collapsed="false">
      <c r="A194" s="264" t="n">
        <v>4</v>
      </c>
      <c r="B194" s="250"/>
      <c r="C194" s="286" t="s">
        <v>449</v>
      </c>
      <c r="D194" s="294" t="s">
        <v>350</v>
      </c>
      <c r="E194" s="294" t="n">
        <v>2</v>
      </c>
      <c r="F194" s="267"/>
      <c r="G194" s="201"/>
      <c r="H194" s="203"/>
      <c r="I194" s="268"/>
      <c r="J194" s="268"/>
      <c r="K194" s="269"/>
      <c r="L194" s="268"/>
      <c r="M194" s="268"/>
      <c r="N194" s="268"/>
    </row>
    <row r="195" customFormat="false" ht="15" hidden="false" customHeight="true" outlineLevel="0" collapsed="false">
      <c r="A195" s="264" t="n">
        <v>5</v>
      </c>
      <c r="B195" s="250"/>
      <c r="C195" s="286" t="s">
        <v>397</v>
      </c>
      <c r="D195" s="294" t="s">
        <v>350</v>
      </c>
      <c r="E195" s="296" t="n">
        <v>2</v>
      </c>
      <c r="F195" s="267"/>
      <c r="G195" s="201"/>
      <c r="H195" s="203"/>
      <c r="I195" s="268"/>
      <c r="J195" s="268"/>
      <c r="K195" s="269"/>
      <c r="L195" s="268"/>
      <c r="M195" s="268"/>
      <c r="N195" s="268"/>
    </row>
    <row r="196" customFormat="false" ht="15" hidden="false" customHeight="true" outlineLevel="0" collapsed="false">
      <c r="A196" s="264" t="n">
        <v>6</v>
      </c>
      <c r="B196" s="250"/>
      <c r="C196" s="286" t="s">
        <v>374</v>
      </c>
      <c r="D196" s="294" t="s">
        <v>350</v>
      </c>
      <c r="E196" s="296" t="n">
        <v>2</v>
      </c>
      <c r="F196" s="267"/>
      <c r="G196" s="201"/>
      <c r="H196" s="203"/>
      <c r="I196" s="268"/>
      <c r="J196" s="268"/>
      <c r="K196" s="269"/>
      <c r="L196" s="268"/>
      <c r="M196" s="268"/>
      <c r="N196" s="268"/>
    </row>
    <row r="197" customFormat="false" ht="15" hidden="false" customHeight="true" outlineLevel="0" collapsed="false">
      <c r="A197" s="264"/>
      <c r="B197" s="250"/>
      <c r="C197" s="295" t="s">
        <v>455</v>
      </c>
      <c r="D197" s="294"/>
      <c r="E197" s="296"/>
      <c r="F197" s="267"/>
      <c r="G197" s="201"/>
      <c r="H197" s="203"/>
      <c r="I197" s="268"/>
      <c r="J197" s="268"/>
      <c r="K197" s="269"/>
      <c r="L197" s="268"/>
      <c r="M197" s="268"/>
      <c r="N197" s="268"/>
    </row>
    <row r="198" customFormat="false" ht="15" hidden="false" customHeight="true" outlineLevel="0" collapsed="false">
      <c r="A198" s="270" t="n">
        <v>1</v>
      </c>
      <c r="B198" s="250"/>
      <c r="C198" s="286" t="s">
        <v>456</v>
      </c>
      <c r="D198" s="294" t="s">
        <v>350</v>
      </c>
      <c r="E198" s="287" t="n">
        <v>3</v>
      </c>
      <c r="F198" s="267"/>
      <c r="G198" s="201"/>
      <c r="H198" s="203"/>
      <c r="I198" s="268"/>
      <c r="J198" s="268"/>
      <c r="K198" s="269"/>
      <c r="L198" s="268"/>
      <c r="M198" s="268"/>
      <c r="N198" s="268"/>
    </row>
    <row r="199" customFormat="false" ht="15" hidden="false" customHeight="true" outlineLevel="0" collapsed="false">
      <c r="A199" s="270" t="n">
        <v>2</v>
      </c>
      <c r="B199" s="250"/>
      <c r="C199" s="286" t="s">
        <v>457</v>
      </c>
      <c r="D199" s="294" t="s">
        <v>148</v>
      </c>
      <c r="E199" s="294" t="n">
        <v>1</v>
      </c>
      <c r="F199" s="267"/>
      <c r="G199" s="201"/>
      <c r="H199" s="274"/>
      <c r="I199" s="268"/>
      <c r="J199" s="268"/>
      <c r="K199" s="269"/>
      <c r="L199" s="268"/>
      <c r="M199" s="268"/>
      <c r="N199" s="268"/>
    </row>
    <row r="200" customFormat="false" ht="15" hidden="false" customHeight="true" outlineLevel="0" collapsed="false">
      <c r="A200" s="264" t="n">
        <v>3</v>
      </c>
      <c r="B200" s="250"/>
      <c r="C200" s="286" t="s">
        <v>458</v>
      </c>
      <c r="D200" s="294" t="s">
        <v>221</v>
      </c>
      <c r="E200" s="294" t="n">
        <v>2.5</v>
      </c>
      <c r="F200" s="267"/>
      <c r="G200" s="201"/>
      <c r="H200" s="274"/>
      <c r="I200" s="268"/>
      <c r="J200" s="268"/>
      <c r="K200" s="269"/>
      <c r="L200" s="268"/>
      <c r="M200" s="268"/>
      <c r="N200" s="268"/>
    </row>
    <row r="201" customFormat="false" ht="15" hidden="false" customHeight="true" outlineLevel="0" collapsed="false">
      <c r="A201" s="264" t="n">
        <v>4</v>
      </c>
      <c r="B201" s="250"/>
      <c r="C201" s="286" t="s">
        <v>459</v>
      </c>
      <c r="D201" s="294" t="s">
        <v>221</v>
      </c>
      <c r="E201" s="294" t="n">
        <v>2.5</v>
      </c>
      <c r="F201" s="267"/>
      <c r="G201" s="201"/>
      <c r="H201" s="274"/>
      <c r="I201" s="268"/>
      <c r="J201" s="268"/>
      <c r="K201" s="269"/>
      <c r="L201" s="268"/>
      <c r="M201" s="268"/>
      <c r="N201" s="268"/>
    </row>
    <row r="202" customFormat="false" ht="15" hidden="false" customHeight="true" outlineLevel="0" collapsed="false">
      <c r="A202" s="270" t="n">
        <v>5</v>
      </c>
      <c r="B202" s="250"/>
      <c r="C202" s="286" t="s">
        <v>460</v>
      </c>
      <c r="D202" s="294" t="s">
        <v>221</v>
      </c>
      <c r="E202" s="294" t="n">
        <v>3.5</v>
      </c>
      <c r="F202" s="267"/>
      <c r="G202" s="201"/>
      <c r="H202" s="274"/>
      <c r="I202" s="268"/>
      <c r="J202" s="268"/>
      <c r="K202" s="269"/>
      <c r="L202" s="268"/>
      <c r="M202" s="268"/>
      <c r="N202" s="268"/>
    </row>
    <row r="203" customFormat="false" ht="15" hidden="false" customHeight="true" outlineLevel="0" collapsed="false">
      <c r="A203" s="264" t="n">
        <v>6</v>
      </c>
      <c r="B203" s="250"/>
      <c r="C203" s="286" t="s">
        <v>461</v>
      </c>
      <c r="D203" s="300" t="s">
        <v>148</v>
      </c>
      <c r="E203" s="294" t="n">
        <v>1</v>
      </c>
      <c r="F203" s="267"/>
      <c r="G203" s="201"/>
      <c r="H203" s="274"/>
      <c r="I203" s="268"/>
      <c r="J203" s="268"/>
      <c r="K203" s="269"/>
      <c r="L203" s="268"/>
      <c r="M203" s="268"/>
      <c r="N203" s="268"/>
    </row>
    <row r="204" customFormat="false" ht="15" hidden="false" customHeight="true" outlineLevel="0" collapsed="false">
      <c r="A204" s="264" t="n">
        <v>7</v>
      </c>
      <c r="B204" s="250"/>
      <c r="C204" s="286" t="s">
        <v>449</v>
      </c>
      <c r="D204" s="294" t="s">
        <v>350</v>
      </c>
      <c r="E204" s="294" t="n">
        <v>1</v>
      </c>
      <c r="F204" s="267"/>
      <c r="G204" s="201"/>
      <c r="H204" s="203"/>
      <c r="I204" s="268"/>
      <c r="J204" s="268"/>
      <c r="K204" s="269"/>
      <c r="L204" s="268"/>
      <c r="M204" s="268"/>
      <c r="N204" s="268"/>
    </row>
    <row r="205" customFormat="false" ht="15" hidden="false" customHeight="true" outlineLevel="0" collapsed="false">
      <c r="A205" s="264" t="n">
        <v>8</v>
      </c>
      <c r="B205" s="250"/>
      <c r="C205" s="286" t="s">
        <v>462</v>
      </c>
      <c r="D205" s="294" t="s">
        <v>350</v>
      </c>
      <c r="E205" s="294" t="n">
        <v>1</v>
      </c>
      <c r="F205" s="267"/>
      <c r="G205" s="201"/>
      <c r="H205" s="203"/>
      <c r="I205" s="268"/>
      <c r="J205" s="268"/>
      <c r="K205" s="269"/>
      <c r="L205" s="268"/>
      <c r="M205" s="268"/>
      <c r="N205" s="268"/>
    </row>
    <row r="206" customFormat="false" ht="15" hidden="false" customHeight="true" outlineLevel="0" collapsed="false">
      <c r="A206" s="264"/>
      <c r="B206" s="250"/>
      <c r="C206" s="295" t="s">
        <v>463</v>
      </c>
      <c r="D206" s="294"/>
      <c r="E206" s="296"/>
      <c r="F206" s="267"/>
      <c r="G206" s="201"/>
      <c r="H206" s="203"/>
      <c r="I206" s="268"/>
      <c r="J206" s="268"/>
      <c r="K206" s="269"/>
      <c r="L206" s="268"/>
      <c r="M206" s="268"/>
      <c r="N206" s="268"/>
    </row>
    <row r="207" customFormat="false" ht="15" hidden="false" customHeight="true" outlineLevel="0" collapsed="false">
      <c r="A207" s="270" t="n">
        <v>1</v>
      </c>
      <c r="B207" s="250"/>
      <c r="C207" s="286" t="s">
        <v>464</v>
      </c>
      <c r="D207" s="294" t="s">
        <v>350</v>
      </c>
      <c r="E207" s="287" t="n">
        <v>3</v>
      </c>
      <c r="F207" s="267"/>
      <c r="G207" s="201"/>
      <c r="H207" s="203"/>
      <c r="I207" s="268"/>
      <c r="J207" s="268"/>
      <c r="K207" s="269"/>
      <c r="L207" s="268"/>
      <c r="M207" s="268"/>
      <c r="N207" s="268"/>
    </row>
    <row r="208" customFormat="false" ht="15" hidden="false" customHeight="true" outlineLevel="0" collapsed="false">
      <c r="A208" s="270" t="n">
        <v>2</v>
      </c>
      <c r="B208" s="250"/>
      <c r="C208" s="286" t="s">
        <v>457</v>
      </c>
      <c r="D208" s="294" t="s">
        <v>148</v>
      </c>
      <c r="E208" s="294" t="n">
        <v>1</v>
      </c>
      <c r="F208" s="267"/>
      <c r="G208" s="201"/>
      <c r="H208" s="274"/>
      <c r="I208" s="268"/>
      <c r="J208" s="268"/>
      <c r="K208" s="269"/>
      <c r="L208" s="268"/>
      <c r="M208" s="268"/>
      <c r="N208" s="268"/>
    </row>
    <row r="209" customFormat="false" ht="15" hidden="false" customHeight="true" outlineLevel="0" collapsed="false">
      <c r="A209" s="264" t="n">
        <v>3</v>
      </c>
      <c r="B209" s="250"/>
      <c r="C209" s="286" t="s">
        <v>458</v>
      </c>
      <c r="D209" s="294" t="s">
        <v>221</v>
      </c>
      <c r="E209" s="294" t="n">
        <v>2.5</v>
      </c>
      <c r="F209" s="267"/>
      <c r="G209" s="201"/>
      <c r="H209" s="274"/>
      <c r="I209" s="268"/>
      <c r="J209" s="268"/>
      <c r="K209" s="269"/>
      <c r="L209" s="268"/>
      <c r="M209" s="268"/>
      <c r="N209" s="268"/>
    </row>
    <row r="210" customFormat="false" ht="15" hidden="false" customHeight="true" outlineLevel="0" collapsed="false">
      <c r="A210" s="264" t="n">
        <v>4</v>
      </c>
      <c r="B210" s="250"/>
      <c r="C210" s="286" t="s">
        <v>459</v>
      </c>
      <c r="D210" s="294" t="s">
        <v>221</v>
      </c>
      <c r="E210" s="294" t="n">
        <v>2.5</v>
      </c>
      <c r="F210" s="267"/>
      <c r="G210" s="201"/>
      <c r="H210" s="274"/>
      <c r="I210" s="268"/>
      <c r="J210" s="268"/>
      <c r="K210" s="269"/>
      <c r="L210" s="268"/>
      <c r="M210" s="268"/>
      <c r="N210" s="268"/>
    </row>
    <row r="211" customFormat="false" ht="15" hidden="false" customHeight="true" outlineLevel="0" collapsed="false">
      <c r="A211" s="270" t="n">
        <v>5</v>
      </c>
      <c r="B211" s="250"/>
      <c r="C211" s="286" t="s">
        <v>460</v>
      </c>
      <c r="D211" s="294" t="s">
        <v>221</v>
      </c>
      <c r="E211" s="294" t="n">
        <v>3.5</v>
      </c>
      <c r="F211" s="267"/>
      <c r="G211" s="201"/>
      <c r="H211" s="274"/>
      <c r="I211" s="268"/>
      <c r="J211" s="268"/>
      <c r="K211" s="269"/>
      <c r="L211" s="268"/>
      <c r="M211" s="268"/>
      <c r="N211" s="268"/>
    </row>
    <row r="212" customFormat="false" ht="15" hidden="false" customHeight="true" outlineLevel="0" collapsed="false">
      <c r="A212" s="264" t="n">
        <v>6</v>
      </c>
      <c r="B212" s="250"/>
      <c r="C212" s="286" t="s">
        <v>461</v>
      </c>
      <c r="D212" s="300" t="s">
        <v>148</v>
      </c>
      <c r="E212" s="294" t="n">
        <v>1</v>
      </c>
      <c r="F212" s="267"/>
      <c r="G212" s="201"/>
      <c r="H212" s="274"/>
      <c r="I212" s="268"/>
      <c r="J212" s="268"/>
      <c r="K212" s="269"/>
      <c r="L212" s="268"/>
      <c r="M212" s="268"/>
      <c r="N212" s="268"/>
    </row>
    <row r="213" customFormat="false" ht="15" hidden="false" customHeight="true" outlineLevel="0" collapsed="false">
      <c r="A213" s="264" t="n">
        <v>7</v>
      </c>
      <c r="B213" s="250"/>
      <c r="C213" s="286" t="s">
        <v>449</v>
      </c>
      <c r="D213" s="294" t="s">
        <v>350</v>
      </c>
      <c r="E213" s="294" t="n">
        <v>1</v>
      </c>
      <c r="F213" s="267"/>
      <c r="G213" s="201"/>
      <c r="H213" s="203"/>
      <c r="I213" s="268"/>
      <c r="J213" s="268"/>
      <c r="K213" s="269"/>
      <c r="L213" s="268"/>
      <c r="M213" s="268"/>
      <c r="N213" s="268"/>
    </row>
    <row r="214" customFormat="false" ht="15" hidden="false" customHeight="true" outlineLevel="0" collapsed="false">
      <c r="A214" s="264" t="n">
        <v>8</v>
      </c>
      <c r="B214" s="250"/>
      <c r="C214" s="286" t="s">
        <v>462</v>
      </c>
      <c r="D214" s="294" t="s">
        <v>350</v>
      </c>
      <c r="E214" s="294" t="n">
        <v>1</v>
      </c>
      <c r="F214" s="267"/>
      <c r="G214" s="201"/>
      <c r="H214" s="203"/>
      <c r="I214" s="268"/>
      <c r="J214" s="268"/>
      <c r="K214" s="269"/>
      <c r="L214" s="268"/>
      <c r="M214" s="268"/>
      <c r="N214" s="268"/>
    </row>
    <row r="215" customFormat="false" ht="15" hidden="false" customHeight="true" outlineLevel="0" collapsed="false">
      <c r="A215" s="264"/>
      <c r="B215" s="250"/>
      <c r="C215" s="295" t="s">
        <v>465</v>
      </c>
      <c r="D215" s="294"/>
      <c r="E215" s="296"/>
      <c r="F215" s="267"/>
      <c r="G215" s="201"/>
      <c r="H215" s="203"/>
      <c r="I215" s="268"/>
      <c r="J215" s="268"/>
      <c r="K215" s="269"/>
      <c r="L215" s="268"/>
      <c r="M215" s="268"/>
      <c r="N215" s="268"/>
    </row>
    <row r="216" customFormat="false" ht="15" hidden="false" customHeight="true" outlineLevel="0" collapsed="false">
      <c r="A216" s="270" t="n">
        <v>1</v>
      </c>
      <c r="B216" s="250"/>
      <c r="C216" s="286" t="s">
        <v>456</v>
      </c>
      <c r="D216" s="294" t="s">
        <v>350</v>
      </c>
      <c r="E216" s="287" t="n">
        <v>1</v>
      </c>
      <c r="F216" s="267"/>
      <c r="G216" s="201"/>
      <c r="H216" s="203"/>
      <c r="I216" s="268"/>
      <c r="J216" s="268"/>
      <c r="K216" s="269"/>
      <c r="L216" s="268"/>
      <c r="M216" s="268"/>
      <c r="N216" s="268"/>
    </row>
    <row r="217" customFormat="false" ht="15" hidden="false" customHeight="true" outlineLevel="0" collapsed="false">
      <c r="A217" s="270" t="n">
        <v>2</v>
      </c>
      <c r="B217" s="250"/>
      <c r="C217" s="286" t="s">
        <v>464</v>
      </c>
      <c r="D217" s="294" t="s">
        <v>350</v>
      </c>
      <c r="E217" s="287" t="n">
        <v>3</v>
      </c>
      <c r="F217" s="267"/>
      <c r="G217" s="201"/>
      <c r="H217" s="203"/>
      <c r="I217" s="268"/>
      <c r="J217" s="268"/>
      <c r="K217" s="269"/>
      <c r="L217" s="268"/>
      <c r="M217" s="268"/>
      <c r="N217" s="268"/>
    </row>
    <row r="218" customFormat="false" ht="15" hidden="false" customHeight="true" outlineLevel="0" collapsed="false">
      <c r="A218" s="270" t="n">
        <v>3</v>
      </c>
      <c r="B218" s="250"/>
      <c r="C218" s="286" t="s">
        <v>457</v>
      </c>
      <c r="D218" s="294" t="s">
        <v>148</v>
      </c>
      <c r="E218" s="294" t="n">
        <v>1</v>
      </c>
      <c r="F218" s="267"/>
      <c r="G218" s="201"/>
      <c r="H218" s="274"/>
      <c r="I218" s="268"/>
      <c r="J218" s="268"/>
      <c r="K218" s="269"/>
      <c r="L218" s="268"/>
      <c r="M218" s="268"/>
      <c r="N218" s="268"/>
    </row>
    <row r="219" customFormat="false" ht="15" hidden="false" customHeight="true" outlineLevel="0" collapsed="false">
      <c r="A219" s="264" t="n">
        <v>4</v>
      </c>
      <c r="B219" s="250"/>
      <c r="C219" s="286" t="s">
        <v>458</v>
      </c>
      <c r="D219" s="294" t="s">
        <v>221</v>
      </c>
      <c r="E219" s="294" t="n">
        <v>2.5</v>
      </c>
      <c r="F219" s="267"/>
      <c r="G219" s="201"/>
      <c r="H219" s="274"/>
      <c r="I219" s="268"/>
      <c r="J219" s="268"/>
      <c r="K219" s="269"/>
      <c r="L219" s="268"/>
      <c r="M219" s="268"/>
      <c r="N219" s="268"/>
    </row>
    <row r="220" customFormat="false" ht="15" hidden="false" customHeight="true" outlineLevel="0" collapsed="false">
      <c r="A220" s="264" t="n">
        <v>5</v>
      </c>
      <c r="B220" s="250"/>
      <c r="C220" s="286" t="s">
        <v>459</v>
      </c>
      <c r="D220" s="294" t="s">
        <v>221</v>
      </c>
      <c r="E220" s="294" t="n">
        <v>2.5</v>
      </c>
      <c r="F220" s="267"/>
      <c r="G220" s="201"/>
      <c r="H220" s="274"/>
      <c r="I220" s="268"/>
      <c r="J220" s="268"/>
      <c r="K220" s="269"/>
      <c r="L220" s="268"/>
      <c r="M220" s="268"/>
      <c r="N220" s="268"/>
    </row>
    <row r="221" customFormat="false" ht="15" hidden="false" customHeight="true" outlineLevel="0" collapsed="false">
      <c r="A221" s="270" t="n">
        <v>6</v>
      </c>
      <c r="B221" s="250"/>
      <c r="C221" s="286" t="s">
        <v>460</v>
      </c>
      <c r="D221" s="294" t="s">
        <v>221</v>
      </c>
      <c r="E221" s="294" t="n">
        <v>2</v>
      </c>
      <c r="F221" s="267"/>
      <c r="G221" s="201"/>
      <c r="H221" s="274"/>
      <c r="I221" s="268"/>
      <c r="J221" s="268"/>
      <c r="K221" s="269"/>
      <c r="L221" s="268"/>
      <c r="M221" s="268"/>
      <c r="N221" s="268"/>
    </row>
    <row r="222" customFormat="false" ht="15" hidden="false" customHeight="true" outlineLevel="0" collapsed="false">
      <c r="A222" s="264" t="n">
        <v>7</v>
      </c>
      <c r="B222" s="250"/>
      <c r="C222" s="286" t="s">
        <v>466</v>
      </c>
      <c r="D222" s="294" t="s">
        <v>221</v>
      </c>
      <c r="E222" s="294" t="n">
        <v>1.5</v>
      </c>
      <c r="F222" s="267"/>
      <c r="G222" s="201"/>
      <c r="H222" s="274"/>
      <c r="I222" s="268"/>
      <c r="J222" s="268"/>
      <c r="K222" s="269"/>
      <c r="L222" s="268"/>
      <c r="M222" s="268"/>
      <c r="N222" s="268"/>
    </row>
    <row r="223" customFormat="false" ht="15" hidden="false" customHeight="true" outlineLevel="0" collapsed="false">
      <c r="A223" s="264" t="n">
        <v>8</v>
      </c>
      <c r="B223" s="250"/>
      <c r="C223" s="286" t="s">
        <v>461</v>
      </c>
      <c r="D223" s="300" t="s">
        <v>148</v>
      </c>
      <c r="E223" s="294" t="n">
        <v>1</v>
      </c>
      <c r="F223" s="267"/>
      <c r="G223" s="201"/>
      <c r="H223" s="274"/>
      <c r="I223" s="268"/>
      <c r="J223" s="268"/>
      <c r="K223" s="269"/>
      <c r="L223" s="268"/>
      <c r="M223" s="268"/>
      <c r="N223" s="268"/>
    </row>
    <row r="224" customFormat="false" ht="15" hidden="false" customHeight="true" outlineLevel="0" collapsed="false">
      <c r="A224" s="264" t="n">
        <v>9</v>
      </c>
      <c r="B224" s="250"/>
      <c r="C224" s="286" t="s">
        <v>449</v>
      </c>
      <c r="D224" s="294" t="s">
        <v>350</v>
      </c>
      <c r="E224" s="294" t="n">
        <v>1</v>
      </c>
      <c r="F224" s="267"/>
      <c r="G224" s="201"/>
      <c r="H224" s="203"/>
      <c r="I224" s="268"/>
      <c r="J224" s="268"/>
      <c r="K224" s="269"/>
      <c r="L224" s="268"/>
      <c r="M224" s="268"/>
      <c r="N224" s="268"/>
    </row>
    <row r="225" customFormat="false" ht="15" hidden="false" customHeight="true" outlineLevel="0" collapsed="false">
      <c r="A225" s="264" t="n">
        <v>10</v>
      </c>
      <c r="B225" s="250"/>
      <c r="C225" s="286" t="s">
        <v>462</v>
      </c>
      <c r="D225" s="294" t="s">
        <v>350</v>
      </c>
      <c r="E225" s="294" t="n">
        <v>1</v>
      </c>
      <c r="F225" s="267"/>
      <c r="G225" s="201"/>
      <c r="H225" s="203"/>
      <c r="I225" s="268"/>
      <c r="J225" s="268"/>
      <c r="K225" s="269"/>
      <c r="L225" s="268"/>
      <c r="M225" s="268"/>
      <c r="N225" s="268"/>
    </row>
    <row r="226" customFormat="false" ht="15" hidden="false" customHeight="true" outlineLevel="0" collapsed="false">
      <c r="A226" s="264"/>
      <c r="B226" s="250"/>
      <c r="C226" s="295" t="s">
        <v>467</v>
      </c>
      <c r="D226" s="294"/>
      <c r="E226" s="294"/>
      <c r="F226" s="267"/>
      <c r="G226" s="201"/>
      <c r="H226" s="203"/>
      <c r="I226" s="268"/>
      <c r="J226" s="268"/>
      <c r="K226" s="269"/>
      <c r="L226" s="268"/>
      <c r="M226" s="268"/>
      <c r="N226" s="268"/>
    </row>
    <row r="227" customFormat="false" ht="15" hidden="false" customHeight="true" outlineLevel="0" collapsed="false">
      <c r="A227" s="264" t="n">
        <v>1</v>
      </c>
      <c r="B227" s="250"/>
      <c r="C227" s="275" t="s">
        <v>468</v>
      </c>
      <c r="D227" s="266" t="s">
        <v>148</v>
      </c>
      <c r="E227" s="266" t="n">
        <v>2</v>
      </c>
      <c r="F227" s="267"/>
      <c r="G227" s="201"/>
      <c r="H227" s="203"/>
      <c r="I227" s="268"/>
      <c r="J227" s="268"/>
      <c r="K227" s="269"/>
      <c r="L227" s="268"/>
      <c r="M227" s="268"/>
      <c r="N227" s="268"/>
    </row>
    <row r="228" customFormat="false" ht="15" hidden="false" customHeight="true" outlineLevel="0" collapsed="false">
      <c r="A228" s="270" t="n">
        <v>2</v>
      </c>
      <c r="B228" s="250"/>
      <c r="C228" s="275" t="s">
        <v>469</v>
      </c>
      <c r="D228" s="266" t="s">
        <v>148</v>
      </c>
      <c r="E228" s="266" t="n">
        <v>1</v>
      </c>
      <c r="F228" s="267"/>
      <c r="G228" s="201"/>
      <c r="H228" s="203"/>
      <c r="I228" s="268"/>
      <c r="J228" s="268"/>
      <c r="K228" s="269"/>
      <c r="L228" s="268"/>
      <c r="M228" s="268"/>
      <c r="N228" s="268"/>
    </row>
    <row r="229" customFormat="false" ht="15" hidden="false" customHeight="true" outlineLevel="0" collapsed="false">
      <c r="A229" s="264"/>
      <c r="B229" s="264"/>
      <c r="C229" s="301" t="s">
        <v>22</v>
      </c>
      <c r="D229" s="302"/>
      <c r="E229" s="303"/>
      <c r="F229" s="304"/>
      <c r="G229" s="305"/>
      <c r="H229" s="306"/>
      <c r="I229" s="268"/>
      <c r="J229" s="268"/>
      <c r="K229" s="268"/>
      <c r="L229" s="268"/>
      <c r="M229" s="268"/>
      <c r="N229" s="268"/>
    </row>
    <row r="230" customFormat="false" ht="15" hidden="false" customHeight="false" outlineLevel="0" collapsed="false">
      <c r="A230" s="307"/>
      <c r="B230" s="308"/>
      <c r="C230" s="305" t="s">
        <v>470</v>
      </c>
      <c r="D230" s="307"/>
      <c r="E230" s="307"/>
      <c r="F230" s="307"/>
      <c r="G230" s="307"/>
      <c r="H230" s="203"/>
      <c r="J230" s="268"/>
      <c r="K230" s="268"/>
      <c r="L230" s="268"/>
      <c r="M230" s="268"/>
      <c r="N230" s="268"/>
    </row>
    <row r="231" customFormat="false" ht="15" hidden="false" customHeight="true" outlineLevel="0" collapsed="false">
      <c r="A231" s="309"/>
      <c r="B231" s="309"/>
      <c r="C231" s="305" t="s">
        <v>471</v>
      </c>
      <c r="D231" s="309"/>
      <c r="E231" s="309"/>
      <c r="F231" s="309"/>
      <c r="G231" s="309"/>
      <c r="H231" s="309"/>
      <c r="J231" s="268"/>
      <c r="K231" s="268"/>
      <c r="L231" s="268"/>
      <c r="M231" s="268"/>
      <c r="N231" s="268"/>
    </row>
    <row r="232" customFormat="false" ht="15" hidden="false" customHeight="true" outlineLevel="0" collapsed="false">
      <c r="A232" s="310" t="n">
        <v>1</v>
      </c>
      <c r="B232" s="311"/>
      <c r="C232" s="312" t="s">
        <v>472</v>
      </c>
      <c r="D232" s="310" t="s">
        <v>221</v>
      </c>
      <c r="E232" s="313" t="n">
        <v>2.8</v>
      </c>
      <c r="F232" s="314"/>
      <c r="G232" s="314"/>
      <c r="H232" s="314"/>
      <c r="J232" s="268"/>
      <c r="K232" s="268"/>
      <c r="L232" s="268"/>
      <c r="M232" s="268"/>
      <c r="N232" s="268"/>
    </row>
    <row r="233" customFormat="false" ht="15" hidden="false" customHeight="true" outlineLevel="0" collapsed="false">
      <c r="A233" s="310" t="n">
        <v>2</v>
      </c>
      <c r="B233" s="311"/>
      <c r="C233" s="312" t="s">
        <v>473</v>
      </c>
      <c r="D233" s="310" t="s">
        <v>221</v>
      </c>
      <c r="E233" s="313" t="n">
        <v>38.7</v>
      </c>
      <c r="F233" s="314"/>
      <c r="G233" s="314"/>
      <c r="H233" s="314"/>
      <c r="J233" s="268"/>
      <c r="K233" s="268"/>
      <c r="L233" s="268"/>
      <c r="M233" s="268"/>
      <c r="N233" s="268"/>
    </row>
    <row r="234" customFormat="false" ht="15" hidden="false" customHeight="true" outlineLevel="0" collapsed="false">
      <c r="A234" s="310" t="n">
        <v>3</v>
      </c>
      <c r="B234" s="311"/>
      <c r="C234" s="312" t="s">
        <v>474</v>
      </c>
      <c r="D234" s="310" t="s">
        <v>221</v>
      </c>
      <c r="E234" s="313" t="n">
        <v>22.5</v>
      </c>
      <c r="F234" s="314"/>
      <c r="G234" s="314"/>
      <c r="H234" s="314"/>
      <c r="J234" s="268"/>
      <c r="K234" s="268"/>
      <c r="L234" s="268"/>
      <c r="M234" s="268"/>
      <c r="N234" s="268"/>
    </row>
    <row r="235" customFormat="false" ht="15" hidden="false" customHeight="true" outlineLevel="0" collapsed="false">
      <c r="A235" s="310" t="n">
        <v>4</v>
      </c>
      <c r="B235" s="311"/>
      <c r="C235" s="312" t="s">
        <v>475</v>
      </c>
      <c r="D235" s="310" t="s">
        <v>221</v>
      </c>
      <c r="E235" s="313" t="n">
        <v>24.6</v>
      </c>
      <c r="F235" s="314"/>
      <c r="G235" s="314"/>
      <c r="H235" s="314"/>
      <c r="J235" s="268"/>
      <c r="K235" s="268"/>
      <c r="L235" s="268"/>
      <c r="M235" s="268"/>
      <c r="N235" s="268"/>
    </row>
    <row r="236" customFormat="false" ht="15" hidden="false" customHeight="true" outlineLevel="0" collapsed="false">
      <c r="A236" s="310" t="n">
        <v>5</v>
      </c>
      <c r="B236" s="311"/>
      <c r="C236" s="312" t="s">
        <v>476</v>
      </c>
      <c r="D236" s="310" t="s">
        <v>477</v>
      </c>
      <c r="E236" s="313" t="n">
        <v>31</v>
      </c>
      <c r="F236" s="314"/>
      <c r="G236" s="314"/>
      <c r="H236" s="314"/>
      <c r="J236" s="268"/>
      <c r="K236" s="268"/>
      <c r="L236" s="268"/>
      <c r="M236" s="268"/>
      <c r="N236" s="268"/>
    </row>
    <row r="237" customFormat="false" ht="15" hidden="false" customHeight="true" outlineLevel="0" collapsed="false">
      <c r="A237" s="310" t="n">
        <v>6</v>
      </c>
      <c r="B237" s="311"/>
      <c r="C237" s="312" t="s">
        <v>478</v>
      </c>
      <c r="D237" s="310" t="s">
        <v>477</v>
      </c>
      <c r="E237" s="313" t="n">
        <v>8</v>
      </c>
      <c r="F237" s="314"/>
      <c r="G237" s="314"/>
      <c r="H237" s="314"/>
      <c r="J237" s="268"/>
      <c r="K237" s="268"/>
      <c r="L237" s="268"/>
      <c r="M237" s="268"/>
      <c r="N237" s="268"/>
    </row>
    <row r="238" customFormat="false" ht="15" hidden="false" customHeight="true" outlineLevel="0" collapsed="false">
      <c r="A238" s="310" t="n">
        <v>7</v>
      </c>
      <c r="B238" s="311"/>
      <c r="C238" s="312" t="s">
        <v>479</v>
      </c>
      <c r="D238" s="310" t="s">
        <v>477</v>
      </c>
      <c r="E238" s="313" t="n">
        <v>8</v>
      </c>
      <c r="F238" s="314"/>
      <c r="G238" s="314"/>
      <c r="H238" s="314"/>
      <c r="J238" s="268"/>
      <c r="K238" s="268"/>
      <c r="L238" s="268"/>
      <c r="M238" s="268"/>
      <c r="N238" s="268"/>
    </row>
    <row r="239" customFormat="false" ht="15" hidden="false" customHeight="true" outlineLevel="0" collapsed="false">
      <c r="A239" s="310" t="n">
        <v>8</v>
      </c>
      <c r="B239" s="311"/>
      <c r="C239" s="312" t="s">
        <v>480</v>
      </c>
      <c r="D239" s="310" t="s">
        <v>477</v>
      </c>
      <c r="E239" s="313" t="n">
        <v>3</v>
      </c>
      <c r="F239" s="314"/>
      <c r="G239" s="314"/>
      <c r="H239" s="314"/>
      <c r="J239" s="268"/>
      <c r="K239" s="268"/>
      <c r="L239" s="268"/>
      <c r="M239" s="268"/>
      <c r="N239" s="268"/>
    </row>
    <row r="240" customFormat="false" ht="15" hidden="false" customHeight="true" outlineLevel="0" collapsed="false">
      <c r="A240" s="310" t="n">
        <v>9</v>
      </c>
      <c r="B240" s="311"/>
      <c r="C240" s="312" t="s">
        <v>481</v>
      </c>
      <c r="D240" s="310" t="s">
        <v>477</v>
      </c>
      <c r="E240" s="313" t="n">
        <v>1</v>
      </c>
      <c r="F240" s="314"/>
      <c r="G240" s="314"/>
      <c r="H240" s="314"/>
      <c r="J240" s="268"/>
      <c r="K240" s="268"/>
      <c r="L240" s="268"/>
      <c r="M240" s="268"/>
      <c r="N240" s="268"/>
    </row>
    <row r="241" customFormat="false" ht="15" hidden="false" customHeight="true" outlineLevel="0" collapsed="false">
      <c r="A241" s="310" t="n">
        <v>10</v>
      </c>
      <c r="B241" s="311"/>
      <c r="C241" s="312" t="s">
        <v>482</v>
      </c>
      <c r="D241" s="310" t="s">
        <v>477</v>
      </c>
      <c r="E241" s="313" t="n">
        <v>1</v>
      </c>
      <c r="F241" s="314"/>
      <c r="G241" s="314"/>
      <c r="H241" s="314"/>
      <c r="J241" s="268"/>
      <c r="K241" s="268"/>
      <c r="L241" s="268"/>
      <c r="M241" s="268"/>
      <c r="N241" s="268"/>
    </row>
    <row r="242" customFormat="false" ht="15" hidden="false" customHeight="true" outlineLevel="0" collapsed="false">
      <c r="A242" s="310" t="n">
        <v>11</v>
      </c>
      <c r="B242" s="311"/>
      <c r="C242" s="312" t="s">
        <v>483</v>
      </c>
      <c r="D242" s="310" t="s">
        <v>477</v>
      </c>
      <c r="E242" s="313" t="n">
        <v>1</v>
      </c>
      <c r="F242" s="314"/>
      <c r="G242" s="314"/>
      <c r="H242" s="314"/>
      <c r="J242" s="268"/>
      <c r="K242" s="268"/>
      <c r="L242" s="268"/>
      <c r="M242" s="268"/>
      <c r="N242" s="268"/>
    </row>
    <row r="243" customFormat="false" ht="15" hidden="false" customHeight="true" outlineLevel="0" collapsed="false">
      <c r="A243" s="310" t="n">
        <v>12</v>
      </c>
      <c r="B243" s="311"/>
      <c r="C243" s="312" t="s">
        <v>484</v>
      </c>
      <c r="D243" s="310" t="s">
        <v>477</v>
      </c>
      <c r="E243" s="313" t="n">
        <v>1</v>
      </c>
      <c r="F243" s="314"/>
      <c r="G243" s="314"/>
      <c r="H243" s="314"/>
      <c r="J243" s="268"/>
      <c r="K243" s="268"/>
      <c r="L243" s="268"/>
      <c r="M243" s="268"/>
      <c r="N243" s="268"/>
    </row>
    <row r="244" customFormat="false" ht="15" hidden="false" customHeight="true" outlineLevel="0" collapsed="false">
      <c r="A244" s="310" t="n">
        <v>13</v>
      </c>
      <c r="B244" s="311"/>
      <c r="C244" s="312" t="s">
        <v>485</v>
      </c>
      <c r="D244" s="310" t="s">
        <v>477</v>
      </c>
      <c r="E244" s="313" t="n">
        <v>1</v>
      </c>
      <c r="F244" s="314"/>
      <c r="G244" s="314"/>
      <c r="H244" s="314"/>
      <c r="J244" s="268"/>
      <c r="K244" s="268"/>
      <c r="L244" s="268"/>
      <c r="M244" s="268"/>
      <c r="N244" s="268"/>
    </row>
    <row r="245" customFormat="false" ht="15" hidden="false" customHeight="true" outlineLevel="0" collapsed="false">
      <c r="A245" s="310" t="n">
        <v>14</v>
      </c>
      <c r="B245" s="311"/>
      <c r="C245" s="312" t="s">
        <v>486</v>
      </c>
      <c r="D245" s="310" t="s">
        <v>477</v>
      </c>
      <c r="E245" s="313" t="n">
        <v>3</v>
      </c>
      <c r="F245" s="314"/>
      <c r="G245" s="314"/>
      <c r="H245" s="314"/>
      <c r="J245" s="268"/>
      <c r="K245" s="268"/>
      <c r="L245" s="268"/>
      <c r="M245" s="268"/>
      <c r="N245" s="268"/>
    </row>
    <row r="246" customFormat="false" ht="15" hidden="false" customHeight="true" outlineLevel="0" collapsed="false">
      <c r="A246" s="310" t="n">
        <v>15</v>
      </c>
      <c r="B246" s="311"/>
      <c r="C246" s="312" t="s">
        <v>487</v>
      </c>
      <c r="D246" s="310" t="s">
        <v>488</v>
      </c>
      <c r="E246" s="313" t="n">
        <v>7</v>
      </c>
      <c r="F246" s="314"/>
      <c r="G246" s="314"/>
      <c r="H246" s="314"/>
      <c r="J246" s="268"/>
      <c r="K246" s="268"/>
      <c r="L246" s="268"/>
      <c r="M246" s="268"/>
      <c r="N246" s="268"/>
    </row>
    <row r="247" customFormat="false" ht="15" hidden="false" customHeight="true" outlineLevel="0" collapsed="false">
      <c r="A247" s="310" t="n">
        <v>16</v>
      </c>
      <c r="B247" s="311"/>
      <c r="C247" s="315" t="s">
        <v>489</v>
      </c>
      <c r="D247" s="310" t="s">
        <v>488</v>
      </c>
      <c r="E247" s="313" t="n">
        <v>6</v>
      </c>
      <c r="F247" s="314"/>
      <c r="G247" s="314"/>
      <c r="H247" s="314"/>
      <c r="J247" s="268"/>
      <c r="K247" s="268"/>
      <c r="L247" s="268"/>
      <c r="M247" s="268"/>
      <c r="N247" s="268"/>
    </row>
    <row r="248" customFormat="false" ht="15" hidden="false" customHeight="true" outlineLevel="0" collapsed="false">
      <c r="A248" s="310" t="n">
        <v>17</v>
      </c>
      <c r="B248" s="311"/>
      <c r="C248" s="312" t="s">
        <v>490</v>
      </c>
      <c r="D248" s="310" t="s">
        <v>221</v>
      </c>
      <c r="E248" s="313" t="n">
        <v>36.7</v>
      </c>
      <c r="F248" s="314"/>
      <c r="G248" s="314"/>
      <c r="H248" s="314"/>
      <c r="J248" s="268"/>
      <c r="K248" s="268"/>
      <c r="L248" s="268"/>
      <c r="M248" s="268"/>
      <c r="N248" s="268"/>
    </row>
    <row r="249" customFormat="false" ht="15" hidden="false" customHeight="true" outlineLevel="0" collapsed="false">
      <c r="A249" s="310" t="n">
        <v>18</v>
      </c>
      <c r="B249" s="311"/>
      <c r="C249" s="312" t="s">
        <v>491</v>
      </c>
      <c r="D249" s="310" t="s">
        <v>221</v>
      </c>
      <c r="E249" s="313" t="n">
        <v>20.5</v>
      </c>
      <c r="F249" s="314"/>
      <c r="G249" s="314"/>
      <c r="H249" s="314"/>
      <c r="J249" s="268"/>
      <c r="K249" s="268"/>
      <c r="L249" s="268"/>
      <c r="M249" s="268"/>
      <c r="N249" s="268"/>
    </row>
    <row r="250" customFormat="false" ht="15" hidden="false" customHeight="true" outlineLevel="0" collapsed="false">
      <c r="A250" s="310" t="n">
        <v>19</v>
      </c>
      <c r="B250" s="311"/>
      <c r="C250" s="312" t="s">
        <v>492</v>
      </c>
      <c r="D250" s="310" t="s">
        <v>221</v>
      </c>
      <c r="E250" s="313" t="n">
        <v>36.7</v>
      </c>
      <c r="F250" s="314"/>
      <c r="G250" s="314"/>
      <c r="H250" s="314"/>
      <c r="J250" s="268"/>
      <c r="K250" s="268"/>
      <c r="L250" s="268"/>
      <c r="M250" s="268"/>
      <c r="N250" s="268"/>
    </row>
    <row r="251" customFormat="false" ht="15" hidden="false" customHeight="true" outlineLevel="0" collapsed="false">
      <c r="A251" s="264" t="n">
        <v>20</v>
      </c>
      <c r="B251" s="250"/>
      <c r="C251" s="286" t="s">
        <v>493</v>
      </c>
      <c r="D251" s="294" t="s">
        <v>350</v>
      </c>
      <c r="E251" s="294" t="n">
        <v>1</v>
      </c>
      <c r="F251" s="267"/>
      <c r="G251" s="201"/>
      <c r="H251" s="203"/>
      <c r="I251" s="268"/>
      <c r="J251" s="268"/>
      <c r="K251" s="269"/>
      <c r="L251" s="268"/>
      <c r="M251" s="268"/>
      <c r="N251" s="268"/>
    </row>
    <row r="252" customFormat="false" ht="15" hidden="false" customHeight="true" outlineLevel="0" collapsed="false">
      <c r="A252" s="310" t="n">
        <v>21</v>
      </c>
      <c r="B252" s="311"/>
      <c r="C252" s="312" t="s">
        <v>494</v>
      </c>
      <c r="D252" s="310" t="s">
        <v>221</v>
      </c>
      <c r="E252" s="313" t="n">
        <v>118.6</v>
      </c>
      <c r="F252" s="314"/>
      <c r="G252" s="314"/>
      <c r="H252" s="314"/>
      <c r="J252" s="268"/>
      <c r="K252" s="268"/>
      <c r="L252" s="268"/>
      <c r="M252" s="268"/>
      <c r="N252" s="268"/>
    </row>
    <row r="253" customFormat="false" ht="15" hidden="false" customHeight="true" outlineLevel="0" collapsed="false">
      <c r="A253" s="310"/>
      <c r="B253" s="311"/>
      <c r="C253" s="305" t="s">
        <v>495</v>
      </c>
      <c r="D253" s="310"/>
      <c r="E253" s="313"/>
      <c r="F253" s="314"/>
      <c r="G253" s="314"/>
      <c r="H253" s="314"/>
      <c r="J253" s="268"/>
      <c r="K253" s="268"/>
      <c r="L253" s="268"/>
      <c r="M253" s="268"/>
      <c r="N253" s="268"/>
    </row>
    <row r="254" s="319" customFormat="true" ht="21.75" hidden="false" customHeight="true" outlineLevel="0" collapsed="false">
      <c r="A254" s="316" t="n">
        <v>1</v>
      </c>
      <c r="B254" s="311"/>
      <c r="C254" s="317" t="s">
        <v>496</v>
      </c>
      <c r="D254" s="316" t="s">
        <v>221</v>
      </c>
      <c r="E254" s="318" t="n">
        <v>31</v>
      </c>
      <c r="F254" s="314"/>
      <c r="G254" s="314"/>
      <c r="H254" s="314"/>
      <c r="J254" s="320"/>
      <c r="K254" s="320"/>
      <c r="L254" s="320"/>
      <c r="M254" s="320"/>
      <c r="N254" s="320"/>
    </row>
    <row r="255" s="319" customFormat="true" ht="22.5" hidden="false" customHeight="true" outlineLevel="0" collapsed="false">
      <c r="A255" s="316" t="n">
        <v>2</v>
      </c>
      <c r="B255" s="311"/>
      <c r="C255" s="317" t="s">
        <v>497</v>
      </c>
      <c r="D255" s="316" t="s">
        <v>267</v>
      </c>
      <c r="E255" s="318" t="n">
        <v>4</v>
      </c>
      <c r="F255" s="314"/>
      <c r="G255" s="314"/>
      <c r="H255" s="314"/>
      <c r="J255" s="320"/>
      <c r="K255" s="320"/>
      <c r="L255" s="320"/>
      <c r="M255" s="320"/>
      <c r="N255" s="320"/>
    </row>
    <row r="256" s="319" customFormat="true" ht="22.5" hidden="false" customHeight="true" outlineLevel="0" collapsed="false">
      <c r="A256" s="316" t="n">
        <v>3</v>
      </c>
      <c r="B256" s="311"/>
      <c r="C256" s="317" t="s">
        <v>498</v>
      </c>
      <c r="D256" s="316" t="s">
        <v>267</v>
      </c>
      <c r="E256" s="318" t="n">
        <v>1</v>
      </c>
      <c r="F256" s="314"/>
      <c r="G256" s="314"/>
      <c r="H256" s="314"/>
      <c r="J256" s="320"/>
      <c r="K256" s="320"/>
      <c r="L256" s="320"/>
      <c r="M256" s="320"/>
      <c r="N256" s="320"/>
    </row>
    <row r="257" s="319" customFormat="true" ht="15.75" hidden="false" customHeight="true" outlineLevel="0" collapsed="false">
      <c r="A257" s="316" t="n">
        <v>4</v>
      </c>
      <c r="B257" s="311"/>
      <c r="C257" s="317" t="s">
        <v>499</v>
      </c>
      <c r="D257" s="316" t="s">
        <v>477</v>
      </c>
      <c r="E257" s="318" t="n">
        <v>3</v>
      </c>
      <c r="F257" s="314"/>
      <c r="G257" s="314"/>
      <c r="H257" s="321"/>
      <c r="I257" s="320"/>
      <c r="J257" s="320"/>
      <c r="K257" s="320"/>
      <c r="L257" s="320"/>
      <c r="M257" s="320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  <c r="AF257" s="320"/>
      <c r="AG257" s="320"/>
      <c r="AH257" s="320"/>
      <c r="AI257" s="320"/>
      <c r="AJ257" s="320"/>
      <c r="AK257" s="320"/>
      <c r="AL257" s="320"/>
      <c r="AM257" s="320"/>
      <c r="AN257" s="320"/>
      <c r="AO257" s="320"/>
      <c r="AP257" s="320"/>
      <c r="AQ257" s="320"/>
      <c r="AR257" s="320"/>
      <c r="AS257" s="320"/>
      <c r="AT257" s="320"/>
      <c r="AU257" s="320"/>
      <c r="AV257" s="320"/>
      <c r="AW257" s="320"/>
      <c r="AX257" s="320"/>
      <c r="AY257" s="320"/>
      <c r="AZ257" s="320"/>
      <c r="BA257" s="320"/>
      <c r="BB257" s="320"/>
      <c r="BC257" s="320"/>
      <c r="BD257" s="320"/>
      <c r="BE257" s="320"/>
      <c r="BF257" s="320"/>
      <c r="BG257" s="320"/>
      <c r="BH257" s="320"/>
      <c r="BI257" s="320"/>
      <c r="BJ257" s="320"/>
      <c r="BK257" s="320"/>
      <c r="BL257" s="320"/>
      <c r="BM257" s="320"/>
      <c r="BN257" s="320"/>
      <c r="BO257" s="320"/>
      <c r="BP257" s="320"/>
      <c r="BQ257" s="320"/>
      <c r="BR257" s="320"/>
      <c r="BS257" s="320"/>
      <c r="BT257" s="320"/>
      <c r="BU257" s="320"/>
      <c r="BV257" s="320"/>
      <c r="BW257" s="320"/>
      <c r="BX257" s="320"/>
      <c r="BY257" s="320"/>
      <c r="BZ257" s="320"/>
    </row>
    <row r="258" s="325" customFormat="true" ht="47.25" hidden="false" customHeight="true" outlineLevel="0" collapsed="false">
      <c r="A258" s="199" t="n">
        <v>5</v>
      </c>
      <c r="B258" s="199"/>
      <c r="C258" s="322" t="s">
        <v>500</v>
      </c>
      <c r="D258" s="323" t="s">
        <v>146</v>
      </c>
      <c r="E258" s="323" t="n">
        <v>2</v>
      </c>
      <c r="F258" s="314"/>
      <c r="G258" s="314"/>
      <c r="H258" s="321"/>
      <c r="I258" s="320"/>
      <c r="J258" s="320"/>
      <c r="K258" s="320"/>
      <c r="L258" s="320"/>
      <c r="M258" s="320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20"/>
      <c r="AO258" s="320"/>
      <c r="AP258" s="320"/>
      <c r="AQ258" s="320"/>
      <c r="AR258" s="320"/>
      <c r="AS258" s="320"/>
      <c r="AT258" s="320"/>
      <c r="AU258" s="320"/>
      <c r="AV258" s="320"/>
      <c r="AW258" s="320"/>
      <c r="AX258" s="320"/>
      <c r="AY258" s="320"/>
      <c r="AZ258" s="320"/>
      <c r="BA258" s="320"/>
      <c r="BB258" s="320"/>
      <c r="BC258" s="320"/>
      <c r="BD258" s="320"/>
      <c r="BE258" s="320"/>
      <c r="BF258" s="320"/>
      <c r="BG258" s="320"/>
      <c r="BH258" s="320"/>
      <c r="BI258" s="320"/>
      <c r="BJ258" s="320"/>
      <c r="BK258" s="320"/>
      <c r="BL258" s="320"/>
      <c r="BM258" s="320"/>
      <c r="BN258" s="320"/>
      <c r="BO258" s="320"/>
      <c r="BP258" s="320"/>
      <c r="BQ258" s="320"/>
      <c r="BR258" s="320"/>
      <c r="BS258" s="320"/>
      <c r="BT258" s="320"/>
      <c r="BU258" s="320"/>
      <c r="BV258" s="320"/>
      <c r="BW258" s="320"/>
      <c r="BX258" s="320"/>
      <c r="BY258" s="320"/>
      <c r="BZ258" s="320"/>
      <c r="CA258" s="324"/>
    </row>
    <row r="259" s="319" customFormat="true" ht="21.75" hidden="false" customHeight="true" outlineLevel="0" collapsed="false">
      <c r="A259" s="316" t="n">
        <v>6</v>
      </c>
      <c r="B259" s="311"/>
      <c r="C259" s="322" t="s">
        <v>501</v>
      </c>
      <c r="D259" s="316" t="s">
        <v>221</v>
      </c>
      <c r="E259" s="318" t="n">
        <v>31</v>
      </c>
      <c r="F259" s="314"/>
      <c r="G259" s="314"/>
      <c r="H259" s="321"/>
      <c r="I259" s="320"/>
      <c r="J259" s="320"/>
      <c r="K259" s="320"/>
      <c r="L259" s="320"/>
      <c r="M259" s="320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20"/>
      <c r="AO259" s="320"/>
      <c r="AP259" s="320"/>
      <c r="AQ259" s="320"/>
      <c r="AR259" s="320"/>
      <c r="AS259" s="320"/>
      <c r="AT259" s="320"/>
      <c r="AU259" s="320"/>
      <c r="AV259" s="320"/>
      <c r="AW259" s="320"/>
      <c r="AX259" s="320"/>
      <c r="AY259" s="320"/>
      <c r="AZ259" s="320"/>
      <c r="BA259" s="320"/>
      <c r="BB259" s="320"/>
      <c r="BC259" s="320"/>
      <c r="BD259" s="320"/>
      <c r="BE259" s="320"/>
      <c r="BF259" s="320"/>
      <c r="BG259" s="320"/>
      <c r="BH259" s="320"/>
      <c r="BI259" s="320"/>
      <c r="BJ259" s="320"/>
      <c r="BK259" s="320"/>
      <c r="BL259" s="320"/>
      <c r="BM259" s="320"/>
      <c r="BN259" s="320"/>
      <c r="BO259" s="320"/>
      <c r="BP259" s="320"/>
      <c r="BQ259" s="320"/>
      <c r="BR259" s="320"/>
      <c r="BS259" s="320"/>
      <c r="BT259" s="320"/>
      <c r="BU259" s="320"/>
      <c r="BV259" s="320"/>
      <c r="BW259" s="320"/>
      <c r="BX259" s="320"/>
      <c r="BY259" s="320"/>
      <c r="BZ259" s="320"/>
    </row>
    <row r="260" s="319" customFormat="true" ht="15.75" hidden="false" customHeight="true" outlineLevel="0" collapsed="false">
      <c r="A260" s="316" t="n">
        <v>7</v>
      </c>
      <c r="B260" s="311"/>
      <c r="C260" s="317" t="s">
        <v>499</v>
      </c>
      <c r="D260" s="316" t="s">
        <v>477</v>
      </c>
      <c r="E260" s="318" t="n">
        <v>3</v>
      </c>
      <c r="F260" s="314"/>
      <c r="G260" s="314"/>
      <c r="H260" s="314"/>
      <c r="J260" s="320"/>
      <c r="K260" s="320"/>
      <c r="L260" s="320"/>
      <c r="M260" s="320"/>
      <c r="N260" s="320"/>
    </row>
    <row r="261" s="319" customFormat="true" ht="21.75" hidden="false" customHeight="true" outlineLevel="0" collapsed="false">
      <c r="A261" s="316" t="n">
        <v>8</v>
      </c>
      <c r="B261" s="311"/>
      <c r="C261" s="317" t="s">
        <v>502</v>
      </c>
      <c r="D261" s="316" t="s">
        <v>503</v>
      </c>
      <c r="E261" s="318" t="n">
        <v>2.9</v>
      </c>
      <c r="F261" s="314"/>
      <c r="G261" s="314"/>
      <c r="H261" s="314"/>
      <c r="J261" s="320"/>
      <c r="K261" s="320"/>
      <c r="L261" s="320"/>
      <c r="M261" s="320"/>
      <c r="N261" s="320"/>
    </row>
    <row r="262" customFormat="false" ht="15" hidden="false" customHeight="true" outlineLevel="0" collapsed="false">
      <c r="A262" s="311"/>
      <c r="B262" s="309"/>
      <c r="C262" s="326" t="s">
        <v>135</v>
      </c>
      <c r="D262" s="309"/>
      <c r="E262" s="309"/>
      <c r="F262" s="309"/>
      <c r="G262" s="304"/>
      <c r="H262" s="304"/>
      <c r="J262" s="268"/>
      <c r="K262" s="268"/>
      <c r="L262" s="268"/>
      <c r="M262" s="268"/>
      <c r="N262" s="268"/>
    </row>
    <row r="263" customFormat="false" ht="15" hidden="false" customHeight="false" outlineLevel="0" collapsed="false">
      <c r="A263" s="307"/>
      <c r="B263" s="308"/>
      <c r="C263" s="305" t="s">
        <v>504</v>
      </c>
      <c r="D263" s="307"/>
      <c r="E263" s="307"/>
      <c r="F263" s="307"/>
      <c r="G263" s="307"/>
      <c r="H263" s="203"/>
      <c r="J263" s="268"/>
      <c r="K263" s="268"/>
      <c r="L263" s="268"/>
      <c r="M263" s="268"/>
      <c r="N263" s="268"/>
    </row>
    <row r="264" customFormat="false" ht="20.25" hidden="false" customHeight="true" outlineLevel="0" collapsed="false">
      <c r="A264" s="309"/>
      <c r="B264" s="309"/>
      <c r="C264" s="305" t="s">
        <v>505</v>
      </c>
      <c r="D264" s="309"/>
      <c r="E264" s="309"/>
      <c r="F264" s="309"/>
      <c r="G264" s="309"/>
      <c r="H264" s="309"/>
      <c r="J264" s="268"/>
      <c r="K264" s="268"/>
      <c r="L264" s="268"/>
      <c r="M264" s="268"/>
      <c r="N264" s="268"/>
    </row>
    <row r="265" customFormat="false" ht="15" hidden="false" customHeight="true" outlineLevel="0" collapsed="false">
      <c r="A265" s="311" t="n">
        <v>1</v>
      </c>
      <c r="B265" s="311"/>
      <c r="C265" s="312" t="s">
        <v>506</v>
      </c>
      <c r="D265" s="310" t="s">
        <v>221</v>
      </c>
      <c r="E265" s="313" t="n">
        <v>29.8</v>
      </c>
      <c r="F265" s="314"/>
      <c r="G265" s="314"/>
      <c r="H265" s="314"/>
      <c r="J265" s="268"/>
      <c r="K265" s="268"/>
      <c r="L265" s="268"/>
      <c r="M265" s="268"/>
      <c r="N265" s="268"/>
    </row>
    <row r="266" customFormat="false" ht="15" hidden="false" customHeight="true" outlineLevel="0" collapsed="false">
      <c r="A266" s="311" t="n">
        <v>2</v>
      </c>
      <c r="B266" s="311"/>
      <c r="C266" s="312" t="s">
        <v>507</v>
      </c>
      <c r="D266" s="310" t="s">
        <v>221</v>
      </c>
      <c r="E266" s="313" t="n">
        <v>26.9</v>
      </c>
      <c r="F266" s="314"/>
      <c r="G266" s="314"/>
      <c r="H266" s="314"/>
      <c r="J266" s="268"/>
      <c r="K266" s="268"/>
      <c r="L266" s="268"/>
      <c r="M266" s="268"/>
      <c r="N266" s="268"/>
    </row>
    <row r="267" customFormat="false" ht="15" hidden="false" customHeight="true" outlineLevel="0" collapsed="false">
      <c r="A267" s="311" t="n">
        <v>3</v>
      </c>
      <c r="B267" s="311"/>
      <c r="C267" s="312" t="s">
        <v>508</v>
      </c>
      <c r="D267" s="310" t="s">
        <v>477</v>
      </c>
      <c r="E267" s="313" t="n">
        <v>1</v>
      </c>
      <c r="F267" s="314"/>
      <c r="G267" s="314"/>
      <c r="H267" s="314"/>
      <c r="J267" s="268"/>
      <c r="K267" s="268"/>
      <c r="L267" s="268"/>
      <c r="M267" s="268"/>
      <c r="N267" s="268"/>
    </row>
    <row r="268" customFormat="false" ht="15" hidden="false" customHeight="true" outlineLevel="0" collapsed="false">
      <c r="A268" s="311" t="n">
        <v>4</v>
      </c>
      <c r="B268" s="311"/>
      <c r="C268" s="312" t="s">
        <v>509</v>
      </c>
      <c r="D268" s="310" t="s">
        <v>477</v>
      </c>
      <c r="E268" s="313" t="n">
        <v>2</v>
      </c>
      <c r="F268" s="314"/>
      <c r="G268" s="314"/>
      <c r="H268" s="314"/>
      <c r="J268" s="268"/>
      <c r="K268" s="268"/>
      <c r="L268" s="268"/>
      <c r="M268" s="268"/>
      <c r="N268" s="268"/>
    </row>
    <row r="269" customFormat="false" ht="15" hidden="false" customHeight="true" outlineLevel="0" collapsed="false">
      <c r="A269" s="311" t="n">
        <v>5</v>
      </c>
      <c r="B269" s="311"/>
      <c r="C269" s="312" t="s">
        <v>510</v>
      </c>
      <c r="D269" s="310" t="s">
        <v>477</v>
      </c>
      <c r="E269" s="313" t="n">
        <v>1</v>
      </c>
      <c r="F269" s="314"/>
      <c r="G269" s="314"/>
      <c r="H269" s="314"/>
      <c r="J269" s="268"/>
      <c r="K269" s="268"/>
      <c r="L269" s="268"/>
      <c r="M269" s="268"/>
      <c r="N269" s="268"/>
    </row>
    <row r="270" customFormat="false" ht="15" hidden="false" customHeight="true" outlineLevel="0" collapsed="false">
      <c r="A270" s="311" t="n">
        <v>6</v>
      </c>
      <c r="B270" s="311"/>
      <c r="C270" s="327" t="s">
        <v>511</v>
      </c>
      <c r="D270" s="310" t="s">
        <v>477</v>
      </c>
      <c r="E270" s="313" t="n">
        <v>1</v>
      </c>
      <c r="F270" s="314"/>
      <c r="G270" s="314"/>
      <c r="H270" s="314"/>
      <c r="J270" s="268"/>
      <c r="K270" s="268"/>
      <c r="L270" s="268"/>
      <c r="M270" s="268"/>
      <c r="N270" s="268"/>
    </row>
    <row r="271" customFormat="false" ht="15" hidden="false" customHeight="true" outlineLevel="0" collapsed="false">
      <c r="A271" s="311" t="n">
        <v>7</v>
      </c>
      <c r="B271" s="311"/>
      <c r="C271" s="312" t="s">
        <v>512</v>
      </c>
      <c r="D271" s="310" t="s">
        <v>477</v>
      </c>
      <c r="E271" s="313" t="n">
        <v>12</v>
      </c>
      <c r="F271" s="314"/>
      <c r="G271" s="314"/>
      <c r="H271" s="314"/>
      <c r="J271" s="268"/>
      <c r="K271" s="268"/>
      <c r="L271" s="268"/>
      <c r="M271" s="268"/>
      <c r="N271" s="268"/>
    </row>
    <row r="272" customFormat="false" ht="15" hidden="false" customHeight="true" outlineLevel="0" collapsed="false">
      <c r="A272" s="311" t="n">
        <v>8</v>
      </c>
      <c r="B272" s="311"/>
      <c r="C272" s="312" t="s">
        <v>513</v>
      </c>
      <c r="D272" s="310" t="s">
        <v>477</v>
      </c>
      <c r="E272" s="313" t="n">
        <v>4</v>
      </c>
      <c r="F272" s="314"/>
      <c r="G272" s="314"/>
      <c r="H272" s="314"/>
      <c r="J272" s="268"/>
      <c r="K272" s="268"/>
      <c r="L272" s="268"/>
      <c r="M272" s="268"/>
      <c r="N272" s="268"/>
    </row>
    <row r="273" customFormat="false" ht="15" hidden="false" customHeight="true" outlineLevel="0" collapsed="false">
      <c r="A273" s="311" t="n">
        <v>9</v>
      </c>
      <c r="B273" s="311"/>
      <c r="C273" s="312" t="s">
        <v>514</v>
      </c>
      <c r="D273" s="310" t="s">
        <v>477</v>
      </c>
      <c r="E273" s="313" t="n">
        <v>8</v>
      </c>
      <c r="F273" s="314"/>
      <c r="G273" s="314"/>
      <c r="H273" s="314"/>
      <c r="J273" s="268"/>
      <c r="K273" s="268"/>
      <c r="L273" s="268"/>
      <c r="M273" s="268"/>
      <c r="N273" s="268"/>
    </row>
    <row r="274" customFormat="false" ht="15" hidden="false" customHeight="true" outlineLevel="0" collapsed="false">
      <c r="A274" s="311" t="n">
        <v>10</v>
      </c>
      <c r="B274" s="311"/>
      <c r="C274" s="312" t="s">
        <v>515</v>
      </c>
      <c r="D274" s="310" t="s">
        <v>477</v>
      </c>
      <c r="E274" s="313" t="n">
        <v>6</v>
      </c>
      <c r="F274" s="314"/>
      <c r="G274" s="314"/>
      <c r="H274" s="314"/>
      <c r="J274" s="268"/>
      <c r="K274" s="268"/>
      <c r="L274" s="268"/>
      <c r="M274" s="268"/>
      <c r="N274" s="268"/>
    </row>
    <row r="275" customFormat="false" ht="15" hidden="false" customHeight="true" outlineLevel="0" collapsed="false">
      <c r="A275" s="311" t="n">
        <v>11</v>
      </c>
      <c r="B275" s="311"/>
      <c r="C275" s="312" t="s">
        <v>516</v>
      </c>
      <c r="D275" s="310" t="s">
        <v>477</v>
      </c>
      <c r="E275" s="313" t="n">
        <v>28</v>
      </c>
      <c r="F275" s="314"/>
      <c r="G275" s="314"/>
      <c r="H275" s="314"/>
      <c r="J275" s="268"/>
      <c r="K275" s="268"/>
      <c r="L275" s="268"/>
      <c r="M275" s="268"/>
      <c r="N275" s="268"/>
    </row>
    <row r="276" customFormat="false" ht="15" hidden="false" customHeight="true" outlineLevel="0" collapsed="false">
      <c r="A276" s="311" t="n">
        <v>12</v>
      </c>
      <c r="B276" s="311"/>
      <c r="C276" s="312" t="s">
        <v>517</v>
      </c>
      <c r="D276" s="310" t="s">
        <v>477</v>
      </c>
      <c r="E276" s="313" t="n">
        <v>7</v>
      </c>
      <c r="F276" s="314"/>
      <c r="G276" s="314"/>
      <c r="H276" s="314"/>
      <c r="J276" s="268"/>
      <c r="K276" s="268"/>
      <c r="L276" s="268"/>
      <c r="M276" s="268"/>
      <c r="N276" s="268"/>
    </row>
    <row r="277" customFormat="false" ht="15" hidden="false" customHeight="true" outlineLevel="0" collapsed="false">
      <c r="A277" s="311" t="n">
        <v>13</v>
      </c>
      <c r="B277" s="311"/>
      <c r="C277" s="312" t="s">
        <v>518</v>
      </c>
      <c r="D277" s="310" t="s">
        <v>477</v>
      </c>
      <c r="E277" s="313" t="n">
        <v>24</v>
      </c>
      <c r="F277" s="314"/>
      <c r="G277" s="314"/>
      <c r="H277" s="314"/>
      <c r="J277" s="268"/>
      <c r="K277" s="268"/>
      <c r="L277" s="268"/>
      <c r="M277" s="268"/>
      <c r="N277" s="268"/>
    </row>
    <row r="278" customFormat="false" ht="15" hidden="false" customHeight="true" outlineLevel="0" collapsed="false">
      <c r="A278" s="311" t="n">
        <v>14</v>
      </c>
      <c r="B278" s="311"/>
      <c r="C278" s="312" t="s">
        <v>519</v>
      </c>
      <c r="D278" s="310" t="s">
        <v>477</v>
      </c>
      <c r="E278" s="313" t="n">
        <v>8</v>
      </c>
      <c r="F278" s="314"/>
      <c r="G278" s="314"/>
      <c r="H278" s="314"/>
      <c r="J278" s="268"/>
      <c r="K278" s="268"/>
      <c r="L278" s="268"/>
      <c r="M278" s="268"/>
      <c r="N278" s="268"/>
    </row>
    <row r="279" customFormat="false" ht="15" hidden="false" customHeight="true" outlineLevel="0" collapsed="false">
      <c r="A279" s="311" t="n">
        <v>15</v>
      </c>
      <c r="B279" s="328"/>
      <c r="C279" s="327" t="s">
        <v>520</v>
      </c>
      <c r="D279" s="329" t="s">
        <v>477</v>
      </c>
      <c r="E279" s="313" t="n">
        <v>4</v>
      </c>
      <c r="F279" s="314"/>
      <c r="G279" s="314"/>
      <c r="H279" s="314"/>
      <c r="J279" s="268"/>
      <c r="K279" s="268"/>
      <c r="L279" s="268"/>
      <c r="M279" s="268"/>
      <c r="N279" s="268"/>
    </row>
    <row r="280" customFormat="false" ht="15" hidden="false" customHeight="true" outlineLevel="0" collapsed="false">
      <c r="A280" s="311" t="n">
        <v>16</v>
      </c>
      <c r="B280" s="328"/>
      <c r="C280" s="312" t="s">
        <v>521</v>
      </c>
      <c r="D280" s="310" t="s">
        <v>477</v>
      </c>
      <c r="E280" s="313" t="n">
        <v>2</v>
      </c>
      <c r="F280" s="314"/>
      <c r="G280" s="314"/>
      <c r="H280" s="314"/>
      <c r="J280" s="268"/>
      <c r="K280" s="268"/>
      <c r="L280" s="268"/>
      <c r="M280" s="268"/>
      <c r="N280" s="268"/>
    </row>
    <row r="281" customFormat="false" ht="29.25" hidden="false" customHeight="true" outlineLevel="0" collapsed="false">
      <c r="A281" s="311" t="n">
        <v>17</v>
      </c>
      <c r="B281" s="328"/>
      <c r="C281" s="312" t="s">
        <v>522</v>
      </c>
      <c r="D281" s="310" t="s">
        <v>488</v>
      </c>
      <c r="E281" s="313" t="n">
        <v>4</v>
      </c>
      <c r="F281" s="314"/>
      <c r="G281" s="314"/>
      <c r="H281" s="314"/>
      <c r="J281" s="268"/>
      <c r="K281" s="268"/>
      <c r="L281" s="268"/>
      <c r="M281" s="268"/>
      <c r="N281" s="268"/>
    </row>
    <row r="282" customFormat="false" ht="27.75" hidden="false" customHeight="true" outlineLevel="0" collapsed="false">
      <c r="A282" s="311" t="n">
        <v>18</v>
      </c>
      <c r="B282" s="328"/>
      <c r="C282" s="315" t="s">
        <v>523</v>
      </c>
      <c r="D282" s="310" t="s">
        <v>488</v>
      </c>
      <c r="E282" s="313" t="n">
        <v>1</v>
      </c>
      <c r="F282" s="314"/>
      <c r="G282" s="314"/>
      <c r="H282" s="314"/>
      <c r="J282" s="268"/>
      <c r="K282" s="268"/>
      <c r="L282" s="268"/>
      <c r="M282" s="268"/>
      <c r="N282" s="268"/>
    </row>
    <row r="283" customFormat="false" ht="15" hidden="false" customHeight="true" outlineLevel="0" collapsed="false">
      <c r="A283" s="311" t="n">
        <v>19</v>
      </c>
      <c r="B283" s="328"/>
      <c r="C283" s="312" t="s">
        <v>524</v>
      </c>
      <c r="D283" s="310" t="s">
        <v>488</v>
      </c>
      <c r="E283" s="313" t="n">
        <v>7</v>
      </c>
      <c r="F283" s="314"/>
      <c r="G283" s="314"/>
      <c r="H283" s="314"/>
      <c r="J283" s="268"/>
      <c r="K283" s="268"/>
      <c r="L283" s="268"/>
      <c r="M283" s="268"/>
      <c r="N283" s="268"/>
    </row>
    <row r="284" customFormat="false" ht="15" hidden="false" customHeight="true" outlineLevel="0" collapsed="false">
      <c r="A284" s="311"/>
      <c r="B284" s="309"/>
      <c r="C284" s="326" t="s">
        <v>135</v>
      </c>
      <c r="D284" s="309"/>
      <c r="E284" s="309"/>
      <c r="F284" s="309"/>
      <c r="G284" s="304"/>
      <c r="H284" s="304"/>
      <c r="J284" s="268"/>
      <c r="K284" s="268"/>
      <c r="L284" s="268"/>
      <c r="M284" s="268"/>
      <c r="N284" s="268"/>
    </row>
    <row r="285" customFormat="false" ht="15.75" hidden="false" customHeight="false" outlineLevel="0" collapsed="false">
      <c r="A285" s="201"/>
      <c r="B285" s="201"/>
      <c r="C285" s="146" t="s">
        <v>525</v>
      </c>
      <c r="D285" s="201"/>
      <c r="E285" s="201"/>
      <c r="F285" s="201"/>
      <c r="G285" s="201"/>
      <c r="H285" s="203"/>
      <c r="J285" s="268"/>
      <c r="K285" s="268"/>
      <c r="L285" s="268"/>
      <c r="M285" s="268"/>
      <c r="N285" s="268"/>
    </row>
    <row r="286" customFormat="false" ht="15.75" hidden="false" customHeight="false" outlineLevel="0" collapsed="false">
      <c r="A286" s="201"/>
      <c r="B286" s="201"/>
      <c r="C286" s="146" t="s">
        <v>526</v>
      </c>
      <c r="D286" s="201"/>
      <c r="E286" s="201"/>
      <c r="F286" s="201"/>
      <c r="G286" s="201"/>
      <c r="H286" s="203"/>
      <c r="J286" s="268"/>
      <c r="K286" s="268"/>
      <c r="L286" s="268"/>
      <c r="M286" s="268"/>
      <c r="N286" s="268"/>
    </row>
    <row r="287" customFormat="false" ht="14.25" hidden="false" customHeight="false" outlineLevel="0" collapsed="false">
      <c r="A287" s="201" t="n">
        <v>1</v>
      </c>
      <c r="B287" s="201"/>
      <c r="C287" s="201" t="s">
        <v>527</v>
      </c>
      <c r="D287" s="201" t="s">
        <v>148</v>
      </c>
      <c r="E287" s="199" t="n">
        <v>1</v>
      </c>
      <c r="F287" s="330"/>
      <c r="G287" s="199"/>
      <c r="H287" s="331"/>
      <c r="J287" s="268"/>
      <c r="K287" s="268"/>
      <c r="L287" s="268"/>
      <c r="M287" s="268"/>
      <c r="N287" s="268"/>
    </row>
    <row r="288" customFormat="false" ht="14.25" hidden="false" customHeight="false" outlineLevel="0" collapsed="false">
      <c r="A288" s="203" t="n">
        <v>2</v>
      </c>
      <c r="B288" s="203"/>
      <c r="C288" s="203" t="s">
        <v>528</v>
      </c>
      <c r="D288" s="203" t="s">
        <v>148</v>
      </c>
      <c r="E288" s="204" t="n">
        <v>2</v>
      </c>
      <c r="F288" s="330"/>
      <c r="G288" s="199"/>
      <c r="H288" s="331"/>
      <c r="J288" s="268"/>
      <c r="K288" s="268"/>
      <c r="L288" s="268"/>
      <c r="M288" s="268"/>
      <c r="N288" s="268"/>
    </row>
    <row r="289" customFormat="false" ht="14.25" hidden="false" customHeight="false" outlineLevel="0" collapsed="false">
      <c r="A289" s="203" t="n">
        <v>3</v>
      </c>
      <c r="B289" s="203"/>
      <c r="C289" s="203" t="s">
        <v>529</v>
      </c>
      <c r="D289" s="203" t="s">
        <v>148</v>
      </c>
      <c r="E289" s="204" t="n">
        <v>14</v>
      </c>
      <c r="F289" s="330"/>
      <c r="G289" s="199"/>
      <c r="H289" s="331"/>
      <c r="J289" s="268"/>
      <c r="K289" s="268"/>
      <c r="L289" s="268"/>
      <c r="M289" s="268"/>
      <c r="N289" s="268"/>
    </row>
    <row r="290" customFormat="false" ht="14.25" hidden="false" customHeight="false" outlineLevel="0" collapsed="false">
      <c r="A290" s="203" t="n">
        <v>4</v>
      </c>
      <c r="B290" s="203"/>
      <c r="C290" s="203" t="s">
        <v>530</v>
      </c>
      <c r="D290" s="203" t="s">
        <v>148</v>
      </c>
      <c r="E290" s="204" t="n">
        <v>4</v>
      </c>
      <c r="F290" s="330"/>
      <c r="G290" s="199"/>
      <c r="H290" s="331"/>
      <c r="J290" s="268"/>
      <c r="K290" s="268"/>
      <c r="L290" s="268"/>
      <c r="M290" s="268"/>
      <c r="N290" s="268"/>
    </row>
    <row r="291" customFormat="false" ht="14.25" hidden="false" customHeight="false" outlineLevel="0" collapsed="false">
      <c r="A291" s="203" t="n">
        <v>5</v>
      </c>
      <c r="B291" s="203"/>
      <c r="C291" s="203" t="s">
        <v>531</v>
      </c>
      <c r="D291" s="203" t="s">
        <v>148</v>
      </c>
      <c r="E291" s="204" t="n">
        <v>1</v>
      </c>
      <c r="F291" s="330"/>
      <c r="G291" s="199"/>
      <c r="H291" s="331"/>
      <c r="J291" s="268"/>
      <c r="K291" s="268"/>
      <c r="L291" s="268"/>
      <c r="M291" s="268"/>
      <c r="N291" s="268"/>
    </row>
    <row r="292" customFormat="false" ht="14.25" hidden="false" customHeight="false" outlineLevel="0" collapsed="false">
      <c r="A292" s="203" t="n">
        <v>6</v>
      </c>
      <c r="B292" s="203"/>
      <c r="C292" s="203" t="s">
        <v>532</v>
      </c>
      <c r="D292" s="203" t="s">
        <v>148</v>
      </c>
      <c r="E292" s="204" t="n">
        <v>2</v>
      </c>
      <c r="F292" s="330"/>
      <c r="G292" s="199"/>
      <c r="H292" s="331"/>
      <c r="J292" s="268"/>
      <c r="K292" s="268"/>
      <c r="L292" s="268"/>
      <c r="M292" s="268"/>
      <c r="N292" s="268"/>
    </row>
    <row r="293" customFormat="false" ht="14.25" hidden="false" customHeight="false" outlineLevel="0" collapsed="false">
      <c r="A293" s="203" t="n">
        <v>7</v>
      </c>
      <c r="B293" s="203"/>
      <c r="C293" s="203" t="s">
        <v>533</v>
      </c>
      <c r="D293" s="203" t="s">
        <v>148</v>
      </c>
      <c r="E293" s="204" t="n">
        <v>20</v>
      </c>
      <c r="F293" s="330"/>
      <c r="G293" s="199"/>
      <c r="H293" s="331"/>
      <c r="J293" s="268"/>
      <c r="K293" s="268"/>
      <c r="L293" s="268"/>
      <c r="M293" s="268"/>
      <c r="N293" s="268"/>
    </row>
    <row r="294" customFormat="false" ht="14.25" hidden="false" customHeight="false" outlineLevel="0" collapsed="false">
      <c r="A294" s="203" t="n">
        <v>8</v>
      </c>
      <c r="B294" s="203"/>
      <c r="C294" s="203" t="s">
        <v>534</v>
      </c>
      <c r="D294" s="203" t="s">
        <v>535</v>
      </c>
      <c r="E294" s="204" t="n">
        <v>20</v>
      </c>
      <c r="F294" s="330"/>
      <c r="G294" s="199"/>
      <c r="H294" s="331"/>
      <c r="J294" s="268"/>
      <c r="K294" s="268"/>
      <c r="L294" s="268"/>
      <c r="M294" s="268"/>
      <c r="N294" s="268"/>
    </row>
    <row r="295" customFormat="false" ht="14.25" hidden="false" customHeight="false" outlineLevel="0" collapsed="false">
      <c r="A295" s="203" t="n">
        <v>9</v>
      </c>
      <c r="B295" s="203"/>
      <c r="C295" s="203" t="s">
        <v>536</v>
      </c>
      <c r="D295" s="203" t="s">
        <v>148</v>
      </c>
      <c r="E295" s="204" t="n">
        <v>1</v>
      </c>
      <c r="F295" s="330"/>
      <c r="G295" s="199"/>
      <c r="H295" s="331"/>
      <c r="J295" s="268"/>
      <c r="K295" s="268"/>
      <c r="L295" s="268"/>
      <c r="M295" s="268"/>
      <c r="N295" s="268"/>
    </row>
    <row r="296" customFormat="false" ht="14.25" hidden="false" customHeight="false" outlineLevel="0" collapsed="false">
      <c r="A296" s="203" t="n">
        <v>10</v>
      </c>
      <c r="B296" s="203"/>
      <c r="C296" s="203" t="s">
        <v>537</v>
      </c>
      <c r="D296" s="203" t="s">
        <v>535</v>
      </c>
      <c r="E296" s="204" t="n">
        <v>200</v>
      </c>
      <c r="F296" s="330"/>
      <c r="G296" s="199"/>
      <c r="H296" s="331"/>
      <c r="J296" s="268"/>
      <c r="K296" s="268"/>
      <c r="L296" s="268"/>
      <c r="M296" s="268"/>
      <c r="N296" s="268"/>
    </row>
    <row r="297" customFormat="false" ht="14.25" hidden="false" customHeight="false" outlineLevel="0" collapsed="false">
      <c r="A297" s="203" t="n">
        <v>11</v>
      </c>
      <c r="B297" s="203"/>
      <c r="C297" s="203" t="s">
        <v>538</v>
      </c>
      <c r="D297" s="203" t="s">
        <v>535</v>
      </c>
      <c r="E297" s="204" t="n">
        <v>500</v>
      </c>
      <c r="F297" s="330"/>
      <c r="G297" s="199"/>
      <c r="H297" s="331"/>
      <c r="J297" s="268"/>
      <c r="K297" s="268"/>
      <c r="L297" s="268"/>
      <c r="M297" s="268"/>
      <c r="N297" s="268"/>
    </row>
    <row r="298" customFormat="false" ht="14.25" hidden="false" customHeight="false" outlineLevel="0" collapsed="false">
      <c r="A298" s="203" t="n">
        <v>12</v>
      </c>
      <c r="B298" s="203"/>
      <c r="C298" s="203" t="s">
        <v>539</v>
      </c>
      <c r="D298" s="203" t="s">
        <v>535</v>
      </c>
      <c r="E298" s="204" t="n">
        <v>20</v>
      </c>
      <c r="F298" s="330"/>
      <c r="G298" s="199"/>
      <c r="H298" s="331"/>
      <c r="J298" s="268"/>
      <c r="K298" s="268"/>
      <c r="L298" s="268"/>
      <c r="M298" s="268"/>
      <c r="N298" s="268"/>
    </row>
    <row r="299" customFormat="false" ht="14.25" hidden="false" customHeight="false" outlineLevel="0" collapsed="false">
      <c r="A299" s="203" t="n">
        <v>13</v>
      </c>
      <c r="B299" s="203"/>
      <c r="C299" s="203" t="s">
        <v>540</v>
      </c>
      <c r="D299" s="203" t="s">
        <v>148</v>
      </c>
      <c r="E299" s="204" t="n">
        <v>1</v>
      </c>
      <c r="F299" s="330"/>
      <c r="G299" s="199"/>
      <c r="H299" s="331"/>
      <c r="J299" s="268"/>
      <c r="K299" s="268"/>
      <c r="L299" s="268"/>
      <c r="M299" s="268"/>
      <c r="N299" s="268"/>
    </row>
    <row r="300" customFormat="false" ht="14.25" hidden="false" customHeight="false" outlineLevel="0" collapsed="false">
      <c r="A300" s="203" t="n">
        <v>14</v>
      </c>
      <c r="B300" s="203"/>
      <c r="C300" s="203" t="s">
        <v>541</v>
      </c>
      <c r="D300" s="203" t="s">
        <v>535</v>
      </c>
      <c r="E300" s="204" t="n">
        <v>300</v>
      </c>
      <c r="F300" s="330"/>
      <c r="G300" s="199"/>
      <c r="H300" s="331"/>
      <c r="J300" s="268"/>
      <c r="K300" s="268"/>
      <c r="L300" s="268"/>
      <c r="M300" s="268"/>
      <c r="N300" s="268"/>
    </row>
    <row r="301" customFormat="false" ht="14.25" hidden="false" customHeight="false" outlineLevel="0" collapsed="false">
      <c r="A301" s="229"/>
      <c r="B301" s="229"/>
      <c r="C301" s="229" t="s">
        <v>22</v>
      </c>
      <c r="D301" s="203"/>
      <c r="E301" s="332"/>
      <c r="F301" s="203"/>
      <c r="G301" s="204"/>
      <c r="H301" s="206"/>
      <c r="J301" s="268"/>
      <c r="K301" s="268"/>
      <c r="L301" s="268"/>
      <c r="M301" s="268"/>
      <c r="N301" s="268"/>
    </row>
    <row r="302" customFormat="false" ht="14.25" hidden="false" customHeight="false" outlineLevel="0" collapsed="false">
      <c r="A302" s="229"/>
      <c r="B302" s="229"/>
      <c r="C302" s="229" t="s">
        <v>542</v>
      </c>
      <c r="D302" s="203"/>
      <c r="E302" s="203"/>
      <c r="F302" s="203"/>
      <c r="G302" s="204"/>
      <c r="H302" s="204"/>
      <c r="J302" s="268"/>
      <c r="K302" s="268"/>
      <c r="L302" s="268"/>
      <c r="M302" s="268"/>
      <c r="N302" s="268"/>
    </row>
    <row r="303" customFormat="false" ht="14.25" hidden="false" customHeight="false" outlineLevel="0" collapsed="false">
      <c r="A303" s="191"/>
      <c r="B303" s="191"/>
      <c r="C303" s="191"/>
      <c r="D303" s="201"/>
      <c r="E303" s="333"/>
      <c r="F303" s="201"/>
      <c r="G303" s="201"/>
      <c r="H303" s="203"/>
      <c r="J303" s="268"/>
      <c r="K303" s="268"/>
      <c r="L303" s="268"/>
      <c r="M303" s="268"/>
      <c r="N303" s="268"/>
    </row>
    <row r="304" customFormat="false" ht="14.25" hidden="false" customHeight="false" outlineLevel="0" collapsed="false">
      <c r="A304" s="191"/>
      <c r="B304" s="191"/>
      <c r="C304" s="191"/>
      <c r="D304" s="191"/>
      <c r="E304" s="191"/>
      <c r="F304" s="191"/>
      <c r="G304" s="201"/>
      <c r="H304" s="274"/>
      <c r="J304" s="268"/>
      <c r="K304" s="268"/>
      <c r="L304" s="268"/>
      <c r="M304" s="268"/>
      <c r="N304" s="268"/>
    </row>
    <row r="305" customFormat="false" ht="14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203"/>
      <c r="J305" s="268"/>
      <c r="K305" s="268"/>
      <c r="L305" s="268"/>
      <c r="M305" s="268"/>
      <c r="N305" s="268"/>
    </row>
    <row r="306" customFormat="false" ht="12.75" hidden="false" customHeight="false" outlineLevel="0" collapsed="false">
      <c r="A306" s="334" t="s">
        <v>278</v>
      </c>
      <c r="B306" s="334"/>
      <c r="C306" s="233"/>
      <c r="D306" s="334"/>
      <c r="E306" s="334"/>
      <c r="F306" s="235"/>
      <c r="G306" s="234"/>
      <c r="H306" s="235"/>
      <c r="J306" s="268"/>
      <c r="K306" s="268"/>
      <c r="L306" s="268"/>
      <c r="M306" s="268"/>
      <c r="N306" s="268"/>
    </row>
    <row r="307" customFormat="false" ht="12.75" hidden="false" customHeight="false" outlineLevel="0" collapsed="false">
      <c r="A307" s="236"/>
      <c r="B307" s="236"/>
      <c r="C307" s="334"/>
      <c r="D307" s="236"/>
      <c r="E307" s="236"/>
      <c r="F307" s="334"/>
      <c r="G307" s="335"/>
      <c r="H307" s="334"/>
      <c r="J307" s="268"/>
      <c r="K307" s="268"/>
      <c r="L307" s="268"/>
      <c r="M307" s="268"/>
      <c r="N307" s="268"/>
    </row>
    <row r="308" customFormat="false" ht="12.75" hidden="false" customHeight="false" outlineLevel="0" collapsed="false">
      <c r="A308" s="236"/>
      <c r="B308" s="236"/>
      <c r="C308" s="334"/>
      <c r="D308" s="236"/>
      <c r="E308" s="236"/>
      <c r="F308" s="334"/>
      <c r="G308" s="336"/>
      <c r="H308" s="337"/>
      <c r="J308" s="268"/>
      <c r="K308" s="268"/>
      <c r="L308" s="268"/>
      <c r="M308" s="268"/>
      <c r="N308" s="268"/>
    </row>
    <row r="309" customFormat="false" ht="12.75" hidden="false" customHeight="false" outlineLevel="0" collapsed="false">
      <c r="A309" s="236"/>
      <c r="B309" s="236"/>
      <c r="C309" s="334"/>
      <c r="D309" s="236"/>
      <c r="E309" s="236"/>
      <c r="F309" s="334"/>
      <c r="G309" s="336"/>
      <c r="H309" s="337"/>
      <c r="J309" s="268"/>
      <c r="K309" s="268"/>
      <c r="L309" s="268"/>
      <c r="M309" s="268"/>
      <c r="N309" s="268"/>
    </row>
    <row r="310" customFormat="false" ht="12.75" hidden="false" customHeight="false" outlineLevel="0" collapsed="false">
      <c r="A310" s="236"/>
      <c r="B310" s="236"/>
      <c r="C310" s="334"/>
      <c r="D310" s="236"/>
      <c r="E310" s="236"/>
      <c r="F310" s="334"/>
      <c r="G310" s="336"/>
      <c r="H310" s="337"/>
      <c r="J310" s="268"/>
      <c r="K310" s="268"/>
      <c r="L310" s="268"/>
      <c r="M310" s="268"/>
      <c r="N310" s="268"/>
    </row>
    <row r="311" customFormat="false" ht="12.75" hidden="false" customHeight="false" outlineLevel="0" collapsed="false">
      <c r="A311" s="236"/>
      <c r="B311" s="236"/>
      <c r="C311" s="334"/>
      <c r="D311" s="236"/>
      <c r="E311" s="236"/>
      <c r="F311" s="334"/>
      <c r="G311" s="336"/>
      <c r="H311" s="337"/>
    </row>
    <row r="312" customFormat="false" ht="12.75" hidden="false" customHeight="false" outlineLevel="0" collapsed="false">
      <c r="A312" s="236"/>
      <c r="B312" s="236"/>
      <c r="C312" s="334"/>
      <c r="D312" s="236"/>
      <c r="E312" s="236"/>
      <c r="F312" s="334"/>
      <c r="G312" s="335"/>
      <c r="H312" s="334"/>
    </row>
    <row r="313" customFormat="false" ht="12.75" hidden="false" customHeight="false" outlineLevel="0" collapsed="false">
      <c r="A313" s="236"/>
      <c r="B313" s="236"/>
      <c r="C313" s="334"/>
      <c r="D313" s="236"/>
      <c r="E313" s="236"/>
      <c r="F313" s="334"/>
      <c r="G313" s="335"/>
      <c r="H313" s="334"/>
    </row>
    <row r="314" customFormat="false" ht="14.25" hidden="false" customHeight="false" outlineLevel="0" collapsed="false">
      <c r="A314" s="238"/>
      <c r="B314" s="238"/>
      <c r="C314" s="334"/>
      <c r="D314" s="334"/>
      <c r="E314" s="334"/>
      <c r="F314" s="334"/>
      <c r="G314" s="191"/>
    </row>
    <row r="315" customFormat="false" ht="14.25" hidden="false" customHeight="false" outlineLevel="0" collapsed="false">
      <c r="A315" s="338"/>
      <c r="B315" s="338"/>
      <c r="C315" s="338"/>
      <c r="D315" s="338"/>
      <c r="E315" s="338"/>
      <c r="F315" s="338"/>
      <c r="G315" s="338"/>
      <c r="H315" s="338"/>
      <c r="I315" s="268"/>
      <c r="J315" s="268"/>
    </row>
    <row r="316" customFormat="false" ht="14.25" hidden="false" customHeight="true" outlineLevel="0" collapsed="false">
      <c r="A316" s="339"/>
      <c r="B316" s="229"/>
      <c r="C316" s="340"/>
      <c r="D316" s="229"/>
      <c r="E316" s="229"/>
      <c r="F316" s="228"/>
      <c r="G316" s="341"/>
      <c r="H316" s="341"/>
    </row>
    <row r="317" customFormat="false" ht="14.25" hidden="false" customHeight="true" outlineLevel="0" collapsed="false">
      <c r="A317" s="339"/>
      <c r="B317" s="229"/>
      <c r="C317" s="340"/>
      <c r="D317" s="229"/>
      <c r="E317" s="229"/>
      <c r="F317" s="228"/>
      <c r="G317" s="341"/>
      <c r="H317" s="341"/>
    </row>
    <row r="318" customFormat="false" ht="14.25" hidden="false" customHeight="true" outlineLevel="0" collapsed="false">
      <c r="A318" s="339"/>
      <c r="B318" s="229"/>
      <c r="C318" s="340"/>
      <c r="D318" s="229"/>
      <c r="E318" s="229"/>
      <c r="F318" s="228"/>
      <c r="G318" s="341"/>
      <c r="H318" s="341"/>
    </row>
    <row r="319" customFormat="false" ht="14.25" hidden="false" customHeight="true" outlineLevel="0" collapsed="false">
      <c r="A319" s="339"/>
      <c r="B319" s="229"/>
      <c r="C319" s="340"/>
      <c r="D319" s="229"/>
      <c r="E319" s="229"/>
      <c r="F319" s="228"/>
      <c r="G319" s="341"/>
      <c r="H319" s="341"/>
    </row>
    <row r="320" customFormat="false" ht="14.25" hidden="false" customHeight="true" outlineLevel="0" collapsed="false">
      <c r="A320" s="339"/>
      <c r="B320" s="229"/>
      <c r="C320" s="340"/>
      <c r="D320" s="229"/>
      <c r="E320" s="229"/>
      <c r="F320" s="228"/>
      <c r="G320" s="341"/>
      <c r="H320" s="341"/>
    </row>
    <row r="321" customFormat="false" ht="14.25" hidden="false" customHeight="true" outlineLevel="0" collapsed="false">
      <c r="A321" s="339"/>
      <c r="B321" s="229"/>
      <c r="C321" s="340"/>
      <c r="D321" s="229"/>
      <c r="E321" s="229"/>
      <c r="F321" s="228"/>
      <c r="G321" s="341"/>
      <c r="H321" s="341"/>
    </row>
    <row r="322" customFormat="false" ht="14.25" hidden="false" customHeight="true" outlineLevel="0" collapsed="false">
      <c r="A322" s="339"/>
      <c r="B322" s="229"/>
      <c r="C322" s="340"/>
      <c r="D322" s="229"/>
      <c r="E322" s="229"/>
      <c r="F322" s="228"/>
      <c r="G322" s="341"/>
      <c r="H322" s="341"/>
    </row>
    <row r="323" customFormat="false" ht="14.25" hidden="false" customHeight="true" outlineLevel="0" collapsed="false">
      <c r="A323" s="339"/>
      <c r="B323" s="229"/>
      <c r="C323" s="340"/>
      <c r="D323" s="229"/>
      <c r="E323" s="229"/>
      <c r="F323" s="228"/>
      <c r="G323" s="341"/>
      <c r="H323" s="341"/>
    </row>
    <row r="324" customFormat="false" ht="14.25" hidden="false" customHeight="true" outlineLevel="0" collapsed="false">
      <c r="A324" s="339"/>
      <c r="B324" s="229"/>
      <c r="C324" s="340"/>
      <c r="D324" s="229"/>
      <c r="E324" s="229"/>
      <c r="F324" s="228"/>
      <c r="G324" s="341"/>
      <c r="H324" s="341"/>
    </row>
    <row r="325" customFormat="false" ht="14.25" hidden="false" customHeight="true" outlineLevel="0" collapsed="false">
      <c r="A325" s="339"/>
      <c r="B325" s="229"/>
      <c r="C325" s="340"/>
      <c r="D325" s="229"/>
      <c r="E325" s="229"/>
      <c r="F325" s="228"/>
      <c r="G325" s="341"/>
      <c r="H325" s="341"/>
    </row>
    <row r="326" customFormat="false" ht="14.25" hidden="false" customHeight="true" outlineLevel="0" collapsed="false">
      <c r="A326" s="339"/>
      <c r="B326" s="229"/>
      <c r="C326" s="340"/>
      <c r="D326" s="229"/>
      <c r="E326" s="229"/>
      <c r="F326" s="228"/>
      <c r="G326" s="341"/>
      <c r="H326" s="341"/>
    </row>
    <row r="327" customFormat="false" ht="14.25" hidden="false" customHeight="true" outlineLevel="0" collapsed="false">
      <c r="A327" s="339"/>
      <c r="B327" s="229"/>
      <c r="C327" s="340"/>
      <c r="D327" s="229"/>
      <c r="E327" s="229"/>
      <c r="F327" s="228"/>
      <c r="G327" s="341"/>
      <c r="H327" s="341"/>
    </row>
    <row r="328" customFormat="false" ht="14.25" hidden="false" customHeight="true" outlineLevel="0" collapsed="false">
      <c r="A328" s="339"/>
      <c r="B328" s="229"/>
      <c r="C328" s="340"/>
      <c r="D328" s="229"/>
      <c r="E328" s="229"/>
      <c r="F328" s="228"/>
      <c r="G328" s="341"/>
      <c r="H328" s="341"/>
    </row>
    <row r="329" customFormat="false" ht="14.25" hidden="false" customHeight="true" outlineLevel="0" collapsed="false">
      <c r="A329" s="339"/>
      <c r="B329" s="229"/>
      <c r="C329" s="340"/>
      <c r="D329" s="229"/>
      <c r="E329" s="229"/>
      <c r="F329" s="228"/>
      <c r="G329" s="341"/>
      <c r="H329" s="341"/>
    </row>
    <row r="330" customFormat="false" ht="14.25" hidden="false" customHeight="true" outlineLevel="0" collapsed="false">
      <c r="A330" s="339"/>
      <c r="B330" s="229"/>
      <c r="C330" s="340"/>
      <c r="D330" s="229"/>
      <c r="E330" s="229"/>
      <c r="F330" s="228"/>
      <c r="G330" s="341"/>
      <c r="H330" s="341"/>
    </row>
    <row r="331" customFormat="false" ht="14.25" hidden="false" customHeight="true" outlineLevel="0" collapsed="false">
      <c r="A331" s="339"/>
      <c r="B331" s="229"/>
      <c r="C331" s="340"/>
      <c r="D331" s="229"/>
      <c r="E331" s="229"/>
      <c r="F331" s="228"/>
      <c r="G331" s="341"/>
      <c r="H331" s="341"/>
    </row>
    <row r="332" customFormat="false" ht="14.25" hidden="false" customHeight="true" outlineLevel="0" collapsed="false">
      <c r="A332" s="339"/>
      <c r="B332" s="229"/>
      <c r="C332" s="340"/>
      <c r="D332" s="229"/>
      <c r="E332" s="229"/>
      <c r="F332" s="228"/>
      <c r="G332" s="341"/>
      <c r="H332" s="341"/>
    </row>
    <row r="333" customFormat="false" ht="14.25" hidden="false" customHeight="true" outlineLevel="0" collapsed="false">
      <c r="A333" s="339"/>
      <c r="B333" s="229"/>
      <c r="C333" s="340"/>
      <c r="D333" s="229"/>
      <c r="E333" s="229"/>
      <c r="F333" s="228"/>
      <c r="G333" s="341"/>
      <c r="H333" s="341"/>
    </row>
    <row r="334" customFormat="false" ht="14.25" hidden="false" customHeight="true" outlineLevel="0" collapsed="false">
      <c r="A334" s="339"/>
      <c r="B334" s="229"/>
      <c r="C334" s="340"/>
      <c r="D334" s="229"/>
      <c r="E334" s="229"/>
      <c r="F334" s="228"/>
      <c r="G334" s="341"/>
      <c r="H334" s="341"/>
    </row>
    <row r="335" customFormat="false" ht="14.25" hidden="false" customHeight="true" outlineLevel="0" collapsed="false">
      <c r="A335" s="339"/>
      <c r="B335" s="229"/>
      <c r="C335" s="340"/>
      <c r="D335" s="229"/>
      <c r="E335" s="229"/>
      <c r="F335" s="228"/>
      <c r="G335" s="341"/>
      <c r="H335" s="341"/>
    </row>
    <row r="336" customFormat="false" ht="14.25" hidden="false" customHeight="true" outlineLevel="0" collapsed="false">
      <c r="A336" s="339"/>
      <c r="B336" s="229"/>
      <c r="C336" s="340"/>
      <c r="D336" s="229"/>
      <c r="E336" s="229"/>
      <c r="F336" s="228"/>
      <c r="G336" s="341"/>
      <c r="H336" s="341"/>
    </row>
    <row r="337" customFormat="false" ht="14.25" hidden="false" customHeight="true" outlineLevel="0" collapsed="false">
      <c r="A337" s="339"/>
      <c r="B337" s="229"/>
      <c r="C337" s="340"/>
      <c r="D337" s="229"/>
      <c r="E337" s="229"/>
      <c r="F337" s="228"/>
      <c r="G337" s="341"/>
      <c r="H337" s="341"/>
    </row>
    <row r="338" customFormat="false" ht="14.25" hidden="false" customHeight="true" outlineLevel="0" collapsed="false">
      <c r="A338" s="339"/>
      <c r="B338" s="229"/>
      <c r="C338" s="340"/>
      <c r="D338" s="229"/>
      <c r="E338" s="229"/>
      <c r="F338" s="228"/>
      <c r="G338" s="341"/>
      <c r="H338" s="341"/>
    </row>
    <row r="339" customFormat="false" ht="14.25" hidden="false" customHeight="true" outlineLevel="0" collapsed="false">
      <c r="A339" s="339"/>
      <c r="B339" s="229"/>
      <c r="C339" s="340"/>
      <c r="D339" s="229"/>
      <c r="E339" s="229"/>
      <c r="F339" s="228"/>
      <c r="G339" s="341"/>
      <c r="H339" s="341"/>
    </row>
    <row r="340" customFormat="false" ht="14.25" hidden="false" customHeight="true" outlineLevel="0" collapsed="false">
      <c r="A340" s="339"/>
      <c r="B340" s="229"/>
      <c r="C340" s="340"/>
      <c r="D340" s="229"/>
      <c r="E340" s="229"/>
      <c r="F340" s="228"/>
      <c r="G340" s="341"/>
      <c r="H340" s="341"/>
    </row>
    <row r="341" customFormat="false" ht="14.25" hidden="false" customHeight="true" outlineLevel="0" collapsed="false">
      <c r="A341" s="339"/>
      <c r="B341" s="229"/>
      <c r="C341" s="340"/>
      <c r="D341" s="229"/>
      <c r="E341" s="229"/>
      <c r="F341" s="228"/>
      <c r="G341" s="341"/>
      <c r="H341" s="341"/>
    </row>
    <row r="342" customFormat="false" ht="14.25" hidden="false" customHeight="true" outlineLevel="0" collapsed="false">
      <c r="A342" s="339"/>
      <c r="B342" s="229"/>
      <c r="C342" s="340"/>
      <c r="D342" s="229"/>
      <c r="E342" s="229"/>
      <c r="F342" s="228"/>
      <c r="G342" s="341"/>
      <c r="H342" s="341"/>
    </row>
    <row r="343" customFormat="false" ht="14.25" hidden="false" customHeight="true" outlineLevel="0" collapsed="false">
      <c r="A343" s="339"/>
      <c r="B343" s="229"/>
      <c r="C343" s="340"/>
      <c r="D343" s="229"/>
      <c r="E343" s="229"/>
      <c r="F343" s="228"/>
      <c r="G343" s="341"/>
      <c r="H343" s="341"/>
    </row>
    <row r="344" customFormat="false" ht="14.25" hidden="false" customHeight="true" outlineLevel="0" collapsed="false">
      <c r="A344" s="339"/>
      <c r="B344" s="229"/>
      <c r="C344" s="340"/>
      <c r="D344" s="229"/>
      <c r="E344" s="229"/>
      <c r="F344" s="228"/>
      <c r="G344" s="341"/>
      <c r="H344" s="341"/>
    </row>
    <row r="345" customFormat="false" ht="14.25" hidden="false" customHeight="true" outlineLevel="0" collapsed="false">
      <c r="A345" s="339"/>
      <c r="B345" s="229"/>
      <c r="C345" s="340"/>
      <c r="D345" s="229"/>
      <c r="E345" s="229"/>
      <c r="F345" s="228"/>
      <c r="G345" s="341"/>
      <c r="H345" s="341"/>
    </row>
    <row r="346" customFormat="false" ht="14.25" hidden="false" customHeight="true" outlineLevel="0" collapsed="false">
      <c r="A346" s="339"/>
      <c r="B346" s="229"/>
      <c r="C346" s="340"/>
      <c r="D346" s="229"/>
      <c r="E346" s="229"/>
      <c r="F346" s="228"/>
      <c r="G346" s="341"/>
      <c r="H346" s="341"/>
    </row>
    <row r="347" customFormat="false" ht="14.25" hidden="false" customHeight="true" outlineLevel="0" collapsed="false">
      <c r="A347" s="339"/>
      <c r="B347" s="229"/>
      <c r="C347" s="340"/>
      <c r="D347" s="229"/>
      <c r="E347" s="229"/>
      <c r="F347" s="228"/>
      <c r="G347" s="341"/>
      <c r="H347" s="341"/>
    </row>
    <row r="348" customFormat="false" ht="14.25" hidden="false" customHeight="true" outlineLevel="0" collapsed="false">
      <c r="A348" s="339"/>
      <c r="B348" s="229"/>
      <c r="C348" s="340"/>
      <c r="D348" s="229"/>
      <c r="E348" s="229"/>
      <c r="F348" s="228"/>
      <c r="G348" s="341"/>
      <c r="H348" s="341"/>
    </row>
    <row r="349" customFormat="false" ht="14.25" hidden="false" customHeight="true" outlineLevel="0" collapsed="false">
      <c r="A349" s="339"/>
      <c r="B349" s="229"/>
      <c r="C349" s="340"/>
      <c r="D349" s="229"/>
      <c r="E349" s="229"/>
      <c r="F349" s="228"/>
      <c r="G349" s="341"/>
      <c r="H349" s="341"/>
    </row>
    <row r="350" customFormat="false" ht="14.25" hidden="false" customHeight="true" outlineLevel="0" collapsed="false">
      <c r="A350" s="339"/>
      <c r="B350" s="229"/>
      <c r="C350" s="340"/>
      <c r="D350" s="229"/>
      <c r="E350" s="229"/>
      <c r="F350" s="228"/>
      <c r="G350" s="341"/>
      <c r="H350" s="341"/>
    </row>
  </sheetData>
  <mergeCells count="12">
    <mergeCell ref="A1:H1"/>
    <mergeCell ref="A2:H2"/>
    <mergeCell ref="A3:H3"/>
    <mergeCell ref="A4:C4"/>
    <mergeCell ref="A5:C5"/>
    <mergeCell ref="A6:D6"/>
    <mergeCell ref="A7:C7"/>
    <mergeCell ref="A8:E8"/>
    <mergeCell ref="G10:H10"/>
    <mergeCell ref="A306:B306"/>
    <mergeCell ref="D306:E306"/>
    <mergeCell ref="C314:F31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11805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85"/>
    <col collapsed="false" customWidth="true" hidden="false" outlineLevel="0" max="2" min="2" style="185" width="6.56"/>
    <col collapsed="false" customWidth="true" hidden="false" outlineLevel="0" max="3" min="3" style="185" width="47.28"/>
    <col collapsed="false" customWidth="true" hidden="false" outlineLevel="0" max="4" min="4" style="185" width="8.28"/>
    <col collapsed="false" customWidth="true" hidden="false" outlineLevel="0" max="5" min="5" style="185" width="11.13"/>
    <col collapsed="false" customWidth="true" hidden="false" outlineLevel="0" max="6" min="6" style="185" width="7.99"/>
    <col collapsed="false" customWidth="true" hidden="false" outlineLevel="0" max="8" min="8" style="185" width="7.99"/>
  </cols>
  <sheetData>
    <row r="1" customFormat="false" ht="28.5" hidden="false" customHeight="true" outlineLevel="0" collapsed="false">
      <c r="C1" s="342" t="s">
        <v>114</v>
      </c>
      <c r="D1" s="342"/>
      <c r="E1" s="342"/>
      <c r="F1" s="342"/>
    </row>
    <row r="2" customFormat="false" ht="28.5" hidden="false" customHeight="true" outlineLevel="0" collapsed="false">
      <c r="C2" s="343"/>
      <c r="D2" s="343"/>
      <c r="E2" s="343"/>
      <c r="F2" s="343"/>
    </row>
    <row r="3" customFormat="false" ht="15.75" hidden="false" customHeight="false" outlineLevel="0" collapsed="false">
      <c r="A3" s="187" t="s">
        <v>543</v>
      </c>
      <c r="B3" s="187"/>
      <c r="C3" s="187"/>
      <c r="D3" s="187"/>
      <c r="E3" s="187"/>
      <c r="F3" s="187"/>
      <c r="G3" s="187"/>
      <c r="H3" s="187"/>
    </row>
    <row r="4" customFormat="false" ht="18" hidden="false" customHeight="false" outlineLevel="0" collapsed="false">
      <c r="A4" s="188" t="s">
        <v>116</v>
      </c>
      <c r="B4" s="188"/>
      <c r="C4" s="188"/>
      <c r="D4" s="188"/>
      <c r="E4" s="188"/>
      <c r="F4" s="188"/>
      <c r="G4" s="188"/>
      <c r="H4" s="188"/>
    </row>
    <row r="5" customFormat="false" ht="18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</row>
    <row r="6" customFormat="false" ht="15" hidden="false" customHeight="false" outlineLevel="0" collapsed="false">
      <c r="A6" s="344" t="s">
        <v>117</v>
      </c>
      <c r="B6" s="344"/>
      <c r="C6" s="344"/>
      <c r="D6" s="345"/>
      <c r="E6" s="345"/>
      <c r="F6" s="345"/>
      <c r="G6" s="345"/>
      <c r="H6" s="345"/>
    </row>
    <row r="7" customFormat="false" ht="14.25" hidden="false" customHeight="false" outlineLevel="0" collapsed="false">
      <c r="A7" s="241" t="s">
        <v>544</v>
      </c>
      <c r="B7" s="241"/>
      <c r="C7" s="241"/>
      <c r="D7" s="229"/>
      <c r="E7" s="229"/>
      <c r="F7" s="229"/>
      <c r="G7" s="229"/>
      <c r="H7" s="229"/>
    </row>
    <row r="8" customFormat="false" ht="14.25" hidden="false" customHeight="false" outlineLevel="0" collapsed="false">
      <c r="A8" s="241" t="s">
        <v>545</v>
      </c>
      <c r="B8" s="241"/>
      <c r="C8" s="241"/>
      <c r="D8" s="241"/>
      <c r="E8" s="229"/>
      <c r="F8" s="229"/>
      <c r="G8" s="229"/>
      <c r="H8" s="229"/>
    </row>
    <row r="9" customFormat="false" ht="14.25" hidden="false" customHeight="false" outlineLevel="0" collapsed="false">
      <c r="A9" s="241" t="s">
        <v>546</v>
      </c>
      <c r="B9" s="241"/>
      <c r="C9" s="241"/>
      <c r="D9" s="229"/>
      <c r="E9" s="229"/>
      <c r="F9" s="229"/>
      <c r="G9" s="229"/>
      <c r="H9" s="229"/>
    </row>
    <row r="10" customFormat="false" ht="15" hidden="false" customHeight="false" outlineLevel="0" collapsed="false">
      <c r="A10" s="192" t="s">
        <v>547</v>
      </c>
      <c r="B10" s="192"/>
      <c r="C10" s="192"/>
      <c r="D10" s="192"/>
      <c r="E10" s="192"/>
      <c r="F10" s="229"/>
      <c r="G10" s="229"/>
      <c r="H10" s="208"/>
    </row>
    <row r="11" customFormat="false" ht="14.2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</row>
    <row r="12" customFormat="false" ht="87" hidden="false" customHeight="true" outlineLevel="0" collapsed="false">
      <c r="A12" s="346" t="s">
        <v>89</v>
      </c>
      <c r="B12" s="346" t="s">
        <v>123</v>
      </c>
      <c r="C12" s="347" t="s">
        <v>124</v>
      </c>
      <c r="D12" s="346" t="s">
        <v>125</v>
      </c>
      <c r="E12" s="346" t="s">
        <v>126</v>
      </c>
      <c r="F12" s="247" t="s">
        <v>548</v>
      </c>
      <c r="G12" s="247" t="s">
        <v>284</v>
      </c>
      <c r="H12" s="247" t="s">
        <v>129</v>
      </c>
    </row>
    <row r="13" customFormat="false" ht="14.25" hidden="false" customHeight="false" outlineLevel="0" collapsed="false">
      <c r="A13" s="204" t="s">
        <v>130</v>
      </c>
      <c r="B13" s="204" t="s">
        <v>91</v>
      </c>
      <c r="C13" s="204" t="s">
        <v>93</v>
      </c>
      <c r="D13" s="204" t="s">
        <v>95</v>
      </c>
      <c r="E13" s="204" t="s">
        <v>97</v>
      </c>
      <c r="F13" s="204" t="s">
        <v>99</v>
      </c>
      <c r="G13" s="204" t="s">
        <v>101</v>
      </c>
      <c r="H13" s="204" t="s">
        <v>104</v>
      </c>
    </row>
    <row r="14" customFormat="false" ht="15.75" hidden="false" customHeight="false" outlineLevel="0" collapsed="false">
      <c r="A14" s="203"/>
      <c r="B14" s="204"/>
      <c r="C14" s="348" t="s">
        <v>549</v>
      </c>
      <c r="D14" s="203"/>
      <c r="E14" s="203"/>
      <c r="F14" s="203"/>
      <c r="G14" s="203"/>
      <c r="H14" s="203"/>
    </row>
    <row r="15" customFormat="false" ht="15" hidden="false" customHeight="true" outlineLevel="0" collapsed="false">
      <c r="A15" s="349" t="n">
        <v>1</v>
      </c>
      <c r="B15" s="204"/>
      <c r="C15" s="203" t="s">
        <v>550</v>
      </c>
      <c r="D15" s="204" t="s">
        <v>221</v>
      </c>
      <c r="E15" s="350" t="n">
        <v>130</v>
      </c>
      <c r="F15" s="206"/>
      <c r="G15" s="206"/>
      <c r="H15" s="351"/>
    </row>
    <row r="16" customFormat="false" ht="15" hidden="false" customHeight="true" outlineLevel="0" collapsed="false">
      <c r="A16" s="349" t="n">
        <v>2</v>
      </c>
      <c r="B16" s="204"/>
      <c r="C16" s="322" t="s">
        <v>551</v>
      </c>
      <c r="D16" s="204" t="s">
        <v>221</v>
      </c>
      <c r="E16" s="350" t="n">
        <v>300</v>
      </c>
      <c r="F16" s="206"/>
      <c r="G16" s="206"/>
      <c r="H16" s="351"/>
    </row>
    <row r="17" customFormat="false" ht="15" hidden="false" customHeight="true" outlineLevel="0" collapsed="false">
      <c r="A17" s="349" t="n">
        <v>3</v>
      </c>
      <c r="B17" s="204"/>
      <c r="C17" s="222" t="s">
        <v>552</v>
      </c>
      <c r="D17" s="204" t="s">
        <v>148</v>
      </c>
      <c r="E17" s="350" t="n">
        <v>15</v>
      </c>
      <c r="F17" s="206"/>
      <c r="G17" s="206"/>
      <c r="H17" s="351"/>
    </row>
    <row r="18" customFormat="false" ht="15" hidden="false" customHeight="true" outlineLevel="0" collapsed="false">
      <c r="A18" s="349" t="n">
        <v>4</v>
      </c>
      <c r="B18" s="204"/>
      <c r="C18" s="203" t="s">
        <v>553</v>
      </c>
      <c r="D18" s="204" t="s">
        <v>148</v>
      </c>
      <c r="E18" s="350" t="n">
        <v>50</v>
      </c>
      <c r="F18" s="206"/>
      <c r="G18" s="206"/>
      <c r="H18" s="351"/>
    </row>
    <row r="19" customFormat="false" ht="15" hidden="false" customHeight="true" outlineLevel="0" collapsed="false">
      <c r="A19" s="349" t="n">
        <v>5</v>
      </c>
      <c r="B19" s="204"/>
      <c r="C19" s="203" t="s">
        <v>554</v>
      </c>
      <c r="D19" s="204" t="s">
        <v>148</v>
      </c>
      <c r="E19" s="350" t="n">
        <v>60</v>
      </c>
      <c r="F19" s="206"/>
      <c r="G19" s="206"/>
      <c r="H19" s="351"/>
    </row>
    <row r="20" customFormat="false" ht="15" hidden="false" customHeight="true" outlineLevel="0" collapsed="false">
      <c r="A20" s="349" t="n">
        <v>6</v>
      </c>
      <c r="B20" s="204"/>
      <c r="C20" s="203" t="s">
        <v>555</v>
      </c>
      <c r="D20" s="204" t="s">
        <v>148</v>
      </c>
      <c r="E20" s="350" t="n">
        <v>80</v>
      </c>
      <c r="F20" s="206"/>
      <c r="G20" s="206"/>
      <c r="H20" s="351"/>
    </row>
    <row r="21" customFormat="false" ht="15" hidden="false" customHeight="true" outlineLevel="0" collapsed="false">
      <c r="A21" s="349" t="n">
        <v>7</v>
      </c>
      <c r="B21" s="204"/>
      <c r="C21" s="222" t="s">
        <v>556</v>
      </c>
      <c r="D21" s="204" t="s">
        <v>148</v>
      </c>
      <c r="E21" s="350" t="n">
        <v>25</v>
      </c>
      <c r="F21" s="206"/>
      <c r="G21" s="206"/>
      <c r="H21" s="351"/>
    </row>
    <row r="22" customFormat="false" ht="16.5" hidden="false" customHeight="true" outlineLevel="0" collapsed="false">
      <c r="A22" s="349" t="n">
        <v>8</v>
      </c>
      <c r="B22" s="204"/>
      <c r="C22" s="322" t="s">
        <v>557</v>
      </c>
      <c r="D22" s="204" t="s">
        <v>221</v>
      </c>
      <c r="E22" s="350" t="n">
        <v>15</v>
      </c>
      <c r="F22" s="206"/>
      <c r="G22" s="206"/>
      <c r="H22" s="351"/>
    </row>
    <row r="23" customFormat="false" ht="15" hidden="false" customHeight="true" outlineLevel="0" collapsed="false">
      <c r="A23" s="204"/>
      <c r="B23" s="203"/>
      <c r="C23" s="207" t="s">
        <v>135</v>
      </c>
      <c r="D23" s="203"/>
      <c r="E23" s="203"/>
      <c r="F23" s="203"/>
      <c r="G23" s="203"/>
      <c r="H23" s="223"/>
    </row>
    <row r="24" customFormat="false" ht="15.75" hidden="false" customHeight="false" outlineLevel="0" collapsed="false">
      <c r="A24" s="203"/>
      <c r="B24" s="204"/>
      <c r="C24" s="348" t="s">
        <v>558</v>
      </c>
      <c r="D24" s="203"/>
      <c r="E24" s="203"/>
      <c r="F24" s="203"/>
      <c r="G24" s="203"/>
      <c r="H24" s="203"/>
    </row>
    <row r="25" customFormat="false" ht="25.5" hidden="false" customHeight="false" outlineLevel="0" collapsed="false">
      <c r="A25" s="349" t="n">
        <v>1</v>
      </c>
      <c r="B25" s="204"/>
      <c r="C25" s="352" t="s">
        <v>559</v>
      </c>
      <c r="D25" s="353" t="s">
        <v>221</v>
      </c>
      <c r="E25" s="354" t="n">
        <v>42</v>
      </c>
      <c r="F25" s="206"/>
      <c r="G25" s="206"/>
      <c r="H25" s="351"/>
    </row>
    <row r="26" customFormat="false" ht="15.75" hidden="false" customHeight="true" outlineLevel="0" collapsed="false">
      <c r="A26" s="349" t="n">
        <v>2</v>
      </c>
      <c r="B26" s="204"/>
      <c r="C26" s="355" t="s">
        <v>560</v>
      </c>
      <c r="D26" s="349" t="s">
        <v>221</v>
      </c>
      <c r="E26" s="356" t="n">
        <v>42</v>
      </c>
      <c r="F26" s="206"/>
      <c r="G26" s="206"/>
      <c r="H26" s="351"/>
    </row>
    <row r="27" customFormat="false" ht="14.25" hidden="false" customHeight="false" outlineLevel="0" collapsed="false">
      <c r="A27" s="349" t="n">
        <v>3</v>
      </c>
      <c r="B27" s="204"/>
      <c r="C27" s="355" t="s">
        <v>561</v>
      </c>
      <c r="D27" s="349" t="s">
        <v>267</v>
      </c>
      <c r="E27" s="356" t="n">
        <v>2</v>
      </c>
      <c r="F27" s="206"/>
      <c r="G27" s="206"/>
      <c r="H27" s="351"/>
    </row>
    <row r="28" customFormat="false" ht="14.25" hidden="false" customHeight="false" outlineLevel="0" collapsed="false">
      <c r="A28" s="349"/>
      <c r="B28" s="204"/>
      <c r="C28" s="357" t="s">
        <v>562</v>
      </c>
      <c r="D28" s="349" t="s">
        <v>477</v>
      </c>
      <c r="E28" s="356" t="n">
        <v>2</v>
      </c>
      <c r="F28" s="206"/>
      <c r="G28" s="206"/>
      <c r="H28" s="351"/>
    </row>
    <row r="29" customFormat="false" ht="14.25" hidden="false" customHeight="false" outlineLevel="0" collapsed="false">
      <c r="A29" s="349"/>
      <c r="B29" s="204"/>
      <c r="C29" s="355" t="s">
        <v>563</v>
      </c>
      <c r="D29" s="349" t="s">
        <v>477</v>
      </c>
      <c r="E29" s="356" t="n">
        <v>2</v>
      </c>
      <c r="F29" s="206"/>
      <c r="G29" s="206"/>
      <c r="H29" s="351"/>
    </row>
    <row r="30" customFormat="false" ht="14.25" hidden="false" customHeight="false" outlineLevel="0" collapsed="false">
      <c r="A30" s="349" t="n">
        <v>4</v>
      </c>
      <c r="B30" s="204"/>
      <c r="C30" s="352" t="s">
        <v>564</v>
      </c>
      <c r="D30" s="349" t="s">
        <v>477</v>
      </c>
      <c r="E30" s="356" t="n">
        <v>4</v>
      </c>
      <c r="F30" s="206"/>
      <c r="G30" s="206"/>
      <c r="H30" s="351"/>
    </row>
    <row r="31" customFormat="false" ht="14.25" hidden="false" customHeight="false" outlineLevel="0" collapsed="false">
      <c r="A31" s="349" t="n">
        <v>5</v>
      </c>
      <c r="B31" s="204"/>
      <c r="C31" s="352" t="s">
        <v>565</v>
      </c>
      <c r="D31" s="349" t="s">
        <v>477</v>
      </c>
      <c r="E31" s="356" t="n">
        <v>4</v>
      </c>
      <c r="F31" s="206"/>
      <c r="G31" s="206"/>
      <c r="H31" s="351"/>
    </row>
    <row r="32" customFormat="false" ht="14.25" hidden="false" customHeight="false" outlineLevel="0" collapsed="false">
      <c r="A32" s="349" t="n">
        <v>6</v>
      </c>
      <c r="B32" s="204"/>
      <c r="C32" s="355" t="s">
        <v>566</v>
      </c>
      <c r="D32" s="349" t="s">
        <v>267</v>
      </c>
      <c r="E32" s="356" t="n">
        <v>2</v>
      </c>
      <c r="F32" s="206"/>
      <c r="G32" s="206"/>
      <c r="H32" s="351"/>
    </row>
    <row r="33" customFormat="false" ht="14.25" hidden="false" customHeight="false" outlineLevel="0" collapsed="false">
      <c r="A33" s="349" t="n">
        <v>7</v>
      </c>
      <c r="B33" s="204"/>
      <c r="C33" s="352" t="s">
        <v>567</v>
      </c>
      <c r="D33" s="349" t="s">
        <v>477</v>
      </c>
      <c r="E33" s="356" t="n">
        <v>2</v>
      </c>
      <c r="F33" s="206"/>
      <c r="G33" s="206"/>
      <c r="H33" s="351"/>
    </row>
    <row r="34" customFormat="false" ht="14.25" hidden="false" customHeight="false" outlineLevel="0" collapsed="false">
      <c r="A34" s="349" t="n">
        <v>8</v>
      </c>
      <c r="B34" s="204"/>
      <c r="C34" s="355" t="s">
        <v>568</v>
      </c>
      <c r="D34" s="349" t="s">
        <v>267</v>
      </c>
      <c r="E34" s="356" t="n">
        <v>2</v>
      </c>
      <c r="F34" s="206"/>
      <c r="G34" s="206"/>
      <c r="H34" s="351"/>
    </row>
    <row r="35" customFormat="false" ht="14.25" hidden="false" customHeight="false" outlineLevel="0" collapsed="false">
      <c r="A35" s="349" t="n">
        <v>9</v>
      </c>
      <c r="B35" s="204"/>
      <c r="C35" s="355" t="s">
        <v>569</v>
      </c>
      <c r="D35" s="349" t="s">
        <v>267</v>
      </c>
      <c r="E35" s="356" t="n">
        <v>1</v>
      </c>
      <c r="F35" s="206"/>
      <c r="G35" s="206"/>
      <c r="H35" s="351"/>
    </row>
    <row r="36" customFormat="false" ht="14.25" hidden="false" customHeight="false" outlineLevel="0" collapsed="false">
      <c r="A36" s="349" t="n">
        <v>10</v>
      </c>
      <c r="B36" s="204"/>
      <c r="C36" s="355" t="s">
        <v>570</v>
      </c>
      <c r="D36" s="349" t="s">
        <v>221</v>
      </c>
      <c r="E36" s="356" t="n">
        <v>84</v>
      </c>
      <c r="F36" s="206"/>
      <c r="G36" s="206"/>
      <c r="H36" s="351"/>
    </row>
    <row r="37" s="319" customFormat="true" ht="18.75" hidden="false" customHeight="true" outlineLevel="0" collapsed="false">
      <c r="A37" s="353" t="n">
        <v>11</v>
      </c>
      <c r="B37" s="204"/>
      <c r="C37" s="216" t="s">
        <v>571</v>
      </c>
      <c r="D37" s="353" t="s">
        <v>221</v>
      </c>
      <c r="E37" s="354" t="n">
        <v>84</v>
      </c>
      <c r="F37" s="206"/>
      <c r="G37" s="206"/>
      <c r="H37" s="351"/>
    </row>
    <row r="38" customFormat="false" ht="14.25" hidden="false" customHeight="false" outlineLevel="0" collapsed="false">
      <c r="A38" s="349" t="n">
        <v>12</v>
      </c>
      <c r="B38" s="204"/>
      <c r="C38" s="355" t="s">
        <v>572</v>
      </c>
      <c r="D38" s="349" t="s">
        <v>488</v>
      </c>
      <c r="E38" s="356" t="n">
        <v>1</v>
      </c>
      <c r="F38" s="206"/>
      <c r="G38" s="206"/>
      <c r="H38" s="351"/>
    </row>
    <row r="39" customFormat="false" ht="14.25" hidden="false" customHeight="false" outlineLevel="0" collapsed="false">
      <c r="A39" s="204" t="n">
        <v>13</v>
      </c>
      <c r="B39" s="204"/>
      <c r="C39" s="355" t="s">
        <v>573</v>
      </c>
      <c r="D39" s="349" t="s">
        <v>574</v>
      </c>
      <c r="E39" s="356" t="n">
        <v>1</v>
      </c>
      <c r="F39" s="206"/>
      <c r="G39" s="206"/>
      <c r="H39" s="351"/>
    </row>
    <row r="40" customFormat="false" ht="15" hidden="false" customHeight="false" outlineLevel="0" collapsed="false">
      <c r="A40" s="204"/>
      <c r="B40" s="203"/>
      <c r="C40" s="207" t="s">
        <v>135</v>
      </c>
      <c r="D40" s="203"/>
      <c r="E40" s="203"/>
      <c r="F40" s="203"/>
      <c r="G40" s="203"/>
      <c r="H40" s="223"/>
    </row>
    <row r="41" customFormat="false" ht="15.75" hidden="false" customHeight="false" outlineLevel="0" collapsed="false">
      <c r="A41" s="203"/>
      <c r="B41" s="204"/>
      <c r="C41" s="348" t="s">
        <v>575</v>
      </c>
      <c r="D41" s="203"/>
      <c r="E41" s="203"/>
      <c r="F41" s="203"/>
      <c r="G41" s="203"/>
      <c r="H41" s="203"/>
    </row>
    <row r="42" customFormat="false" ht="14.25" hidden="false" customHeight="false" outlineLevel="0" collapsed="false">
      <c r="A42" s="349" t="n">
        <v>1</v>
      </c>
      <c r="B42" s="204"/>
      <c r="C42" s="355" t="s">
        <v>576</v>
      </c>
      <c r="D42" s="349" t="s">
        <v>577</v>
      </c>
      <c r="E42" s="356" t="n">
        <v>120</v>
      </c>
      <c r="F42" s="206"/>
      <c r="G42" s="206"/>
      <c r="H42" s="351"/>
    </row>
    <row r="43" s="319" customFormat="true" ht="17.25" hidden="false" customHeight="true" outlineLevel="0" collapsed="false">
      <c r="A43" s="353" t="n">
        <v>2</v>
      </c>
      <c r="B43" s="204"/>
      <c r="C43" s="290" t="s">
        <v>578</v>
      </c>
      <c r="D43" s="353" t="s">
        <v>577</v>
      </c>
      <c r="E43" s="354" t="n">
        <v>12</v>
      </c>
      <c r="F43" s="206"/>
      <c r="G43" s="206"/>
      <c r="H43" s="351"/>
    </row>
    <row r="44" s="319" customFormat="true" ht="17.25" hidden="false" customHeight="true" outlineLevel="0" collapsed="false">
      <c r="A44" s="353" t="n">
        <v>3</v>
      </c>
      <c r="B44" s="204"/>
      <c r="C44" s="290" t="s">
        <v>579</v>
      </c>
      <c r="D44" s="353" t="s">
        <v>577</v>
      </c>
      <c r="E44" s="354" t="n">
        <v>30</v>
      </c>
      <c r="F44" s="206"/>
      <c r="G44" s="206"/>
      <c r="H44" s="351"/>
    </row>
    <row r="45" s="319" customFormat="true" ht="17.25" hidden="false" customHeight="true" outlineLevel="0" collapsed="false">
      <c r="A45" s="353" t="n">
        <v>4</v>
      </c>
      <c r="B45" s="204"/>
      <c r="C45" s="358" t="s">
        <v>580</v>
      </c>
      <c r="D45" s="353" t="s">
        <v>577</v>
      </c>
      <c r="E45" s="354" t="n">
        <v>78</v>
      </c>
      <c r="F45" s="206"/>
      <c r="G45" s="206"/>
      <c r="H45" s="351"/>
    </row>
    <row r="46" customFormat="false" ht="14.25" hidden="false" customHeight="false" outlineLevel="0" collapsed="false">
      <c r="A46" s="349" t="n">
        <v>5</v>
      </c>
      <c r="B46" s="204"/>
      <c r="C46" s="355" t="s">
        <v>581</v>
      </c>
      <c r="D46" s="349" t="s">
        <v>221</v>
      </c>
      <c r="E46" s="356" t="n">
        <v>100.4</v>
      </c>
      <c r="F46" s="206"/>
      <c r="G46" s="206"/>
      <c r="H46" s="351"/>
    </row>
    <row r="47" customFormat="false" ht="14.25" hidden="false" customHeight="false" outlineLevel="0" collapsed="false">
      <c r="A47" s="349" t="n">
        <v>6</v>
      </c>
      <c r="B47" s="204"/>
      <c r="C47" s="355" t="s">
        <v>582</v>
      </c>
      <c r="D47" s="349" t="s">
        <v>477</v>
      </c>
      <c r="E47" s="356" t="n">
        <v>1</v>
      </c>
      <c r="F47" s="206"/>
      <c r="G47" s="206"/>
      <c r="H47" s="351"/>
    </row>
    <row r="48" customFormat="false" ht="28.5" hidden="false" customHeight="false" outlineLevel="0" collapsed="false">
      <c r="A48" s="349" t="n">
        <v>7</v>
      </c>
      <c r="B48" s="204"/>
      <c r="C48" s="355" t="s">
        <v>583</v>
      </c>
      <c r="D48" s="349" t="s">
        <v>488</v>
      </c>
      <c r="E48" s="356" t="n">
        <v>1</v>
      </c>
      <c r="F48" s="206"/>
      <c r="G48" s="206"/>
      <c r="H48" s="351"/>
    </row>
    <row r="49" customFormat="false" ht="14.25" hidden="false" customHeight="false" outlineLevel="0" collapsed="false">
      <c r="A49" s="349" t="n">
        <v>8</v>
      </c>
      <c r="B49" s="204"/>
      <c r="C49" s="357" t="s">
        <v>584</v>
      </c>
      <c r="D49" s="349" t="s">
        <v>477</v>
      </c>
      <c r="E49" s="356" t="n">
        <v>1</v>
      </c>
      <c r="F49" s="206"/>
      <c r="G49" s="206"/>
      <c r="H49" s="351"/>
    </row>
    <row r="50" customFormat="false" ht="14.25" hidden="false" customHeight="false" outlineLevel="0" collapsed="false">
      <c r="A50" s="349" t="n">
        <v>9</v>
      </c>
      <c r="B50" s="204"/>
      <c r="C50" s="355" t="s">
        <v>585</v>
      </c>
      <c r="D50" s="349" t="s">
        <v>477</v>
      </c>
      <c r="E50" s="356" t="n">
        <v>1</v>
      </c>
      <c r="F50" s="206"/>
      <c r="G50" s="206"/>
      <c r="H50" s="351"/>
    </row>
    <row r="51" customFormat="false" ht="14.25" hidden="false" customHeight="false" outlineLevel="0" collapsed="false">
      <c r="A51" s="349" t="n">
        <v>10</v>
      </c>
      <c r="B51" s="204"/>
      <c r="C51" s="355" t="s">
        <v>586</v>
      </c>
      <c r="D51" s="349" t="s">
        <v>477</v>
      </c>
      <c r="E51" s="356" t="n">
        <v>2</v>
      </c>
      <c r="F51" s="206"/>
      <c r="G51" s="206"/>
      <c r="H51" s="351"/>
    </row>
    <row r="52" customFormat="false" ht="14.25" hidden="false" customHeight="false" outlineLevel="0" collapsed="false">
      <c r="A52" s="349" t="n">
        <v>11</v>
      </c>
      <c r="B52" s="204"/>
      <c r="C52" s="355" t="s">
        <v>572</v>
      </c>
      <c r="D52" s="349" t="s">
        <v>488</v>
      </c>
      <c r="E52" s="356" t="n">
        <v>1</v>
      </c>
      <c r="F52" s="206"/>
      <c r="G52" s="206"/>
      <c r="H52" s="351"/>
    </row>
    <row r="53" customFormat="false" ht="14.25" hidden="false" customHeight="false" outlineLevel="0" collapsed="false">
      <c r="A53" s="204" t="n">
        <v>12</v>
      </c>
      <c r="B53" s="204"/>
      <c r="C53" s="355" t="s">
        <v>587</v>
      </c>
      <c r="D53" s="349" t="s">
        <v>588</v>
      </c>
      <c r="E53" s="356" t="n">
        <v>1</v>
      </c>
      <c r="F53" s="206"/>
      <c r="G53" s="206"/>
      <c r="H53" s="351"/>
    </row>
    <row r="54" customFormat="false" ht="15" hidden="false" customHeight="false" outlineLevel="0" collapsed="false">
      <c r="A54" s="204"/>
      <c r="B54" s="203"/>
      <c r="C54" s="207" t="s">
        <v>135</v>
      </c>
      <c r="D54" s="203"/>
      <c r="E54" s="203"/>
      <c r="F54" s="203"/>
      <c r="G54" s="203"/>
      <c r="H54" s="223"/>
    </row>
    <row r="55" customFormat="false" ht="18.75" hidden="false" customHeight="true" outlineLevel="0" collapsed="false">
      <c r="A55" s="201"/>
      <c r="B55" s="199"/>
      <c r="C55" s="211" t="s">
        <v>589</v>
      </c>
      <c r="D55" s="201"/>
      <c r="E55" s="201"/>
      <c r="F55" s="201"/>
      <c r="G55" s="201"/>
      <c r="H55" s="201"/>
    </row>
    <row r="56" customFormat="false" ht="17.25" hidden="false" customHeight="true" outlineLevel="0" collapsed="false">
      <c r="A56" s="201"/>
      <c r="B56" s="201"/>
      <c r="C56" s="211" t="s">
        <v>590</v>
      </c>
      <c r="D56" s="201"/>
      <c r="E56" s="201"/>
      <c r="F56" s="201"/>
      <c r="G56" s="201"/>
      <c r="H56" s="201"/>
    </row>
    <row r="57" s="319" customFormat="true" ht="25.5" hidden="false" customHeight="false" outlineLevel="0" collapsed="false">
      <c r="A57" s="199" t="n">
        <v>1</v>
      </c>
      <c r="B57" s="199"/>
      <c r="C57" s="290" t="s">
        <v>591</v>
      </c>
      <c r="D57" s="359" t="s">
        <v>221</v>
      </c>
      <c r="E57" s="360" t="n">
        <v>85.7</v>
      </c>
      <c r="F57" s="213"/>
      <c r="G57" s="213"/>
      <c r="H57" s="361"/>
    </row>
    <row r="58" s="319" customFormat="true" ht="25.5" hidden="false" customHeight="true" outlineLevel="0" collapsed="false">
      <c r="A58" s="199" t="n">
        <v>2</v>
      </c>
      <c r="B58" s="199"/>
      <c r="C58" s="290" t="s">
        <v>592</v>
      </c>
      <c r="D58" s="359" t="s">
        <v>221</v>
      </c>
      <c r="E58" s="360" t="n">
        <v>31.6</v>
      </c>
      <c r="F58" s="213"/>
      <c r="G58" s="213"/>
      <c r="H58" s="361"/>
    </row>
    <row r="59" s="319" customFormat="true" ht="31.5" hidden="false" customHeight="true" outlineLevel="0" collapsed="false">
      <c r="A59" s="199" t="n">
        <v>3</v>
      </c>
      <c r="B59" s="199"/>
      <c r="C59" s="290" t="s">
        <v>593</v>
      </c>
      <c r="D59" s="359" t="s">
        <v>488</v>
      </c>
      <c r="E59" s="360" t="n">
        <v>3</v>
      </c>
      <c r="F59" s="213"/>
      <c r="G59" s="213"/>
      <c r="H59" s="361"/>
    </row>
    <row r="60" s="319" customFormat="true" ht="18.75" hidden="false" customHeight="true" outlineLevel="0" collapsed="false">
      <c r="A60" s="199" t="n">
        <v>4</v>
      </c>
      <c r="B60" s="199"/>
      <c r="C60" s="358" t="s">
        <v>594</v>
      </c>
      <c r="D60" s="359" t="s">
        <v>488</v>
      </c>
      <c r="E60" s="360" t="n">
        <v>2</v>
      </c>
      <c r="F60" s="213"/>
      <c r="G60" s="213"/>
      <c r="H60" s="361"/>
    </row>
    <row r="61" s="319" customFormat="true" ht="19.5" hidden="false" customHeight="true" outlineLevel="0" collapsed="false">
      <c r="A61" s="199" t="n">
        <v>5</v>
      </c>
      <c r="B61" s="199"/>
      <c r="C61" s="290" t="s">
        <v>595</v>
      </c>
      <c r="D61" s="359" t="s">
        <v>596</v>
      </c>
      <c r="E61" s="360" t="n">
        <v>2</v>
      </c>
      <c r="F61" s="213"/>
      <c r="G61" s="213"/>
      <c r="H61" s="361"/>
    </row>
    <row r="62" s="319" customFormat="true" ht="16.5" hidden="false" customHeight="true" outlineLevel="0" collapsed="false">
      <c r="A62" s="199" t="n">
        <v>6</v>
      </c>
      <c r="B62" s="199"/>
      <c r="C62" s="290" t="s">
        <v>597</v>
      </c>
      <c r="D62" s="359" t="s">
        <v>596</v>
      </c>
      <c r="E62" s="360" t="n">
        <v>1</v>
      </c>
      <c r="F62" s="213"/>
      <c r="G62" s="213"/>
      <c r="H62" s="361"/>
    </row>
    <row r="63" s="319" customFormat="true" ht="16.5" hidden="false" customHeight="true" outlineLevel="0" collapsed="false">
      <c r="A63" s="199" t="n">
        <v>7</v>
      </c>
      <c r="B63" s="199"/>
      <c r="C63" s="290" t="s">
        <v>598</v>
      </c>
      <c r="D63" s="359" t="s">
        <v>596</v>
      </c>
      <c r="E63" s="360" t="n">
        <v>2</v>
      </c>
      <c r="F63" s="213"/>
      <c r="G63" s="213"/>
      <c r="H63" s="361"/>
    </row>
    <row r="64" s="319" customFormat="true" ht="16.5" hidden="false" customHeight="true" outlineLevel="0" collapsed="false">
      <c r="A64" s="199" t="n">
        <v>8</v>
      </c>
      <c r="B64" s="199"/>
      <c r="C64" s="290" t="s">
        <v>599</v>
      </c>
      <c r="D64" s="359" t="s">
        <v>596</v>
      </c>
      <c r="E64" s="360" t="n">
        <v>1</v>
      </c>
      <c r="F64" s="213"/>
      <c r="G64" s="213"/>
      <c r="H64" s="361"/>
    </row>
    <row r="65" s="319" customFormat="true" ht="16.5" hidden="false" customHeight="true" outlineLevel="0" collapsed="false">
      <c r="A65" s="199" t="n">
        <v>9</v>
      </c>
      <c r="B65" s="199"/>
      <c r="C65" s="290" t="s">
        <v>600</v>
      </c>
      <c r="D65" s="359" t="s">
        <v>601</v>
      </c>
      <c r="E65" s="360" t="n">
        <v>18.5</v>
      </c>
      <c r="F65" s="213"/>
      <c r="G65" s="213"/>
      <c r="H65" s="361"/>
    </row>
    <row r="66" s="319" customFormat="true" ht="16.5" hidden="false" customHeight="true" outlineLevel="0" collapsed="false">
      <c r="A66" s="199" t="n">
        <v>10</v>
      </c>
      <c r="B66" s="199"/>
      <c r="C66" s="290" t="s">
        <v>602</v>
      </c>
      <c r="D66" s="359" t="s">
        <v>601</v>
      </c>
      <c r="E66" s="360" t="n">
        <v>18.5</v>
      </c>
      <c r="F66" s="213"/>
      <c r="G66" s="213"/>
      <c r="H66" s="361"/>
    </row>
    <row r="67" s="363" customFormat="true" ht="17.25" hidden="false" customHeight="true" outlineLevel="0" collapsed="false">
      <c r="A67" s="199" t="n">
        <v>11</v>
      </c>
      <c r="B67" s="362"/>
      <c r="C67" s="278" t="s">
        <v>587</v>
      </c>
      <c r="D67" s="278" t="s">
        <v>588</v>
      </c>
      <c r="E67" s="360" t="n">
        <v>1</v>
      </c>
      <c r="F67" s="213"/>
      <c r="G67" s="213"/>
      <c r="H67" s="361"/>
    </row>
    <row r="68" customFormat="false" ht="15" hidden="false" customHeight="true" outlineLevel="0" collapsed="false">
      <c r="A68" s="199"/>
      <c r="B68" s="201"/>
      <c r="C68" s="214" t="s">
        <v>135</v>
      </c>
      <c r="D68" s="201"/>
      <c r="E68" s="201"/>
      <c r="F68" s="201"/>
      <c r="G68" s="201"/>
      <c r="H68" s="364"/>
    </row>
    <row r="69" customFormat="false" ht="21" hidden="false" customHeight="true" outlineLevel="0" collapsed="false">
      <c r="A69" s="201"/>
      <c r="B69" s="201"/>
      <c r="C69" s="211" t="s">
        <v>603</v>
      </c>
      <c r="D69" s="201"/>
      <c r="E69" s="201"/>
      <c r="F69" s="201"/>
      <c r="G69" s="201"/>
      <c r="H69" s="365"/>
    </row>
    <row r="70" s="319" customFormat="true" ht="30" hidden="false" customHeight="true" outlineLevel="0" collapsed="false">
      <c r="A70" s="199" t="n">
        <v>1</v>
      </c>
      <c r="B70" s="199"/>
      <c r="C70" s="290" t="s">
        <v>604</v>
      </c>
      <c r="D70" s="359" t="s">
        <v>221</v>
      </c>
      <c r="E70" s="360" t="n">
        <v>112.4</v>
      </c>
      <c r="F70" s="213"/>
      <c r="G70" s="213"/>
      <c r="H70" s="361"/>
    </row>
    <row r="71" s="319" customFormat="true" ht="29.25" hidden="false" customHeight="true" outlineLevel="0" collapsed="false">
      <c r="A71" s="199" t="n">
        <v>2</v>
      </c>
      <c r="B71" s="199"/>
      <c r="C71" s="290" t="s">
        <v>605</v>
      </c>
      <c r="D71" s="359" t="s">
        <v>221</v>
      </c>
      <c r="E71" s="360" t="n">
        <v>99.1</v>
      </c>
      <c r="F71" s="213"/>
      <c r="G71" s="213"/>
      <c r="H71" s="361"/>
    </row>
    <row r="72" s="319" customFormat="true" ht="28.5" hidden="false" customHeight="true" outlineLevel="0" collapsed="false">
      <c r="A72" s="199" t="n">
        <v>3</v>
      </c>
      <c r="B72" s="199"/>
      <c r="C72" s="290" t="s">
        <v>606</v>
      </c>
      <c r="D72" s="359" t="s">
        <v>221</v>
      </c>
      <c r="E72" s="360" t="n">
        <v>46.2</v>
      </c>
      <c r="F72" s="213"/>
      <c r="G72" s="213"/>
      <c r="H72" s="361"/>
    </row>
    <row r="73" s="319" customFormat="true" ht="25.5" hidden="false" customHeight="false" outlineLevel="0" collapsed="false">
      <c r="A73" s="199" t="n">
        <v>4</v>
      </c>
      <c r="B73" s="199"/>
      <c r="C73" s="290" t="s">
        <v>607</v>
      </c>
      <c r="D73" s="359" t="s">
        <v>488</v>
      </c>
      <c r="E73" s="360" t="n">
        <v>4</v>
      </c>
      <c r="F73" s="213"/>
      <c r="G73" s="213"/>
      <c r="H73" s="361"/>
    </row>
    <row r="74" s="319" customFormat="true" ht="30.75" hidden="false" customHeight="true" outlineLevel="0" collapsed="false">
      <c r="A74" s="199" t="n">
        <v>5</v>
      </c>
      <c r="B74" s="199"/>
      <c r="C74" s="290" t="s">
        <v>608</v>
      </c>
      <c r="D74" s="359" t="s">
        <v>488</v>
      </c>
      <c r="E74" s="360" t="n">
        <v>10</v>
      </c>
      <c r="F74" s="213"/>
      <c r="G74" s="213"/>
      <c r="H74" s="361"/>
    </row>
    <row r="75" s="343" customFormat="true" ht="18.75" hidden="false" customHeight="true" outlineLevel="0" collapsed="false">
      <c r="A75" s="199" t="n">
        <v>6</v>
      </c>
      <c r="B75" s="199"/>
      <c r="C75" s="278" t="s">
        <v>609</v>
      </c>
      <c r="D75" s="359" t="s">
        <v>267</v>
      </c>
      <c r="E75" s="360" t="n">
        <v>26</v>
      </c>
      <c r="F75" s="213"/>
      <c r="G75" s="213"/>
      <c r="H75" s="361"/>
    </row>
    <row r="76" s="319" customFormat="true" ht="17.25" hidden="false" customHeight="true" outlineLevel="0" collapsed="false">
      <c r="A76" s="199" t="n">
        <v>7</v>
      </c>
      <c r="B76" s="199"/>
      <c r="C76" s="290" t="s">
        <v>610</v>
      </c>
      <c r="D76" s="359" t="s">
        <v>267</v>
      </c>
      <c r="E76" s="360" t="n">
        <v>5</v>
      </c>
      <c r="F76" s="213"/>
      <c r="G76" s="213"/>
      <c r="H76" s="361"/>
    </row>
    <row r="77" s="319" customFormat="true" ht="16.5" hidden="false" customHeight="true" outlineLevel="0" collapsed="false">
      <c r="A77" s="199" t="n">
        <v>8</v>
      </c>
      <c r="B77" s="199"/>
      <c r="C77" s="290" t="s">
        <v>595</v>
      </c>
      <c r="D77" s="359" t="s">
        <v>596</v>
      </c>
      <c r="E77" s="360" t="n">
        <v>1</v>
      </c>
      <c r="F77" s="213"/>
      <c r="G77" s="213"/>
      <c r="H77" s="361"/>
    </row>
    <row r="78" s="319" customFormat="true" ht="18" hidden="false" customHeight="true" outlineLevel="0" collapsed="false">
      <c r="A78" s="199" t="n">
        <v>9</v>
      </c>
      <c r="B78" s="199"/>
      <c r="C78" s="290" t="s">
        <v>597</v>
      </c>
      <c r="D78" s="359" t="s">
        <v>596</v>
      </c>
      <c r="E78" s="360" t="n">
        <v>1</v>
      </c>
      <c r="F78" s="213"/>
      <c r="G78" s="213"/>
      <c r="H78" s="361"/>
    </row>
    <row r="79" s="319" customFormat="true" ht="16.5" hidden="false" customHeight="true" outlineLevel="0" collapsed="false">
      <c r="A79" s="199" t="n">
        <v>10</v>
      </c>
      <c r="B79" s="199"/>
      <c r="C79" s="290" t="s">
        <v>598</v>
      </c>
      <c r="D79" s="359" t="s">
        <v>596</v>
      </c>
      <c r="E79" s="360" t="n">
        <v>2</v>
      </c>
      <c r="F79" s="213"/>
      <c r="G79" s="213"/>
      <c r="H79" s="361"/>
    </row>
    <row r="80" s="319" customFormat="true" ht="16.5" hidden="false" customHeight="true" outlineLevel="0" collapsed="false">
      <c r="A80" s="199" t="n">
        <v>11</v>
      </c>
      <c r="B80" s="199"/>
      <c r="C80" s="290" t="s">
        <v>599</v>
      </c>
      <c r="D80" s="359" t="s">
        <v>596</v>
      </c>
      <c r="E80" s="360" t="n">
        <v>1</v>
      </c>
      <c r="F80" s="213"/>
      <c r="G80" s="213"/>
      <c r="H80" s="361"/>
    </row>
    <row r="81" s="319" customFormat="true" ht="15.75" hidden="false" customHeight="true" outlineLevel="0" collapsed="false">
      <c r="A81" s="199" t="n">
        <v>12</v>
      </c>
      <c r="B81" s="199"/>
      <c r="C81" s="290" t="s">
        <v>600</v>
      </c>
      <c r="D81" s="359" t="s">
        <v>601</v>
      </c>
      <c r="E81" s="360" t="n">
        <v>14.5</v>
      </c>
      <c r="F81" s="213"/>
      <c r="G81" s="213"/>
      <c r="H81" s="361"/>
    </row>
    <row r="82" s="319" customFormat="true" ht="15" hidden="false" customHeight="true" outlineLevel="0" collapsed="false">
      <c r="A82" s="199" t="n">
        <v>13</v>
      </c>
      <c r="B82" s="199"/>
      <c r="C82" s="290" t="s">
        <v>602</v>
      </c>
      <c r="D82" s="359" t="s">
        <v>601</v>
      </c>
      <c r="E82" s="360" t="n">
        <v>14.5</v>
      </c>
      <c r="F82" s="213"/>
      <c r="G82" s="213"/>
      <c r="H82" s="361"/>
    </row>
    <row r="83" s="319" customFormat="true" ht="17.25" hidden="false" customHeight="true" outlineLevel="0" collapsed="false">
      <c r="A83" s="199" t="n">
        <v>14</v>
      </c>
      <c r="B83" s="199"/>
      <c r="C83" s="290" t="s">
        <v>611</v>
      </c>
      <c r="D83" s="359" t="s">
        <v>612</v>
      </c>
      <c r="E83" s="360" t="n">
        <v>48</v>
      </c>
      <c r="F83" s="213"/>
      <c r="G83" s="213"/>
      <c r="H83" s="361"/>
    </row>
    <row r="84" customFormat="false" ht="15" hidden="false" customHeight="true" outlineLevel="0" collapsed="false">
      <c r="A84" s="199"/>
      <c r="B84" s="201"/>
      <c r="C84" s="214" t="s">
        <v>135</v>
      </c>
      <c r="D84" s="201"/>
      <c r="E84" s="201"/>
      <c r="F84" s="201"/>
      <c r="G84" s="201"/>
      <c r="H84" s="364"/>
    </row>
    <row r="85" customFormat="false" ht="15" hidden="false" customHeight="true" outlineLevel="0" collapsed="false">
      <c r="A85" s="334"/>
      <c r="B85" s="335"/>
      <c r="C85" s="214" t="s">
        <v>277</v>
      </c>
      <c r="D85" s="201"/>
      <c r="E85" s="201"/>
      <c r="F85" s="201"/>
      <c r="G85" s="201"/>
      <c r="H85" s="364"/>
    </row>
    <row r="86" customFormat="false" ht="15" hidden="false" customHeight="true" outlineLevel="0" collapsed="false">
      <c r="A86" s="236"/>
      <c r="B86" s="191"/>
      <c r="C86" s="191"/>
      <c r="D86" s="201"/>
      <c r="E86" s="366"/>
      <c r="F86" s="231"/>
      <c r="G86" s="231"/>
      <c r="H86" s="367"/>
    </row>
    <row r="87" customFormat="false" ht="15" hidden="false" customHeight="true" outlineLevel="0" collapsed="false">
      <c r="A87" s="236"/>
      <c r="B87" s="191"/>
      <c r="C87" s="191"/>
      <c r="D87" s="201"/>
      <c r="E87" s="201"/>
      <c r="F87" s="231"/>
      <c r="G87" s="231"/>
      <c r="H87" s="361"/>
    </row>
    <row r="88" customFormat="false" ht="12.75" hidden="false" customHeight="false" outlineLevel="0" collapsed="false">
      <c r="A88" s="236"/>
      <c r="B88" s="191"/>
      <c r="C88" s="191"/>
      <c r="D88" s="191"/>
      <c r="E88" s="191"/>
      <c r="F88" s="191"/>
      <c r="G88" s="191"/>
      <c r="H88" s="191"/>
    </row>
    <row r="89" customFormat="false" ht="12.75" hidden="false" customHeight="false" outlineLevel="0" collapsed="false">
      <c r="A89" s="232" t="s">
        <v>278</v>
      </c>
      <c r="B89" s="191"/>
      <c r="C89" s="233"/>
      <c r="D89" s="234"/>
      <c r="E89" s="234"/>
      <c r="F89" s="234"/>
      <c r="G89" s="234"/>
      <c r="H89" s="234"/>
    </row>
    <row r="90" customFormat="false" ht="12.75" hidden="false" customHeight="false" outlineLevel="0" collapsed="false">
      <c r="A90" s="232"/>
      <c r="B90" s="191"/>
      <c r="C90" s="192"/>
      <c r="D90" s="192"/>
      <c r="E90" s="192"/>
      <c r="F90" s="335"/>
      <c r="G90" s="335"/>
      <c r="H90" s="335"/>
    </row>
    <row r="91" customFormat="false" ht="18" hidden="false" customHeight="false" outlineLevel="0" collapsed="false">
      <c r="A91" s="236"/>
      <c r="B91" s="191"/>
      <c r="C91" s="368"/>
      <c r="D91" s="368"/>
      <c r="E91" s="368"/>
      <c r="F91" s="368"/>
      <c r="G91" s="368"/>
      <c r="H91" s="368"/>
    </row>
    <row r="92" customFormat="false" ht="18" hidden="false" customHeight="false" outlineLevel="0" collapsed="false">
      <c r="A92" s="236"/>
      <c r="B92" s="191"/>
      <c r="C92" s="237"/>
      <c r="D92" s="237"/>
      <c r="E92" s="237"/>
      <c r="F92" s="237"/>
      <c r="G92" s="237"/>
      <c r="H92" s="237"/>
    </row>
    <row r="93" customFormat="false" ht="18" hidden="false" customHeight="false" outlineLevel="0" collapsed="false">
      <c r="A93" s="236"/>
      <c r="B93" s="191"/>
      <c r="C93" s="237"/>
      <c r="D93" s="237"/>
      <c r="E93" s="237"/>
      <c r="F93" s="237"/>
      <c r="G93" s="237"/>
      <c r="H93" s="237"/>
    </row>
    <row r="94" customFormat="false" ht="18" hidden="false" customHeight="false" outlineLevel="0" collapsed="false">
      <c r="A94" s="236"/>
      <c r="B94" s="191"/>
      <c r="C94" s="237"/>
      <c r="D94" s="237"/>
      <c r="E94" s="237"/>
      <c r="F94" s="237"/>
      <c r="G94" s="237"/>
      <c r="H94" s="237"/>
    </row>
    <row r="95" customFormat="false" ht="18" hidden="false" customHeight="false" outlineLevel="0" collapsed="false">
      <c r="A95" s="236"/>
      <c r="B95" s="191"/>
      <c r="C95" s="237"/>
      <c r="D95" s="237"/>
      <c r="E95" s="237"/>
      <c r="F95" s="237"/>
      <c r="G95" s="237"/>
      <c r="H95" s="237"/>
    </row>
    <row r="96" customFormat="false" ht="18" hidden="false" customHeight="false" outlineLevel="0" collapsed="false">
      <c r="A96" s="236"/>
      <c r="B96" s="191"/>
      <c r="C96" s="237"/>
      <c r="D96" s="237"/>
      <c r="E96" s="237"/>
      <c r="F96" s="237"/>
      <c r="G96" s="237"/>
      <c r="H96" s="237"/>
    </row>
    <row r="97" customFormat="false" ht="18" hidden="false" customHeight="false" outlineLevel="0" collapsed="false">
      <c r="A97" s="236"/>
      <c r="B97" s="191"/>
      <c r="C97" s="237"/>
      <c r="D97" s="237"/>
      <c r="E97" s="237"/>
      <c r="F97" s="237"/>
      <c r="G97" s="237"/>
      <c r="H97" s="237"/>
    </row>
    <row r="98" customFormat="false" ht="18" hidden="false" customHeight="false" outlineLevel="0" collapsed="false">
      <c r="A98" s="236"/>
      <c r="B98" s="191"/>
      <c r="C98" s="237"/>
      <c r="D98" s="237"/>
      <c r="E98" s="237"/>
      <c r="F98" s="237"/>
      <c r="G98" s="237"/>
      <c r="H98" s="237"/>
    </row>
    <row r="99" customFormat="false" ht="18" hidden="false" customHeight="false" outlineLevel="0" collapsed="false">
      <c r="A99" s="236"/>
      <c r="B99" s="191"/>
      <c r="C99" s="237"/>
      <c r="D99" s="237"/>
      <c r="E99" s="237"/>
      <c r="F99" s="237"/>
      <c r="G99" s="237"/>
      <c r="H99" s="237"/>
    </row>
    <row r="100" customFormat="false" ht="18" hidden="false" customHeight="false" outlineLevel="0" collapsed="false">
      <c r="A100" s="236"/>
      <c r="B100" s="191"/>
      <c r="C100" s="237"/>
      <c r="D100" s="237"/>
      <c r="E100" s="237"/>
      <c r="F100" s="237"/>
      <c r="G100" s="237"/>
      <c r="H100" s="237"/>
    </row>
    <row r="101" customFormat="false" ht="18" hidden="false" customHeight="false" outlineLevel="0" collapsed="false">
      <c r="A101" s="236"/>
      <c r="B101" s="191"/>
      <c r="C101" s="237"/>
      <c r="D101" s="237"/>
      <c r="E101" s="237"/>
      <c r="F101" s="237"/>
      <c r="G101" s="237"/>
      <c r="H101" s="237"/>
    </row>
    <row r="102" customFormat="false" ht="18" hidden="false" customHeight="false" outlineLevel="0" collapsed="false">
      <c r="A102" s="236"/>
      <c r="B102" s="191"/>
      <c r="C102" s="237"/>
      <c r="D102" s="237"/>
      <c r="E102" s="237"/>
      <c r="F102" s="237"/>
      <c r="G102" s="237"/>
      <c r="H102" s="237"/>
    </row>
    <row r="103" customFormat="false" ht="18" hidden="false" customHeight="false" outlineLevel="0" collapsed="false">
      <c r="A103" s="236"/>
      <c r="B103" s="191"/>
      <c r="C103" s="237"/>
      <c r="D103" s="237"/>
      <c r="E103" s="237"/>
      <c r="F103" s="237"/>
      <c r="G103" s="237"/>
      <c r="H103" s="237"/>
    </row>
    <row r="104" customFormat="false" ht="18" hidden="false" customHeight="false" outlineLevel="0" collapsed="false">
      <c r="A104" s="236"/>
      <c r="B104" s="191"/>
      <c r="C104" s="237"/>
      <c r="D104" s="237"/>
      <c r="E104" s="237"/>
      <c r="F104" s="237"/>
      <c r="G104" s="237"/>
      <c r="H104" s="237"/>
    </row>
    <row r="105" customFormat="false" ht="18" hidden="false" customHeight="false" outlineLevel="0" collapsed="false">
      <c r="A105" s="236"/>
      <c r="B105" s="191"/>
      <c r="C105" s="237"/>
      <c r="D105" s="237"/>
      <c r="E105" s="237"/>
      <c r="F105" s="237"/>
      <c r="G105" s="237"/>
      <c r="H105" s="237"/>
    </row>
    <row r="106" customFormat="false" ht="18" hidden="false" customHeight="false" outlineLevel="0" collapsed="false">
      <c r="A106" s="236"/>
      <c r="B106" s="191"/>
      <c r="C106" s="237"/>
      <c r="D106" s="237"/>
      <c r="E106" s="237"/>
      <c r="F106" s="237"/>
      <c r="G106" s="237"/>
      <c r="H106" s="237"/>
    </row>
    <row r="107" customFormat="false" ht="18" hidden="false" customHeight="false" outlineLevel="0" collapsed="false">
      <c r="A107" s="236"/>
      <c r="B107" s="191"/>
      <c r="C107" s="237"/>
      <c r="D107" s="237"/>
      <c r="E107" s="237"/>
      <c r="F107" s="237"/>
      <c r="G107" s="237"/>
      <c r="H107" s="237"/>
    </row>
    <row r="108" customFormat="false" ht="18" hidden="false" customHeight="false" outlineLevel="0" collapsed="false">
      <c r="A108" s="236"/>
      <c r="B108" s="191"/>
      <c r="C108" s="237"/>
      <c r="D108" s="237"/>
      <c r="E108" s="237"/>
      <c r="F108" s="237"/>
      <c r="G108" s="237"/>
      <c r="H108" s="237"/>
    </row>
    <row r="109" customFormat="false" ht="18" hidden="false" customHeight="false" outlineLevel="0" collapsed="false">
      <c r="A109" s="236"/>
      <c r="B109" s="191"/>
      <c r="C109" s="237"/>
      <c r="D109" s="237"/>
      <c r="E109" s="237"/>
      <c r="F109" s="237"/>
      <c r="G109" s="237"/>
      <c r="H109" s="237"/>
    </row>
    <row r="110" customFormat="false" ht="18" hidden="false" customHeight="false" outlineLevel="0" collapsed="false">
      <c r="A110" s="236"/>
      <c r="B110" s="191"/>
      <c r="C110" s="237"/>
      <c r="D110" s="237"/>
      <c r="E110" s="237"/>
      <c r="F110" s="237"/>
      <c r="G110" s="237"/>
      <c r="H110" s="237"/>
    </row>
    <row r="111" customFormat="false" ht="18" hidden="false" customHeight="false" outlineLevel="0" collapsed="false">
      <c r="A111" s="236"/>
      <c r="B111" s="191"/>
      <c r="C111" s="237"/>
      <c r="D111" s="237"/>
      <c r="E111" s="237"/>
      <c r="F111" s="237"/>
      <c r="G111" s="237"/>
      <c r="H111" s="237"/>
    </row>
    <row r="112" customFormat="false" ht="18" hidden="false" customHeight="false" outlineLevel="0" collapsed="false">
      <c r="A112" s="236"/>
      <c r="B112" s="191"/>
      <c r="C112" s="237"/>
      <c r="D112" s="237"/>
      <c r="E112" s="237"/>
      <c r="F112" s="237"/>
      <c r="G112" s="237"/>
      <c r="H112" s="237"/>
    </row>
    <row r="113" customFormat="false" ht="18" hidden="false" customHeight="false" outlineLevel="0" collapsed="false">
      <c r="A113" s="236"/>
      <c r="B113" s="191"/>
      <c r="C113" s="237"/>
      <c r="D113" s="237"/>
      <c r="E113" s="237"/>
      <c r="F113" s="237"/>
      <c r="G113" s="237"/>
      <c r="H113" s="237"/>
    </row>
    <row r="114" customFormat="false" ht="15" hidden="false" customHeight="false" outlineLevel="0" collapsed="false">
      <c r="A114" s="334"/>
      <c r="B114" s="335"/>
      <c r="C114" s="192"/>
      <c r="D114" s="192"/>
      <c r="E114" s="192"/>
      <c r="F114" s="237"/>
      <c r="G114" s="237"/>
      <c r="H114" s="237"/>
    </row>
    <row r="115" customFormat="false" ht="18" hidden="false" customHeight="false" outlineLevel="0" collapsed="false">
      <c r="A115" s="334"/>
      <c r="B115" s="335"/>
      <c r="C115" s="237"/>
      <c r="D115" s="237"/>
      <c r="E115" s="237"/>
      <c r="F115" s="237"/>
      <c r="G115" s="237"/>
      <c r="H115" s="237"/>
    </row>
    <row r="116" customFormat="false" ht="12.75" hidden="false" customHeight="false" outlineLevel="0" collapsed="false">
      <c r="A116" s="334"/>
      <c r="B116" s="335"/>
      <c r="C116" s="369"/>
      <c r="D116" s="334"/>
      <c r="E116" s="334"/>
      <c r="F116" s="334"/>
      <c r="G116" s="334"/>
      <c r="H116" s="334"/>
    </row>
    <row r="117" customFormat="false" ht="12.75" hidden="false" customHeight="false" outlineLevel="0" collapsed="false">
      <c r="A117" s="192"/>
      <c r="B117" s="192"/>
      <c r="C117" s="192"/>
      <c r="D117" s="335"/>
      <c r="E117" s="335"/>
      <c r="F117" s="335"/>
      <c r="G117" s="335"/>
      <c r="H117" s="335"/>
    </row>
    <row r="118" customFormat="false" ht="12.75" hidden="false" customHeight="false" outlineLevel="0" collapsed="false">
      <c r="A118" s="192"/>
      <c r="B118" s="192"/>
      <c r="C118" s="192"/>
      <c r="D118" s="335"/>
      <c r="E118" s="335"/>
      <c r="F118" s="335"/>
      <c r="G118" s="335"/>
      <c r="H118" s="335"/>
    </row>
    <row r="119" customFormat="false" ht="12.75" hidden="false" customHeight="false" outlineLevel="0" collapsed="false">
      <c r="A119" s="192"/>
      <c r="B119" s="192"/>
      <c r="C119" s="192"/>
      <c r="D119" s="335"/>
      <c r="E119" s="335"/>
      <c r="F119" s="335"/>
      <c r="G119" s="335"/>
      <c r="H119" s="335"/>
    </row>
    <row r="120" customFormat="false" ht="12.75" hidden="false" customHeight="false" outlineLevel="0" collapsed="false">
      <c r="A120" s="192"/>
      <c r="B120" s="192"/>
      <c r="C120" s="192"/>
      <c r="D120" s="335"/>
      <c r="E120" s="335"/>
      <c r="F120" s="335"/>
      <c r="G120" s="335"/>
      <c r="H120" s="335"/>
    </row>
    <row r="121" customFormat="false" ht="12" hidden="false" customHeight="true" outlineLevel="0" collapsed="false">
      <c r="A121" s="268"/>
      <c r="B121" s="268"/>
      <c r="C121" s="268"/>
      <c r="D121" s="268"/>
      <c r="E121" s="268"/>
      <c r="F121" s="268"/>
      <c r="G121" s="268"/>
      <c r="H121" s="268"/>
    </row>
  </sheetData>
  <mergeCells count="14">
    <mergeCell ref="C1:F1"/>
    <mergeCell ref="A3:H3"/>
    <mergeCell ref="A4:H4"/>
    <mergeCell ref="A6:C6"/>
    <mergeCell ref="A7:C7"/>
    <mergeCell ref="A8:D8"/>
    <mergeCell ref="A9:C9"/>
    <mergeCell ref="A10:E10"/>
    <mergeCell ref="F86:G86"/>
    <mergeCell ref="F87:G87"/>
    <mergeCell ref="C90:E90"/>
    <mergeCell ref="C91:H91"/>
    <mergeCell ref="C114:E114"/>
    <mergeCell ref="A117:C117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6.85"/>
    <col collapsed="false" customWidth="true" hidden="false" outlineLevel="0" max="3" min="3" style="185" width="45.28"/>
    <col collapsed="false" customWidth="true" hidden="false" outlineLevel="0" max="4" min="4" style="185" width="10.99"/>
    <col collapsed="false" customWidth="true" hidden="false" outlineLevel="0" max="5" min="5" style="185" width="9.7"/>
    <col collapsed="false" customWidth="true" hidden="false" outlineLevel="0" max="6" min="6" style="185" width="10.56"/>
    <col collapsed="false" customWidth="true" hidden="false" outlineLevel="0" max="7" min="7" style="185" width="10.13"/>
    <col collapsed="false" customWidth="true" hidden="false" outlineLevel="0" max="8" min="8" style="185" width="10.71"/>
    <col collapsed="false" customWidth="true" hidden="false" outlineLevel="0" max="10" min="10" style="185" width="9.28"/>
  </cols>
  <sheetData>
    <row r="1" customFormat="false" ht="12.75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</row>
    <row r="2" customFormat="false" ht="18" hidden="false" customHeight="false" outlineLevel="0" collapsed="false">
      <c r="A2" s="371" t="s">
        <v>613</v>
      </c>
      <c r="B2" s="371"/>
      <c r="C2" s="371"/>
      <c r="D2" s="371"/>
      <c r="E2" s="371"/>
      <c r="F2" s="371"/>
      <c r="G2" s="371"/>
      <c r="H2" s="371"/>
    </row>
    <row r="3" customFormat="false" ht="12.75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</row>
    <row r="4" customFormat="false" ht="15.75" hidden="false" customHeight="false" outlineLevel="0" collapsed="false">
      <c r="A4" s="240" t="s">
        <v>614</v>
      </c>
      <c r="B4" s="240"/>
      <c r="C4" s="240"/>
      <c r="D4" s="240"/>
      <c r="E4" s="240"/>
      <c r="F4" s="240"/>
      <c r="G4" s="240"/>
      <c r="H4" s="240"/>
    </row>
    <row r="5" customFormat="false" ht="18" hidden="false" customHeight="false" outlineLevel="0" collapsed="false">
      <c r="A5" s="372" t="s">
        <v>116</v>
      </c>
      <c r="B5" s="372"/>
      <c r="C5" s="372"/>
      <c r="D5" s="372"/>
      <c r="E5" s="372"/>
      <c r="F5" s="372"/>
      <c r="G5" s="372"/>
      <c r="H5" s="372"/>
    </row>
    <row r="6" customFormat="false" ht="18" hidden="false" customHeight="false" outlineLevel="0" collapsed="false">
      <c r="A6" s="189" t="s">
        <v>615</v>
      </c>
      <c r="B6" s="189"/>
      <c r="C6" s="189"/>
      <c r="D6" s="373"/>
      <c r="E6" s="373"/>
      <c r="F6" s="373"/>
      <c r="G6" s="373"/>
      <c r="H6" s="373"/>
    </row>
    <row r="7" customFormat="false" ht="18" hidden="false" customHeight="false" outlineLevel="0" collapsed="false">
      <c r="A7" s="189" t="s">
        <v>118</v>
      </c>
      <c r="B7" s="189"/>
      <c r="C7" s="189"/>
      <c r="D7" s="189"/>
      <c r="E7" s="373"/>
      <c r="F7" s="373"/>
      <c r="G7" s="373"/>
      <c r="H7" s="373"/>
    </row>
    <row r="8" customFormat="false" ht="18" hidden="false" customHeight="false" outlineLevel="0" collapsed="false">
      <c r="A8" s="189" t="s">
        <v>616</v>
      </c>
      <c r="B8" s="189"/>
      <c r="C8" s="189"/>
      <c r="D8" s="189"/>
      <c r="E8" s="373"/>
      <c r="F8" s="373"/>
      <c r="G8" s="373"/>
      <c r="H8" s="373"/>
    </row>
    <row r="9" customFormat="false" ht="15" hidden="false" customHeight="false" outlineLevel="0" collapsed="false">
      <c r="A9" s="189" t="s">
        <v>617</v>
      </c>
      <c r="B9" s="189"/>
      <c r="C9" s="189"/>
      <c r="D9" s="370"/>
      <c r="E9" s="370"/>
      <c r="F9" s="370"/>
      <c r="G9" s="370"/>
      <c r="H9" s="370"/>
    </row>
    <row r="10" customFormat="false" ht="12.7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</row>
    <row r="11" customFormat="false" ht="14.25" hidden="false" customHeight="false" outlineLevel="0" collapsed="false">
      <c r="A11" s="370"/>
      <c r="B11" s="370"/>
      <c r="C11" s="370" t="s">
        <v>618</v>
      </c>
      <c r="D11" s="374" t="e">
        <f aca="false">D35</f>
        <v>#REF!</v>
      </c>
      <c r="E11" s="370"/>
      <c r="F11" s="370"/>
      <c r="G11" s="370"/>
      <c r="H11" s="370"/>
    </row>
    <row r="12" customFormat="false" ht="12.75" hidden="false" customHeight="false" outlineLevel="0" collapsed="false">
      <c r="A12" s="370"/>
      <c r="B12" s="370"/>
      <c r="C12" s="370" t="s">
        <v>619</v>
      </c>
      <c r="D12" s="375" t="e">
        <f aca="false">H30</f>
        <v>#REF!</v>
      </c>
      <c r="E12" s="370"/>
      <c r="F12" s="370"/>
      <c r="G12" s="370"/>
      <c r="H12" s="370"/>
    </row>
    <row r="13" customFormat="false" ht="12.75" hidden="false" customHeight="false" outlineLevel="0" collapsed="false">
      <c r="A13" s="370"/>
      <c r="B13" s="370"/>
      <c r="C13" s="370"/>
      <c r="D13" s="370"/>
      <c r="E13" s="370"/>
      <c r="F13" s="370"/>
      <c r="G13" s="370"/>
      <c r="H13" s="370"/>
    </row>
    <row r="14" customFormat="false" ht="12.75" hidden="false" customHeight="false" outlineLevel="0" collapsed="false">
      <c r="A14" s="370"/>
      <c r="B14" s="370"/>
      <c r="C14" s="370"/>
      <c r="D14" s="192" t="s">
        <v>85</v>
      </c>
      <c r="E14" s="192"/>
      <c r="F14" s="192"/>
      <c r="G14" s="370"/>
      <c r="H14" s="370"/>
    </row>
    <row r="15" customFormat="false" ht="12.75" hidden="false" customHeight="false" outlineLevel="0" collapsed="false">
      <c r="A15" s="370"/>
      <c r="B15" s="370"/>
      <c r="C15" s="370"/>
      <c r="D15" s="370"/>
      <c r="E15" s="370"/>
      <c r="F15" s="370"/>
      <c r="G15" s="370"/>
      <c r="H15" s="370"/>
    </row>
    <row r="16" customFormat="false" ht="12.75" hidden="false" customHeight="false" outlineLevel="0" collapsed="false">
      <c r="A16" s="376"/>
      <c r="B16" s="376"/>
      <c r="C16" s="376"/>
      <c r="D16" s="376"/>
      <c r="E16" s="308" t="s">
        <v>620</v>
      </c>
      <c r="F16" s="308"/>
      <c r="G16" s="308"/>
      <c r="H16" s="376"/>
    </row>
    <row r="17" customFormat="false" ht="60.75" hidden="false" customHeight="false" outlineLevel="0" collapsed="false">
      <c r="A17" s="377" t="s">
        <v>89</v>
      </c>
      <c r="B17" s="378" t="s">
        <v>621</v>
      </c>
      <c r="C17" s="379" t="s">
        <v>622</v>
      </c>
      <c r="D17" s="379" t="s">
        <v>623</v>
      </c>
      <c r="E17" s="255" t="s">
        <v>624</v>
      </c>
      <c r="F17" s="259" t="s">
        <v>625</v>
      </c>
      <c r="G17" s="380" t="s">
        <v>626</v>
      </c>
      <c r="H17" s="381" t="s">
        <v>627</v>
      </c>
    </row>
    <row r="18" customFormat="false" ht="12.75" hidden="false" customHeight="false" outlineLevel="0" collapsed="false">
      <c r="A18" s="308" t="s">
        <v>130</v>
      </c>
      <c r="B18" s="308" t="s">
        <v>91</v>
      </c>
      <c r="C18" s="308" t="s">
        <v>93</v>
      </c>
      <c r="D18" s="308" t="s">
        <v>95</v>
      </c>
      <c r="E18" s="308" t="s">
        <v>97</v>
      </c>
      <c r="F18" s="308" t="s">
        <v>99</v>
      </c>
      <c r="G18" s="308" t="s">
        <v>101</v>
      </c>
      <c r="H18" s="308" t="s">
        <v>104</v>
      </c>
    </row>
    <row r="19" customFormat="false" ht="17.1" hidden="false" customHeight="true" outlineLevel="0" collapsed="false">
      <c r="A19" s="308" t="n">
        <v>1</v>
      </c>
      <c r="B19" s="308" t="n">
        <v>1</v>
      </c>
      <c r="C19" s="382" t="s">
        <v>628</v>
      </c>
      <c r="D19" s="383" t="e">
        <f aca="false">E19+F19+G19</f>
        <v>#REF!</v>
      </c>
      <c r="E19" s="383" t="e">
        <f aca="false">#REF!</f>
        <v>#REF!</v>
      </c>
      <c r="F19" s="383" t="e">
        <f aca="false">#REF!</f>
        <v>#REF!</v>
      </c>
      <c r="G19" s="383" t="e">
        <f aca="false">#REF!</f>
        <v>#REF!</v>
      </c>
      <c r="H19" s="383" t="e">
        <f aca="false">#REF!</f>
        <v>#REF!</v>
      </c>
    </row>
    <row r="20" customFormat="false" ht="17.1" hidden="false" customHeight="true" outlineLevel="0" collapsed="false">
      <c r="A20" s="308" t="n">
        <v>2</v>
      </c>
      <c r="B20" s="308" t="n">
        <v>2</v>
      </c>
      <c r="C20" s="382" t="s">
        <v>629</v>
      </c>
      <c r="D20" s="383" t="e">
        <f aca="false">E20+F20+G20</f>
        <v>#REF!</v>
      </c>
      <c r="E20" s="383" t="e">
        <f aca="false">#REF!</f>
        <v>#REF!</v>
      </c>
      <c r="F20" s="383" t="e">
        <f aca="false">#REF!</f>
        <v>#REF!</v>
      </c>
      <c r="G20" s="383" t="e">
        <f aca="false">#REF!</f>
        <v>#REF!</v>
      </c>
      <c r="H20" s="383" t="e">
        <f aca="false">#REF!</f>
        <v>#REF!</v>
      </c>
    </row>
    <row r="21" customFormat="false" ht="17.1" hidden="false" customHeight="true" outlineLevel="0" collapsed="false">
      <c r="A21" s="308" t="n">
        <v>3</v>
      </c>
      <c r="B21" s="308" t="n">
        <v>3</v>
      </c>
      <c r="C21" s="382" t="s">
        <v>630</v>
      </c>
      <c r="D21" s="383" t="e">
        <f aca="false">E21+F21+G21</f>
        <v>#REF!</v>
      </c>
      <c r="E21" s="383" t="e">
        <f aca="false">#REF!</f>
        <v>#REF!</v>
      </c>
      <c r="F21" s="383" t="e">
        <f aca="false">#REF!</f>
        <v>#REF!</v>
      </c>
      <c r="G21" s="383" t="e">
        <f aca="false">#REF!</f>
        <v>#REF!</v>
      </c>
      <c r="H21" s="383" t="e">
        <f aca="false">#REF!</f>
        <v>#REF!</v>
      </c>
    </row>
    <row r="22" customFormat="false" ht="17.1" hidden="false" customHeight="true" outlineLevel="0" collapsed="false">
      <c r="A22" s="308" t="n">
        <v>4</v>
      </c>
      <c r="B22" s="308" t="n">
        <v>4</v>
      </c>
      <c r="C22" s="382" t="s">
        <v>631</v>
      </c>
      <c r="D22" s="383" t="e">
        <f aca="false">E22+F22+G22</f>
        <v>#REF!</v>
      </c>
      <c r="E22" s="383" t="e">
        <f aca="false">#REF!</f>
        <v>#REF!</v>
      </c>
      <c r="F22" s="383" t="e">
        <f aca="false">#REF!</f>
        <v>#REF!</v>
      </c>
      <c r="G22" s="383" t="e">
        <f aca="false">#REF!</f>
        <v>#REF!</v>
      </c>
      <c r="H22" s="383" t="e">
        <f aca="false">#REF!</f>
        <v>#REF!</v>
      </c>
    </row>
    <row r="23" customFormat="false" ht="17.1" hidden="false" customHeight="true" outlineLevel="0" collapsed="false">
      <c r="A23" s="308" t="n">
        <v>5</v>
      </c>
      <c r="B23" s="308" t="n">
        <v>5</v>
      </c>
      <c r="C23" s="382" t="s">
        <v>632</v>
      </c>
      <c r="D23" s="383" t="e">
        <f aca="false">E23+F23+G23</f>
        <v>#REF!</v>
      </c>
      <c r="E23" s="383" t="e">
        <f aca="false">#REF!</f>
        <v>#REF!</v>
      </c>
      <c r="F23" s="383" t="e">
        <f aca="false">#REF!</f>
        <v>#REF!</v>
      </c>
      <c r="G23" s="383" t="e">
        <f aca="false">#REF!</f>
        <v>#REF!</v>
      </c>
      <c r="H23" s="383" t="e">
        <f aca="false">#REF!</f>
        <v>#REF!</v>
      </c>
    </row>
    <row r="24" customFormat="false" ht="17.1" hidden="false" customHeight="true" outlineLevel="0" collapsed="false">
      <c r="A24" s="308" t="n">
        <v>6</v>
      </c>
      <c r="B24" s="308" t="n">
        <v>6</v>
      </c>
      <c r="C24" s="382" t="s">
        <v>633</v>
      </c>
      <c r="D24" s="383" t="e">
        <f aca="false">E24+F24+G24</f>
        <v>#REF!</v>
      </c>
      <c r="E24" s="383" t="e">
        <f aca="false">#REF!</f>
        <v>#REF!</v>
      </c>
      <c r="F24" s="383" t="e">
        <f aca="false">#REF!</f>
        <v>#REF!</v>
      </c>
      <c r="G24" s="383" t="e">
        <f aca="false">#REF!</f>
        <v>#REF!</v>
      </c>
      <c r="H24" s="383" t="e">
        <f aca="false">#REF!</f>
        <v>#REF!</v>
      </c>
    </row>
    <row r="25" customFormat="false" ht="17.1" hidden="false" customHeight="true" outlineLevel="0" collapsed="false">
      <c r="A25" s="308" t="n">
        <v>7</v>
      </c>
      <c r="B25" s="308" t="n">
        <v>7</v>
      </c>
      <c r="C25" s="382" t="s">
        <v>634</v>
      </c>
      <c r="D25" s="383" t="e">
        <f aca="false">E25+F25+G25</f>
        <v>#REF!</v>
      </c>
      <c r="E25" s="383" t="e">
        <f aca="false">#REF!</f>
        <v>#REF!</v>
      </c>
      <c r="F25" s="383" t="e">
        <f aca="false">#REF!</f>
        <v>#REF!</v>
      </c>
      <c r="G25" s="383" t="e">
        <f aca="false">#REF!</f>
        <v>#REF!</v>
      </c>
      <c r="H25" s="383" t="e">
        <f aca="false">#REF!</f>
        <v>#REF!</v>
      </c>
    </row>
    <row r="26" customFormat="false" ht="17.1" hidden="false" customHeight="true" outlineLevel="0" collapsed="false">
      <c r="A26" s="308" t="n">
        <v>8</v>
      </c>
      <c r="B26" s="308" t="n">
        <v>8</v>
      </c>
      <c r="C26" s="382" t="s">
        <v>635</v>
      </c>
      <c r="D26" s="383" t="e">
        <f aca="false">E26+F26+G26</f>
        <v>#REF!</v>
      </c>
      <c r="E26" s="383" t="e">
        <f aca="false">#REF!</f>
        <v>#REF!</v>
      </c>
      <c r="F26" s="383" t="e">
        <f aca="false">#REF!</f>
        <v>#REF!</v>
      </c>
      <c r="G26" s="383" t="e">
        <f aca="false">#REF!</f>
        <v>#REF!</v>
      </c>
      <c r="H26" s="383" t="e">
        <f aca="false">#REF!</f>
        <v>#REF!</v>
      </c>
    </row>
    <row r="27" customFormat="false" ht="17.1" hidden="false" customHeight="true" outlineLevel="0" collapsed="false">
      <c r="A27" s="308" t="n">
        <v>9</v>
      </c>
      <c r="B27" s="308" t="n">
        <v>9</v>
      </c>
      <c r="C27" s="382" t="s">
        <v>636</v>
      </c>
      <c r="D27" s="383" t="e">
        <f aca="false">E27+F27+G27</f>
        <v>#REF!</v>
      </c>
      <c r="E27" s="383" t="e">
        <f aca="false">#REF!</f>
        <v>#REF!</v>
      </c>
      <c r="F27" s="383" t="e">
        <f aca="false">#REF!</f>
        <v>#REF!</v>
      </c>
      <c r="G27" s="383" t="e">
        <f aca="false">#REF!</f>
        <v>#REF!</v>
      </c>
      <c r="H27" s="383" t="e">
        <f aca="false">#REF!</f>
        <v>#REF!</v>
      </c>
    </row>
    <row r="28" customFormat="false" ht="17.1" hidden="false" customHeight="true" outlineLevel="0" collapsed="false">
      <c r="A28" s="308" t="n">
        <v>10</v>
      </c>
      <c r="B28" s="308" t="n">
        <v>10</v>
      </c>
      <c r="C28" s="382" t="s">
        <v>261</v>
      </c>
      <c r="D28" s="383" t="e">
        <f aca="false">E28+F28+G28</f>
        <v>#REF!</v>
      </c>
      <c r="E28" s="383" t="e">
        <f aca="false">#REF!</f>
        <v>#REF!</v>
      </c>
      <c r="F28" s="383" t="e">
        <f aca="false">#REF!</f>
        <v>#REF!</v>
      </c>
      <c r="G28" s="383" t="e">
        <f aca="false">#REF!</f>
        <v>#REF!</v>
      </c>
      <c r="H28" s="383" t="e">
        <f aca="false">#REF!</f>
        <v>#REF!</v>
      </c>
    </row>
    <row r="29" customFormat="false" ht="17.1" hidden="false" customHeight="true" outlineLevel="0" collapsed="false">
      <c r="A29" s="308" t="n">
        <v>11</v>
      </c>
      <c r="B29" s="308" t="n">
        <v>11</v>
      </c>
      <c r="C29" s="382" t="s">
        <v>264</v>
      </c>
      <c r="D29" s="383" t="e">
        <f aca="false">E29+F29+G29</f>
        <v>#REF!</v>
      </c>
      <c r="E29" s="383" t="e">
        <f aca="false">#REF!</f>
        <v>#REF!</v>
      </c>
      <c r="F29" s="383" t="e">
        <f aca="false">#REF!</f>
        <v>#REF!</v>
      </c>
      <c r="G29" s="383" t="e">
        <f aca="false">#REF!</f>
        <v>#REF!</v>
      </c>
      <c r="H29" s="383" t="e">
        <f aca="false">#REF!</f>
        <v>#REF!</v>
      </c>
    </row>
    <row r="30" customFormat="false" ht="17.1" hidden="false" customHeight="true" outlineLevel="0" collapsed="false">
      <c r="A30" s="384" t="s">
        <v>135</v>
      </c>
      <c r="B30" s="384"/>
      <c r="C30" s="384"/>
      <c r="D30" s="385" t="e">
        <f aca="false">SUM(D19:D29)</f>
        <v>#REF!</v>
      </c>
      <c r="E30" s="385" t="e">
        <f aca="false">SUM(E19:E29)</f>
        <v>#REF!</v>
      </c>
      <c r="F30" s="385" t="e">
        <f aca="false">SUM(F19:F29)</f>
        <v>#REF!</v>
      </c>
      <c r="G30" s="385" t="e">
        <f aca="false">SUM(G19:G29)</f>
        <v>#REF!</v>
      </c>
      <c r="H30" s="386" t="e">
        <f aca="false">SUM(H19:H29)</f>
        <v>#REF!</v>
      </c>
    </row>
    <row r="31" customFormat="false" ht="17.1" hidden="false" customHeight="true" outlineLevel="0" collapsed="false">
      <c r="A31" s="384" t="s">
        <v>637</v>
      </c>
      <c r="B31" s="384"/>
      <c r="C31" s="384"/>
      <c r="D31" s="385" t="e">
        <f aca="false">D30*6%</f>
        <v>#REF!</v>
      </c>
      <c r="E31" s="370"/>
      <c r="F31" s="370"/>
      <c r="G31" s="370"/>
      <c r="H31" s="370"/>
    </row>
    <row r="32" customFormat="false" ht="17.1" hidden="false" customHeight="true" outlineLevel="0" collapsed="false">
      <c r="A32" s="387" t="s">
        <v>638</v>
      </c>
      <c r="B32" s="387"/>
      <c r="C32" s="387"/>
      <c r="D32" s="388"/>
      <c r="E32" s="370"/>
      <c r="F32" s="370"/>
      <c r="G32" s="370"/>
      <c r="H32" s="370"/>
    </row>
    <row r="33" customFormat="false" ht="17.1" hidden="false" customHeight="true" outlineLevel="0" collapsed="false">
      <c r="A33" s="384" t="s">
        <v>639</v>
      </c>
      <c r="B33" s="384"/>
      <c r="C33" s="384"/>
      <c r="D33" s="385" t="e">
        <f aca="false">D30*4%</f>
        <v>#REF!</v>
      </c>
      <c r="E33" s="370"/>
      <c r="F33" s="370"/>
      <c r="G33" s="370"/>
      <c r="H33" s="370"/>
    </row>
    <row r="34" customFormat="false" ht="17.1" hidden="false" customHeight="true" outlineLevel="0" collapsed="false">
      <c r="A34" s="384" t="s">
        <v>640</v>
      </c>
      <c r="B34" s="384"/>
      <c r="C34" s="384"/>
      <c r="D34" s="385" t="e">
        <f aca="false">E30*24.09%</f>
        <v>#REF!</v>
      </c>
      <c r="E34" s="370"/>
      <c r="F34" s="370"/>
      <c r="G34" s="370"/>
      <c r="H34" s="370"/>
    </row>
    <row r="35" customFormat="false" ht="17.1" hidden="false" customHeight="true" outlineLevel="0" collapsed="false">
      <c r="A35" s="389" t="s">
        <v>641</v>
      </c>
      <c r="B35" s="389"/>
      <c r="C35" s="389"/>
      <c r="D35" s="304" t="e">
        <f aca="false">SUM(D30:D34)</f>
        <v>#REF!</v>
      </c>
      <c r="E35" s="370"/>
      <c r="F35" s="370"/>
      <c r="G35" s="370"/>
      <c r="H35" s="370"/>
    </row>
    <row r="36" customFormat="false" ht="17.1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</row>
    <row r="37" customFormat="false" ht="17.1" hidden="false" customHeight="true" outlineLevel="0" collapsed="false">
      <c r="A37" s="390" t="s">
        <v>278</v>
      </c>
      <c r="B37" s="370"/>
      <c r="C37" s="391" t="s">
        <v>85</v>
      </c>
      <c r="D37" s="392"/>
      <c r="E37" s="392"/>
      <c r="F37" s="392"/>
      <c r="G37" s="235" t="s">
        <v>85</v>
      </c>
      <c r="H37" s="235"/>
    </row>
    <row r="38" customFormat="false" ht="17.1" hidden="false" customHeight="true" outlineLevel="0" collapsed="false">
      <c r="A38" s="390"/>
      <c r="B38" s="390"/>
      <c r="C38" s="393" t="s">
        <v>642</v>
      </c>
      <c r="D38" s="393"/>
      <c r="E38" s="393"/>
      <c r="F38" s="393"/>
      <c r="G38" s="393"/>
      <c r="H38" s="393"/>
    </row>
    <row r="39" customFormat="false" ht="17.1" hidden="false" customHeight="true" outlineLevel="0" collapsed="false">
      <c r="A39" s="390" t="s">
        <v>643</v>
      </c>
      <c r="B39" s="370"/>
      <c r="C39" s="391" t="s">
        <v>85</v>
      </c>
      <c r="D39" s="392"/>
      <c r="E39" s="392"/>
      <c r="F39" s="392"/>
      <c r="G39" s="235" t="s">
        <v>85</v>
      </c>
      <c r="H39" s="235"/>
    </row>
    <row r="40" customFormat="false" ht="17.1" hidden="false" customHeight="true" outlineLevel="0" collapsed="false">
      <c r="A40" s="390"/>
      <c r="B40" s="390"/>
      <c r="C40" s="393" t="s">
        <v>642</v>
      </c>
      <c r="D40" s="393"/>
      <c r="E40" s="393"/>
      <c r="F40" s="393"/>
      <c r="G40" s="393"/>
      <c r="H40" s="393"/>
    </row>
    <row r="41" customFormat="false" ht="17.1" hidden="false" customHeight="true" outlineLevel="0" collapsed="false">
      <c r="A41" s="394" t="s">
        <v>644</v>
      </c>
      <c r="B41" s="394"/>
      <c r="C41" s="394"/>
      <c r="D41" s="370"/>
      <c r="E41" s="370"/>
      <c r="F41" s="370"/>
      <c r="G41" s="370"/>
      <c r="H41" s="370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8" customFormat="false" ht="12.75" hidden="false" customHeight="false" outlineLevel="0" collapsed="false">
      <c r="A48" s="370"/>
      <c r="B48" s="370"/>
      <c r="C48" s="370"/>
      <c r="D48" s="370"/>
      <c r="E48" s="370"/>
      <c r="F48" s="370"/>
      <c r="G48" s="370"/>
      <c r="H48" s="370"/>
    </row>
    <row r="49" customFormat="false" ht="18" hidden="false" customHeight="false" outlineLevel="0" collapsed="false">
      <c r="A49" s="371" t="s">
        <v>613</v>
      </c>
      <c r="B49" s="371"/>
      <c r="C49" s="371"/>
      <c r="D49" s="371"/>
      <c r="E49" s="371"/>
      <c r="F49" s="371"/>
      <c r="G49" s="371"/>
      <c r="H49" s="371"/>
    </row>
    <row r="50" customFormat="false" ht="12.75" hidden="false" customHeight="false" outlineLevel="0" collapsed="false">
      <c r="A50" s="370"/>
      <c r="B50" s="370"/>
      <c r="C50" s="370"/>
      <c r="D50" s="370"/>
      <c r="E50" s="370"/>
      <c r="F50" s="370"/>
      <c r="G50" s="370"/>
      <c r="H50" s="370"/>
    </row>
    <row r="51" customFormat="false" ht="15.75" hidden="false" customHeight="false" outlineLevel="0" collapsed="false">
      <c r="A51" s="395" t="s">
        <v>645</v>
      </c>
      <c r="B51" s="395"/>
      <c r="C51" s="395"/>
      <c r="D51" s="395"/>
      <c r="E51" s="395"/>
      <c r="F51" s="395"/>
      <c r="G51" s="395"/>
      <c r="H51" s="395"/>
    </row>
    <row r="52" customFormat="false" ht="18" hidden="false" customHeight="false" outlineLevel="0" collapsed="false">
      <c r="A52" s="372" t="s">
        <v>116</v>
      </c>
      <c r="B52" s="372"/>
      <c r="C52" s="372"/>
      <c r="D52" s="372"/>
      <c r="E52" s="372"/>
      <c r="F52" s="372"/>
      <c r="G52" s="372"/>
      <c r="H52" s="372"/>
    </row>
    <row r="53" customFormat="false" ht="18" hidden="false" customHeight="false" outlineLevel="0" collapsed="false">
      <c r="A53" s="241" t="s">
        <v>117</v>
      </c>
      <c r="B53" s="241"/>
      <c r="C53" s="241"/>
      <c r="D53" s="241"/>
      <c r="E53" s="373"/>
      <c r="F53" s="373"/>
      <c r="G53" s="373"/>
      <c r="H53" s="373"/>
    </row>
    <row r="54" customFormat="false" ht="18" hidden="false" customHeight="false" outlineLevel="0" collapsed="false">
      <c r="A54" s="241" t="s">
        <v>544</v>
      </c>
      <c r="B54" s="241"/>
      <c r="C54" s="241"/>
      <c r="D54" s="241"/>
      <c r="E54" s="373"/>
      <c r="F54" s="373"/>
      <c r="G54" s="373"/>
      <c r="H54" s="373"/>
    </row>
    <row r="55" customFormat="false" ht="18" hidden="false" customHeight="false" outlineLevel="0" collapsed="false">
      <c r="A55" s="241" t="s">
        <v>646</v>
      </c>
      <c r="B55" s="241"/>
      <c r="C55" s="241"/>
      <c r="D55" s="241"/>
      <c r="E55" s="373"/>
      <c r="F55" s="373"/>
      <c r="G55" s="373"/>
      <c r="H55" s="373"/>
    </row>
    <row r="56" customFormat="false" ht="14.25" hidden="false" customHeight="false" outlineLevel="0" collapsed="false">
      <c r="A56" s="241" t="s">
        <v>617</v>
      </c>
      <c r="B56" s="241"/>
      <c r="C56" s="241"/>
      <c r="D56" s="229"/>
      <c r="E56" s="370"/>
      <c r="F56" s="370"/>
      <c r="G56" s="370"/>
      <c r="H56" s="370"/>
    </row>
    <row r="57" customFormat="false" ht="12.75" hidden="false" customHeight="false" outlineLevel="0" collapsed="false">
      <c r="A57" s="370"/>
      <c r="B57" s="370"/>
      <c r="C57" s="370"/>
      <c r="D57" s="370"/>
      <c r="E57" s="370"/>
      <c r="F57" s="370"/>
      <c r="G57" s="370"/>
      <c r="H57" s="370"/>
    </row>
    <row r="58" customFormat="false" ht="15" hidden="false" customHeight="true" outlineLevel="0" collapsed="false">
      <c r="A58" s="370"/>
      <c r="B58" s="370"/>
      <c r="C58" s="370" t="s">
        <v>618</v>
      </c>
      <c r="D58" s="375" t="e">
        <f aca="false">D85</f>
        <v>#REF!</v>
      </c>
      <c r="E58" s="370"/>
      <c r="F58" s="370"/>
      <c r="G58" s="370"/>
      <c r="H58" s="370"/>
    </row>
    <row r="59" customFormat="false" ht="15" hidden="false" customHeight="true" outlineLevel="0" collapsed="false">
      <c r="A59" s="370"/>
      <c r="B59" s="370"/>
      <c r="C59" s="370" t="s">
        <v>619</v>
      </c>
      <c r="D59" s="375" t="e">
        <f aca="false">H80</f>
        <v>#REF!</v>
      </c>
      <c r="E59" s="370"/>
      <c r="F59" s="370"/>
      <c r="G59" s="370"/>
      <c r="H59" s="370"/>
    </row>
    <row r="60" customFormat="false" ht="15" hidden="false" customHeight="true" outlineLevel="0" collapsed="false">
      <c r="A60" s="370"/>
      <c r="B60" s="370"/>
      <c r="C60" s="370"/>
      <c r="D60" s="370"/>
      <c r="E60" s="370"/>
      <c r="F60" s="370"/>
      <c r="G60" s="370"/>
      <c r="H60" s="370"/>
    </row>
    <row r="61" customFormat="false" ht="15" hidden="false" customHeight="true" outlineLevel="0" collapsed="false">
      <c r="A61" s="370"/>
      <c r="B61" s="370"/>
      <c r="C61" s="370"/>
      <c r="D61" s="192" t="s">
        <v>85</v>
      </c>
      <c r="E61" s="192"/>
      <c r="F61" s="192"/>
      <c r="G61" s="370"/>
      <c r="H61" s="370"/>
    </row>
    <row r="62" customFormat="false" ht="12.75" hidden="false" customHeight="false" outlineLevel="0" collapsed="false">
      <c r="A62" s="370"/>
      <c r="B62" s="370"/>
      <c r="C62" s="370"/>
      <c r="D62" s="370"/>
      <c r="E62" s="370"/>
      <c r="F62" s="370"/>
      <c r="G62" s="370"/>
      <c r="H62" s="370"/>
    </row>
    <row r="63" customFormat="false" ht="12.75" hidden="false" customHeight="false" outlineLevel="0" collapsed="false">
      <c r="A63" s="376"/>
      <c r="B63" s="376"/>
      <c r="C63" s="376"/>
      <c r="D63" s="376"/>
      <c r="E63" s="308" t="s">
        <v>620</v>
      </c>
      <c r="F63" s="308"/>
      <c r="G63" s="308"/>
      <c r="H63" s="376"/>
    </row>
    <row r="64" customFormat="false" ht="60.75" hidden="false" customHeight="false" outlineLevel="0" collapsed="false">
      <c r="A64" s="377" t="s">
        <v>89</v>
      </c>
      <c r="B64" s="378" t="s">
        <v>621</v>
      </c>
      <c r="C64" s="379" t="s">
        <v>622</v>
      </c>
      <c r="D64" s="379" t="s">
        <v>623</v>
      </c>
      <c r="E64" s="255" t="s">
        <v>624</v>
      </c>
      <c r="F64" s="259" t="s">
        <v>625</v>
      </c>
      <c r="G64" s="380" t="s">
        <v>626</v>
      </c>
      <c r="H64" s="381" t="s">
        <v>627</v>
      </c>
    </row>
    <row r="65" customFormat="false" ht="12.75" hidden="false" customHeight="false" outlineLevel="0" collapsed="false">
      <c r="A65" s="308" t="s">
        <v>130</v>
      </c>
      <c r="B65" s="308" t="s">
        <v>91</v>
      </c>
      <c r="C65" s="308" t="s">
        <v>93</v>
      </c>
      <c r="D65" s="308" t="s">
        <v>95</v>
      </c>
      <c r="E65" s="308" t="s">
        <v>97</v>
      </c>
      <c r="F65" s="308" t="s">
        <v>99</v>
      </c>
      <c r="G65" s="308" t="s">
        <v>101</v>
      </c>
      <c r="H65" s="308" t="s">
        <v>104</v>
      </c>
    </row>
    <row r="66" customFormat="false" ht="17.1" hidden="false" customHeight="true" outlineLevel="0" collapsed="false">
      <c r="A66" s="308" t="n">
        <v>1</v>
      </c>
      <c r="B66" s="308" t="n">
        <v>20</v>
      </c>
      <c r="C66" s="205" t="s">
        <v>647</v>
      </c>
      <c r="D66" s="383" t="e">
        <f aca="false">E66+F66+G66</f>
        <v>#REF!</v>
      </c>
      <c r="E66" s="383" t="e">
        <f aca="false">#REF!</f>
        <v>#REF!</v>
      </c>
      <c r="F66" s="383" t="e">
        <f aca="false">#REF!</f>
        <v>#REF!</v>
      </c>
      <c r="G66" s="383" t="e">
        <f aca="false">#REF!</f>
        <v>#REF!</v>
      </c>
      <c r="H66" s="383" t="e">
        <f aca="false">#REF!</f>
        <v>#REF!</v>
      </c>
    </row>
    <row r="67" customFormat="false" ht="17.1" hidden="false" customHeight="true" outlineLevel="0" collapsed="false">
      <c r="A67" s="308" t="n">
        <v>2</v>
      </c>
      <c r="B67" s="308" t="n">
        <v>21</v>
      </c>
      <c r="C67" s="205" t="s">
        <v>648</v>
      </c>
      <c r="D67" s="383" t="e">
        <f aca="false">E67+F67+G67</f>
        <v>#REF!</v>
      </c>
      <c r="E67" s="383" t="e">
        <f aca="false">#REF!</f>
        <v>#REF!</v>
      </c>
      <c r="F67" s="383" t="e">
        <f aca="false">#REF!</f>
        <v>#REF!</v>
      </c>
      <c r="G67" s="383" t="e">
        <f aca="false">#REF!</f>
        <v>#REF!</v>
      </c>
      <c r="H67" s="383" t="e">
        <f aca="false">#REF!</f>
        <v>#REF!</v>
      </c>
    </row>
    <row r="68" customFormat="false" ht="17.1" hidden="false" customHeight="true" outlineLevel="0" collapsed="false">
      <c r="A68" s="308" t="n">
        <v>3</v>
      </c>
      <c r="B68" s="308" t="s">
        <v>649</v>
      </c>
      <c r="C68" s="205" t="s">
        <v>650</v>
      </c>
      <c r="D68" s="383" t="e">
        <f aca="false">#REF!</f>
        <v>#REF!</v>
      </c>
      <c r="E68" s="383" t="e">
        <f aca="false">#REF!</f>
        <v>#REF!</v>
      </c>
      <c r="F68" s="383" t="e">
        <f aca="false">#REF!</f>
        <v>#REF!</v>
      </c>
      <c r="G68" s="383" t="e">
        <f aca="false">#REF!</f>
        <v>#REF!</v>
      </c>
      <c r="H68" s="383" t="e">
        <f aca="false">#REF!</f>
        <v>#REF!</v>
      </c>
    </row>
    <row r="69" customFormat="false" ht="17.1" hidden="false" customHeight="true" outlineLevel="0" collapsed="false">
      <c r="A69" s="308" t="n">
        <v>3</v>
      </c>
      <c r="B69" s="308" t="n">
        <v>22</v>
      </c>
      <c r="C69" s="205" t="s">
        <v>651</v>
      </c>
      <c r="D69" s="383" t="e">
        <f aca="false">E69+F69+G69</f>
        <v>#REF!</v>
      </c>
      <c r="E69" s="383" t="e">
        <f aca="false">#REF!</f>
        <v>#REF!</v>
      </c>
      <c r="F69" s="383" t="e">
        <f aca="false">#REF!</f>
        <v>#REF!</v>
      </c>
      <c r="G69" s="383" t="e">
        <f aca="false">#REF!</f>
        <v>#REF!</v>
      </c>
      <c r="H69" s="383" t="e">
        <f aca="false">#REF!</f>
        <v>#REF!</v>
      </c>
    </row>
    <row r="70" customFormat="false" ht="17.1" hidden="false" customHeight="true" outlineLevel="0" collapsed="false">
      <c r="A70" s="308" t="n">
        <v>4</v>
      </c>
      <c r="B70" s="308" t="n">
        <v>23</v>
      </c>
      <c r="C70" s="205" t="s">
        <v>652</v>
      </c>
      <c r="D70" s="383" t="e">
        <f aca="false">E70+F70+G70</f>
        <v>#REF!</v>
      </c>
      <c r="E70" s="383" t="e">
        <f aca="false">#REF!</f>
        <v>#REF!</v>
      </c>
      <c r="F70" s="383" t="e">
        <f aca="false">#REF!</f>
        <v>#REF!</v>
      </c>
      <c r="G70" s="383" t="e">
        <f aca="false">#REF!</f>
        <v>#REF!</v>
      </c>
      <c r="H70" s="383" t="e">
        <f aca="false">#REF!</f>
        <v>#REF!</v>
      </c>
    </row>
    <row r="71" customFormat="false" ht="17.1" hidden="false" customHeight="true" outlineLevel="0" collapsed="false">
      <c r="A71" s="308" t="n">
        <v>5</v>
      </c>
      <c r="B71" s="308" t="n">
        <v>24</v>
      </c>
      <c r="C71" s="205" t="s">
        <v>653</v>
      </c>
      <c r="D71" s="383" t="e">
        <f aca="false">E71+F71+G71</f>
        <v>#REF!</v>
      </c>
      <c r="E71" s="383" t="e">
        <f aca="false">#REF!</f>
        <v>#REF!</v>
      </c>
      <c r="F71" s="383" t="e">
        <f aca="false">#REF!</f>
        <v>#REF!</v>
      </c>
      <c r="G71" s="383" t="e">
        <f aca="false">#REF!</f>
        <v>#REF!</v>
      </c>
      <c r="H71" s="383" t="e">
        <f aca="false">#REF!</f>
        <v>#REF!</v>
      </c>
    </row>
    <row r="72" customFormat="false" ht="17.1" hidden="false" customHeight="true" outlineLevel="0" collapsed="false">
      <c r="A72" s="308" t="n">
        <v>6</v>
      </c>
      <c r="B72" s="308" t="n">
        <v>25</v>
      </c>
      <c r="C72" s="205" t="s">
        <v>654</v>
      </c>
      <c r="D72" s="383" t="e">
        <f aca="false">E72+F72+G72</f>
        <v>#REF!</v>
      </c>
      <c r="E72" s="383" t="e">
        <f aca="false">#REF!</f>
        <v>#REF!</v>
      </c>
      <c r="F72" s="383" t="e">
        <f aca="false">#REF!</f>
        <v>#REF!</v>
      </c>
      <c r="G72" s="383" t="e">
        <f aca="false">#REF!</f>
        <v>#REF!</v>
      </c>
      <c r="H72" s="383" t="e">
        <f aca="false">#REF!</f>
        <v>#REF!</v>
      </c>
    </row>
    <row r="73" customFormat="false" ht="17.1" hidden="false" customHeight="true" outlineLevel="0" collapsed="false">
      <c r="A73" s="308"/>
      <c r="B73" s="308"/>
      <c r="C73" s="205"/>
      <c r="D73" s="383"/>
      <c r="E73" s="383"/>
      <c r="F73" s="383"/>
      <c r="G73" s="383"/>
      <c r="H73" s="383"/>
    </row>
    <row r="74" customFormat="false" ht="17.1" hidden="false" customHeight="true" outlineLevel="0" collapsed="false">
      <c r="A74" s="308"/>
      <c r="B74" s="308"/>
      <c r="C74" s="205"/>
      <c r="D74" s="383"/>
      <c r="E74" s="383"/>
      <c r="F74" s="383"/>
      <c r="G74" s="383"/>
      <c r="H74" s="383"/>
    </row>
    <row r="75" customFormat="false" ht="17.1" hidden="false" customHeight="true" outlineLevel="0" collapsed="false">
      <c r="A75" s="308"/>
      <c r="B75" s="308"/>
      <c r="C75" s="382"/>
      <c r="D75" s="383"/>
      <c r="E75" s="383"/>
      <c r="F75" s="383"/>
      <c r="G75" s="383"/>
      <c r="H75" s="383"/>
    </row>
    <row r="76" customFormat="false" ht="17.1" hidden="false" customHeight="true" outlineLevel="0" collapsed="false">
      <c r="A76" s="308"/>
      <c r="B76" s="308"/>
      <c r="C76" s="382"/>
      <c r="D76" s="383"/>
      <c r="E76" s="383"/>
      <c r="F76" s="383"/>
      <c r="G76" s="383"/>
      <c r="H76" s="383"/>
    </row>
    <row r="77" customFormat="false" ht="17.1" hidden="false" customHeight="true" outlineLevel="0" collapsed="false">
      <c r="A77" s="308"/>
      <c r="B77" s="308"/>
      <c r="C77" s="382"/>
      <c r="D77" s="383"/>
      <c r="E77" s="383"/>
      <c r="F77" s="383"/>
      <c r="G77" s="383"/>
      <c r="H77" s="383"/>
    </row>
    <row r="78" customFormat="false" ht="17.1" hidden="false" customHeight="true" outlineLevel="0" collapsed="false">
      <c r="A78" s="308"/>
      <c r="B78" s="308"/>
      <c r="C78" s="382"/>
      <c r="D78" s="383"/>
      <c r="E78" s="383"/>
      <c r="F78" s="383"/>
      <c r="G78" s="383"/>
      <c r="H78" s="383"/>
    </row>
    <row r="79" customFormat="false" ht="17.1" hidden="false" customHeight="true" outlineLevel="0" collapsed="false">
      <c r="A79" s="308"/>
      <c r="B79" s="308"/>
      <c r="C79" s="382"/>
      <c r="D79" s="383"/>
      <c r="E79" s="383"/>
      <c r="F79" s="383"/>
      <c r="G79" s="383"/>
      <c r="H79" s="383"/>
    </row>
    <row r="80" customFormat="false" ht="17.1" hidden="false" customHeight="true" outlineLevel="0" collapsed="false">
      <c r="A80" s="384" t="s">
        <v>135</v>
      </c>
      <c r="B80" s="384"/>
      <c r="C80" s="384"/>
      <c r="D80" s="385" t="e">
        <f aca="false">SUM(D66:D79)</f>
        <v>#REF!</v>
      </c>
      <c r="E80" s="385" t="e">
        <f aca="false">SUM(E66:E79)</f>
        <v>#REF!</v>
      </c>
      <c r="F80" s="385" t="e">
        <f aca="false">SUM(F66:F79)</f>
        <v>#REF!</v>
      </c>
      <c r="G80" s="385" t="e">
        <f aca="false">SUM(G66:G79)</f>
        <v>#REF!</v>
      </c>
      <c r="H80" s="386" t="e">
        <f aca="false">SUM(H66:H79)</f>
        <v>#REF!</v>
      </c>
    </row>
    <row r="81" customFormat="false" ht="17.1" hidden="false" customHeight="true" outlineLevel="0" collapsed="false">
      <c r="A81" s="384" t="s">
        <v>637</v>
      </c>
      <c r="B81" s="384"/>
      <c r="C81" s="384"/>
      <c r="D81" s="385" t="e">
        <f aca="false">D80*I81</f>
        <v>#REF!</v>
      </c>
      <c r="E81" s="370"/>
      <c r="F81" s="370"/>
      <c r="G81" s="370"/>
      <c r="H81" s="370"/>
      <c r="I81" s="396" t="s">
        <v>85</v>
      </c>
    </row>
    <row r="82" customFormat="false" ht="17.1" hidden="false" customHeight="true" outlineLevel="0" collapsed="false">
      <c r="A82" s="387" t="s">
        <v>638</v>
      </c>
      <c r="B82" s="387"/>
      <c r="C82" s="387"/>
      <c r="D82" s="388"/>
      <c r="E82" s="370"/>
      <c r="F82" s="370"/>
      <c r="G82" s="370"/>
      <c r="H82" s="370"/>
    </row>
    <row r="83" customFormat="false" ht="17.1" hidden="false" customHeight="true" outlineLevel="0" collapsed="false">
      <c r="A83" s="384" t="s">
        <v>639</v>
      </c>
      <c r="B83" s="384"/>
      <c r="C83" s="384"/>
      <c r="D83" s="385" t="e">
        <f aca="false">D80*4%</f>
        <v>#REF!</v>
      </c>
      <c r="E83" s="370"/>
      <c r="F83" s="370"/>
      <c r="G83" s="370"/>
      <c r="H83" s="370"/>
    </row>
    <row r="84" customFormat="false" ht="17.1" hidden="false" customHeight="true" outlineLevel="0" collapsed="false">
      <c r="A84" s="384" t="s">
        <v>640</v>
      </c>
      <c r="B84" s="384"/>
      <c r="C84" s="384"/>
      <c r="D84" s="385" t="e">
        <f aca="false">E80*24.09%</f>
        <v>#REF!</v>
      </c>
      <c r="E84" s="370"/>
      <c r="F84" s="370"/>
      <c r="G84" s="370"/>
      <c r="H84" s="370"/>
    </row>
    <row r="85" customFormat="false" ht="17.1" hidden="false" customHeight="true" outlineLevel="0" collapsed="false">
      <c r="A85" s="389" t="s">
        <v>641</v>
      </c>
      <c r="B85" s="389"/>
      <c r="C85" s="389"/>
      <c r="D85" s="304" t="e">
        <f aca="false">SUM(D80:D84)</f>
        <v>#REF!</v>
      </c>
      <c r="E85" s="370"/>
      <c r="F85" s="370"/>
      <c r="G85" s="370"/>
      <c r="H85" s="370"/>
    </row>
    <row r="86" customFormat="false" ht="17.1" hidden="false" customHeight="true" outlineLevel="0" collapsed="false">
      <c r="A86" s="370"/>
      <c r="B86" s="370"/>
      <c r="C86" s="370"/>
      <c r="D86" s="370"/>
      <c r="E86" s="370"/>
      <c r="F86" s="370"/>
      <c r="G86" s="370"/>
      <c r="H86" s="370"/>
    </row>
    <row r="87" customFormat="false" ht="12.75" hidden="false" customHeight="false" outlineLevel="0" collapsed="false">
      <c r="A87" s="390" t="s">
        <v>278</v>
      </c>
      <c r="B87" s="370"/>
      <c r="C87" s="391"/>
      <c r="D87" s="392"/>
      <c r="E87" s="392"/>
      <c r="F87" s="392"/>
      <c r="G87" s="235" t="s">
        <v>85</v>
      </c>
      <c r="H87" s="235"/>
    </row>
    <row r="88" customFormat="false" ht="18" hidden="false" customHeight="false" outlineLevel="0" collapsed="false">
      <c r="A88" s="390"/>
      <c r="B88" s="390"/>
      <c r="C88" s="393" t="s">
        <v>642</v>
      </c>
      <c r="D88" s="393"/>
      <c r="E88" s="393"/>
      <c r="F88" s="393"/>
      <c r="G88" s="393"/>
      <c r="H88" s="393"/>
    </row>
    <row r="89" customFormat="false" ht="12.75" hidden="false" customHeight="false" outlineLevel="0" collapsed="false">
      <c r="A89" s="390" t="s">
        <v>643</v>
      </c>
      <c r="B89" s="370"/>
      <c r="C89" s="391"/>
      <c r="D89" s="392"/>
      <c r="E89" s="392"/>
      <c r="F89" s="392"/>
      <c r="G89" s="235" t="s">
        <v>85</v>
      </c>
      <c r="H89" s="235"/>
    </row>
    <row r="90" customFormat="false" ht="18" hidden="false" customHeight="false" outlineLevel="0" collapsed="false">
      <c r="A90" s="390"/>
      <c r="B90" s="390"/>
      <c r="C90" s="393" t="s">
        <v>642</v>
      </c>
      <c r="D90" s="393"/>
      <c r="E90" s="393"/>
      <c r="F90" s="393"/>
      <c r="G90" s="393"/>
      <c r="H90" s="393"/>
    </row>
    <row r="91" customFormat="false" ht="12.75" hidden="false" customHeight="false" outlineLevel="0" collapsed="false">
      <c r="A91" s="394" t="s">
        <v>85</v>
      </c>
      <c r="B91" s="394"/>
      <c r="C91" s="394"/>
      <c r="D91" s="370"/>
      <c r="E91" s="370"/>
      <c r="F91" s="370"/>
      <c r="G91" s="370"/>
      <c r="H91" s="370"/>
    </row>
    <row r="92" customFormat="false" ht="12.75" hidden="false" customHeight="false" outlineLevel="0" collapsed="false">
      <c r="A92" s="397"/>
      <c r="B92" s="397"/>
      <c r="C92" s="397"/>
      <c r="D92" s="370"/>
      <c r="E92" s="370"/>
      <c r="F92" s="370"/>
      <c r="G92" s="370"/>
      <c r="H92" s="370"/>
    </row>
    <row r="93" customFormat="false" ht="12.75" hidden="false" customHeight="false" outlineLevel="0" collapsed="false">
      <c r="A93" s="397"/>
      <c r="B93" s="397"/>
      <c r="C93" s="397"/>
      <c r="D93" s="370"/>
      <c r="E93" s="370"/>
      <c r="F93" s="370"/>
      <c r="G93" s="370"/>
      <c r="H93" s="370"/>
    </row>
    <row r="94" customFormat="false" ht="12.75" hidden="false" customHeight="false" outlineLevel="0" collapsed="false">
      <c r="A94" s="397"/>
      <c r="B94" s="397"/>
      <c r="C94" s="397"/>
      <c r="D94" s="370"/>
      <c r="E94" s="370"/>
      <c r="F94" s="370"/>
      <c r="G94" s="370"/>
      <c r="H94" s="370"/>
    </row>
    <row r="95" customFormat="false" ht="12.75" hidden="false" customHeight="false" outlineLevel="0" collapsed="false">
      <c r="A95" s="397"/>
      <c r="B95" s="397"/>
      <c r="C95" s="397"/>
      <c r="D95" s="370"/>
      <c r="E95" s="370"/>
      <c r="F95" s="370"/>
      <c r="G95" s="370"/>
      <c r="H95" s="370"/>
    </row>
    <row r="96" customFormat="false" ht="12.75" hidden="false" customHeight="false" outlineLevel="0" collapsed="false">
      <c r="A96" s="397"/>
      <c r="B96" s="397"/>
      <c r="C96" s="397"/>
      <c r="D96" s="370"/>
      <c r="E96" s="370"/>
      <c r="F96" s="370"/>
      <c r="G96" s="370"/>
      <c r="H96" s="370"/>
    </row>
    <row r="97" customFormat="false" ht="12.75" hidden="false" customHeight="false" outlineLevel="0" collapsed="false">
      <c r="A97" s="397"/>
      <c r="B97" s="397"/>
      <c r="C97" s="397"/>
      <c r="D97" s="370"/>
      <c r="E97" s="370"/>
      <c r="F97" s="370"/>
      <c r="G97" s="370"/>
      <c r="H97" s="370"/>
    </row>
    <row r="99" customFormat="false" ht="12.7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</row>
    <row r="100" customFormat="false" ht="18" hidden="false" customHeight="false" outlineLevel="0" collapsed="false">
      <c r="A100" s="371" t="s">
        <v>613</v>
      </c>
      <c r="B100" s="371"/>
      <c r="C100" s="371"/>
      <c r="D100" s="371"/>
      <c r="E100" s="371"/>
      <c r="F100" s="371"/>
      <c r="G100" s="371"/>
      <c r="H100" s="371"/>
    </row>
    <row r="101" customFormat="false" ht="12.75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</row>
    <row r="102" customFormat="false" ht="15.75" hidden="false" customHeight="false" outlineLevel="0" collapsed="false">
      <c r="A102" s="395" t="s">
        <v>543</v>
      </c>
      <c r="B102" s="395"/>
      <c r="C102" s="395"/>
      <c r="D102" s="395"/>
      <c r="E102" s="395"/>
      <c r="F102" s="395"/>
      <c r="G102" s="395"/>
      <c r="H102" s="395"/>
    </row>
    <row r="103" customFormat="false" ht="18" hidden="false" customHeight="false" outlineLevel="0" collapsed="false">
      <c r="A103" s="372" t="s">
        <v>116</v>
      </c>
      <c r="B103" s="372"/>
      <c r="C103" s="372"/>
      <c r="D103" s="372"/>
      <c r="E103" s="372"/>
      <c r="F103" s="372"/>
      <c r="G103" s="372"/>
      <c r="H103" s="372"/>
    </row>
    <row r="104" customFormat="false" ht="18" hidden="false" customHeight="false" outlineLevel="0" collapsed="false">
      <c r="A104" s="189" t="s">
        <v>117</v>
      </c>
      <c r="B104" s="189"/>
      <c r="C104" s="189"/>
      <c r="D104" s="373"/>
      <c r="E104" s="373"/>
      <c r="F104" s="373"/>
      <c r="G104" s="373"/>
      <c r="H104" s="373"/>
    </row>
    <row r="105" customFormat="false" ht="18" hidden="false" customHeight="false" outlineLevel="0" collapsed="false">
      <c r="A105" s="189" t="s">
        <v>655</v>
      </c>
      <c r="B105" s="189"/>
      <c r="C105" s="189"/>
      <c r="D105" s="373"/>
      <c r="E105" s="373"/>
      <c r="F105" s="373"/>
      <c r="G105" s="373"/>
      <c r="H105" s="373"/>
    </row>
    <row r="106" customFormat="false" ht="18" hidden="false" customHeight="false" outlineLevel="0" collapsed="false">
      <c r="A106" s="189" t="s">
        <v>646</v>
      </c>
      <c r="B106" s="189"/>
      <c r="C106" s="189"/>
      <c r="D106" s="189"/>
      <c r="E106" s="373"/>
      <c r="F106" s="373"/>
      <c r="G106" s="373"/>
      <c r="H106" s="373"/>
    </row>
    <row r="107" customFormat="false" ht="15" hidden="false" customHeight="false" outlineLevel="0" collapsed="false">
      <c r="A107" s="189" t="s">
        <v>617</v>
      </c>
      <c r="B107" s="189"/>
      <c r="C107" s="189"/>
      <c r="D107" s="370"/>
      <c r="E107" s="370"/>
      <c r="F107" s="370"/>
      <c r="G107" s="370"/>
      <c r="H107" s="370"/>
    </row>
    <row r="108" customFormat="false" ht="12.75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</row>
    <row r="109" customFormat="false" ht="15" hidden="false" customHeight="false" outlineLevel="0" collapsed="false">
      <c r="A109" s="370"/>
      <c r="B109" s="370"/>
      <c r="C109" s="370" t="s">
        <v>618</v>
      </c>
      <c r="D109" s="398" t="e">
        <f aca="false">D138</f>
        <v>#REF!</v>
      </c>
      <c r="E109" s="370"/>
      <c r="F109" s="370"/>
      <c r="G109" s="370"/>
      <c r="H109" s="370"/>
    </row>
    <row r="110" customFormat="false" ht="12.75" hidden="false" customHeight="false" outlineLevel="0" collapsed="false">
      <c r="A110" s="370"/>
      <c r="B110" s="370"/>
      <c r="C110" s="370" t="s">
        <v>619</v>
      </c>
      <c r="D110" s="375" t="e">
        <f aca="false">H133</f>
        <v>#REF!</v>
      </c>
      <c r="E110" s="370"/>
      <c r="F110" s="370"/>
      <c r="G110" s="370"/>
      <c r="H110" s="370"/>
    </row>
    <row r="111" customFormat="false" ht="12.75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</row>
    <row r="112" customFormat="false" ht="12.75" hidden="false" customHeight="false" outlineLevel="0" collapsed="false">
      <c r="A112" s="370"/>
      <c r="B112" s="370"/>
      <c r="C112" s="370"/>
      <c r="D112" s="192" t="s">
        <v>85</v>
      </c>
      <c r="E112" s="192"/>
      <c r="F112" s="192"/>
      <c r="G112" s="370"/>
      <c r="H112" s="370"/>
    </row>
    <row r="113" customFormat="false" ht="12.75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</row>
    <row r="114" customFormat="false" ht="12.75" hidden="false" customHeight="false" outlineLevel="0" collapsed="false">
      <c r="A114" s="376"/>
      <c r="B114" s="376"/>
      <c r="C114" s="376"/>
      <c r="D114" s="376"/>
      <c r="E114" s="308" t="s">
        <v>620</v>
      </c>
      <c r="F114" s="308"/>
      <c r="G114" s="308"/>
      <c r="H114" s="376"/>
    </row>
    <row r="115" customFormat="false" ht="60.75" hidden="false" customHeight="false" outlineLevel="0" collapsed="false">
      <c r="A115" s="377" t="s">
        <v>89</v>
      </c>
      <c r="B115" s="378" t="s">
        <v>621</v>
      </c>
      <c r="C115" s="379" t="s">
        <v>622</v>
      </c>
      <c r="D115" s="379" t="s">
        <v>623</v>
      </c>
      <c r="E115" s="255" t="s">
        <v>624</v>
      </c>
      <c r="F115" s="259" t="s">
        <v>625</v>
      </c>
      <c r="G115" s="380" t="s">
        <v>626</v>
      </c>
      <c r="H115" s="381" t="s">
        <v>627</v>
      </c>
    </row>
    <row r="116" customFormat="false" ht="12.75" hidden="false" customHeight="false" outlineLevel="0" collapsed="false">
      <c r="A116" s="308" t="s">
        <v>130</v>
      </c>
      <c r="B116" s="308" t="s">
        <v>91</v>
      </c>
      <c r="C116" s="308" t="s">
        <v>93</v>
      </c>
      <c r="D116" s="308" t="s">
        <v>95</v>
      </c>
      <c r="E116" s="308" t="s">
        <v>97</v>
      </c>
      <c r="F116" s="308" t="s">
        <v>99</v>
      </c>
      <c r="G116" s="308" t="s">
        <v>101</v>
      </c>
      <c r="H116" s="308" t="s">
        <v>104</v>
      </c>
    </row>
    <row r="117" customFormat="false" ht="17.1" hidden="false" customHeight="true" outlineLevel="0" collapsed="false">
      <c r="A117" s="308" t="n">
        <v>1</v>
      </c>
      <c r="B117" s="308" t="n">
        <v>29</v>
      </c>
      <c r="C117" s="205" t="s">
        <v>656</v>
      </c>
      <c r="D117" s="383" t="e">
        <f aca="false">E117+F117+G117</f>
        <v>#REF!</v>
      </c>
      <c r="E117" s="383" t="e">
        <f aca="false">#REF!</f>
        <v>#REF!</v>
      </c>
      <c r="F117" s="383" t="e">
        <f aca="false">#REF!</f>
        <v>#REF!</v>
      </c>
      <c r="G117" s="383" t="e">
        <f aca="false">#REF!</f>
        <v>#REF!</v>
      </c>
      <c r="H117" s="383" t="e">
        <f aca="false">#REF!</f>
        <v>#REF!</v>
      </c>
      <c r="I117" s="399"/>
    </row>
    <row r="118" customFormat="false" ht="17.1" hidden="false" customHeight="true" outlineLevel="0" collapsed="false">
      <c r="A118" s="308" t="n">
        <v>2</v>
      </c>
      <c r="B118" s="308" t="n">
        <v>30</v>
      </c>
      <c r="C118" s="205" t="s">
        <v>657</v>
      </c>
      <c r="D118" s="383" t="e">
        <f aca="false">#REF!</f>
        <v>#REF!</v>
      </c>
      <c r="E118" s="383" t="e">
        <f aca="false">#REF!</f>
        <v>#REF!</v>
      </c>
      <c r="F118" s="383" t="e">
        <f aca="false">#REF!</f>
        <v>#REF!</v>
      </c>
      <c r="G118" s="383" t="e">
        <f aca="false">#REF!</f>
        <v>#REF!</v>
      </c>
      <c r="H118" s="383" t="e">
        <f aca="false">#REF!</f>
        <v>#REF!</v>
      </c>
    </row>
    <row r="119" customFormat="false" ht="17.1" hidden="false" customHeight="true" outlineLevel="0" collapsed="false">
      <c r="A119" s="308" t="n">
        <v>3</v>
      </c>
      <c r="B119" s="308" t="n">
        <v>31</v>
      </c>
      <c r="C119" s="205" t="s">
        <v>658</v>
      </c>
      <c r="D119" s="383" t="e">
        <f aca="false">#REF!</f>
        <v>#REF!</v>
      </c>
      <c r="E119" s="383" t="s">
        <v>85</v>
      </c>
      <c r="F119" s="383" t="e">
        <f aca="false">#REF!</f>
        <v>#REF!</v>
      </c>
      <c r="G119" s="383" t="e">
        <f aca="false">#REF!</f>
        <v>#REF!</v>
      </c>
      <c r="H119" s="383" t="e">
        <f aca="false">#REF!</f>
        <v>#REF!</v>
      </c>
    </row>
    <row r="120" customFormat="false" ht="17.1" hidden="false" customHeight="true" outlineLevel="0" collapsed="false">
      <c r="A120" s="308" t="n">
        <v>4</v>
      </c>
      <c r="B120" s="308" t="n">
        <v>32.33</v>
      </c>
      <c r="C120" s="205" t="s">
        <v>659</v>
      </c>
      <c r="D120" s="383" t="e">
        <f aca="false">E120+F120+G120</f>
        <v>#REF!</v>
      </c>
      <c r="E120" s="383" t="e">
        <f aca="false">#REF!</f>
        <v>#REF!</v>
      </c>
      <c r="F120" s="383" t="e">
        <f aca="false">#REF!</f>
        <v>#REF!</v>
      </c>
      <c r="G120" s="383" t="e">
        <f aca="false">#REF!</f>
        <v>#REF!</v>
      </c>
      <c r="H120" s="383" t="e">
        <f aca="false">#REF!</f>
        <v>#REF!</v>
      </c>
      <c r="J120" s="383" t="s">
        <v>85</v>
      </c>
    </row>
    <row r="121" customFormat="false" ht="17.1" hidden="false" customHeight="true" outlineLevel="0" collapsed="false">
      <c r="A121" s="308"/>
      <c r="B121" s="308"/>
      <c r="C121" s="205"/>
      <c r="D121" s="383"/>
      <c r="E121" s="383"/>
      <c r="F121" s="383"/>
      <c r="G121" s="383"/>
      <c r="H121" s="383"/>
    </row>
    <row r="122" customFormat="false" ht="17.1" hidden="false" customHeight="true" outlineLevel="0" collapsed="false">
      <c r="A122" s="308"/>
      <c r="B122" s="308"/>
      <c r="C122" s="205"/>
      <c r="D122" s="383"/>
      <c r="E122" s="383"/>
      <c r="F122" s="383"/>
      <c r="G122" s="383"/>
      <c r="H122" s="383"/>
    </row>
    <row r="123" customFormat="false" ht="17.1" hidden="false" customHeight="true" outlineLevel="0" collapsed="false">
      <c r="A123" s="308"/>
      <c r="B123" s="308"/>
      <c r="C123" s="205"/>
      <c r="D123" s="383"/>
      <c r="E123" s="383"/>
      <c r="F123" s="383"/>
      <c r="G123" s="383"/>
      <c r="H123" s="383"/>
    </row>
    <row r="124" customFormat="false" ht="17.1" hidden="false" customHeight="true" outlineLevel="0" collapsed="false">
      <c r="A124" s="308"/>
      <c r="B124" s="308"/>
      <c r="C124" s="382"/>
      <c r="D124" s="383"/>
      <c r="E124" s="383"/>
      <c r="F124" s="383"/>
      <c r="G124" s="383"/>
      <c r="H124" s="383"/>
    </row>
    <row r="125" customFormat="false" ht="17.1" hidden="false" customHeight="true" outlineLevel="0" collapsed="false">
      <c r="A125" s="308"/>
      <c r="B125" s="308"/>
      <c r="C125" s="382"/>
      <c r="D125" s="383"/>
      <c r="E125" s="383"/>
      <c r="F125" s="383"/>
      <c r="G125" s="383"/>
      <c r="H125" s="383"/>
    </row>
    <row r="126" customFormat="false" ht="17.1" hidden="false" customHeight="true" outlineLevel="0" collapsed="false">
      <c r="A126" s="308"/>
      <c r="B126" s="308"/>
      <c r="C126" s="382"/>
      <c r="D126" s="383"/>
      <c r="E126" s="383"/>
      <c r="F126" s="383"/>
      <c r="G126" s="383"/>
      <c r="H126" s="383"/>
    </row>
    <row r="127" customFormat="false" ht="17.1" hidden="false" customHeight="true" outlineLevel="0" collapsed="false">
      <c r="A127" s="308"/>
      <c r="B127" s="308"/>
      <c r="C127" s="382"/>
      <c r="D127" s="383"/>
      <c r="E127" s="383"/>
      <c r="F127" s="383"/>
      <c r="G127" s="383"/>
      <c r="H127" s="383"/>
    </row>
    <row r="128" customFormat="false" ht="17.1" hidden="false" customHeight="true" outlineLevel="0" collapsed="false">
      <c r="A128" s="308"/>
      <c r="B128" s="308"/>
      <c r="C128" s="382"/>
      <c r="D128" s="383"/>
      <c r="E128" s="383"/>
      <c r="F128" s="383"/>
      <c r="G128" s="383"/>
      <c r="H128" s="383"/>
    </row>
    <row r="129" customFormat="false" ht="17.1" hidden="false" customHeight="true" outlineLevel="0" collapsed="false">
      <c r="A129" s="308"/>
      <c r="B129" s="308"/>
      <c r="C129" s="382"/>
      <c r="D129" s="383"/>
      <c r="E129" s="383"/>
      <c r="F129" s="383"/>
      <c r="G129" s="383"/>
      <c r="H129" s="383"/>
    </row>
    <row r="130" customFormat="false" ht="17.1" hidden="false" customHeight="true" outlineLevel="0" collapsed="false">
      <c r="A130" s="308"/>
      <c r="B130" s="308"/>
      <c r="C130" s="382"/>
      <c r="D130" s="383"/>
      <c r="E130" s="383"/>
      <c r="F130" s="383"/>
      <c r="G130" s="383"/>
      <c r="H130" s="383"/>
    </row>
    <row r="131" customFormat="false" ht="17.1" hidden="false" customHeight="true" outlineLevel="0" collapsed="false">
      <c r="A131" s="308"/>
      <c r="B131" s="308"/>
      <c r="C131" s="382"/>
      <c r="D131" s="383"/>
      <c r="E131" s="383"/>
      <c r="F131" s="383"/>
      <c r="G131" s="383"/>
      <c r="H131" s="383"/>
    </row>
    <row r="132" customFormat="false" ht="17.1" hidden="false" customHeight="true" outlineLevel="0" collapsed="false">
      <c r="A132" s="308"/>
      <c r="B132" s="308"/>
      <c r="C132" s="382"/>
      <c r="D132" s="383"/>
      <c r="E132" s="383"/>
      <c r="F132" s="383"/>
      <c r="G132" s="383"/>
      <c r="H132" s="383"/>
    </row>
    <row r="133" customFormat="false" ht="17.1" hidden="false" customHeight="true" outlineLevel="0" collapsed="false">
      <c r="A133" s="384" t="s">
        <v>135</v>
      </c>
      <c r="B133" s="384"/>
      <c r="C133" s="384"/>
      <c r="D133" s="150" t="e">
        <f aca="false">SUM(D117:D132)</f>
        <v>#REF!</v>
      </c>
      <c r="E133" s="150" t="e">
        <f aca="false">SUM(E117:E132)</f>
        <v>#REF!</v>
      </c>
      <c r="F133" s="150" t="e">
        <f aca="false">F120+F119+F117</f>
        <v>#REF!</v>
      </c>
      <c r="G133" s="150" t="e">
        <f aca="false">SUM(G117:G132)</f>
        <v>#REF!</v>
      </c>
      <c r="H133" s="150" t="e">
        <f aca="false">H120+H119+H117</f>
        <v>#REF!</v>
      </c>
      <c r="J133" s="399" t="e">
        <f aca="false">E133+F133+G133</f>
        <v>#REF!</v>
      </c>
    </row>
    <row r="134" customFormat="false" ht="17.1" hidden="false" customHeight="true" outlineLevel="0" collapsed="false">
      <c r="A134" s="384" t="s">
        <v>637</v>
      </c>
      <c r="B134" s="384"/>
      <c r="C134" s="384"/>
      <c r="D134" s="385" t="e">
        <f aca="false">D133*J134</f>
        <v>#REF!</v>
      </c>
      <c r="E134" s="370"/>
      <c r="F134" s="370"/>
      <c r="G134" s="370"/>
      <c r="H134" s="370"/>
      <c r="J134" s="396" t="s">
        <v>85</v>
      </c>
    </row>
    <row r="135" customFormat="false" ht="17.1" hidden="false" customHeight="true" outlineLevel="0" collapsed="false">
      <c r="A135" s="387" t="s">
        <v>638</v>
      </c>
      <c r="B135" s="387"/>
      <c r="C135" s="387"/>
      <c r="D135" s="388"/>
      <c r="E135" s="370"/>
      <c r="F135" s="370"/>
      <c r="G135" s="370"/>
      <c r="H135" s="370"/>
    </row>
    <row r="136" customFormat="false" ht="17.1" hidden="false" customHeight="true" outlineLevel="0" collapsed="false">
      <c r="A136" s="384" t="s">
        <v>639</v>
      </c>
      <c r="B136" s="384"/>
      <c r="C136" s="384"/>
      <c r="D136" s="385" t="e">
        <f aca="false">D133*4%</f>
        <v>#REF!</v>
      </c>
      <c r="E136" s="370"/>
      <c r="F136" s="370"/>
      <c r="G136" s="370"/>
      <c r="H136" s="370"/>
    </row>
    <row r="137" customFormat="false" ht="17.1" hidden="false" customHeight="true" outlineLevel="0" collapsed="false">
      <c r="A137" s="384" t="s">
        <v>640</v>
      </c>
      <c r="B137" s="384"/>
      <c r="C137" s="384"/>
      <c r="D137" s="385" t="e">
        <f aca="false">E133*24.09%</f>
        <v>#REF!</v>
      </c>
      <c r="E137" s="370"/>
      <c r="F137" s="370"/>
      <c r="G137" s="370"/>
      <c r="H137" s="370"/>
    </row>
    <row r="138" customFormat="false" ht="17.1" hidden="false" customHeight="true" outlineLevel="0" collapsed="false">
      <c r="A138" s="389" t="s">
        <v>641</v>
      </c>
      <c r="B138" s="389"/>
      <c r="C138" s="389"/>
      <c r="D138" s="150" t="e">
        <f aca="false">SUM(D133:D137)</f>
        <v>#REF!</v>
      </c>
      <c r="E138" s="370"/>
      <c r="F138" s="370"/>
      <c r="G138" s="370"/>
      <c r="H138" s="370"/>
    </row>
    <row r="139" customFormat="false" ht="17.1" hidden="false" customHeight="true" outlineLevel="0" collapsed="false">
      <c r="A139" s="370"/>
      <c r="B139" s="370"/>
      <c r="C139" s="370"/>
      <c r="D139" s="370"/>
      <c r="E139" s="370"/>
      <c r="F139" s="370"/>
      <c r="G139" s="370"/>
      <c r="H139" s="370"/>
    </row>
    <row r="140" customFormat="false" ht="17.1" hidden="false" customHeight="true" outlineLevel="0" collapsed="false">
      <c r="A140" s="390" t="s">
        <v>278</v>
      </c>
      <c r="B140" s="370"/>
      <c r="C140" s="391"/>
      <c r="D140" s="392"/>
      <c r="E140" s="392"/>
      <c r="F140" s="392"/>
      <c r="G140" s="235" t="s">
        <v>85</v>
      </c>
      <c r="H140" s="235"/>
    </row>
    <row r="141" customFormat="false" ht="17.1" hidden="false" customHeight="true" outlineLevel="0" collapsed="false">
      <c r="A141" s="390"/>
      <c r="B141" s="390"/>
      <c r="C141" s="393" t="s">
        <v>642</v>
      </c>
      <c r="D141" s="393"/>
      <c r="E141" s="393"/>
      <c r="F141" s="393"/>
      <c r="G141" s="393"/>
      <c r="H141" s="393"/>
    </row>
    <row r="142" customFormat="false" ht="17.1" hidden="false" customHeight="true" outlineLevel="0" collapsed="false">
      <c r="A142" s="390" t="s">
        <v>643</v>
      </c>
      <c r="B142" s="370"/>
      <c r="C142" s="391"/>
      <c r="D142" s="392"/>
      <c r="E142" s="392"/>
      <c r="F142" s="392"/>
      <c r="G142" s="235" t="s">
        <v>85</v>
      </c>
      <c r="H142" s="235"/>
    </row>
    <row r="143" customFormat="false" ht="17.1" hidden="false" customHeight="true" outlineLevel="0" collapsed="false">
      <c r="A143" s="390"/>
      <c r="B143" s="390"/>
      <c r="C143" s="393" t="s">
        <v>642</v>
      </c>
      <c r="D143" s="393"/>
      <c r="E143" s="393"/>
      <c r="F143" s="393"/>
      <c r="G143" s="393"/>
      <c r="H143" s="393"/>
    </row>
    <row r="144" customFormat="false" ht="17.1" hidden="false" customHeight="true" outlineLevel="0" collapsed="false">
      <c r="A144" s="394" t="s">
        <v>85</v>
      </c>
      <c r="B144" s="394"/>
      <c r="C144" s="394"/>
      <c r="D144" s="370"/>
      <c r="E144" s="370"/>
      <c r="F144" s="370"/>
      <c r="G144" s="370"/>
      <c r="H144" s="370"/>
    </row>
    <row r="145" customFormat="false" ht="17.1" hidden="false" customHeight="true" outlineLevel="0" collapsed="false"/>
    <row r="146" customFormat="false" ht="17.1" hidden="false" customHeight="true" outlineLevel="0" collapsed="false"/>
  </sheetData>
  <mergeCells count="54">
    <mergeCell ref="A2:H2"/>
    <mergeCell ref="A4:H4"/>
    <mergeCell ref="A5:H5"/>
    <mergeCell ref="A6:C6"/>
    <mergeCell ref="A7:D7"/>
    <mergeCell ref="A8:D8"/>
    <mergeCell ref="A9:C9"/>
    <mergeCell ref="D14:F14"/>
    <mergeCell ref="E16:G16"/>
    <mergeCell ref="A30:C30"/>
    <mergeCell ref="A31:C31"/>
    <mergeCell ref="A32:C32"/>
    <mergeCell ref="A33:C33"/>
    <mergeCell ref="A34:C34"/>
    <mergeCell ref="A35:C35"/>
    <mergeCell ref="G37:H37"/>
    <mergeCell ref="G39:H39"/>
    <mergeCell ref="A41:C41"/>
    <mergeCell ref="A49:H49"/>
    <mergeCell ref="A51:H51"/>
    <mergeCell ref="A52:H52"/>
    <mergeCell ref="A53:D53"/>
    <mergeCell ref="A54:D54"/>
    <mergeCell ref="A55:D55"/>
    <mergeCell ref="A56:C56"/>
    <mergeCell ref="D61:F61"/>
    <mergeCell ref="E63:G63"/>
    <mergeCell ref="A80:C80"/>
    <mergeCell ref="A81:C81"/>
    <mergeCell ref="A82:C82"/>
    <mergeCell ref="A83:C83"/>
    <mergeCell ref="A84:C84"/>
    <mergeCell ref="A85:C85"/>
    <mergeCell ref="G87:H87"/>
    <mergeCell ref="G89:H89"/>
    <mergeCell ref="A91:C91"/>
    <mergeCell ref="A100:H100"/>
    <mergeCell ref="A102:H102"/>
    <mergeCell ref="A103:H103"/>
    <mergeCell ref="A104:C104"/>
    <mergeCell ref="A105:C105"/>
    <mergeCell ref="A106:D106"/>
    <mergeCell ref="A107:C107"/>
    <mergeCell ref="D112:F112"/>
    <mergeCell ref="E114:G114"/>
    <mergeCell ref="A133:C133"/>
    <mergeCell ref="A134:C134"/>
    <mergeCell ref="A135:C135"/>
    <mergeCell ref="A136:C136"/>
    <mergeCell ref="A137:C137"/>
    <mergeCell ref="A138:C138"/>
    <mergeCell ref="G140:H140"/>
    <mergeCell ref="G142:H142"/>
    <mergeCell ref="A144:C144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53.56"/>
    <col collapsed="false" customWidth="true" hidden="false" outlineLevel="0" max="3" min="3" style="185" width="23.28"/>
    <col collapsed="false" customWidth="true" hidden="true" outlineLevel="0" max="4" min="4" style="185" width="0.13"/>
    <col collapsed="false" customWidth="true" hidden="false" outlineLevel="0" max="5" min="5" style="185" width="0.13"/>
    <col collapsed="false" customWidth="true" hidden="false" outlineLevel="0" max="6" min="6" style="185" width="9.7"/>
    <col collapsed="false" customWidth="true" hidden="false" outlineLevel="0" max="10" min="10" style="185" width="2.99"/>
  </cols>
  <sheetData>
    <row r="1" customFormat="false" ht="12.75" hidden="false" customHeight="false" outlineLevel="0" collapsed="false">
      <c r="A1" s="400"/>
      <c r="B1" s="400"/>
      <c r="C1" s="400"/>
      <c r="D1" s="268"/>
    </row>
    <row r="2" customFormat="false" ht="15" hidden="false" customHeight="false" outlineLevel="0" collapsed="false">
      <c r="A2" s="400"/>
      <c r="B2" s="400"/>
      <c r="C2" s="401" t="s">
        <v>660</v>
      </c>
      <c r="D2" s="268"/>
    </row>
    <row r="3" customFormat="false" ht="15" hidden="false" customHeight="false" outlineLevel="0" collapsed="false">
      <c r="A3" s="400"/>
      <c r="B3" s="400"/>
      <c r="C3" s="402"/>
      <c r="D3" s="268"/>
    </row>
    <row r="4" customFormat="false" ht="13.5" hidden="false" customHeight="false" outlineLevel="0" collapsed="false">
      <c r="A4" s="400"/>
      <c r="B4" s="400"/>
      <c r="C4" s="403"/>
      <c r="D4" s="268"/>
    </row>
    <row r="5" customFormat="false" ht="17.25" hidden="false" customHeight="true" outlineLevel="0" collapsed="false">
      <c r="A5" s="400"/>
      <c r="B5" s="404" t="s">
        <v>661</v>
      </c>
      <c r="C5" s="404"/>
      <c r="D5" s="268"/>
    </row>
    <row r="6" customFormat="false" ht="14.25" hidden="false" customHeight="false" outlineLevel="0" collapsed="false">
      <c r="A6" s="400"/>
      <c r="B6" s="400"/>
      <c r="C6" s="405"/>
      <c r="D6" s="268"/>
    </row>
    <row r="7" customFormat="false" ht="15" hidden="false" customHeight="false" outlineLevel="0" collapsed="false">
      <c r="A7" s="400"/>
      <c r="B7" s="400"/>
      <c r="C7" s="406" t="s">
        <v>662</v>
      </c>
      <c r="D7" s="268"/>
    </row>
    <row r="8" customFormat="false" ht="12.75" hidden="false" customHeight="false" outlineLevel="0" collapsed="false">
      <c r="A8" s="400"/>
      <c r="B8" s="400"/>
      <c r="C8" s="400"/>
      <c r="D8" s="268"/>
    </row>
    <row r="9" customFormat="false" ht="12.75" hidden="false" customHeight="false" outlineLevel="0" collapsed="false">
      <c r="A9" s="400"/>
      <c r="B9" s="407" t="s">
        <v>85</v>
      </c>
      <c r="C9" s="407"/>
      <c r="D9" s="268"/>
    </row>
    <row r="10" customFormat="false" ht="12.75" hidden="false" customHeight="false" outlineLevel="0" collapsed="false">
      <c r="A10" s="400"/>
      <c r="B10" s="407"/>
      <c r="C10" s="408"/>
      <c r="D10" s="268"/>
    </row>
    <row r="11" customFormat="false" ht="12.75" hidden="false" customHeight="false" outlineLevel="0" collapsed="false">
      <c r="A11" s="400"/>
      <c r="B11" s="407"/>
      <c r="C11" s="408"/>
      <c r="D11" s="268"/>
    </row>
    <row r="12" customFormat="false" ht="12.75" hidden="false" customHeight="false" outlineLevel="0" collapsed="false">
      <c r="A12" s="400"/>
      <c r="B12" s="400"/>
      <c r="C12" s="400"/>
      <c r="D12" s="268"/>
    </row>
    <row r="13" customFormat="false" ht="18.75" hidden="false" customHeight="false" outlineLevel="0" collapsed="false">
      <c r="A13" s="409" t="s">
        <v>663</v>
      </c>
      <c r="B13" s="409"/>
      <c r="C13" s="409"/>
      <c r="D13" s="268"/>
    </row>
    <row r="14" customFormat="false" ht="15.75" hidden="false" customHeight="true" outlineLevel="0" collapsed="false">
      <c r="A14" s="371"/>
      <c r="B14" s="371"/>
      <c r="C14" s="371"/>
      <c r="D14" s="268"/>
    </row>
    <row r="15" customFormat="false" ht="12.75" hidden="false" customHeight="false" outlineLevel="0" collapsed="false">
      <c r="A15" s="400"/>
      <c r="B15" s="400"/>
      <c r="C15" s="400"/>
      <c r="D15" s="268"/>
    </row>
    <row r="16" customFormat="false" ht="17.1" hidden="false" customHeight="true" outlineLevel="0" collapsed="false">
      <c r="A16" s="410" t="s">
        <v>117</v>
      </c>
      <c r="B16" s="410"/>
      <c r="C16" s="335"/>
      <c r="D16" s="268"/>
    </row>
    <row r="17" customFormat="false" ht="17.1" hidden="false" customHeight="true" outlineLevel="0" collapsed="false">
      <c r="A17" s="410" t="s">
        <v>664</v>
      </c>
      <c r="B17" s="410"/>
      <c r="C17" s="400"/>
      <c r="D17" s="268"/>
    </row>
    <row r="18" customFormat="false" ht="17.1" hidden="false" customHeight="true" outlineLevel="0" collapsed="false">
      <c r="A18" s="410" t="s">
        <v>617</v>
      </c>
      <c r="B18" s="410"/>
      <c r="C18" s="400"/>
      <c r="D18" s="268"/>
    </row>
    <row r="19" customFormat="false" ht="17.1" hidden="false" customHeight="true" outlineLevel="0" collapsed="false">
      <c r="A19" s="410"/>
      <c r="B19" s="410"/>
      <c r="C19" s="400"/>
      <c r="D19" s="268"/>
    </row>
    <row r="20" customFormat="false" ht="17.1" hidden="false" customHeight="true" outlineLevel="0" collapsed="false">
      <c r="A20" s="400"/>
      <c r="B20" s="400"/>
      <c r="C20" s="400"/>
      <c r="D20" s="268"/>
    </row>
    <row r="21" customFormat="false" ht="17.1" hidden="false" customHeight="true" outlineLevel="0" collapsed="false">
      <c r="A21" s="400"/>
      <c r="B21" s="408" t="s">
        <v>85</v>
      </c>
      <c r="C21" s="408"/>
      <c r="D21" s="268"/>
    </row>
    <row r="22" customFormat="false" ht="17.1" hidden="false" customHeight="true" outlineLevel="0" collapsed="false">
      <c r="A22" s="411"/>
      <c r="B22" s="411"/>
      <c r="C22" s="411"/>
      <c r="D22" s="268"/>
    </row>
    <row r="23" customFormat="false" ht="17.1" hidden="false" customHeight="true" outlineLevel="0" collapsed="false">
      <c r="A23" s="412" t="s">
        <v>89</v>
      </c>
      <c r="B23" s="412" t="s">
        <v>665</v>
      </c>
      <c r="C23" s="412" t="s">
        <v>666</v>
      </c>
      <c r="D23" s="268"/>
    </row>
    <row r="24" customFormat="false" ht="17.1" hidden="false" customHeight="true" outlineLevel="0" collapsed="false">
      <c r="A24" s="413" t="s">
        <v>130</v>
      </c>
      <c r="B24" s="382" t="s">
        <v>667</v>
      </c>
      <c r="C24" s="414" t="e">
        <f aca="false">kopsavilkums!D35</f>
        <v>#REF!</v>
      </c>
      <c r="D24" s="268"/>
      <c r="F24" s="399"/>
    </row>
    <row r="25" customFormat="false" ht="17.1" hidden="false" customHeight="true" outlineLevel="0" collapsed="false">
      <c r="A25" s="413" t="s">
        <v>91</v>
      </c>
      <c r="B25" s="415" t="s">
        <v>645</v>
      </c>
      <c r="C25" s="416" t="e">
        <f aca="false">kopsavilkums!D85</f>
        <v>#REF!</v>
      </c>
      <c r="D25" s="268"/>
      <c r="F25" s="399"/>
    </row>
    <row r="26" customFormat="false" ht="17.1" hidden="false" customHeight="true" outlineLevel="0" collapsed="false">
      <c r="A26" s="413" t="s">
        <v>93</v>
      </c>
      <c r="B26" s="415" t="s">
        <v>668</v>
      </c>
      <c r="C26" s="416" t="e">
        <f aca="false">kopsavilkums!D138</f>
        <v>#REF!</v>
      </c>
      <c r="D26" s="268"/>
      <c r="F26" s="399"/>
    </row>
    <row r="27" customFormat="false" ht="17.1" hidden="false" customHeight="true" outlineLevel="0" collapsed="false">
      <c r="A27" s="307"/>
      <c r="B27" s="389" t="s">
        <v>22</v>
      </c>
      <c r="C27" s="417" t="e">
        <f aca="false">SUM(C24:C26)</f>
        <v>#REF!</v>
      </c>
      <c r="D27" s="268"/>
    </row>
    <row r="28" customFormat="false" ht="17.1" hidden="false" customHeight="true" outlineLevel="0" collapsed="false">
      <c r="A28" s="418" t="s">
        <v>669</v>
      </c>
      <c r="B28" s="419"/>
      <c r="C28" s="417" t="e">
        <f aca="false">C27*21%</f>
        <v>#REF!</v>
      </c>
      <c r="D28" s="268"/>
    </row>
    <row r="29" customFormat="false" ht="17.1" hidden="false" customHeight="true" outlineLevel="0" collapsed="false">
      <c r="A29" s="307"/>
      <c r="B29" s="389" t="s">
        <v>31</v>
      </c>
      <c r="C29" s="417" t="e">
        <f aca="false">SUM(C27:C28)</f>
        <v>#REF!</v>
      </c>
      <c r="D29" s="268"/>
    </row>
    <row r="30" customFormat="false" ht="17.1" hidden="false" customHeight="true" outlineLevel="0" collapsed="false">
      <c r="A30" s="400"/>
      <c r="B30" s="420"/>
      <c r="C30" s="421"/>
      <c r="D30" s="268"/>
    </row>
    <row r="31" customFormat="false" ht="17.1" hidden="false" customHeight="true" outlineLevel="0" collapsed="false">
      <c r="A31" s="400"/>
      <c r="B31" s="420"/>
      <c r="C31" s="422"/>
      <c r="D31" s="268"/>
    </row>
    <row r="32" customFormat="false" ht="17.1" hidden="false" customHeight="true" outlineLevel="0" collapsed="false">
      <c r="A32" s="400"/>
      <c r="B32" s="420"/>
      <c r="C32" s="422"/>
      <c r="D32" s="268"/>
    </row>
    <row r="33" customFormat="false" ht="17.1" hidden="false" customHeight="true" outlineLevel="0" collapsed="false">
      <c r="A33" s="400"/>
      <c r="B33" s="420"/>
      <c r="C33" s="422"/>
      <c r="D33" s="268"/>
    </row>
    <row r="34" customFormat="false" ht="17.1" hidden="false" customHeight="true" outlineLevel="0" collapsed="false">
      <c r="A34" s="400"/>
      <c r="B34" s="420"/>
      <c r="C34" s="422"/>
      <c r="D34" s="268"/>
    </row>
    <row r="35" customFormat="false" ht="17.1" hidden="false" customHeight="true" outlineLevel="0" collapsed="false">
      <c r="A35" s="423" t="s">
        <v>278</v>
      </c>
      <c r="B35" s="423" t="s">
        <v>85</v>
      </c>
      <c r="C35" s="400"/>
      <c r="D35" s="268"/>
    </row>
    <row r="36" customFormat="false" ht="17.1" hidden="false" customHeight="true" outlineLevel="0" collapsed="false">
      <c r="A36" s="424"/>
      <c r="B36" s="425" t="s">
        <v>642</v>
      </c>
      <c r="C36" s="400"/>
      <c r="D36" s="268"/>
    </row>
    <row r="37" customFormat="false" ht="17.1" hidden="false" customHeight="true" outlineLevel="0" collapsed="false">
      <c r="A37" s="424"/>
      <c r="B37" s="424"/>
      <c r="C37" s="334" t="s">
        <v>85</v>
      </c>
      <c r="D37" s="334"/>
      <c r="E37" s="334"/>
    </row>
    <row r="38" customFormat="false" ht="17.1" hidden="false" customHeight="true" outlineLevel="0" collapsed="false">
      <c r="A38" s="424"/>
      <c r="B38" s="405"/>
      <c r="C38" s="426"/>
      <c r="D38" s="268"/>
    </row>
    <row r="39" customFormat="false" ht="17.1" hidden="false" customHeight="true" outlineLevel="0" collapsed="false">
      <c r="A39" s="424"/>
      <c r="B39" s="405"/>
      <c r="C39" s="405"/>
      <c r="D39" s="268"/>
    </row>
    <row r="40" customFormat="false" ht="17.1" hidden="false" customHeight="true" outlineLevel="0" collapsed="false">
      <c r="A40" s="394" t="s">
        <v>85</v>
      </c>
      <c r="B40" s="394"/>
      <c r="C40" s="400"/>
      <c r="D40" s="268"/>
    </row>
    <row r="41" customFormat="false" ht="17.1" hidden="false" customHeight="true" outlineLevel="0" collapsed="false">
      <c r="A41" s="268"/>
      <c r="B41" s="268"/>
      <c r="C41" s="268"/>
      <c r="D41" s="268"/>
    </row>
    <row r="42" customFormat="false" ht="17.1" hidden="false" customHeight="true" outlineLevel="0" collapsed="false">
      <c r="A42" s="268"/>
      <c r="B42" s="268"/>
      <c r="C42" s="268"/>
      <c r="D42" s="268"/>
    </row>
    <row r="43" customFormat="false" ht="17.1" hidden="false" customHeight="true" outlineLevel="0" collapsed="false">
      <c r="A43" s="268"/>
      <c r="B43" s="268"/>
      <c r="C43" s="268"/>
      <c r="D43" s="268"/>
    </row>
    <row r="44" customFormat="false" ht="17.1" hidden="false" customHeight="true" outlineLevel="0" collapsed="false">
      <c r="A44" s="268"/>
      <c r="B44" s="268"/>
      <c r="C44" s="268"/>
      <c r="D44" s="268"/>
    </row>
    <row r="45" customFormat="false" ht="17.1" hidden="false" customHeight="true" outlineLevel="0" collapsed="false">
      <c r="A45" s="268"/>
      <c r="B45" s="268"/>
      <c r="C45" s="268"/>
      <c r="D45" s="268"/>
    </row>
    <row r="46" customFormat="false" ht="12.75" hidden="false" customHeight="false" outlineLevel="0" collapsed="false">
      <c r="A46" s="268"/>
      <c r="B46" s="268"/>
      <c r="C46" s="268"/>
      <c r="D46" s="268"/>
    </row>
    <row r="47" customFormat="false" ht="15" hidden="false" customHeight="false" outlineLevel="0" collapsed="false">
      <c r="A47" s="400"/>
      <c r="B47" s="400"/>
      <c r="C47" s="401" t="s">
        <v>660</v>
      </c>
      <c r="D47" s="268"/>
    </row>
    <row r="48" customFormat="false" ht="15" hidden="false" customHeight="false" outlineLevel="0" collapsed="false">
      <c r="A48" s="400"/>
      <c r="B48" s="400"/>
      <c r="C48" s="402"/>
      <c r="D48" s="268"/>
    </row>
    <row r="49" customFormat="false" ht="13.5" hidden="false" customHeight="false" outlineLevel="0" collapsed="false">
      <c r="A49" s="400"/>
      <c r="B49" s="400"/>
      <c r="C49" s="403"/>
      <c r="D49" s="268"/>
    </row>
    <row r="50" customFormat="false" ht="15" hidden="false" customHeight="false" outlineLevel="0" collapsed="false">
      <c r="A50" s="400"/>
      <c r="B50" s="400"/>
      <c r="C50" s="425" t="s">
        <v>670</v>
      </c>
      <c r="D50" s="268"/>
    </row>
    <row r="51" customFormat="false" ht="14.25" hidden="false" customHeight="false" outlineLevel="0" collapsed="false">
      <c r="A51" s="400"/>
      <c r="B51" s="400"/>
      <c r="C51" s="405"/>
      <c r="D51" s="268"/>
    </row>
    <row r="52" customFormat="false" ht="15" hidden="false" customHeight="false" outlineLevel="0" collapsed="false">
      <c r="A52" s="400"/>
      <c r="B52" s="400"/>
      <c r="C52" s="406" t="s">
        <v>662</v>
      </c>
      <c r="D52" s="268"/>
    </row>
    <row r="53" customFormat="false" ht="12.75" hidden="false" customHeight="false" outlineLevel="0" collapsed="false">
      <c r="A53" s="400"/>
      <c r="B53" s="400"/>
      <c r="C53" s="400"/>
      <c r="D53" s="268"/>
    </row>
    <row r="54" customFormat="false" ht="12.75" hidden="false" customHeight="false" outlineLevel="0" collapsed="false">
      <c r="A54" s="400"/>
      <c r="B54" s="407" t="s">
        <v>85</v>
      </c>
      <c r="C54" s="407"/>
      <c r="D54" s="268"/>
    </row>
    <row r="55" customFormat="false" ht="12.75" hidden="false" customHeight="false" outlineLevel="0" collapsed="false">
      <c r="A55" s="400"/>
      <c r="B55" s="407"/>
      <c r="C55" s="408"/>
      <c r="D55" s="268"/>
    </row>
    <row r="56" customFormat="false" ht="12.75" hidden="false" customHeight="false" outlineLevel="0" collapsed="false">
      <c r="A56" s="400"/>
      <c r="B56" s="407"/>
      <c r="C56" s="408"/>
      <c r="D56" s="268"/>
    </row>
    <row r="57" customFormat="false" ht="12.75" hidden="false" customHeight="false" outlineLevel="0" collapsed="false">
      <c r="A57" s="400"/>
      <c r="B57" s="407"/>
      <c r="C57" s="408"/>
      <c r="D57" s="268"/>
    </row>
    <row r="58" customFormat="false" ht="12.75" hidden="false" customHeight="false" outlineLevel="0" collapsed="false">
      <c r="A58" s="400"/>
      <c r="B58" s="400"/>
      <c r="C58" s="400"/>
      <c r="D58" s="268"/>
    </row>
    <row r="59" customFormat="false" ht="16.5" hidden="false" customHeight="false" outlineLevel="0" collapsed="false">
      <c r="A59" s="427" t="s">
        <v>96</v>
      </c>
      <c r="B59" s="427"/>
      <c r="C59" s="427"/>
      <c r="D59" s="268"/>
    </row>
    <row r="60" customFormat="false" ht="16.5" hidden="false" customHeight="false" outlineLevel="0" collapsed="false">
      <c r="A60" s="428"/>
      <c r="B60" s="428"/>
      <c r="C60" s="428"/>
      <c r="D60" s="268"/>
    </row>
    <row r="61" customFormat="false" ht="12.75" hidden="false" customHeight="false" outlineLevel="0" collapsed="false">
      <c r="A61" s="400"/>
      <c r="B61" s="400"/>
      <c r="C61" s="400"/>
      <c r="D61" s="268"/>
    </row>
    <row r="62" customFormat="false" ht="15" hidden="false" customHeight="false" outlineLevel="0" collapsed="false">
      <c r="A62" s="189" t="s">
        <v>671</v>
      </c>
      <c r="B62" s="189"/>
      <c r="C62" s="335"/>
      <c r="D62" s="268"/>
    </row>
    <row r="63" customFormat="false" ht="15" hidden="false" customHeight="false" outlineLevel="0" collapsed="false">
      <c r="A63" s="189" t="s">
        <v>672</v>
      </c>
      <c r="B63" s="189"/>
      <c r="C63" s="400"/>
      <c r="D63" s="268"/>
    </row>
    <row r="64" customFormat="false" ht="15" hidden="false" customHeight="false" outlineLevel="0" collapsed="false">
      <c r="A64" s="189" t="s">
        <v>617</v>
      </c>
      <c r="B64" s="189"/>
      <c r="C64" s="400"/>
      <c r="D64" s="268"/>
    </row>
    <row r="65" customFormat="false" ht="12.75" hidden="false" customHeight="false" outlineLevel="0" collapsed="false">
      <c r="A65" s="400"/>
      <c r="B65" s="400"/>
      <c r="C65" s="400"/>
      <c r="D65" s="268"/>
    </row>
    <row r="66" customFormat="false" ht="12.75" hidden="false" customHeight="false" outlineLevel="0" collapsed="false">
      <c r="A66" s="400"/>
      <c r="B66" s="408" t="s">
        <v>673</v>
      </c>
      <c r="C66" s="408"/>
      <c r="D66" s="268"/>
    </row>
    <row r="67" customFormat="false" ht="12.75" hidden="false" customHeight="false" outlineLevel="0" collapsed="false">
      <c r="A67" s="411"/>
      <c r="B67" s="411"/>
      <c r="C67" s="411"/>
      <c r="D67" s="268"/>
    </row>
    <row r="68" customFormat="false" ht="14.25" hidden="false" customHeight="false" outlineLevel="0" collapsed="false">
      <c r="A68" s="412" t="s">
        <v>89</v>
      </c>
      <c r="B68" s="412" t="s">
        <v>665</v>
      </c>
      <c r="C68" s="412" t="s">
        <v>666</v>
      </c>
      <c r="D68" s="268"/>
    </row>
    <row r="69" customFormat="false" ht="14.25" hidden="false" customHeight="false" outlineLevel="0" collapsed="false">
      <c r="A69" s="413" t="s">
        <v>130</v>
      </c>
      <c r="B69" s="382" t="s">
        <v>667</v>
      </c>
      <c r="C69" s="385" t="e">
        <f aca="false">C24</f>
        <v>#REF!</v>
      </c>
      <c r="D69" s="268"/>
      <c r="F69" s="396" t="s">
        <v>85</v>
      </c>
    </row>
    <row r="70" customFormat="false" ht="14.25" hidden="false" customHeight="false" outlineLevel="0" collapsed="false">
      <c r="A70" s="413" t="s">
        <v>91</v>
      </c>
      <c r="B70" s="415" t="s">
        <v>645</v>
      </c>
      <c r="C70" s="429" t="e">
        <f aca="false">C25</f>
        <v>#REF!</v>
      </c>
      <c r="D70" s="268"/>
    </row>
    <row r="71" customFormat="false" ht="14.25" hidden="false" customHeight="false" outlineLevel="0" collapsed="false">
      <c r="A71" s="413" t="s">
        <v>93</v>
      </c>
      <c r="B71" s="415" t="s">
        <v>668</v>
      </c>
      <c r="C71" s="429" t="e">
        <f aca="false">C26</f>
        <v>#REF!</v>
      </c>
      <c r="D71" s="268"/>
    </row>
    <row r="72" customFormat="false" ht="15.75" hidden="false" customHeight="false" outlineLevel="0" collapsed="false">
      <c r="A72" s="307"/>
      <c r="B72" s="389" t="s">
        <v>135</v>
      </c>
      <c r="C72" s="150" t="e">
        <f aca="false">SUM(C69:C71)</f>
        <v>#REF!</v>
      </c>
      <c r="D72" s="268"/>
    </row>
    <row r="73" customFormat="false" ht="18" hidden="false" customHeight="false" outlineLevel="0" collapsed="false">
      <c r="A73" s="307"/>
      <c r="B73" s="389"/>
      <c r="C73" s="430"/>
      <c r="D73" s="268"/>
    </row>
    <row r="74" customFormat="false" ht="18" hidden="false" customHeight="false" outlineLevel="0" collapsed="false">
      <c r="A74" s="307"/>
      <c r="B74" s="389"/>
      <c r="C74" s="430"/>
      <c r="D74" s="268"/>
    </row>
    <row r="75" customFormat="false" ht="15.75" hidden="false" customHeight="false" outlineLevel="0" collapsed="false">
      <c r="A75" s="311" t="s">
        <v>674</v>
      </c>
      <c r="B75" s="311"/>
      <c r="C75" s="431" t="e">
        <f aca="false">C72*F75</f>
        <v>#REF!</v>
      </c>
      <c r="D75" s="268"/>
      <c r="F75" s="396" t="s">
        <v>85</v>
      </c>
    </row>
    <row r="76" customFormat="false" ht="15.75" hidden="false" customHeight="false" outlineLevel="0" collapsed="false">
      <c r="A76" s="307"/>
      <c r="B76" s="389" t="s">
        <v>675</v>
      </c>
      <c r="C76" s="431" t="e">
        <f aca="false">C72+C75</f>
        <v>#REF!</v>
      </c>
      <c r="D76" s="268"/>
    </row>
    <row r="77" customFormat="false" ht="15.75" hidden="false" customHeight="false" outlineLevel="0" collapsed="false">
      <c r="A77" s="307"/>
      <c r="B77" s="419" t="s">
        <v>676</v>
      </c>
      <c r="C77" s="431"/>
      <c r="D77" s="268"/>
    </row>
    <row r="78" customFormat="false" ht="15.75" hidden="false" customHeight="false" outlineLevel="0" collapsed="false">
      <c r="A78" s="307"/>
      <c r="B78" s="419" t="s">
        <v>677</v>
      </c>
      <c r="C78" s="431" t="e">
        <f aca="false">C76*F78</f>
        <v>#REF!</v>
      </c>
      <c r="D78" s="268"/>
      <c r="F78" s="432" t="s">
        <v>85</v>
      </c>
    </row>
    <row r="79" customFormat="false" ht="15.75" hidden="false" customHeight="false" outlineLevel="0" collapsed="false">
      <c r="A79" s="307"/>
      <c r="B79" s="419" t="s">
        <v>678</v>
      </c>
      <c r="C79" s="431"/>
      <c r="D79" s="268"/>
      <c r="F79" s="432"/>
    </row>
    <row r="80" customFormat="false" ht="15.75" hidden="false" customHeight="false" outlineLevel="0" collapsed="false">
      <c r="A80" s="307"/>
      <c r="B80" s="419" t="s">
        <v>679</v>
      </c>
      <c r="C80" s="431"/>
      <c r="D80" s="268"/>
      <c r="F80" s="432"/>
    </row>
    <row r="81" customFormat="false" ht="15.75" hidden="false" customHeight="false" outlineLevel="0" collapsed="false">
      <c r="A81" s="307"/>
      <c r="B81" s="419" t="s">
        <v>680</v>
      </c>
      <c r="C81" s="431" t="e">
        <f aca="false">C76*F81</f>
        <v>#REF!</v>
      </c>
      <c r="D81" s="268"/>
      <c r="F81" s="432" t="s">
        <v>85</v>
      </c>
    </row>
    <row r="82" customFormat="false" ht="15.75" hidden="false" customHeight="false" outlineLevel="0" collapsed="false">
      <c r="A82" s="307"/>
      <c r="B82" s="389" t="s">
        <v>22</v>
      </c>
      <c r="C82" s="431" t="e">
        <f aca="false">SUM(C76:C81)</f>
        <v>#REF!</v>
      </c>
      <c r="D82" s="268"/>
    </row>
    <row r="83" customFormat="false" ht="21" hidden="false" customHeight="true" outlineLevel="0" collapsed="false">
      <c r="A83" s="400"/>
      <c r="B83" s="433" t="s">
        <v>681</v>
      </c>
      <c r="C83" s="434" t="e">
        <f aca="false">C82*F83</f>
        <v>#REF!</v>
      </c>
      <c r="D83" s="268"/>
      <c r="F83" s="396" t="n">
        <v>0.21</v>
      </c>
    </row>
    <row r="84" customFormat="false" ht="18" hidden="false" customHeight="true" outlineLevel="0" collapsed="false">
      <c r="A84" s="400"/>
      <c r="B84" s="435" t="s">
        <v>31</v>
      </c>
      <c r="C84" s="436" t="e">
        <f aca="false">C82+C83</f>
        <v>#REF!</v>
      </c>
      <c r="D84" s="268"/>
    </row>
    <row r="85" customFormat="false" ht="18" hidden="false" customHeight="true" outlineLevel="0" collapsed="false">
      <c r="A85" s="400"/>
      <c r="B85" s="435"/>
      <c r="C85" s="436"/>
      <c r="D85" s="268"/>
    </row>
    <row r="86" customFormat="false" ht="18" hidden="false" customHeight="true" outlineLevel="0" collapsed="false">
      <c r="A86" s="400"/>
      <c r="B86" s="420"/>
      <c r="C86" s="436"/>
      <c r="D86" s="268"/>
    </row>
    <row r="87" customFormat="false" ht="21" hidden="false" customHeight="true" outlineLevel="0" collapsed="false">
      <c r="A87" s="423" t="s">
        <v>278</v>
      </c>
      <c r="B87" s="423"/>
      <c r="C87" s="437"/>
      <c r="D87" s="437"/>
    </row>
    <row r="88" customFormat="false" ht="15" hidden="false" customHeight="false" outlineLevel="0" collapsed="false">
      <c r="A88" s="424"/>
      <c r="B88" s="425" t="s">
        <v>642</v>
      </c>
      <c r="C88" s="400"/>
      <c r="D88" s="268"/>
    </row>
    <row r="89" customFormat="false" ht="12.75" hidden="false" customHeight="false" outlineLevel="0" collapsed="false">
      <c r="A89" s="400"/>
      <c r="B89" s="400"/>
      <c r="C89" s="400"/>
      <c r="D89" s="268"/>
    </row>
    <row r="90" customFormat="false" ht="13.5" hidden="false" customHeight="false" outlineLevel="0" collapsed="false">
      <c r="A90" s="423" t="s">
        <v>682</v>
      </c>
      <c r="B90" s="423"/>
      <c r="C90" s="438"/>
      <c r="D90" s="438"/>
      <c r="E90" s="334"/>
    </row>
    <row r="91" customFormat="false" ht="18.75" hidden="false" customHeight="false" outlineLevel="0" collapsed="false">
      <c r="A91" s="424"/>
      <c r="B91" s="425" t="s">
        <v>642</v>
      </c>
      <c r="C91" s="426"/>
      <c r="D91" s="268"/>
    </row>
    <row r="92" customFormat="false" ht="12.75" hidden="false" customHeight="false" outlineLevel="0" collapsed="false">
      <c r="A92" s="394"/>
      <c r="B92" s="394"/>
      <c r="C92" s="400"/>
      <c r="D92" s="268"/>
    </row>
    <row r="93" customFormat="false" ht="14.25" hidden="false" customHeight="true" outlineLevel="0" collapsed="false">
      <c r="A93" s="424"/>
      <c r="B93" s="405"/>
      <c r="C93" s="405"/>
      <c r="D93" s="268"/>
    </row>
    <row r="94" customFormat="false" ht="18" hidden="false" customHeight="false" outlineLevel="0" collapsed="false">
      <c r="A94" s="394"/>
      <c r="B94" s="394"/>
      <c r="C94" s="422"/>
      <c r="D94" s="268"/>
    </row>
    <row r="95" customFormat="false" ht="16.5" hidden="false" customHeight="true" outlineLevel="0" collapsed="false">
      <c r="A95" s="424"/>
      <c r="B95" s="405"/>
      <c r="C95" s="400"/>
    </row>
    <row r="96" customFormat="false" ht="12.75" hidden="false" customHeight="false" outlineLevel="0" collapsed="false">
      <c r="A96" s="390"/>
      <c r="B96" s="370"/>
      <c r="C96" s="370"/>
    </row>
    <row r="97" customFormat="false" ht="12.75" hidden="false" customHeight="false" outlineLevel="0" collapsed="false">
      <c r="A97" s="390"/>
      <c r="B97" s="370"/>
      <c r="C97" s="370"/>
    </row>
    <row r="98" customFormat="false" ht="12.75" hidden="false" customHeight="false" outlineLevel="0" collapsed="false">
      <c r="A98" s="390"/>
      <c r="B98" s="370"/>
      <c r="C98" s="370"/>
    </row>
  </sheetData>
  <mergeCells count="20">
    <mergeCell ref="B5:C5"/>
    <mergeCell ref="B9:C9"/>
    <mergeCell ref="A13:C13"/>
    <mergeCell ref="A16:B16"/>
    <mergeCell ref="A17:B17"/>
    <mergeCell ref="A18:B18"/>
    <mergeCell ref="B21:C21"/>
    <mergeCell ref="C37:D37"/>
    <mergeCell ref="A40:B40"/>
    <mergeCell ref="B54:C54"/>
    <mergeCell ref="A59:C59"/>
    <mergeCell ref="A62:B62"/>
    <mergeCell ref="A63:B63"/>
    <mergeCell ref="A64:B64"/>
    <mergeCell ref="B66:C66"/>
    <mergeCell ref="A75:B75"/>
    <mergeCell ref="C87:D87"/>
    <mergeCell ref="C90:D90"/>
    <mergeCell ref="A92:B92"/>
    <mergeCell ref="A94:B94"/>
  </mergeCells>
  <printOptions headings="false" gridLines="false" gridLinesSet="true" horizontalCentered="false" verticalCentered="false"/>
  <pageMargins left="1.14166666666667" right="0.35416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9:15:42Z</dcterms:created>
  <dc:creator> </dc:creator>
  <dc:description/>
  <dc:language>en-US</dc:language>
  <cp:lastModifiedBy>Sarmite</cp:lastModifiedBy>
  <cp:lastPrinted>2010-08-05T08:27:08Z</cp:lastPrinted>
  <dcterms:modified xsi:type="dcterms:W3CDTF">2010-08-09T07:46:28Z</dcterms:modified>
  <cp:revision>0</cp:revision>
  <dc:subject/>
  <dc:title/>
</cp:coreProperties>
</file>