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UDZUMI KOPĀ" sheetId="1" state="visible" r:id="rId2"/>
    <sheet name="1. POSMS" sheetId="2" state="visible" r:id="rId3"/>
    <sheet name="2. POSMS" sheetId="3" state="visible" r:id="rId4"/>
    <sheet name="3. POSMS" sheetId="4" state="visible" r:id="rId5"/>
    <sheet name="4. POSMS" sheetId="5" state="visible" r:id="rId6"/>
    <sheet name="5. POSMS" sheetId="6" state="visible" r:id="rId7"/>
    <sheet name="6. POSMS" sheetId="7" state="visible" r:id="rId8"/>
    <sheet name="7. POS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14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-5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9</xdr:rowOff>
              </xdr:from>
              <xdr:to>
                <xdr:col>2</xdr:col>
                <xdr:colOff>-5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9</xdr:rowOff>
              </xdr:from>
              <xdr:to>
                <xdr:col>2</xdr:col>
                <xdr:colOff>-50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9</xdr:rowOff>
              </xdr:from>
              <xdr:to>
                <xdr:col>2</xdr:col>
                <xdr:colOff>-50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9</xdr:rowOff>
              </xdr:from>
              <xdr:to>
                <xdr:col>2</xdr:col>
                <xdr:colOff>-50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9</xdr:rowOff>
              </xdr:from>
              <xdr:to>
                <xdr:col>2</xdr:col>
                <xdr:colOff>-5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2</xdr:col>
                <xdr:colOff>-50</xdr:colOff>
                <xdr:row>1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186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2</xdr:rowOff>
              </xdr:from>
              <xdr:to>
                <xdr:col>1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LAD piešķirto Nr. (ar rīkoj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86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4</xdr:rowOff>
              </xdr:from>
              <xdr:to>
                <xdr:col>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14</xdr:rowOff>
              </xdr:from>
              <xdr:to>
                <xdr:col>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4</xdr:rowOff>
              </xdr:from>
              <xdr:to>
                <xdr:col>3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86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14</xdr:rowOff>
              </xdr:from>
              <xdr:to>
                <xdr:col>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186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12</xdr:rowOff>
              </xdr:from>
              <xdr:to>
                <xdr:col>3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1" uniqueCount="1923">
  <si>
    <t xml:space="preserve">DARBU DAUDZUMU SARAKSTS VISAM OBJEKTAM</t>
  </si>
  <si>
    <t xml:space="preserve">Projektētājs</t>
  </si>
  <si>
    <t xml:space="preserve">A/s "Ceļuprojekts"</t>
  </si>
  <si>
    <t xml:space="preserve">Novads</t>
  </si>
  <si>
    <t xml:space="preserve">Valkas novads</t>
  </si>
  <si>
    <t xml:space="preserve">Ceļa numurs</t>
  </si>
  <si>
    <t xml:space="preserve">A3</t>
  </si>
  <si>
    <t xml:space="preserve">Ceļa nosaukums</t>
  </si>
  <si>
    <t xml:space="preserve">Tranzīta maršruts Valkas pilsētā pa Zemgales, Burtnieku, Parka, Varoņu un Rūjienas ielām</t>
  </si>
  <si>
    <t xml:space="preserve">No km</t>
  </si>
  <si>
    <t xml:space="preserve">Līdz km</t>
  </si>
  <si>
    <t xml:space="preserve">Garums, m</t>
  </si>
  <si>
    <t xml:space="preserve">Platība, m²</t>
  </si>
  <si>
    <t xml:space="preserve">AADT</t>
  </si>
  <si>
    <r>
      <rPr>
        <sz val="11"/>
        <rFont val="Times New Roman"/>
        <family val="1"/>
        <charset val="186"/>
      </rPr>
      <t xml:space="preserve">AADT</t>
    </r>
    <r>
      <rPr>
        <vertAlign val="subscript"/>
        <sz val="11"/>
        <rFont val="Times New Roman"/>
        <family val="1"/>
        <charset val="186"/>
      </rPr>
      <t xml:space="preserve">j,pievestā</t>
    </r>
  </si>
  <si>
    <r>
      <rPr>
        <sz val="11"/>
        <rFont val="Times New Roman"/>
        <family val="1"/>
        <charset val="186"/>
      </rPr>
      <t xml:space="preserve">AADT</t>
    </r>
    <r>
      <rPr>
        <vertAlign val="subscript"/>
        <sz val="11"/>
        <rFont val="Times New Roman"/>
        <family val="1"/>
        <charset val="186"/>
      </rPr>
      <t xml:space="preserve">j,smagie</t>
    </r>
  </si>
  <si>
    <t xml:space="preserve">Izmaksu pozīcija</t>
  </si>
  <si>
    <t xml:space="preserve">Specifikāciju     Nr.</t>
  </si>
  <si>
    <t xml:space="preserve">Darba nosaukums</t>
  </si>
  <si>
    <t xml:space="preserve">Rasējuma Nr. vai   Proj.Spec.Pielikums</t>
  </si>
  <si>
    <t xml:space="preserve">Mēra vienība</t>
  </si>
  <si>
    <t xml:space="preserve">Darba daudzums</t>
  </si>
  <si>
    <r>
      <rPr>
        <sz val="11"/>
        <rFont val="Times New Roman"/>
        <family val="1"/>
        <charset val="186"/>
      </rPr>
      <t xml:space="preserve">Vienības cena </t>
    </r>
    <r>
      <rPr>
        <b val="true"/>
        <sz val="11"/>
        <rFont val="Times New Roman"/>
        <family val="1"/>
        <charset val="186"/>
      </rPr>
      <t xml:space="preserve">LVL</t>
    </r>
  </si>
  <si>
    <r>
      <rPr>
        <sz val="11"/>
        <rFont val="Times New Roman"/>
        <family val="1"/>
        <charset val="186"/>
      </rPr>
      <t xml:space="preserve">Kopējā izmaksa </t>
    </r>
    <r>
      <rPr>
        <b val="true"/>
        <sz val="11"/>
        <rFont val="Times New Roman"/>
        <family val="1"/>
        <charset val="186"/>
      </rPr>
      <t xml:space="preserve">LVL</t>
    </r>
  </si>
  <si>
    <t xml:space="preserve">8</t>
  </si>
  <si>
    <t xml:space="preserve">Vispārējā nodaļa</t>
  </si>
  <si>
    <t xml:space="preserve">Būvlaukums:</t>
  </si>
  <si>
    <t xml:space="preserve">2.3, 2.9</t>
  </si>
  <si>
    <t xml:space="preserve">Būvuzņēmēja telpu un būvlaukuma ierīkošana</t>
  </si>
  <si>
    <t xml:space="preserve">-</t>
  </si>
  <si>
    <t xml:space="preserve">KS</t>
  </si>
  <si>
    <t xml:space="preserve">1.1.1</t>
  </si>
  <si>
    <t xml:space="preserve">1. Posms no pk 0+00 līdz pk 4+88</t>
  </si>
  <si>
    <t xml:space="preserve">1.1.2</t>
  </si>
  <si>
    <t xml:space="preserve">2. Posms no pk 4+88 līdz pk 8+70</t>
  </si>
  <si>
    <t xml:space="preserve">1.1.3</t>
  </si>
  <si>
    <t xml:space="preserve">3. Posms no pk 8+70 līdz pk 20+70</t>
  </si>
  <si>
    <t xml:space="preserve">1.1.4</t>
  </si>
  <si>
    <t xml:space="preserve">4. Posms no pk 20+70 līdz pk 29+80</t>
  </si>
  <si>
    <t xml:space="preserve">1.1.5</t>
  </si>
  <si>
    <t xml:space="preserve">5. Posms no pk 29+80 līdz pk 37+60</t>
  </si>
  <si>
    <t xml:space="preserve">1.1.6</t>
  </si>
  <si>
    <t xml:space="preserve">6. Posms no pk 37+60 līdz pk 44+42</t>
  </si>
  <si>
    <t xml:space="preserve">1.1.7</t>
  </si>
  <si>
    <t xml:space="preserve">7. Posms no pk 44+42 līdz trases beigām</t>
  </si>
  <si>
    <t xml:space="preserve">Specifikāciju          Nr.</t>
  </si>
  <si>
    <t xml:space="preserve">Būvuzņēmēja telpu un būvlaukuma uzturēšana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Būvuzņēmēja telpu un būvlaukuma novākšana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Būvinženiera birojs:</t>
  </si>
  <si>
    <t xml:space="preserve">2.8, 2.9</t>
  </si>
  <si>
    <t xml:space="preserve">Būvinženiera biroja telpu iekārtošana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Būvinženiera biroja telpu uzturēšana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1.5.7</t>
  </si>
  <si>
    <t xml:space="preserve">Būvinženiera biroja novākšana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Sagatavošanas darbi</t>
  </si>
  <si>
    <t xml:space="preserve">Sagatavošanas darbi ceļa nodalījuma joslā</t>
  </si>
  <si>
    <t xml:space="preserve">CD-1-2; CD-2-4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Atsevišķi augošu koku novākšana ar izvešanu uz Būvuzņēmēja atbērtni</t>
  </si>
  <si>
    <t xml:space="preserve">CD-2-4;                                Pielikums Nr.3                  </t>
  </si>
  <si>
    <t xml:space="preserve">gab.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Krūmu novākšana ar izvešanu uz Būvuzņēmēja atbērtni</t>
  </si>
  <si>
    <t xml:space="preserve">CD-2-4;                                Pielikums Nr.4                  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2.3.1</t>
  </si>
  <si>
    <t xml:space="preserve">2.3.2</t>
  </si>
  <si>
    <t xml:space="preserve">2.3.3</t>
  </si>
  <si>
    <t xml:space="preserve">2.3.4</t>
  </si>
  <si>
    <t xml:space="preserve">2.4</t>
  </si>
  <si>
    <t xml:space="preserve">Meža novākšana ar izvešanu uz Būvuzņēmēja atbērtni</t>
  </si>
  <si>
    <t xml:space="preserve">2.4.1</t>
  </si>
  <si>
    <t xml:space="preserve">2.4.2</t>
  </si>
  <si>
    <t xml:space="preserve">Zemes klātne</t>
  </si>
  <si>
    <t xml:space="preserve">Zemes klātnes izbūve:</t>
  </si>
  <si>
    <t xml:space="preserve">Augu zemes noņemšana ar izvešanu                                                   uz Būvuzņēmēja atbērtni </t>
  </si>
  <si>
    <t xml:space="preserve">Pielikums Nr.6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Zemes klātnes ierakuma izbūve ar grunts izvešanu uz Būvuzņēmēja atbērtni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Zemes klātnes uzbēruma izbūve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Zemes klātnes grunts stabilizācija ar sasmalcinātu noņemto asfaltbetonu, h = 15 cm </t>
  </si>
  <si>
    <t xml:space="preserve">CD-3-1; CD-3-2;                         CD-3-3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Specifikāciju             Nr.</t>
  </si>
  <si>
    <t xml:space="preserve">Zemes klātnes grunts stabilizācija ar šķembu                            maisījumu 0/45, h = 20 cm 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Grāvju rakšana ar grunts izvešanu                                                    uz Būvuzņēmēja atbērtni</t>
  </si>
  <si>
    <t xml:space="preserve">CD-1-2;                              Pielikums Nr.6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Nogāžu nostiprināšana:</t>
  </si>
  <si>
    <t xml:space="preserve">Grāvju gultnes nostiprināšana ar šķembām                                              40 - 70 mm, h = 20 cm</t>
  </si>
  <si>
    <t xml:space="preserve">CD-2-1; CD-2-3;                           CD-4-1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Nostiprināšana ar augu zemi, h = 10 cm </t>
  </si>
  <si>
    <t xml:space="preserve">CD-3-1; CD-3-3;                           Pielikums Nr.6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3.8.6</t>
  </si>
  <si>
    <t xml:space="preserve">3.8.7</t>
  </si>
  <si>
    <t xml:space="preserve">Ar saistvietām nesaistītas konstruktīvās kārtas</t>
  </si>
  <si>
    <t xml:space="preserve">Salturīgā (drenējošā) slāņa izbūve:</t>
  </si>
  <si>
    <t xml:space="preserve">4.1</t>
  </si>
  <si>
    <t xml:space="preserve">Salturīgā (drenējošā) slāņa izbūve, h = 30 cm</t>
  </si>
  <si>
    <t xml:space="preserve">CD-3-1; CD-3-2;                            CD-3-3;                 Pielikums Nr.6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</t>
  </si>
  <si>
    <t xml:space="preserve">Salturīgā (drenējošā) slāņa izbūve, h = 40 cm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Šķembu pamata vai grants seguma izbūve:</t>
  </si>
  <si>
    <t xml:space="preserve">4.3</t>
  </si>
  <si>
    <t xml:space="preserve">Šķembu maisījuma pamata 0/45 izbūve, h = 15 cm </t>
  </si>
  <si>
    <t xml:space="preserve">CD-3-1; CD-3-2;                             CD-3-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4</t>
  </si>
  <si>
    <t xml:space="preserve">Šķembu maisījuma pamata 0/45 izbūve, h = 20 cm </t>
  </si>
  <si>
    <t xml:space="preserve">CD-3-1; CD-3-2;                        CD-3-3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5</t>
  </si>
  <si>
    <t xml:space="preserve">Šķembu maisījuma pamata 0/45 izbūve, h = 30 cm </t>
  </si>
  <si>
    <t xml:space="preserve">CD-3-1; CD-3-2;                           CD-3-3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Nomaļu uzpildīšana:</t>
  </si>
  <si>
    <t xml:space="preserve">4.6</t>
  </si>
  <si>
    <t xml:space="preserve">5.4</t>
  </si>
  <si>
    <t xml:space="preserve">Šķembu maisījuma nomales 0/32 izbūve, h = 8 cm</t>
  </si>
  <si>
    <t xml:space="preserve">CD-3-1; CD-3-3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7</t>
  </si>
  <si>
    <t xml:space="preserve">Šķembu maisījuma nomales 0/32 izbūve, h = 12 cm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Ar saistvietām saistītas konstruktīvās kārtas</t>
  </si>
  <si>
    <t xml:space="preserve">Asfaltbetona, šķembu-mastikas asfalta un porasfalta kārtas izbūve:</t>
  </si>
  <si>
    <t xml:space="preserve">5.1</t>
  </si>
  <si>
    <t xml:space="preserve">Karstā asfalta virskārtas AC 11 izbūve, h = 3 cm</t>
  </si>
  <si>
    <t xml:space="preserve">CD-3-1; CD-3-2;                              CD-3-3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</t>
  </si>
  <si>
    <t xml:space="preserve">Karstā asfalta virskārtas AC 11 izbūve, h = 4 cm</t>
  </si>
  <si>
    <t xml:space="preserve">CD-3-1; CD-3-2;                                                CD-3-3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</t>
  </si>
  <si>
    <t xml:space="preserve">Karstā asfalta apakškārtas ACb 22 izbūve, h = 5 cm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Karstā asfalta apakškārtas ACb 22 izbūve, h = 8 cm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Caurtekas un konstrukcijas</t>
  </si>
  <si>
    <t xml:space="preserve">Caurteku tīrīšana, remonts vai uzstādīšana:</t>
  </si>
  <si>
    <t xml:space="preserve">6.1</t>
  </si>
  <si>
    <t xml:space="preserve">Dzelzsbetona caurtekas tīrīšana ar d = 0,50 m</t>
  </si>
  <si>
    <t xml:space="preserve">6.1.1</t>
  </si>
  <si>
    <t xml:space="preserve">CD-1-2; CD-4-1</t>
  </si>
  <si>
    <t xml:space="preserve">m</t>
  </si>
  <si>
    <t xml:space="preserve">Plastmasas caurteku uzstādīšana ar d = 0,30 m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Plastmasas caurteku uzstādīšana ar d = 0,40 m</t>
  </si>
  <si>
    <t xml:space="preserve">6.3.1</t>
  </si>
  <si>
    <t xml:space="preserve">Plastmasas caurteku uzstādīšana ar d = 0,60 m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Konstrukciju nojaukšana vai demontāža:</t>
  </si>
  <si>
    <t xml:space="preserve">Asfaltbetona segas nojaukšana</t>
  </si>
  <si>
    <t xml:space="preserve">CD-2-4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5.6</t>
  </si>
  <si>
    <t xml:space="preserve">Ceļa zīmju stabu nojaukšana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6.7</t>
  </si>
  <si>
    <t xml:space="preserve">Specifikāciju                 Nr.</t>
  </si>
  <si>
    <t xml:space="preserve">Ceļa zīmju nojaukšana</t>
  </si>
  <si>
    <t xml:space="preserve">6.7.1</t>
  </si>
  <si>
    <t xml:space="preserve">6.7.2</t>
  </si>
  <si>
    <t xml:space="preserve">6.7.3</t>
  </si>
  <si>
    <t xml:space="preserve">6.7.4</t>
  </si>
  <si>
    <t xml:space="preserve">6.7.5</t>
  </si>
  <si>
    <t xml:space="preserve">6.7.6</t>
  </si>
  <si>
    <t xml:space="preserve">6.7.7</t>
  </si>
  <si>
    <t xml:space="preserve">Dzelzsbetona caurteku ar d = 0,30 m nojaukšana</t>
  </si>
  <si>
    <t xml:space="preserve">6.8.1</t>
  </si>
  <si>
    <t xml:space="preserve">Dzelzsbetona caurteku ar d = 0,50 m nojaukšana</t>
  </si>
  <si>
    <t xml:space="preserve">6.9.1</t>
  </si>
  <si>
    <t xml:space="preserve">6.9.2</t>
  </si>
  <si>
    <t xml:space="preserve">6.9.3</t>
  </si>
  <si>
    <t xml:space="preserve">6.9.4</t>
  </si>
  <si>
    <t xml:space="preserve">Dzelzsbetona caurteku ar d = 0,75 m nojaukšana</t>
  </si>
  <si>
    <t xml:space="preserve">6.10.1</t>
  </si>
  <si>
    <t xml:space="preserve">6.10.2</t>
  </si>
  <si>
    <t xml:space="preserve">Dzelzsbetona caurteku ar d = 0,80 m nojaukšana</t>
  </si>
  <si>
    <t xml:space="preserve">6.11.1</t>
  </si>
  <si>
    <t xml:space="preserve">Dzelzsbetona caurteku ar d = 1,00 m nojaukšana</t>
  </si>
  <si>
    <t xml:space="preserve">6.12.1</t>
  </si>
  <si>
    <t xml:space="preserve">6.12.2</t>
  </si>
  <si>
    <t xml:space="preserve">Keramikas caurteku ar d = 0,20 m nojaukšana</t>
  </si>
  <si>
    <t xml:space="preserve">6.13.1</t>
  </si>
  <si>
    <t xml:space="preserve">Plastmasas caurteku ar d = 0,40 m nojaukšana</t>
  </si>
  <si>
    <t xml:space="preserve">6.14.1</t>
  </si>
  <si>
    <t xml:space="preserve">Betona apmaļu 8x20x100 cm nojaukšana</t>
  </si>
  <si>
    <t xml:space="preserve">6.15.1</t>
  </si>
  <si>
    <t xml:space="preserve">6.15.2</t>
  </si>
  <si>
    <t xml:space="preserve">Betona apmaļu 15x30x100 cm nojaukšana</t>
  </si>
  <si>
    <t xml:space="preserve">6.16.1</t>
  </si>
  <si>
    <t xml:space="preserve">6.16.2</t>
  </si>
  <si>
    <t xml:space="preserve">Autopaviljona nojaukšana</t>
  </si>
  <si>
    <t xml:space="preserve">6.17.1</t>
  </si>
  <si>
    <t xml:space="preserve">Betona bruģa seguma nojaukšana</t>
  </si>
  <si>
    <t xml:space="preserve">6.18.1</t>
  </si>
  <si>
    <t xml:space="preserve">Gūliju un skataku nojaukšana</t>
  </si>
  <si>
    <t xml:space="preserve">6.19.1</t>
  </si>
  <si>
    <t xml:space="preserve">6.19.2</t>
  </si>
  <si>
    <t xml:space="preserve">Koka žoga nojaukšana</t>
  </si>
  <si>
    <t xml:space="preserve">6.20.1</t>
  </si>
  <si>
    <t xml:space="preserve">Drāšu pinuma žoga nojaukšana</t>
  </si>
  <si>
    <t xml:space="preserve">6.21.1</t>
  </si>
  <si>
    <t xml:space="preserve">6.21.2</t>
  </si>
  <si>
    <t xml:space="preserve">6.21.3</t>
  </si>
  <si>
    <t xml:space="preserve">6.21.4</t>
  </si>
  <si>
    <t xml:space="preserve">Luksoforu konsoles nojaukšana</t>
  </si>
  <si>
    <t xml:space="preserve">6.22.1</t>
  </si>
  <si>
    <t xml:space="preserve">Betona konstrukciju nojaukšana</t>
  </si>
  <si>
    <t xml:space="preserve">6.23.1</t>
  </si>
  <si>
    <t xml:space="preserve">6.23.2</t>
  </si>
  <si>
    <t xml:space="preserve">6.23.3</t>
  </si>
  <si>
    <t xml:space="preserve">Siltumtrases nojaukšana</t>
  </si>
  <si>
    <t xml:space="preserve">6.24.1</t>
  </si>
  <si>
    <t xml:space="preserve">Betona plātņu nojaukšana</t>
  </si>
  <si>
    <t xml:space="preserve">6.25.1</t>
  </si>
  <si>
    <t xml:space="preserve">6.25.2</t>
  </si>
  <si>
    <t xml:space="preserve">Autobusu pieturu solu nojaukšana</t>
  </si>
  <si>
    <t xml:space="preserve">6.26.1</t>
  </si>
  <si>
    <t xml:space="preserve">6.26.2</t>
  </si>
  <si>
    <t xml:space="preserve">Sliežu ceļa nojaukšana</t>
  </si>
  <si>
    <t xml:space="preserve">6.27.1</t>
  </si>
  <si>
    <t xml:space="preserve">Sadzīves kanalizācijas spiedvada ar d = 0,15 m nojaukšana</t>
  </si>
  <si>
    <t xml:space="preserve">6.28.1</t>
  </si>
  <si>
    <t xml:space="preserve">Lietus ūdens kanalizācijas cauruļu ar d=0,25 m nojaukšana </t>
  </si>
  <si>
    <t xml:space="preserve">6.29.1</t>
  </si>
  <si>
    <t xml:space="preserve">Lietus ūdens kanalizācijas cauruļu ar d=0,20 m nojaukšana </t>
  </si>
  <si>
    <t xml:space="preserve">6.30.1</t>
  </si>
  <si>
    <t xml:space="preserve">Betona apmales uzstādīšana:</t>
  </si>
  <si>
    <t xml:space="preserve">Betona apmales 100x20x8 cm izbūve</t>
  </si>
  <si>
    <t xml:space="preserve">6.31.1</t>
  </si>
  <si>
    <t xml:space="preserve">6.31.2</t>
  </si>
  <si>
    <t xml:space="preserve">6.31.3</t>
  </si>
  <si>
    <t xml:space="preserve">6.31.4</t>
  </si>
  <si>
    <t xml:space="preserve">6.31.5</t>
  </si>
  <si>
    <t xml:space="preserve">6.31.6</t>
  </si>
  <si>
    <t xml:space="preserve">6.31.7</t>
  </si>
  <si>
    <t xml:space="preserve">Betona apmales 100x30x15 cm izbūve</t>
  </si>
  <si>
    <t xml:space="preserve">6.32.1</t>
  </si>
  <si>
    <t xml:space="preserve">6.32.2</t>
  </si>
  <si>
    <t xml:space="preserve">6.32.3</t>
  </si>
  <si>
    <t xml:space="preserve">6.32.4</t>
  </si>
  <si>
    <t xml:space="preserve">6.32.5</t>
  </si>
  <si>
    <t xml:space="preserve">6.32.6</t>
  </si>
  <si>
    <t xml:space="preserve">Atkritumu kastes uzstādīšana:</t>
  </si>
  <si>
    <t xml:space="preserve">Atkritumu kastes uzstādīšana</t>
  </si>
  <si>
    <t xml:space="preserve">CD-4-2</t>
  </si>
  <si>
    <t xml:space="preserve">6.33.1</t>
  </si>
  <si>
    <t xml:space="preserve">6.33.2</t>
  </si>
  <si>
    <t xml:space="preserve">6.33.3</t>
  </si>
  <si>
    <t xml:space="preserve">Sabiedriskā transporta paviljona uzstādīšana:</t>
  </si>
  <si>
    <t xml:space="preserve">Sabiedriskā transporta paviljona uzstādīšana</t>
  </si>
  <si>
    <t xml:space="preserve">CD-4-2; CD-5-1</t>
  </si>
  <si>
    <t xml:space="preserve">6.34.1</t>
  </si>
  <si>
    <t xml:space="preserve">6.34.2</t>
  </si>
  <si>
    <t xml:space="preserve">6.34.3</t>
  </si>
  <si>
    <t xml:space="preserve">Specifikāciju                  Nr.</t>
  </si>
  <si>
    <t xml:space="preserve">Koka žoga izbūve:</t>
  </si>
  <si>
    <t xml:space="preserve">Koka žoga izbūve</t>
  </si>
  <si>
    <t xml:space="preserve">6.35.1</t>
  </si>
  <si>
    <t xml:space="preserve">CD-2-1</t>
  </si>
  <si>
    <t xml:space="preserve">Metāla sieta žoga izbūve:</t>
  </si>
  <si>
    <t xml:space="preserve">Metāla sieta žoga uzbūve</t>
  </si>
  <si>
    <t xml:space="preserve">CD-2-1; CD-4-4</t>
  </si>
  <si>
    <t xml:space="preserve">6.36.1</t>
  </si>
  <si>
    <t xml:space="preserve">6.36.2</t>
  </si>
  <si>
    <t xml:space="preserve">6.36.3</t>
  </si>
  <si>
    <t xml:space="preserve">Lietusūdens kanalizācijas izbūve:</t>
  </si>
  <si>
    <t xml:space="preserve">Plastmasas cauruļvadu ar d = 250 mm izbūve</t>
  </si>
  <si>
    <t xml:space="preserve">CD-4-6; LKT-1</t>
  </si>
  <si>
    <t xml:space="preserve">6.37.1</t>
  </si>
  <si>
    <t xml:space="preserve">6.37.2</t>
  </si>
  <si>
    <t xml:space="preserve">6.37.3</t>
  </si>
  <si>
    <t xml:space="preserve">6.37.4</t>
  </si>
  <si>
    <t xml:space="preserve">6.37.5</t>
  </si>
  <si>
    <t xml:space="preserve">Plastmasas skatakas ar d = 400/315/250 mm izbūve</t>
  </si>
  <si>
    <t xml:space="preserve">6.38.1</t>
  </si>
  <si>
    <t xml:space="preserve">6.38.2</t>
  </si>
  <si>
    <t xml:space="preserve">6.38.3</t>
  </si>
  <si>
    <t xml:space="preserve">6.38.4</t>
  </si>
  <si>
    <t xml:space="preserve">Plastmasas gūlijas ar d = 400/315/250 mm izbūve</t>
  </si>
  <si>
    <t xml:space="preserve">6.39.1</t>
  </si>
  <si>
    <t xml:space="preserve">6.39.2</t>
  </si>
  <si>
    <t xml:space="preserve">6.39.3</t>
  </si>
  <si>
    <t xml:space="preserve">6.39.4</t>
  </si>
  <si>
    <t xml:space="preserve">6.39.5</t>
  </si>
  <si>
    <t xml:space="preserve">Izvades gala nostiprinājums ar šķembām,                                                            40 - 70 mm, h = 20 cm</t>
  </si>
  <si>
    <t xml:space="preserve">CD-4-6</t>
  </si>
  <si>
    <t xml:space="preserve">6.40.1</t>
  </si>
  <si>
    <t xml:space="preserve">6.40.2</t>
  </si>
  <si>
    <t xml:space="preserve">6.40.3</t>
  </si>
  <si>
    <t xml:space="preserve">6.40.4</t>
  </si>
  <si>
    <t xml:space="preserve">Gultnes drenāžas izbūve:</t>
  </si>
  <si>
    <t xml:space="preserve">Plastmasas cauruļvadu ar d = 160 mm izbūve</t>
  </si>
  <si>
    <t xml:space="preserve">CD-4-6; CD-4-8</t>
  </si>
  <si>
    <t xml:space="preserve">6.41.1</t>
  </si>
  <si>
    <t xml:space="preserve">6.41.2</t>
  </si>
  <si>
    <t xml:space="preserve">6.41.3</t>
  </si>
  <si>
    <t xml:space="preserve">6.41.4</t>
  </si>
  <si>
    <t xml:space="preserve">6.41.5</t>
  </si>
  <si>
    <t xml:space="preserve">Plastmasas revīzijas akas ar d = 160/160 mm izbūve</t>
  </si>
  <si>
    <t xml:space="preserve">6.42.1</t>
  </si>
  <si>
    <t xml:space="preserve">6.42.2</t>
  </si>
  <si>
    <t xml:space="preserve">6.42.3</t>
  </si>
  <si>
    <t xml:space="preserve">6.42.4</t>
  </si>
  <si>
    <t xml:space="preserve">6.42.5</t>
  </si>
  <si>
    <t xml:space="preserve">Plastmasas skatakas ar d = 400/315/160 mm izbūve</t>
  </si>
  <si>
    <t xml:space="preserve">6.43.1</t>
  </si>
  <si>
    <t xml:space="preserve">6.43.2</t>
  </si>
  <si>
    <t xml:space="preserve">6.43.3</t>
  </si>
  <si>
    <t xml:space="preserve">6.43.4</t>
  </si>
  <si>
    <t xml:space="preserve">6.43.5</t>
  </si>
  <si>
    <t xml:space="preserve">6.44.1</t>
  </si>
  <si>
    <t xml:space="preserve">6.44.2</t>
  </si>
  <si>
    <t xml:space="preserve">6.44.3</t>
  </si>
  <si>
    <t xml:space="preserve">6.44.4</t>
  </si>
  <si>
    <t xml:space="preserve">6.44.5</t>
  </si>
  <si>
    <t xml:space="preserve">Monolīta betona apmales-teknes izbūve:</t>
  </si>
  <si>
    <t xml:space="preserve">Betons (C 30/37)</t>
  </si>
  <si>
    <t xml:space="preserve">6.45.1</t>
  </si>
  <si>
    <t xml:space="preserve">CD-4-5</t>
  </si>
  <si>
    <t xml:space="preserve">Šķembu maisījuma pamata 0/45 izbūve, h = 20 cm</t>
  </si>
  <si>
    <t xml:space="preserve">6.46.1</t>
  </si>
  <si>
    <t xml:space="preserve">Kanāla veida teknes izbūve:</t>
  </si>
  <si>
    <t xml:space="preserve">Kanāla veida teknes bloks</t>
  </si>
  <si>
    <t xml:space="preserve">6.47.1</t>
  </si>
  <si>
    <t xml:space="preserve">CD-4-1</t>
  </si>
  <si>
    <t xml:space="preserve">Monolīta betona kāpņu izbūve:</t>
  </si>
  <si>
    <t xml:space="preserve">Šķembu maisījuma pamata 0/45 izbūve, h = 15 cm</t>
  </si>
  <si>
    <t xml:space="preserve">6.48.1</t>
  </si>
  <si>
    <t xml:space="preserve">6.48.2</t>
  </si>
  <si>
    <t xml:space="preserve">Betons (C 20/25)</t>
  </si>
  <si>
    <t xml:space="preserve">6.49.1</t>
  </si>
  <si>
    <t xml:space="preserve">6.49.2</t>
  </si>
  <si>
    <t xml:space="preserve">Stiegrojums ø 8 B500B (A-III), L = 274 m</t>
  </si>
  <si>
    <t xml:space="preserve">kg</t>
  </si>
  <si>
    <t xml:space="preserve">6.50.1</t>
  </si>
  <si>
    <t xml:space="preserve">6.50.2</t>
  </si>
  <si>
    <t xml:space="preserve">Stiegrojums ø 5 Bp-I, L = 69 m</t>
  </si>
  <si>
    <t xml:space="preserve">6.51.1</t>
  </si>
  <si>
    <t xml:space="preserve">6.51.2</t>
  </si>
  <si>
    <t xml:space="preserve">Leņķdzelzis L 50x50x5, L = 56 m</t>
  </si>
  <si>
    <t xml:space="preserve">6.52.1</t>
  </si>
  <si>
    <t xml:space="preserve">6.52.2</t>
  </si>
  <si>
    <t xml:space="preserve">Atbalstsienas izbūve:</t>
  </si>
  <si>
    <t xml:space="preserve">6.53.1</t>
  </si>
  <si>
    <t xml:space="preserve">7.6</t>
  </si>
  <si>
    <t xml:space="preserve">CD-4-3</t>
  </si>
  <si>
    <t xml:space="preserve">6.54.1</t>
  </si>
  <si>
    <t xml:space="preserve">Stiegrojums ø 8 B500B (A-III), L = 1327 m</t>
  </si>
  <si>
    <t xml:space="preserve">6.55.1</t>
  </si>
  <si>
    <t xml:space="preserve">Stiegrojums ø 6 B400B (A-I), L = 977 m</t>
  </si>
  <si>
    <t xml:space="preserve">6.56.1</t>
  </si>
  <si>
    <t xml:space="preserve">Veidņu būve</t>
  </si>
  <si>
    <t xml:space="preserve">6.57.1</t>
  </si>
  <si>
    <t xml:space="preserve">Bitumena mastika 2 kārtās</t>
  </si>
  <si>
    <t xml:space="preserve">6.58.1</t>
  </si>
  <si>
    <t xml:space="preserve">Ielu aprīkojums - aku, hidrantu un kapju nomaiņa pret "peldošajiem" elementiem:</t>
  </si>
  <si>
    <t xml:space="preserve">Esošo komunikāciju aku vāku nomaiņa</t>
  </si>
  <si>
    <t xml:space="preserve">6.59.1</t>
  </si>
  <si>
    <t xml:space="preserve">6.59.2</t>
  </si>
  <si>
    <t xml:space="preserve">Esošās sadzīves kanalizācijas remonts:</t>
  </si>
  <si>
    <t xml:space="preserve">Siltināta caurulre spiedvadam (PN10) ar d = 160/315 mm</t>
  </si>
  <si>
    <t xml:space="preserve">6.60.1</t>
  </si>
  <si>
    <t xml:space="preserve">CD-4-7</t>
  </si>
  <si>
    <t xml:space="preserve">Siltināts spiedvadu (PN10) savienojuma komplekts</t>
  </si>
  <si>
    <t xml:space="preserve">6.61.1</t>
  </si>
  <si>
    <t xml:space="preserve">Ievads esošajā akā</t>
  </si>
  <si>
    <t xml:space="preserve">6.62.1</t>
  </si>
  <si>
    <t xml:space="preserve">Putu polistirola plātne 1000x500x200 mm</t>
  </si>
  <si>
    <t xml:space="preserve">6.63.1</t>
  </si>
  <si>
    <t xml:space="preserve">Ilgmūžīga politilēna plēve, 0,2 mm</t>
  </si>
  <si>
    <t xml:space="preserve">6.64.1</t>
  </si>
  <si>
    <t xml:space="preserve">Betona bruģa būve:</t>
  </si>
  <si>
    <t xml:space="preserve">Betona bruģakmeņu (pelēks, 20x10x8 cm) seguma izbūve</t>
  </si>
  <si>
    <t xml:space="preserve">6.65.1</t>
  </si>
  <si>
    <t xml:space="preserve">6.65.2</t>
  </si>
  <si>
    <t xml:space="preserve">6.65.3</t>
  </si>
  <si>
    <t xml:space="preserve">6.65.4</t>
  </si>
  <si>
    <t xml:space="preserve">6.65.5</t>
  </si>
  <si>
    <t xml:space="preserve">6.65.6</t>
  </si>
  <si>
    <t xml:space="preserve">6.65.7</t>
  </si>
  <si>
    <t xml:space="preserve">Betona plātņu kāpņu remonts:</t>
  </si>
  <si>
    <t xml:space="preserve">6.66</t>
  </si>
  <si>
    <t xml:space="preserve">Betona plātņu kāpņu remonts pk 32+82 un pk 32+94</t>
  </si>
  <si>
    <t xml:space="preserve">6.66.1</t>
  </si>
  <si>
    <t xml:space="preserve">Garāžas sliekšņa un grīdas paaugstināšana:</t>
  </si>
  <si>
    <t xml:space="preserve">6.67</t>
  </si>
  <si>
    <t xml:space="preserve">6.67.1</t>
  </si>
  <si>
    <t xml:space="preserve">6.68</t>
  </si>
  <si>
    <t xml:space="preserve">6.68.1</t>
  </si>
  <si>
    <t xml:space="preserve">6.69</t>
  </si>
  <si>
    <t xml:space="preserve">Betona plātņu 50x50x8 cm seguma izbūve</t>
  </si>
  <si>
    <t xml:space="preserve">6.69.1</t>
  </si>
  <si>
    <t xml:space="preserve">Urbtās akas ierīkošana:</t>
  </si>
  <si>
    <t xml:space="preserve">6.70</t>
  </si>
  <si>
    <t xml:space="preserve">Urbtās akas ierīkošana</t>
  </si>
  <si>
    <t xml:space="preserve">6.70.1</t>
  </si>
  <si>
    <t xml:space="preserve">Aprīkojums</t>
  </si>
  <si>
    <t xml:space="preserve">Ceļa zīmju uzstādīšana:</t>
  </si>
  <si>
    <t xml:space="preserve">Ceļa zīmju stabu uzstādīšana</t>
  </si>
  <si>
    <t xml:space="preserve">CD-5-1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Brīdinājuma ceļa zīmju uzstādīšana</t>
  </si>
  <si>
    <t xml:space="preserve">7.2.1</t>
  </si>
  <si>
    <t xml:space="preserve">7.2.2</t>
  </si>
  <si>
    <t xml:space="preserve">7.3</t>
  </si>
  <si>
    <t xml:space="preserve">Priekšrocības ceļa zīmju uzstādīšana 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3.6</t>
  </si>
  <si>
    <t xml:space="preserve">7.3.7</t>
  </si>
  <si>
    <t xml:space="preserve">Aizlieguma ceļa zīmju uzstādīšana 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Rīkojuma ceļa zīmju uzstādīšana </t>
  </si>
  <si>
    <t xml:space="preserve">7.5.1</t>
  </si>
  <si>
    <t xml:space="preserve">7.5.2</t>
  </si>
  <si>
    <t xml:space="preserve">7.5.3</t>
  </si>
  <si>
    <t xml:space="preserve">Norādījuma ceļa zīmju uzstādīšana </t>
  </si>
  <si>
    <t xml:space="preserve">7.6.1</t>
  </si>
  <si>
    <t xml:space="preserve">7.6.2</t>
  </si>
  <si>
    <t xml:space="preserve">7.6.3</t>
  </si>
  <si>
    <t xml:space="preserve">7.6.4</t>
  </si>
  <si>
    <t xml:space="preserve">Virzienu rādītāju (702) uzstādīšana</t>
  </si>
  <si>
    <t xml:space="preserve">7.7.1</t>
  </si>
  <si>
    <t xml:space="preserve">7.7.2</t>
  </si>
  <si>
    <t xml:space="preserve">7.7.3</t>
  </si>
  <si>
    <t xml:space="preserve">7.8</t>
  </si>
  <si>
    <t xml:space="preserve">Virzienu rādītāju (703) uzstādīšana</t>
  </si>
  <si>
    <t xml:space="preserve">7.8.1</t>
  </si>
  <si>
    <t xml:space="preserve">7.8.2</t>
  </si>
  <si>
    <t xml:space="preserve">7.8.3</t>
  </si>
  <si>
    <t xml:space="preserve">Virzienu rādītāju uzstādīšana</t>
  </si>
  <si>
    <t xml:space="preserve">7.9.1</t>
  </si>
  <si>
    <t xml:space="preserve">Informācijas zīmju uzstādīšana</t>
  </si>
  <si>
    <t xml:space="preserve">7.10.1</t>
  </si>
  <si>
    <t xml:space="preserve">7.10.2</t>
  </si>
  <si>
    <t xml:space="preserve">7.10.3</t>
  </si>
  <si>
    <t xml:space="preserve">7.10.4</t>
  </si>
  <si>
    <t xml:space="preserve">Papildzīmju uzstādīšana</t>
  </si>
  <si>
    <t xml:space="preserve">7.11.1</t>
  </si>
  <si>
    <t xml:space="preserve">7.11.2</t>
  </si>
  <si>
    <t xml:space="preserve">7.11.3</t>
  </si>
  <si>
    <t xml:space="preserve">Vertikālo apzīmējumu uzstādīšana</t>
  </si>
  <si>
    <t xml:space="preserve">7.12.1</t>
  </si>
  <si>
    <t xml:space="preserve">7.12.2</t>
  </si>
  <si>
    <t xml:space="preserve">7.12.3</t>
  </si>
  <si>
    <t xml:space="preserve">7.12.4</t>
  </si>
  <si>
    <t xml:space="preserve">7.12.5</t>
  </si>
  <si>
    <t xml:space="preserve">7.12.6</t>
  </si>
  <si>
    <t xml:space="preserve">7.12.7</t>
  </si>
  <si>
    <t xml:space="preserve">Metāla barjeru uzstādīšana:</t>
  </si>
  <si>
    <t xml:space="preserve">Barjeru V4 uzstādīšana</t>
  </si>
  <si>
    <t xml:space="preserve">CD-5-1; CD-5-3</t>
  </si>
  <si>
    <t xml:space="preserve">7.13.1</t>
  </si>
  <si>
    <t xml:space="preserve">7.13.2</t>
  </si>
  <si>
    <t xml:space="preserve">7.13.3</t>
  </si>
  <si>
    <t xml:space="preserve">7.13.4</t>
  </si>
  <si>
    <t xml:space="preserve">7.13.5</t>
  </si>
  <si>
    <t xml:space="preserve">7.13.6</t>
  </si>
  <si>
    <t xml:space="preserve">Gala elementu L = 12,0 m uzstādīšana</t>
  </si>
  <si>
    <t xml:space="preserve">7.14.1</t>
  </si>
  <si>
    <t xml:space="preserve">7.14.2</t>
  </si>
  <si>
    <t xml:space="preserve">7.14.3</t>
  </si>
  <si>
    <t xml:space="preserve">7.14.4</t>
  </si>
  <si>
    <t xml:space="preserve">7.14.5</t>
  </si>
  <si>
    <t xml:space="preserve">7.15</t>
  </si>
  <si>
    <t xml:space="preserve">Gala elementu L = 4,6 m uzstādīšana</t>
  </si>
  <si>
    <t xml:space="preserve">7.15.1</t>
  </si>
  <si>
    <t xml:space="preserve">7.15.2</t>
  </si>
  <si>
    <t xml:space="preserve">Gājēju aizsargbarjeras uzstādīšana</t>
  </si>
  <si>
    <t xml:space="preserve">7.16.1</t>
  </si>
  <si>
    <t xml:space="preserve">7.16.2</t>
  </si>
  <si>
    <t xml:space="preserve">7.16.3</t>
  </si>
  <si>
    <t xml:space="preserve">7.16.4</t>
  </si>
  <si>
    <t xml:space="preserve">Velobarjeras uzstādīšana</t>
  </si>
  <si>
    <t xml:space="preserve">7.17.1</t>
  </si>
  <si>
    <t xml:space="preserve">7.17.2</t>
  </si>
  <si>
    <t xml:space="preserve">Ceļa apzīmējumi:</t>
  </si>
  <si>
    <t xml:space="preserve">Nepārtrauktas līnijas, platums 10 cm uzklāšana</t>
  </si>
  <si>
    <t xml:space="preserve">7.18.1</t>
  </si>
  <si>
    <t xml:space="preserve">Pārtrauktas vai nepārtrauktas līnijas,                                               platums 15 cm uzklāšana</t>
  </si>
  <si>
    <t xml:space="preserve">7.19.1</t>
  </si>
  <si>
    <t xml:space="preserve">7.19.2</t>
  </si>
  <si>
    <t xml:space="preserve">7.19.3</t>
  </si>
  <si>
    <t xml:space="preserve">7.19.4</t>
  </si>
  <si>
    <t xml:space="preserve">7.19.5</t>
  </si>
  <si>
    <t xml:space="preserve">7.19.6</t>
  </si>
  <si>
    <t xml:space="preserve">7.19.7</t>
  </si>
  <si>
    <t xml:space="preserve">Pārtrauktas vai nepārtrauktas līnijas,                                               platums 40 cm uzklāšana</t>
  </si>
  <si>
    <t xml:space="preserve">7.20.1</t>
  </si>
  <si>
    <t xml:space="preserve">7.20.2</t>
  </si>
  <si>
    <t xml:space="preserve">7.20.3</t>
  </si>
  <si>
    <t xml:space="preserve">7.20.4</t>
  </si>
  <si>
    <t xml:space="preserve">7.20.5</t>
  </si>
  <si>
    <t xml:space="preserve">7.20.6</t>
  </si>
  <si>
    <t xml:space="preserve">7.20.7</t>
  </si>
  <si>
    <t xml:space="preserve">Simbolu uzklāšana</t>
  </si>
  <si>
    <t xml:space="preserve">7.21.1</t>
  </si>
  <si>
    <t xml:space="preserve">7.21.2</t>
  </si>
  <si>
    <t xml:space="preserve">Logu nomaiņa:</t>
  </si>
  <si>
    <t xml:space="preserve">Trīskārša stiklojuma pakešlogu iebūve, veramie</t>
  </si>
  <si>
    <t xml:space="preserve">7.22.1</t>
  </si>
  <si>
    <t xml:space="preserve">Elektrotehniskā daļa:</t>
  </si>
  <si>
    <t xml:space="preserve">20 kV elektrotīklu rekonstrukcija</t>
  </si>
  <si>
    <t xml:space="preserve">Kailvadu demontāža</t>
  </si>
  <si>
    <t xml:space="preserve">ELT-2...18;23;IeS</t>
  </si>
  <si>
    <t xml:space="preserve">7.23.1</t>
  </si>
  <si>
    <t xml:space="preserve">ELT-4;5;18;23;IeS</t>
  </si>
  <si>
    <t xml:space="preserve">Balstu demontāža</t>
  </si>
  <si>
    <t xml:space="preserve">7.24.1</t>
  </si>
  <si>
    <t xml:space="preserve">Kabeļa demontāža</t>
  </si>
  <si>
    <t xml:space="preserve">7.25.1</t>
  </si>
  <si>
    <t xml:space="preserve">ELT-5...10;17;18;23;IeS</t>
  </si>
  <si>
    <t xml:space="preserve">7.25.2</t>
  </si>
  <si>
    <t xml:space="preserve">ELT-12...14;18;23;IeS</t>
  </si>
  <si>
    <t xml:space="preserve">Kabeļa AHXCMK - 3x150+1x25 montāža tranšejā</t>
  </si>
  <si>
    <t xml:space="preserve">7.26.1</t>
  </si>
  <si>
    <t xml:space="preserve">7.26.2</t>
  </si>
  <si>
    <r>
      <rPr>
        <sz val="11"/>
        <rFont val="Times New Roman"/>
        <family val="1"/>
        <charset val="186"/>
      </rPr>
      <t xml:space="preserve">Savienojuma uzmava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27.1</t>
  </si>
  <si>
    <t xml:space="preserve">Kailvada A-35 montāža</t>
  </si>
  <si>
    <t xml:space="preserve">7.28.1</t>
  </si>
  <si>
    <t xml:space="preserve">Saliekamās aizsargcaurules montāža ar d = 160 mm</t>
  </si>
  <si>
    <t xml:space="preserve">7.29.1</t>
  </si>
  <si>
    <t xml:space="preserve">Kabeļu aizsargcaurules montāža ar d = 160 mm</t>
  </si>
  <si>
    <t xml:space="preserve">7.30.1</t>
  </si>
  <si>
    <t xml:space="preserve">7.30.2</t>
  </si>
  <si>
    <r>
      <rPr>
        <sz val="11"/>
        <rFont val="Times New Roman"/>
        <family val="1"/>
        <charset val="186"/>
      </rPr>
      <t xml:space="preserve">Kabeļu gala apdare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KT</t>
  </si>
  <si>
    <t xml:space="preserve">7.31.1</t>
  </si>
  <si>
    <t xml:space="preserve">7.31.2</t>
  </si>
  <si>
    <t xml:space="preserve">Distances naglu montāža</t>
  </si>
  <si>
    <t xml:space="preserve">7.32.1</t>
  </si>
  <si>
    <t xml:space="preserve">Cinkota metāla kabeļa aizsarga montāža, L = 3 m</t>
  </si>
  <si>
    <t xml:space="preserve">7.33.1</t>
  </si>
  <si>
    <t xml:space="preserve">Kabeļa aizsargprofila ieklāšana tranšejā, platums 15 cm</t>
  </si>
  <si>
    <t xml:space="preserve">7.34.1</t>
  </si>
  <si>
    <t xml:space="preserve">7.34.2</t>
  </si>
  <si>
    <t xml:space="preserve">Tapu izolatora ŠF20-G montāža</t>
  </si>
  <si>
    <t xml:space="preserve">7.35.1</t>
  </si>
  <si>
    <t xml:space="preserve">Piekarizolatora PS70-D montāža</t>
  </si>
  <si>
    <t xml:space="preserve">7.36.1</t>
  </si>
  <si>
    <t xml:space="preserve">Augstsprieguma kāša AK-28a/M24 SII montāža</t>
  </si>
  <si>
    <t xml:space="preserve">7.37.1</t>
  </si>
  <si>
    <t xml:space="preserve">Augstsprieguma kāša AK-28a/M24 SI montāža</t>
  </si>
  <si>
    <t xml:space="preserve">7.38.1</t>
  </si>
  <si>
    <t xml:space="preserve">Siešanas stieples montāža</t>
  </si>
  <si>
    <t xml:space="preserve">7.39.1</t>
  </si>
  <si>
    <t xml:space="preserve">Statņu savilces HOL-1 montāža, L = 500</t>
  </si>
  <si>
    <t xml:space="preserve">7.40.1</t>
  </si>
  <si>
    <t xml:space="preserve">Statņu savilces HOL-1 montāža, L = 400</t>
  </si>
  <si>
    <t xml:space="preserve">7.41.1</t>
  </si>
  <si>
    <t xml:space="preserve">Bultskrūves M20 ar uzgriezni un plāksnēm montāža, L=500</t>
  </si>
  <si>
    <t xml:space="preserve">7.42.1</t>
  </si>
  <si>
    <t xml:space="preserve">Bultskrūves M20 ar uzgriezni un plāksnēm montāža, L=300</t>
  </si>
  <si>
    <t xml:space="preserve">7.43.1</t>
  </si>
  <si>
    <t xml:space="preserve">Balsta cepures D-240 montāža</t>
  </si>
  <si>
    <t xml:space="preserve">7.44.1</t>
  </si>
  <si>
    <r>
      <rPr>
        <sz val="11"/>
        <rFont val="Times New Roman"/>
        <family val="1"/>
        <charset val="186"/>
      </rPr>
      <t xml:space="preserve">Staba 4. klase (d</t>
    </r>
    <r>
      <rPr>
        <vertAlign val="subscript"/>
        <sz val="11"/>
        <rFont val="Times New Roman"/>
        <family val="1"/>
        <charset val="186"/>
      </rPr>
      <t xml:space="preserve">min</t>
    </r>
    <r>
      <rPr>
        <sz val="11"/>
        <rFont val="Times New Roman"/>
        <family val="1"/>
        <charset val="186"/>
      </rPr>
      <t xml:space="preserve"> = 200) montāža, L = 14000</t>
    </r>
  </si>
  <si>
    <t xml:space="preserve">7.45.1</t>
  </si>
  <si>
    <r>
      <rPr>
        <sz val="11"/>
        <rFont val="Times New Roman"/>
        <family val="1"/>
        <charset val="186"/>
      </rPr>
      <t xml:space="preserve">Šķēršļa 2. klase (d</t>
    </r>
    <r>
      <rPr>
        <vertAlign val="subscript"/>
        <sz val="11"/>
        <rFont val="Times New Roman"/>
        <family val="1"/>
        <charset val="186"/>
      </rPr>
      <t xml:space="preserve">min</t>
    </r>
    <r>
      <rPr>
        <sz val="11"/>
        <rFont val="Times New Roman"/>
        <family val="1"/>
        <charset val="186"/>
      </rPr>
      <t xml:space="preserve"> = 160) montāža, L = 3400</t>
    </r>
  </si>
  <si>
    <t xml:space="preserve">7.46.1</t>
  </si>
  <si>
    <t xml:space="preserve">Kabeļa piketstabiņa uzstādīšana</t>
  </si>
  <si>
    <t xml:space="preserve">7.47.1</t>
  </si>
  <si>
    <t xml:space="preserve">Nozarspailes PA montāža</t>
  </si>
  <si>
    <t xml:space="preserve">7.48.1</t>
  </si>
  <si>
    <t xml:space="preserve">Cilpu spailes PA montāža</t>
  </si>
  <si>
    <t xml:space="preserve">7.49.1</t>
  </si>
  <si>
    <t xml:space="preserve">Skavas SK-7-1A montāža</t>
  </si>
  <si>
    <t xml:space="preserve">7.50.1</t>
  </si>
  <si>
    <t xml:space="preserve">Osas SR-7-16 montāža</t>
  </si>
  <si>
    <t xml:space="preserve">7.51.1</t>
  </si>
  <si>
    <t xml:space="preserve">Vienķepas osas U1-7 montāža</t>
  </si>
  <si>
    <t xml:space="preserve">7.52.1</t>
  </si>
  <si>
    <t xml:space="preserve">7.53</t>
  </si>
  <si>
    <t xml:space="preserve">Spiešanas stieples montāža</t>
  </si>
  <si>
    <t xml:space="preserve">7.53.1</t>
  </si>
  <si>
    <t xml:space="preserve">7.54</t>
  </si>
  <si>
    <t xml:space="preserve">Uzgaļa K-7 montāža</t>
  </si>
  <si>
    <t xml:space="preserve">7.54.1</t>
  </si>
  <si>
    <t xml:space="preserve">7.55</t>
  </si>
  <si>
    <t xml:space="preserve">Uzgaļa K-9 montāža</t>
  </si>
  <si>
    <t xml:space="preserve">7.55.1</t>
  </si>
  <si>
    <t xml:space="preserve">7.56</t>
  </si>
  <si>
    <t xml:space="preserve">Plāksnes PL-2 montāža</t>
  </si>
  <si>
    <t xml:space="preserve">7.56.1</t>
  </si>
  <si>
    <t xml:space="preserve">7.57</t>
  </si>
  <si>
    <t xml:space="preserve">Tranšejas rakšana un aizbēršana mehānizēti</t>
  </si>
  <si>
    <t xml:space="preserve">7.57.1</t>
  </si>
  <si>
    <t xml:space="preserve">7.57.2</t>
  </si>
  <si>
    <t xml:space="preserve">7.58</t>
  </si>
  <si>
    <t xml:space="preserve">Tranšejas rakšana un aizbēršana ar roku darbu</t>
  </si>
  <si>
    <t xml:space="preserve">7.58.1</t>
  </si>
  <si>
    <t xml:space="preserve">7.58.2</t>
  </si>
  <si>
    <t xml:space="preserve">7.59</t>
  </si>
  <si>
    <t xml:space="preserve">Tranšejas sagatavošana</t>
  </si>
  <si>
    <t xml:space="preserve">7.59.1</t>
  </si>
  <si>
    <t xml:space="preserve">7.59.2</t>
  </si>
  <si>
    <t xml:space="preserve">7.60</t>
  </si>
  <si>
    <t xml:space="preserve">Būvbedres rakšana un aizbēršana savienojuma uzmavai</t>
  </si>
  <si>
    <t xml:space="preserve">7.60.1</t>
  </si>
  <si>
    <t xml:space="preserve">7.61</t>
  </si>
  <si>
    <t xml:space="preserve">Seguma atjaunošana</t>
  </si>
  <si>
    <t xml:space="preserve">7.61.1</t>
  </si>
  <si>
    <t xml:space="preserve">7.61.2</t>
  </si>
  <si>
    <t xml:space="preserve">7.62</t>
  </si>
  <si>
    <t xml:space="preserve">Montāžas materiāli</t>
  </si>
  <si>
    <t xml:space="preserve">7.62.1</t>
  </si>
  <si>
    <t xml:space="preserve">7.62.2</t>
  </si>
  <si>
    <t xml:space="preserve">7.62.3</t>
  </si>
  <si>
    <t xml:space="preserve">0,4 kV elektrotīklu rekonstrukcija</t>
  </si>
  <si>
    <t xml:space="preserve">7.63</t>
  </si>
  <si>
    <t xml:space="preserve">GVL līnijas (1kabelis) demontāža</t>
  </si>
  <si>
    <t xml:space="preserve">ELT-2...17;19;23;IeS</t>
  </si>
  <si>
    <t xml:space="preserve">7.63.1</t>
  </si>
  <si>
    <t xml:space="preserve">ELT-4;5;19;23;IeS</t>
  </si>
  <si>
    <t xml:space="preserve">7.63.2</t>
  </si>
  <si>
    <t xml:space="preserve">ELT-5...10;17;19;23;IeS</t>
  </si>
  <si>
    <t xml:space="preserve">7.63.3</t>
  </si>
  <si>
    <t xml:space="preserve">ELT-10...12;19;23;IeS</t>
  </si>
  <si>
    <t xml:space="preserve">7.63.4</t>
  </si>
  <si>
    <t xml:space="preserve">ELT-14...16;19;23;IeS</t>
  </si>
  <si>
    <t xml:space="preserve">7.64</t>
  </si>
  <si>
    <t xml:space="preserve">Balsta demontāža</t>
  </si>
  <si>
    <t xml:space="preserve">7.64.1</t>
  </si>
  <si>
    <t xml:space="preserve">7.64.2</t>
  </si>
  <si>
    <t xml:space="preserve">7.65</t>
  </si>
  <si>
    <t xml:space="preserve">A veida balsta demontāža</t>
  </si>
  <si>
    <t xml:space="preserve">7.65.1</t>
  </si>
  <si>
    <t xml:space="preserve">7.65.2</t>
  </si>
  <si>
    <t xml:space="preserve">7.66</t>
  </si>
  <si>
    <t xml:space="preserve">Apgaismojuma uzskaites sadalnes demontāža</t>
  </si>
  <si>
    <t xml:space="preserve">7.66.1</t>
  </si>
  <si>
    <t xml:space="preserve">7.67</t>
  </si>
  <si>
    <t xml:space="preserve">7.67.1</t>
  </si>
  <si>
    <t xml:space="preserve">7.67.2</t>
  </si>
  <si>
    <t xml:space="preserve">7.68</t>
  </si>
  <si>
    <t xml:space="preserve">Kabeļskapja demontāža</t>
  </si>
  <si>
    <t xml:space="preserve">7.68.1</t>
  </si>
  <si>
    <t xml:space="preserve">7.68.2</t>
  </si>
  <si>
    <t xml:space="preserve">7.69</t>
  </si>
  <si>
    <t xml:space="preserve">Kabeļskapja KS-4A uz pamatnes montāža</t>
  </si>
  <si>
    <t xml:space="preserve">7.69.1</t>
  </si>
  <si>
    <t xml:space="preserve">7.70</t>
  </si>
  <si>
    <t xml:space="preserve">Kabeļskapja KS-4A uz pamatnes BP-2 montāža</t>
  </si>
  <si>
    <t xml:space="preserve">7.70.1</t>
  </si>
  <si>
    <t xml:space="preserve">7.71</t>
  </si>
  <si>
    <t xml:space="preserve">Kabeļskapja KS-6A uz pamatnes montāža</t>
  </si>
  <si>
    <t xml:space="preserve">7.71.1</t>
  </si>
  <si>
    <t xml:space="preserve">7.72</t>
  </si>
  <si>
    <t xml:space="preserve">Kabeļskapja KS-6A uz pamatnes BP-1 montāža</t>
  </si>
  <si>
    <t xml:space="preserve">7.72.1</t>
  </si>
  <si>
    <t xml:space="preserve">Kabeļskapja LUKS-2 montāža</t>
  </si>
  <si>
    <t xml:space="preserve">7.73.1</t>
  </si>
  <si>
    <t xml:space="preserve">ELT-3;4;19;23;IeS</t>
  </si>
  <si>
    <t xml:space="preserve">Kabeļskapja LUKS-2 uz pamatnes montāža</t>
  </si>
  <si>
    <t xml:space="preserve">7.74.1</t>
  </si>
  <si>
    <t xml:space="preserve">7.74.2</t>
  </si>
  <si>
    <t xml:space="preserve">Uzskaites sadalnes UKS-3 montāža</t>
  </si>
  <si>
    <t xml:space="preserve">7.75.1</t>
  </si>
  <si>
    <t xml:space="preserve">Uzskaites sadalnes UKS-3 ar izolēto kopņu sistēmu montāža</t>
  </si>
  <si>
    <t xml:space="preserve">7.76.1</t>
  </si>
  <si>
    <t xml:space="preserve">7.77</t>
  </si>
  <si>
    <t xml:space="preserve">Uzskaites sadalnes Ā-N-DUS-IX-32 montāža</t>
  </si>
  <si>
    <t xml:space="preserve">7.77.1</t>
  </si>
  <si>
    <t xml:space="preserve">7.78</t>
  </si>
  <si>
    <t xml:space="preserve">Uzskaites sadalnes N-LU-I-3/16 montāža</t>
  </si>
  <si>
    <t xml:space="preserve">7.78.1</t>
  </si>
  <si>
    <t xml:space="preserve">7.79</t>
  </si>
  <si>
    <t xml:space="preserve">Uzskaites sadalnes N-LU-II-3(16-32) b.a. 00-35 montāža</t>
  </si>
  <si>
    <t xml:space="preserve">7.79.1</t>
  </si>
  <si>
    <t xml:space="preserve">7.79.2</t>
  </si>
  <si>
    <t xml:space="preserve">7.79.3</t>
  </si>
  <si>
    <t xml:space="preserve">7.80</t>
  </si>
  <si>
    <t xml:space="preserve">Uzskaites sadalnes N-LU-II-3(16-32) b.a. 35-35 montāža</t>
  </si>
  <si>
    <t xml:space="preserve">7.80.1</t>
  </si>
  <si>
    <t xml:space="preserve">7.81</t>
  </si>
  <si>
    <t xml:space="preserve">Uzskaites sadalnes UAKS-2-01-22-3/80 ar izolēto kopņu sistēmu montāža</t>
  </si>
  <si>
    <t xml:space="preserve">7.81.1</t>
  </si>
  <si>
    <t xml:space="preserve">7.82</t>
  </si>
  <si>
    <t xml:space="preserve">Uzskaites sadalnes Ā-N-DUS-IX-32 uz statņa montāža</t>
  </si>
  <si>
    <t xml:space="preserve">7.82.1</t>
  </si>
  <si>
    <t xml:space="preserve">7.83</t>
  </si>
  <si>
    <t xml:space="preserve">Uzskaites sadalnes N-LU-3/20 montāža</t>
  </si>
  <si>
    <t xml:space="preserve">7.83.1</t>
  </si>
  <si>
    <t xml:space="preserve">7.84</t>
  </si>
  <si>
    <t xml:space="preserve">Uzskaites sadalnes UAKS-2-3/20-3/25 montāža</t>
  </si>
  <si>
    <t xml:space="preserve">7.84.1</t>
  </si>
  <si>
    <t xml:space="preserve">7.85</t>
  </si>
  <si>
    <t xml:space="preserve">Uzskaites sadalnes UAKS-2-02-23-3/25 ar EFEN līstēm montāža</t>
  </si>
  <si>
    <t xml:space="preserve">7.85.1</t>
  </si>
  <si>
    <t xml:space="preserve">7.86</t>
  </si>
  <si>
    <t xml:space="preserve">Uzskaites sadalnes UAKS-2-01-23-3/25 ar EFEN līstēm montāža</t>
  </si>
  <si>
    <t xml:space="preserve">7.86.1</t>
  </si>
  <si>
    <t xml:space="preserve">7.87</t>
  </si>
  <si>
    <t xml:space="preserve">Uzskaites sadalnes UAKS-2-1/20-00-35 montāža</t>
  </si>
  <si>
    <t xml:space="preserve">7.87.1</t>
  </si>
  <si>
    <t xml:space="preserve">Pamatnes uzskaites sadalnei montāža, platums 4 cm</t>
  </si>
  <si>
    <t xml:space="preserve">7.88.1</t>
  </si>
  <si>
    <t xml:space="preserve">Pamatnes P uzskaites sadalnei montāža</t>
  </si>
  <si>
    <t xml:space="preserve">7.89.1</t>
  </si>
  <si>
    <t xml:space="preserve">7.89.2</t>
  </si>
  <si>
    <t xml:space="preserve">7.89.3</t>
  </si>
  <si>
    <t xml:space="preserve">Pamatnes SKP-4 uzskaites sadalnei montāža</t>
  </si>
  <si>
    <t xml:space="preserve">7.90.1</t>
  </si>
  <si>
    <t xml:space="preserve">Sadalnes slēdzenes montāža</t>
  </si>
  <si>
    <t xml:space="preserve">7.91.1</t>
  </si>
  <si>
    <t xml:space="preserve">7.91.2</t>
  </si>
  <si>
    <t xml:space="preserve">Zemējuma spailes ZPZ montāža</t>
  </si>
  <si>
    <t xml:space="preserve">7.92.1</t>
  </si>
  <si>
    <t xml:space="preserve">7.92.2</t>
  </si>
  <si>
    <t xml:space="preserve">7.92.3</t>
  </si>
  <si>
    <r>
      <rPr>
        <sz val="11"/>
        <rFont val="Times New Roman"/>
        <family val="1"/>
        <charset val="186"/>
      </rPr>
      <t xml:space="preserve">Skaitītāja 0</t>
    </r>
    <r>
      <rPr>
        <sz val="11"/>
        <rFont val="Arial"/>
        <family val="0"/>
        <charset val="186"/>
      </rPr>
      <t xml:space="preserve">÷60 kWh</t>
    </r>
    <r>
      <rPr>
        <sz val="11"/>
        <rFont val="Times New Roman"/>
        <family val="1"/>
        <charset val="186"/>
      </rPr>
      <t xml:space="preserve"> montāža</t>
    </r>
  </si>
  <si>
    <t xml:space="preserve">7.93.1</t>
  </si>
  <si>
    <t xml:space="preserve">7.93.2</t>
  </si>
  <si>
    <t xml:space="preserve">Hermētiskās nozarkārbas montāža</t>
  </si>
  <si>
    <t xml:space="preserve">7.94.1</t>
  </si>
  <si>
    <t xml:space="preserve">7.94.2</t>
  </si>
  <si>
    <t xml:space="preserve">7.94.3</t>
  </si>
  <si>
    <t xml:space="preserve">Keramzīta iebēršana</t>
  </si>
  <si>
    <t xml:space="preserve">l</t>
  </si>
  <si>
    <t xml:space="preserve">7.95.1</t>
  </si>
  <si>
    <t xml:space="preserve">7.95.2</t>
  </si>
  <si>
    <t xml:space="preserve">7.95.3</t>
  </si>
  <si>
    <t xml:space="preserve">7.96</t>
  </si>
  <si>
    <t xml:space="preserve">7.96.1</t>
  </si>
  <si>
    <t xml:space="preserve">7.96.2</t>
  </si>
  <si>
    <t xml:space="preserve">7.96.3</t>
  </si>
  <si>
    <t xml:space="preserve">7.96.4</t>
  </si>
  <si>
    <t xml:space="preserve">7.97</t>
  </si>
  <si>
    <t xml:space="preserve">7.97.1</t>
  </si>
  <si>
    <t xml:space="preserve">7.97.2</t>
  </si>
  <si>
    <t xml:space="preserve">7.97.3</t>
  </si>
  <si>
    <t xml:space="preserve">7.97.4</t>
  </si>
  <si>
    <t xml:space="preserve">7.98</t>
  </si>
  <si>
    <t xml:space="preserve">7.98.1</t>
  </si>
  <si>
    <t xml:space="preserve">7.98.2</t>
  </si>
  <si>
    <t xml:space="preserve">7.99</t>
  </si>
  <si>
    <r>
      <rPr>
        <sz val="11"/>
        <rFont val="Times New Roman"/>
        <family val="1"/>
        <charset val="186"/>
      </rPr>
      <t xml:space="preserve">Savienojuma uzmavas montāža kabelim līdz 24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99.1</t>
  </si>
  <si>
    <t xml:space="preserve">7.100</t>
  </si>
  <si>
    <r>
      <rPr>
        <sz val="11"/>
        <rFont val="Times New Roman"/>
        <family val="1"/>
        <charset val="186"/>
      </rPr>
      <t xml:space="preserve">Savienojuma uzmavas montāža kabelim līdz 16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00.1</t>
  </si>
  <si>
    <t xml:space="preserve">7.101</t>
  </si>
  <si>
    <t xml:space="preserve">Atkārtotā zemējuma Z1 montāža</t>
  </si>
  <si>
    <t xml:space="preserve">7.101.1</t>
  </si>
  <si>
    <t xml:space="preserve">7.101.2</t>
  </si>
  <si>
    <t xml:space="preserve">7.101.3</t>
  </si>
  <si>
    <t xml:space="preserve">7.101.4</t>
  </si>
  <si>
    <t xml:space="preserve">7.102</t>
  </si>
  <si>
    <r>
      <rPr>
        <sz val="11"/>
        <rFont val="Times New Roman"/>
        <family val="1"/>
        <charset val="186"/>
      </rPr>
      <t xml:space="preserve">Kabeļa AXMK-4x24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02.1</t>
  </si>
  <si>
    <t xml:space="preserve">7.102.2</t>
  </si>
  <si>
    <t xml:space="preserve">7.102.3</t>
  </si>
  <si>
    <t xml:space="preserve">7.102.4</t>
  </si>
  <si>
    <t xml:space="preserve">7.103</t>
  </si>
  <si>
    <r>
      <rPr>
        <sz val="11"/>
        <rFont val="Times New Roman"/>
        <family val="1"/>
        <charset val="186"/>
      </rPr>
      <t xml:space="preserve">Kabeļa AXMK-4x1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3.1</t>
  </si>
  <si>
    <t xml:space="preserve">7.103.2</t>
  </si>
  <si>
    <t xml:space="preserve">7.103.3</t>
  </si>
  <si>
    <t xml:space="preserve">7.103.4</t>
  </si>
  <si>
    <t xml:space="preserve">7.104</t>
  </si>
  <si>
    <r>
      <rPr>
        <sz val="11"/>
        <rFont val="Times New Roman"/>
        <family val="1"/>
        <charset val="186"/>
      </rPr>
      <t xml:space="preserve">Kabeļa AXMK-4x7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4.1</t>
  </si>
  <si>
    <t xml:space="preserve">7.104.2</t>
  </si>
  <si>
    <t xml:space="preserve">7.104.3</t>
  </si>
  <si>
    <t xml:space="preserve">7.104.4</t>
  </si>
  <si>
    <t xml:space="preserve">7.105</t>
  </si>
  <si>
    <r>
      <rPr>
        <sz val="11"/>
        <rFont val="Times New Roman"/>
        <family val="1"/>
        <charset val="186"/>
      </rPr>
      <t xml:space="preserve">Kabeļa AXMK-4x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5.1</t>
  </si>
  <si>
    <t xml:space="preserve">7.105.2</t>
  </si>
  <si>
    <t xml:space="preserve">7.106</t>
  </si>
  <si>
    <r>
      <rPr>
        <sz val="11"/>
        <rFont val="Times New Roman"/>
        <family val="1"/>
        <charset val="186"/>
      </rPr>
      <t xml:space="preserve">Kabeļa AXMK-4x16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6.1</t>
  </si>
  <si>
    <t xml:space="preserve">7.106.2</t>
  </si>
  <si>
    <t xml:space="preserve">7.106.3</t>
  </si>
  <si>
    <t xml:space="preserve">7.106.4</t>
  </si>
  <si>
    <t xml:space="preserve">7.107</t>
  </si>
  <si>
    <r>
      <rPr>
        <sz val="11"/>
        <rFont val="Times New Roman"/>
        <family val="1"/>
        <charset val="186"/>
      </rPr>
      <t xml:space="preserve">Kabeļa AXMK-4x1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7.1</t>
  </si>
  <si>
    <t xml:space="preserve">7.107.2</t>
  </si>
  <si>
    <t xml:space="preserve">7.107.3</t>
  </si>
  <si>
    <t xml:space="preserve">7.108</t>
  </si>
  <si>
    <r>
      <rPr>
        <sz val="11"/>
        <rFont val="Times New Roman"/>
        <family val="1"/>
        <charset val="186"/>
      </rPr>
      <t xml:space="preserve">Piekarkabeļa AMKA-3x70+9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08.1</t>
  </si>
  <si>
    <t xml:space="preserve">7.109</t>
  </si>
  <si>
    <t xml:space="preserve">Kabeļa montāža sadalnē</t>
  </si>
  <si>
    <t xml:space="preserve">7.109.1</t>
  </si>
  <si>
    <t xml:space="preserve">7.109.2</t>
  </si>
  <si>
    <t xml:space="preserve">7.109.3</t>
  </si>
  <si>
    <t xml:space="preserve">7.109.4</t>
  </si>
  <si>
    <t xml:space="preserve">7.109.5</t>
  </si>
  <si>
    <t xml:space="preserve">7.110</t>
  </si>
  <si>
    <t xml:space="preserve">Kabeļa montāža pa sienu gofrā</t>
  </si>
  <si>
    <t xml:space="preserve">7.110.1</t>
  </si>
  <si>
    <t xml:space="preserve">7.110.2</t>
  </si>
  <si>
    <t xml:space="preserve">7.110.3</t>
  </si>
  <si>
    <t xml:space="preserve">7.111</t>
  </si>
  <si>
    <t xml:space="preserve">Kabeļa montāža stabā</t>
  </si>
  <si>
    <t xml:space="preserve">7.111.1</t>
  </si>
  <si>
    <t xml:space="preserve">7.111.2</t>
  </si>
  <si>
    <t xml:space="preserve">7.111.3</t>
  </si>
  <si>
    <t xml:space="preserve">7.111.4</t>
  </si>
  <si>
    <t xml:space="preserve">Kabeļu aizsargcaurules ar d = 110 mm montāža</t>
  </si>
  <si>
    <t xml:space="preserve">7.112.1</t>
  </si>
  <si>
    <t xml:space="preserve">7.112.2</t>
  </si>
  <si>
    <t xml:space="preserve">7.112.3</t>
  </si>
  <si>
    <t xml:space="preserve">7.112.4</t>
  </si>
  <si>
    <t xml:space="preserve">Kabeļu saliekamās aizsargcaurules ar d=110 mm montāža</t>
  </si>
  <si>
    <t xml:space="preserve">7.113.1</t>
  </si>
  <si>
    <t xml:space="preserve">Kabeļu aizsargcaurules ar d=160 mm montāža</t>
  </si>
  <si>
    <t xml:space="preserve">7.114.1</t>
  </si>
  <si>
    <t xml:space="preserve">7.114.2</t>
  </si>
  <si>
    <t xml:space="preserve">7.115</t>
  </si>
  <si>
    <t xml:space="preserve">Kabeļa signāllentas ieklāšana tranšejā, platums 4 cm</t>
  </si>
  <si>
    <t xml:space="preserve">ELT-2...4;18;IeS</t>
  </si>
  <si>
    <t xml:space="preserve">7.115.1</t>
  </si>
  <si>
    <t xml:space="preserve">7.115.2</t>
  </si>
  <si>
    <t xml:space="preserve">7.115.3</t>
  </si>
  <si>
    <t xml:space="preserve">7.115.4</t>
  </si>
  <si>
    <t xml:space="preserve">7.115.5</t>
  </si>
  <si>
    <t xml:space="preserve">7.116</t>
  </si>
  <si>
    <r>
      <rPr>
        <sz val="11"/>
        <rFont val="Times New Roman"/>
        <family val="1"/>
        <charset val="186"/>
      </rPr>
      <t xml:space="preserve">Kabeļa gala apdares montāža kabelim līdz 24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6.1</t>
  </si>
  <si>
    <t xml:space="preserve">7.116.2</t>
  </si>
  <si>
    <t xml:space="preserve">7.116.3</t>
  </si>
  <si>
    <t xml:space="preserve">7.116.4</t>
  </si>
  <si>
    <t xml:space="preserve">7.117</t>
  </si>
  <si>
    <r>
      <rPr>
        <sz val="11"/>
        <rFont val="Times New Roman"/>
        <family val="1"/>
        <charset val="186"/>
      </rPr>
      <t xml:space="preserve">Kabeļa gala apdares montāža kabelim līdz 1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7.1</t>
  </si>
  <si>
    <t xml:space="preserve">7.118</t>
  </si>
  <si>
    <r>
      <rPr>
        <sz val="11"/>
        <rFont val="Times New Roman"/>
        <family val="1"/>
        <charset val="186"/>
      </rPr>
      <t xml:space="preserve">Kabeļa gala apdares montāža kabelim līdz 7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8.1</t>
  </si>
  <si>
    <t xml:space="preserve">7.118.2</t>
  </si>
  <si>
    <t xml:space="preserve">7.118.3</t>
  </si>
  <si>
    <t xml:space="preserve">7.119</t>
  </si>
  <si>
    <r>
      <rPr>
        <sz val="11"/>
        <rFont val="Times New Roman"/>
        <family val="1"/>
        <charset val="186"/>
      </rPr>
      <t xml:space="preserve">Kabeļa gala apdares montāža kabelim līdz 3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19.1</t>
  </si>
  <si>
    <t xml:space="preserve">7.119.2</t>
  </si>
  <si>
    <t xml:space="preserve">7.119.3</t>
  </si>
  <si>
    <t xml:space="preserve">7.119.4</t>
  </si>
  <si>
    <t xml:space="preserve">7.120</t>
  </si>
  <si>
    <t xml:space="preserve">Balsta atsaites montāža</t>
  </si>
  <si>
    <t xml:space="preserve">7.120.1</t>
  </si>
  <si>
    <t xml:space="preserve">7.121</t>
  </si>
  <si>
    <t xml:space="preserve">Nažu montāža</t>
  </si>
  <si>
    <t xml:space="preserve">7.121.1</t>
  </si>
  <si>
    <t xml:space="preserve">7.121.2</t>
  </si>
  <si>
    <t xml:space="preserve">7.122</t>
  </si>
  <si>
    <t xml:space="preserve">Drošinātāju NH-2 25A montāža</t>
  </si>
  <si>
    <t xml:space="preserve">7.122.1</t>
  </si>
  <si>
    <t xml:space="preserve">7.123</t>
  </si>
  <si>
    <t xml:space="preserve">Drošinātāju NH-2 32A montāža</t>
  </si>
  <si>
    <t xml:space="preserve">7.123.1</t>
  </si>
  <si>
    <t xml:space="preserve">7.124</t>
  </si>
  <si>
    <t xml:space="preserve">Drošinātāju NH-2 40A montāža</t>
  </si>
  <si>
    <t xml:space="preserve">7.124.1</t>
  </si>
  <si>
    <t xml:space="preserve">7.124.2</t>
  </si>
  <si>
    <t xml:space="preserve">7.125</t>
  </si>
  <si>
    <t xml:space="preserve">Drošinātāju NH-2 50A montāža</t>
  </si>
  <si>
    <t xml:space="preserve">7.125.1</t>
  </si>
  <si>
    <t xml:space="preserve">7.126</t>
  </si>
  <si>
    <t xml:space="preserve">Drošinātāju NH-2 63A montāža</t>
  </si>
  <si>
    <t xml:space="preserve">7.126.1</t>
  </si>
  <si>
    <t xml:space="preserve">7.127</t>
  </si>
  <si>
    <t xml:space="preserve">Drošinātāju NH-00 40A montāža</t>
  </si>
  <si>
    <t xml:space="preserve">7.127.1</t>
  </si>
  <si>
    <t xml:space="preserve">7.128</t>
  </si>
  <si>
    <t xml:space="preserve">Drošinātāju NH-00 32A montāža</t>
  </si>
  <si>
    <t xml:space="preserve">7.128.1</t>
  </si>
  <si>
    <t xml:space="preserve">7.129</t>
  </si>
  <si>
    <t xml:space="preserve">Tranzītspailes montāža</t>
  </si>
  <si>
    <t xml:space="preserve">7.129.1</t>
  </si>
  <si>
    <t xml:space="preserve">7.130</t>
  </si>
  <si>
    <t xml:space="preserve">Automātiskā slēdža "C" 3f. 80A montāža</t>
  </si>
  <si>
    <t xml:space="preserve">7.130.1</t>
  </si>
  <si>
    <t xml:space="preserve">7.131</t>
  </si>
  <si>
    <t xml:space="preserve">Automātiskā slēdža "C" 3f. 40A montāža</t>
  </si>
  <si>
    <t xml:space="preserve">7.131.1</t>
  </si>
  <si>
    <t xml:space="preserve">7.132</t>
  </si>
  <si>
    <t xml:space="preserve">Automātiskā slēdža "C" 3f. 32A montāža</t>
  </si>
  <si>
    <t xml:space="preserve">7.132.1</t>
  </si>
  <si>
    <t xml:space="preserve">7.133</t>
  </si>
  <si>
    <t xml:space="preserve">Automātiskā slēdža "C" 3f. 25A montāža</t>
  </si>
  <si>
    <t xml:space="preserve">7.133.1</t>
  </si>
  <si>
    <t xml:space="preserve">Automātiskā slēdža "C" 3f. 24A montāža</t>
  </si>
  <si>
    <t xml:space="preserve">7.134.1</t>
  </si>
  <si>
    <t xml:space="preserve">7.135</t>
  </si>
  <si>
    <t xml:space="preserve">Automātiskā slēdža "C" 3f. 20A montāža</t>
  </si>
  <si>
    <t xml:space="preserve">7.135.1</t>
  </si>
  <si>
    <t xml:space="preserve">7.135.2</t>
  </si>
  <si>
    <t xml:space="preserve">7.135.3</t>
  </si>
  <si>
    <t xml:space="preserve">7.136</t>
  </si>
  <si>
    <t xml:space="preserve">Automātiskā slēdža "C" 1f. 20A montāža</t>
  </si>
  <si>
    <t xml:space="preserve">7.136.1</t>
  </si>
  <si>
    <t xml:space="preserve">7.136.2</t>
  </si>
  <si>
    <t xml:space="preserve">7.136.3</t>
  </si>
  <si>
    <t xml:space="preserve">7.137</t>
  </si>
  <si>
    <t xml:space="preserve">Automātiskā slēdža "C" 1f. 10A montāža</t>
  </si>
  <si>
    <t xml:space="preserve">7.137.1</t>
  </si>
  <si>
    <t xml:space="preserve">7.137.2</t>
  </si>
  <si>
    <t xml:space="preserve">7.138</t>
  </si>
  <si>
    <t xml:space="preserve">Savienojuma spailes SL 4.25 montāža</t>
  </si>
  <si>
    <t xml:space="preserve">7.138.1</t>
  </si>
  <si>
    <t xml:space="preserve">7.138.2</t>
  </si>
  <si>
    <t xml:space="preserve">7.139</t>
  </si>
  <si>
    <r>
      <rPr>
        <sz val="11"/>
        <rFont val="Times New Roman"/>
        <family val="1"/>
      </rPr>
      <t xml:space="preserve">Klemmes montāža 3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39.1</t>
  </si>
  <si>
    <t xml:space="preserve">7.139.2</t>
  </si>
  <si>
    <t xml:space="preserve">7.139.3</t>
  </si>
  <si>
    <t xml:space="preserve">7.139.4</t>
  </si>
  <si>
    <t xml:space="preserve">7.140</t>
  </si>
  <si>
    <t xml:space="preserve">Nozarspailes SL 37.1 montāža</t>
  </si>
  <si>
    <t xml:space="preserve">7.140.1</t>
  </si>
  <si>
    <t xml:space="preserve">7.140.2</t>
  </si>
  <si>
    <t xml:space="preserve">7.141</t>
  </si>
  <si>
    <t xml:space="preserve">Gofras TXM20 montāža</t>
  </si>
  <si>
    <t xml:space="preserve">7.141.1</t>
  </si>
  <si>
    <t xml:space="preserve">7.142</t>
  </si>
  <si>
    <t xml:space="preserve">7.142.1</t>
  </si>
  <si>
    <t xml:space="preserve">7.143</t>
  </si>
  <si>
    <t xml:space="preserve">Pārsprieguma novadītāja montāža</t>
  </si>
  <si>
    <t xml:space="preserve">7.143.1</t>
  </si>
  <si>
    <t xml:space="preserve">7.143.2</t>
  </si>
  <si>
    <t xml:space="preserve">7.143.3</t>
  </si>
  <si>
    <t xml:space="preserve">7.144</t>
  </si>
  <si>
    <t xml:space="preserve">Pārspieguma novadītāja kronšteina montāža</t>
  </si>
  <si>
    <t xml:space="preserve">7.144.1</t>
  </si>
  <si>
    <t xml:space="preserve">7.144.2</t>
  </si>
  <si>
    <t xml:space="preserve">7.144.3</t>
  </si>
  <si>
    <t xml:space="preserve">7.145</t>
  </si>
  <si>
    <r>
      <rPr>
        <sz val="11"/>
        <rFont val="Times New Roman"/>
        <family val="1"/>
      </rPr>
      <t xml:space="preserve">Horizontālais elektrods, 1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45.1</t>
  </si>
  <si>
    <t xml:space="preserve">7.145.2</t>
  </si>
  <si>
    <t xml:space="preserve">7.145.3</t>
  </si>
  <si>
    <t xml:space="preserve">7.146</t>
  </si>
  <si>
    <t xml:space="preserve">Vertikālais elektrods, L = 2,5 m</t>
  </si>
  <si>
    <t xml:space="preserve">7.146.1</t>
  </si>
  <si>
    <t xml:space="preserve">7.146.2</t>
  </si>
  <si>
    <t xml:space="preserve">7.146.3</t>
  </si>
  <si>
    <t xml:space="preserve">7.147</t>
  </si>
  <si>
    <t xml:space="preserve">Smilts ieklāšana</t>
  </si>
  <si>
    <t xml:space="preserve">7.147.1</t>
  </si>
  <si>
    <t xml:space="preserve">7.148</t>
  </si>
  <si>
    <t xml:space="preserve">Būvbedres rakšana un aizbēršana kabeļu uzmavai</t>
  </si>
  <si>
    <t xml:space="preserve">7.148.1</t>
  </si>
  <si>
    <t xml:space="preserve">7.149</t>
  </si>
  <si>
    <t xml:space="preserve">7.149.1</t>
  </si>
  <si>
    <t xml:space="preserve">7.150</t>
  </si>
  <si>
    <t xml:space="preserve">7.150.1</t>
  </si>
  <si>
    <t xml:space="preserve">7.150.2</t>
  </si>
  <si>
    <t xml:space="preserve">7.150.3</t>
  </si>
  <si>
    <t xml:space="preserve">7.150.4</t>
  </si>
  <si>
    <t xml:space="preserve">7.150.5</t>
  </si>
  <si>
    <t xml:space="preserve">7.151</t>
  </si>
  <si>
    <t xml:space="preserve">7.151.1</t>
  </si>
  <si>
    <t xml:space="preserve">7.151.2</t>
  </si>
  <si>
    <t xml:space="preserve">7.151.3</t>
  </si>
  <si>
    <t xml:space="preserve">7.152</t>
  </si>
  <si>
    <t xml:space="preserve">7.152.1</t>
  </si>
  <si>
    <t xml:space="preserve">7.152.2</t>
  </si>
  <si>
    <t xml:space="preserve">7.152.3</t>
  </si>
  <si>
    <t xml:space="preserve">7.152.4</t>
  </si>
  <si>
    <t xml:space="preserve">7.152.5</t>
  </si>
  <si>
    <t xml:space="preserve">7.153</t>
  </si>
  <si>
    <t xml:space="preserve">7.153.1</t>
  </si>
  <si>
    <t xml:space="preserve">7.153.2</t>
  </si>
  <si>
    <t xml:space="preserve">7.153.3</t>
  </si>
  <si>
    <t xml:space="preserve">7.153.4</t>
  </si>
  <si>
    <t xml:space="preserve">7.154</t>
  </si>
  <si>
    <t xml:space="preserve">7.154.1</t>
  </si>
  <si>
    <t xml:space="preserve">7.154.2</t>
  </si>
  <si>
    <t xml:space="preserve">7.154.3</t>
  </si>
  <si>
    <t xml:space="preserve">7.154.4</t>
  </si>
  <si>
    <t xml:space="preserve">7.154.5</t>
  </si>
  <si>
    <t xml:space="preserve">Apgaismojuma tīklu rekonstrukcija</t>
  </si>
  <si>
    <t xml:space="preserve">7.155</t>
  </si>
  <si>
    <t xml:space="preserve">GVL līnijas (1vads) demontāža</t>
  </si>
  <si>
    <t xml:space="preserve">ELT-2...17;20...22;24...IeS</t>
  </si>
  <si>
    <t xml:space="preserve">7.155.1</t>
  </si>
  <si>
    <t xml:space="preserve">ELT-4;5;20...22;24;IeS</t>
  </si>
  <si>
    <t xml:space="preserve">7.155.2</t>
  </si>
  <si>
    <t xml:space="preserve">ELT-5...10;20...20;24;IeS</t>
  </si>
  <si>
    <t xml:space="preserve">7.155.3</t>
  </si>
  <si>
    <t xml:space="preserve">ELT-10...12;20...22;24;IeS</t>
  </si>
  <si>
    <t xml:space="preserve">7.155.4</t>
  </si>
  <si>
    <t xml:space="preserve">ELT-12...14;20...22;24...IeS</t>
  </si>
  <si>
    <t xml:space="preserve">7.155.5</t>
  </si>
  <si>
    <t xml:space="preserve">ELT-14...16;20...22;24;IeS</t>
  </si>
  <si>
    <t xml:space="preserve">7.156</t>
  </si>
  <si>
    <t xml:space="preserve">Gaismekļa demontāža</t>
  </si>
  <si>
    <t xml:space="preserve">7.156.1</t>
  </si>
  <si>
    <t xml:space="preserve">7.156.2</t>
  </si>
  <si>
    <t xml:space="preserve">7.156.3</t>
  </si>
  <si>
    <t xml:space="preserve">7.156.4</t>
  </si>
  <si>
    <t xml:space="preserve">7.157</t>
  </si>
  <si>
    <t xml:space="preserve">Apgaismojuma koka balsta demontāža</t>
  </si>
  <si>
    <t xml:space="preserve">7.157.1</t>
  </si>
  <si>
    <t xml:space="preserve">7.157.2</t>
  </si>
  <si>
    <t xml:space="preserve">7.157.3</t>
  </si>
  <si>
    <t xml:space="preserve">7.157.4</t>
  </si>
  <si>
    <t xml:space="preserve">7.158</t>
  </si>
  <si>
    <t xml:space="preserve">Apgaismojuma kabeļa demontāža</t>
  </si>
  <si>
    <t xml:space="preserve">7.158.1</t>
  </si>
  <si>
    <t xml:space="preserve">7.158.2</t>
  </si>
  <si>
    <t xml:space="preserve">7.159</t>
  </si>
  <si>
    <t xml:space="preserve">Apgaismojuma sadalnes demontāža</t>
  </si>
  <si>
    <t xml:space="preserve">7.159.1</t>
  </si>
  <si>
    <t xml:space="preserve">7.159.2</t>
  </si>
  <si>
    <t xml:space="preserve">7.159.3</t>
  </si>
  <si>
    <t xml:space="preserve">7.159.4</t>
  </si>
  <si>
    <t xml:space="preserve">7.160</t>
  </si>
  <si>
    <t xml:space="preserve">7.160.1</t>
  </si>
  <si>
    <t xml:space="preserve">ELT-2...4;20...22;24;IeS</t>
  </si>
  <si>
    <t xml:space="preserve">7.160.2</t>
  </si>
  <si>
    <t xml:space="preserve">7.160.3</t>
  </si>
  <si>
    <t xml:space="preserve">7.160.4</t>
  </si>
  <si>
    <t xml:space="preserve">7.161</t>
  </si>
  <si>
    <t xml:space="preserve">7.161.1</t>
  </si>
  <si>
    <t xml:space="preserve">7.162</t>
  </si>
  <si>
    <t xml:space="preserve">7.162.1</t>
  </si>
  <si>
    <t xml:space="preserve">7.163</t>
  </si>
  <si>
    <t xml:space="preserve">7.163.1</t>
  </si>
  <si>
    <t xml:space="preserve">7.163.2</t>
  </si>
  <si>
    <t xml:space="preserve">7.164</t>
  </si>
  <si>
    <t xml:space="preserve">7.164.1</t>
  </si>
  <si>
    <t xml:space="preserve">7.164.2</t>
  </si>
  <si>
    <t xml:space="preserve">7.165</t>
  </si>
  <si>
    <t xml:space="preserve">Ārējā apgaismojuma barojošās sadalnes uz pamatnes montāža</t>
  </si>
  <si>
    <t xml:space="preserve">7.165.1</t>
  </si>
  <si>
    <t xml:space="preserve">7.165.2</t>
  </si>
  <si>
    <t xml:space="preserve">7.165.3</t>
  </si>
  <si>
    <t xml:space="preserve">7.166</t>
  </si>
  <si>
    <t xml:space="preserve">Pārejas spailes montāža</t>
  </si>
  <si>
    <t xml:space="preserve">7.166.1</t>
  </si>
  <si>
    <t xml:space="preserve">7.166.2</t>
  </si>
  <si>
    <t xml:space="preserve">7.166.3</t>
  </si>
  <si>
    <t xml:space="preserve">7.166.4</t>
  </si>
  <si>
    <t xml:space="preserve">7.166.5</t>
  </si>
  <si>
    <t xml:space="preserve">7.166.6</t>
  </si>
  <si>
    <t xml:space="preserve">7.167</t>
  </si>
  <si>
    <t xml:space="preserve">Cinkota tērauda ārējā apgaismojuma staba Hst = 6.0 m                         ar betona pamatu montāža</t>
  </si>
  <si>
    <t xml:space="preserve">7.167.1</t>
  </si>
  <si>
    <t xml:space="preserve">7.167.2</t>
  </si>
  <si>
    <t xml:space="preserve">7.167.3</t>
  </si>
  <si>
    <t xml:space="preserve">7.167.4</t>
  </si>
  <si>
    <t xml:space="preserve">7.167.5</t>
  </si>
  <si>
    <t xml:space="preserve">7.167.6</t>
  </si>
  <si>
    <t xml:space="preserve">Vienpusēja konsole H=2,0 m, L=2,5 m</t>
  </si>
  <si>
    <t xml:space="preserve">7.168.1</t>
  </si>
  <si>
    <t xml:space="preserve">7.168.2</t>
  </si>
  <si>
    <t xml:space="preserve">7.168.3</t>
  </si>
  <si>
    <t xml:space="preserve">7.168.4</t>
  </si>
  <si>
    <t xml:space="preserve">7.168.5</t>
  </si>
  <si>
    <t xml:space="preserve">7.168.6</t>
  </si>
  <si>
    <t xml:space="preserve">7.169</t>
  </si>
  <si>
    <t xml:space="preserve">Vienpusēja konsole H=2,0 m, L=1,5 m</t>
  </si>
  <si>
    <t xml:space="preserve">7.169.1</t>
  </si>
  <si>
    <t xml:space="preserve">7.170</t>
  </si>
  <si>
    <t xml:space="preserve">Divpusēja konsole H=2,0 m, L=1,5 m</t>
  </si>
  <si>
    <t xml:space="preserve">7.170.1</t>
  </si>
  <si>
    <t xml:space="preserve">7.170.2</t>
  </si>
  <si>
    <t xml:space="preserve">7.171</t>
  </si>
  <si>
    <t xml:space="preserve">Gaismas ķermeņa ar LED 65W (48/5376/65) montāža</t>
  </si>
  <si>
    <t xml:space="preserve">7.171.1</t>
  </si>
  <si>
    <t xml:space="preserve">7.171.2</t>
  </si>
  <si>
    <t xml:space="preserve">7.171.3</t>
  </si>
  <si>
    <t xml:space="preserve">7.171.4</t>
  </si>
  <si>
    <t xml:space="preserve">7.171.5</t>
  </si>
  <si>
    <t xml:space="preserve">7.171.6</t>
  </si>
  <si>
    <t xml:space="preserve">7.172</t>
  </si>
  <si>
    <t xml:space="preserve">Automātiskā slēdza CLS6-3/1C montāža</t>
  </si>
  <si>
    <t xml:space="preserve">7.172.1</t>
  </si>
  <si>
    <t xml:space="preserve">7.172.2</t>
  </si>
  <si>
    <t xml:space="preserve">7.172.3</t>
  </si>
  <si>
    <t xml:space="preserve">7.172.4</t>
  </si>
  <si>
    <t xml:space="preserve">7.172.5</t>
  </si>
  <si>
    <t xml:space="preserve">7.172.6</t>
  </si>
  <si>
    <t xml:space="preserve">7.173</t>
  </si>
  <si>
    <r>
      <rPr>
        <sz val="11"/>
        <rFont val="Times New Roman"/>
        <family val="1"/>
        <charset val="186"/>
      </rPr>
      <t xml:space="preserve">Savienojuma uzmavas montāža kabelim līdz 25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73.1</t>
  </si>
  <si>
    <t xml:space="preserve">7.174</t>
  </si>
  <si>
    <t xml:space="preserve">7.174.1</t>
  </si>
  <si>
    <t xml:space="preserve">7.174.2</t>
  </si>
  <si>
    <t xml:space="preserve">7.174.3</t>
  </si>
  <si>
    <t xml:space="preserve">7.175</t>
  </si>
  <si>
    <t xml:space="preserve">7.175.1</t>
  </si>
  <si>
    <t xml:space="preserve">7.175.2</t>
  </si>
  <si>
    <t xml:space="preserve">7.175.3</t>
  </si>
  <si>
    <t xml:space="preserve">7.176</t>
  </si>
  <si>
    <r>
      <rPr>
        <sz val="11"/>
        <rFont val="Times New Roman"/>
        <family val="1"/>
        <charset val="186"/>
      </rPr>
      <t xml:space="preserve">Kabeļa AXMK-4x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6.1</t>
  </si>
  <si>
    <t xml:space="preserve">7.176.2</t>
  </si>
  <si>
    <t xml:space="preserve">7.177</t>
  </si>
  <si>
    <r>
      <rPr>
        <sz val="11"/>
        <rFont val="Times New Roman"/>
        <family val="1"/>
        <charset val="186"/>
      </rPr>
      <t xml:space="preserve">Kabeļa AXMK-4x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7.1</t>
  </si>
  <si>
    <t xml:space="preserve">7.177.2</t>
  </si>
  <si>
    <t xml:space="preserve">7.177.3</t>
  </si>
  <si>
    <t xml:space="preserve">7.177.4</t>
  </si>
  <si>
    <t xml:space="preserve">7.177.5</t>
  </si>
  <si>
    <t xml:space="preserve">7.177.6</t>
  </si>
  <si>
    <t xml:space="preserve">7.178</t>
  </si>
  <si>
    <r>
      <rPr>
        <sz val="11"/>
        <rFont val="Times New Roman"/>
        <family val="1"/>
        <charset val="186"/>
      </rPr>
      <t xml:space="preserve">Kabeļa AXMK-4x2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8.1</t>
  </si>
  <si>
    <t xml:space="preserve">7.178.2</t>
  </si>
  <si>
    <t xml:space="preserve">7.178.3</t>
  </si>
  <si>
    <t xml:space="preserve">7.178.4</t>
  </si>
  <si>
    <t xml:space="preserve">7.179</t>
  </si>
  <si>
    <r>
      <rPr>
        <sz val="11"/>
        <rFont val="Times New Roman"/>
        <family val="1"/>
        <charset val="186"/>
      </rPr>
      <t xml:space="preserve">Kabeļa AXMK-4x16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179.1</t>
  </si>
  <si>
    <t xml:space="preserve">7.179.2</t>
  </si>
  <si>
    <t xml:space="preserve">7.180</t>
  </si>
  <si>
    <r>
      <rPr>
        <sz val="11"/>
        <rFont val="Times New Roman"/>
        <family val="1"/>
        <charset val="186"/>
      </rPr>
      <t xml:space="preserve">Kabeļa MMJ-3x1.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stabā</t>
    </r>
  </si>
  <si>
    <t xml:space="preserve">7.180.1</t>
  </si>
  <si>
    <t xml:space="preserve">7.180.2</t>
  </si>
  <si>
    <t xml:space="preserve">7.180.3</t>
  </si>
  <si>
    <t xml:space="preserve">7.180.4</t>
  </si>
  <si>
    <t xml:space="preserve">7.180.5</t>
  </si>
  <si>
    <t xml:space="preserve">7.180.6</t>
  </si>
  <si>
    <t xml:space="preserve">7.181</t>
  </si>
  <si>
    <t xml:space="preserve">7.181.1</t>
  </si>
  <si>
    <t xml:space="preserve">7.181.2</t>
  </si>
  <si>
    <t xml:space="preserve">7.181.3</t>
  </si>
  <si>
    <t xml:space="preserve">7.181.4</t>
  </si>
  <si>
    <t xml:space="preserve">7.182</t>
  </si>
  <si>
    <r>
      <rPr>
        <sz val="11"/>
        <rFont val="Times New Roman"/>
        <family val="1"/>
        <charset val="186"/>
      </rPr>
      <t xml:space="preserve">Kabeļa gala apdares montāža kabelim līdz 50 m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7.182.1</t>
  </si>
  <si>
    <t xml:space="preserve">7.182.2</t>
  </si>
  <si>
    <t xml:space="preserve">7.183</t>
  </si>
  <si>
    <t xml:space="preserve">7.183.1</t>
  </si>
  <si>
    <t xml:space="preserve">7.183.2</t>
  </si>
  <si>
    <t xml:space="preserve">7.184</t>
  </si>
  <si>
    <t xml:space="preserve">7.184.1</t>
  </si>
  <si>
    <t xml:space="preserve">7.184.2</t>
  </si>
  <si>
    <t xml:space="preserve">7.184.3</t>
  </si>
  <si>
    <t xml:space="preserve">7.184.4</t>
  </si>
  <si>
    <t xml:space="preserve">7.184.5</t>
  </si>
  <si>
    <t xml:space="preserve">7.184.6</t>
  </si>
  <si>
    <t xml:space="preserve">7.185</t>
  </si>
  <si>
    <t xml:space="preserve">7.185.1</t>
  </si>
  <si>
    <t xml:space="preserve">7.185.2</t>
  </si>
  <si>
    <t xml:space="preserve">7.185.3</t>
  </si>
  <si>
    <t xml:space="preserve">7.185.4</t>
  </si>
  <si>
    <t xml:space="preserve">7.185.5</t>
  </si>
  <si>
    <t xml:space="preserve">7.185.6</t>
  </si>
  <si>
    <t xml:space="preserve">7.185.7</t>
  </si>
  <si>
    <t xml:space="preserve">7.186</t>
  </si>
  <si>
    <t xml:space="preserve">Tranzītspaiļu montāža</t>
  </si>
  <si>
    <t xml:space="preserve">7.186.1</t>
  </si>
  <si>
    <t xml:space="preserve">7.186.2</t>
  </si>
  <si>
    <t xml:space="preserve">7.186.3</t>
  </si>
  <si>
    <t xml:space="preserve">7.187</t>
  </si>
  <si>
    <t xml:space="preserve">7.187.1</t>
  </si>
  <si>
    <t xml:space="preserve">7.187.2</t>
  </si>
  <si>
    <t xml:space="preserve">7.187.3</t>
  </si>
  <si>
    <t xml:space="preserve">7.187.4</t>
  </si>
  <si>
    <t xml:space="preserve">7.187.5</t>
  </si>
  <si>
    <t xml:space="preserve">7.187.6</t>
  </si>
  <si>
    <t xml:space="preserve">7.188</t>
  </si>
  <si>
    <t xml:space="preserve">Nozarspailes SL 14.2 montāža</t>
  </si>
  <si>
    <t xml:space="preserve">7.188.1</t>
  </si>
  <si>
    <t xml:space="preserve">7.188.2</t>
  </si>
  <si>
    <t xml:space="preserve">7.189</t>
  </si>
  <si>
    <t xml:space="preserve">7.189.1</t>
  </si>
  <si>
    <t xml:space="preserve">7.189.2</t>
  </si>
  <si>
    <t xml:space="preserve">7.189.3</t>
  </si>
  <si>
    <t xml:space="preserve">7.189.4</t>
  </si>
  <si>
    <t xml:space="preserve">7.190</t>
  </si>
  <si>
    <t xml:space="preserve">Drošinātāju NH-00 25A montāža</t>
  </si>
  <si>
    <t xml:space="preserve">7.190.1</t>
  </si>
  <si>
    <t xml:space="preserve">7.191</t>
  </si>
  <si>
    <t xml:space="preserve">Kabeļkurpes montāža</t>
  </si>
  <si>
    <t xml:space="preserve">7.191.1</t>
  </si>
  <si>
    <t xml:space="preserve">7.191.2</t>
  </si>
  <si>
    <t xml:space="preserve">7.191.3</t>
  </si>
  <si>
    <t xml:space="preserve">7.191.4</t>
  </si>
  <si>
    <t xml:space="preserve">7.192</t>
  </si>
  <si>
    <r>
      <rPr>
        <sz val="11"/>
        <rFont val="Times New Roman"/>
        <family val="1"/>
        <charset val="186"/>
      </rPr>
      <t xml:space="preserve">Klemmes 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192.1</t>
  </si>
  <si>
    <t xml:space="preserve">7.192.2</t>
  </si>
  <si>
    <t xml:space="preserve">7.193</t>
  </si>
  <si>
    <t xml:space="preserve">Magnētiskā palaidēja 40A montāža</t>
  </si>
  <si>
    <t xml:space="preserve">7.193.1</t>
  </si>
  <si>
    <t xml:space="preserve">7.193.2</t>
  </si>
  <si>
    <t xml:space="preserve">7.194</t>
  </si>
  <si>
    <t xml:space="preserve">Magnētiskā palaidēja 16A montāža</t>
  </si>
  <si>
    <t xml:space="preserve">7.194.1</t>
  </si>
  <si>
    <t xml:space="preserve">7.195</t>
  </si>
  <si>
    <t xml:space="preserve">Automātiskā slēdža "C"3f.40A montāža</t>
  </si>
  <si>
    <t xml:space="preserve">7.195.1</t>
  </si>
  <si>
    <t xml:space="preserve">7.195.2</t>
  </si>
  <si>
    <t xml:space="preserve">7.196</t>
  </si>
  <si>
    <t xml:space="preserve">Automātiskā slēdža "C"1f.32A montāža</t>
  </si>
  <si>
    <t xml:space="preserve">7.196.1</t>
  </si>
  <si>
    <t xml:space="preserve">7.196.2</t>
  </si>
  <si>
    <t xml:space="preserve">Automātiskā slēdža "C"3f.16A montāža</t>
  </si>
  <si>
    <t xml:space="preserve">7.197.1</t>
  </si>
  <si>
    <t xml:space="preserve">Automātiskā slēdža "C"1f.16A montāža</t>
  </si>
  <si>
    <t xml:space="preserve">7.198.1</t>
  </si>
  <si>
    <t xml:space="preserve">Keramzīta ieklāšana</t>
  </si>
  <si>
    <t xml:space="preserve">7.199.1</t>
  </si>
  <si>
    <t xml:space="preserve">7.199.2</t>
  </si>
  <si>
    <t xml:space="preserve">7.199.3</t>
  </si>
  <si>
    <t xml:space="preserve">7.199.4</t>
  </si>
  <si>
    <t xml:space="preserve">7.199.5</t>
  </si>
  <si>
    <t xml:space="preserve">7.199.6</t>
  </si>
  <si>
    <t xml:space="preserve">7.200.1</t>
  </si>
  <si>
    <t xml:space="preserve">7.200.2</t>
  </si>
  <si>
    <t xml:space="preserve">7.200.3</t>
  </si>
  <si>
    <t xml:space="preserve">7.201.1</t>
  </si>
  <si>
    <t xml:space="preserve">7.202.1</t>
  </si>
  <si>
    <t xml:space="preserve">7.203</t>
  </si>
  <si>
    <t xml:space="preserve">7.203.1</t>
  </si>
  <si>
    <t xml:space="preserve">7.203.2</t>
  </si>
  <si>
    <t xml:space="preserve">7.203.3</t>
  </si>
  <si>
    <t xml:space="preserve">7.203.4</t>
  </si>
  <si>
    <t xml:space="preserve">7.203.5</t>
  </si>
  <si>
    <t xml:space="preserve">7.203.6</t>
  </si>
  <si>
    <t xml:space="preserve">7.204</t>
  </si>
  <si>
    <t xml:space="preserve">7.204.1</t>
  </si>
  <si>
    <t xml:space="preserve">7.204.2</t>
  </si>
  <si>
    <t xml:space="preserve">7.204.3</t>
  </si>
  <si>
    <t xml:space="preserve">7.204.4</t>
  </si>
  <si>
    <t xml:space="preserve">7.205.1</t>
  </si>
  <si>
    <t xml:space="preserve">7.206.1</t>
  </si>
  <si>
    <t xml:space="preserve">7.206.2</t>
  </si>
  <si>
    <t xml:space="preserve">7.206.3</t>
  </si>
  <si>
    <t xml:space="preserve">7.206.4</t>
  </si>
  <si>
    <t xml:space="preserve">7.206.5</t>
  </si>
  <si>
    <t xml:space="preserve">7.206.6</t>
  </si>
  <si>
    <t xml:space="preserve">7.207</t>
  </si>
  <si>
    <t xml:space="preserve">7.207.1</t>
  </si>
  <si>
    <t xml:space="preserve">7.207.2</t>
  </si>
  <si>
    <t xml:space="preserve">7.207.3</t>
  </si>
  <si>
    <t xml:space="preserve">7.207.4</t>
  </si>
  <si>
    <t xml:space="preserve">7.207.5</t>
  </si>
  <si>
    <t xml:space="preserve">7.207.6</t>
  </si>
  <si>
    <t xml:space="preserve">Luksoforu pieslēgums Parka un Tālavas ielu krustojumā. (3. posms)</t>
  </si>
  <si>
    <t xml:space="preserve">7.208</t>
  </si>
  <si>
    <t xml:space="preserve">Uzskaites sadalnes N-LU-0-1/10-00-00 uz pamata montāža</t>
  </si>
  <si>
    <t xml:space="preserve">ELT-2; 7; IeS</t>
  </si>
  <si>
    <t xml:space="preserve">7.209</t>
  </si>
  <si>
    <r>
      <rPr>
        <sz val="11"/>
        <rFont val="Times New Roman"/>
        <family val="1"/>
        <charset val="186"/>
      </rPr>
      <t xml:space="preserve">Kabeļa AXMK-4x7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 tranšejā</t>
    </r>
  </si>
  <si>
    <t xml:space="preserve">7.210</t>
  </si>
  <si>
    <t xml:space="preserve">7.211</t>
  </si>
  <si>
    <r>
      <rPr>
        <sz val="11"/>
        <rFont val="Times New Roman"/>
        <family val="1"/>
        <charset val="186"/>
      </rPr>
      <t xml:space="preserve">Kabeļa gala apdares kabelim līdz 15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212</t>
  </si>
  <si>
    <t xml:space="preserve">7.213</t>
  </si>
  <si>
    <t xml:space="preserve">7.214</t>
  </si>
  <si>
    <t xml:space="preserve">7.215</t>
  </si>
  <si>
    <t xml:space="preserve">Pamatnes montāža, platums 4 cm</t>
  </si>
  <si>
    <t xml:space="preserve">7.216</t>
  </si>
  <si>
    <t xml:space="preserve">7.217</t>
  </si>
  <si>
    <t xml:space="preserve">Zemējuma spailes montāža</t>
  </si>
  <si>
    <t xml:space="preserve">7.218</t>
  </si>
  <si>
    <t xml:space="preserve">7.219</t>
  </si>
  <si>
    <t xml:space="preserve">7.220</t>
  </si>
  <si>
    <t xml:space="preserve">7.221</t>
  </si>
  <si>
    <t xml:space="preserve">7.222</t>
  </si>
  <si>
    <t xml:space="preserve">Luksoforu pieslēgums Varoņu un Rūjienas ielu krustojumā. (4. posms)</t>
  </si>
  <si>
    <t xml:space="preserve">7.223</t>
  </si>
  <si>
    <t xml:space="preserve">Uzskaites sadalnes N-LU-0-1/10-00-00 montāža</t>
  </si>
  <si>
    <t xml:space="preserve">ELT-2; 11; IeS</t>
  </si>
  <si>
    <t xml:space="preserve">7.224</t>
  </si>
  <si>
    <t xml:space="preserve">Pamatnes P montāža</t>
  </si>
  <si>
    <t xml:space="preserve">7.225</t>
  </si>
  <si>
    <t xml:space="preserve">7.226</t>
  </si>
  <si>
    <r>
      <rPr>
        <sz val="11"/>
        <rFont val="Times New Roman"/>
        <family val="1"/>
        <charset val="186"/>
      </rPr>
      <t xml:space="preserve">Kabeļa gala apdares kabelim līdz 10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7.227</t>
  </si>
  <si>
    <t xml:space="preserve">7.228</t>
  </si>
  <si>
    <t xml:space="preserve">7.229</t>
  </si>
  <si>
    <t xml:space="preserve">Luksoforu pieslēgums Rūjienas un Ausekļa ielu krustojumā. (5. posms)</t>
  </si>
  <si>
    <t xml:space="preserve">Uzskaites sadalnes N-LU-0-1/10-00-00 uz pamatnes montāža</t>
  </si>
  <si>
    <t xml:space="preserve">ELT-2; 13; 14; IeS</t>
  </si>
  <si>
    <t xml:space="preserve">Ārējā apgaismojuma pieslēgums Rūjienas un Savienības ielu krustojumā. (6. posms)</t>
  </si>
  <si>
    <t xml:space="preserve">Uzskaites sadalnes N-LU-1-3/16 uz pamatnes montāža</t>
  </si>
  <si>
    <t xml:space="preserve">ELT-2; 16; IeS</t>
  </si>
  <si>
    <r>
      <rPr>
        <sz val="11"/>
        <rFont val="Times New Roman"/>
        <family val="1"/>
        <charset val="186"/>
      </rPr>
      <t xml:space="preserve">Kabeļa gala apdares kabelim līdz 35 m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montāža</t>
    </r>
  </si>
  <si>
    <t xml:space="preserve">Automātiskā slēdža "C" 3f.16A montāža</t>
  </si>
  <si>
    <t xml:space="preserve">Vājstrāvas tīkli:</t>
  </si>
  <si>
    <t xml:space="preserve">Kabeļaku KKC2 uzstādīšana</t>
  </si>
  <si>
    <t xml:space="preserve">VST-2...10; 13...19</t>
  </si>
  <si>
    <t xml:space="preserve">7.250.1</t>
  </si>
  <si>
    <t xml:space="preserve">VST-2; 3; 13</t>
  </si>
  <si>
    <t xml:space="preserve">7.250.2</t>
  </si>
  <si>
    <t xml:space="preserve">VST-4; 14</t>
  </si>
  <si>
    <t xml:space="preserve">7.250.3</t>
  </si>
  <si>
    <t xml:space="preserve">VST-4...7;15;16;17</t>
  </si>
  <si>
    <t xml:space="preserve">7.250.4</t>
  </si>
  <si>
    <t xml:space="preserve">VST-7; 8; 18</t>
  </si>
  <si>
    <t xml:space="preserve">7.250.5</t>
  </si>
  <si>
    <t xml:space="preserve">VST-9; 10; 19</t>
  </si>
  <si>
    <t xml:space="preserve">Kabeļaku PEH uzstādīšana</t>
  </si>
  <si>
    <t xml:space="preserve">VST-4...10; 14...19</t>
  </si>
  <si>
    <t xml:space="preserve">7.251.1</t>
  </si>
  <si>
    <t xml:space="preserve">7.251.2</t>
  </si>
  <si>
    <t xml:space="preserve">7.251.3</t>
  </si>
  <si>
    <t xml:space="preserve">7.251.4</t>
  </si>
  <si>
    <t xml:space="preserve">Kabeļu kanalizācijas būvniecība ar 1 cauruli</t>
  </si>
  <si>
    <t xml:space="preserve">VST-2...7; 9...17; 19</t>
  </si>
  <si>
    <t xml:space="preserve">7.252.1</t>
  </si>
  <si>
    <t xml:space="preserve">7.252.2</t>
  </si>
  <si>
    <t xml:space="preserve">7.252.3</t>
  </si>
  <si>
    <t xml:space="preserve">7.252.4</t>
  </si>
  <si>
    <t xml:space="preserve">7.252.5</t>
  </si>
  <si>
    <t xml:space="preserve">VST-10; 11</t>
  </si>
  <si>
    <t xml:space="preserve">7.252.6</t>
  </si>
  <si>
    <t xml:space="preserve">VST-12</t>
  </si>
  <si>
    <t xml:space="preserve">Kabeļu kanalizācijas būvniecība ar 2 caurulēm</t>
  </si>
  <si>
    <t xml:space="preserve">VST-2...8; 13...18</t>
  </si>
  <si>
    <t xml:space="preserve">7.253.1</t>
  </si>
  <si>
    <t xml:space="preserve">7.253.2</t>
  </si>
  <si>
    <t xml:space="preserve">7.253.3</t>
  </si>
  <si>
    <t xml:space="preserve">7.253.4</t>
  </si>
  <si>
    <t xml:space="preserve">Kabeļu kanalizācijas būvniecība ar 4 caurulēm</t>
  </si>
  <si>
    <t xml:space="preserve">VST-7...10; 18; 19</t>
  </si>
  <si>
    <t xml:space="preserve">7.254.1</t>
  </si>
  <si>
    <t xml:space="preserve">7.254.2</t>
  </si>
  <si>
    <t xml:space="preserve">Optiskā kabeļa ieguldīšana kabeļu kanalizācijā</t>
  </si>
  <si>
    <t xml:space="preserve">7.255.1</t>
  </si>
  <si>
    <t xml:space="preserve">Uzmavu montāža vara kabeļiem</t>
  </si>
  <si>
    <t xml:space="preserve">VST-2...10;13...19</t>
  </si>
  <si>
    <t xml:space="preserve">7.256.1</t>
  </si>
  <si>
    <t xml:space="preserve">7.256.2</t>
  </si>
  <si>
    <t xml:space="preserve">7.256.3</t>
  </si>
  <si>
    <t xml:space="preserve">7.256.4</t>
  </si>
  <si>
    <t xml:space="preserve">7.256.5</t>
  </si>
  <si>
    <t xml:space="preserve">Uzmavu montāža optiskajam kabelim</t>
  </si>
  <si>
    <t xml:space="preserve">7.257.1</t>
  </si>
  <si>
    <t xml:space="preserve">Optiskā kabeļa montāža gala iekārtā</t>
  </si>
  <si>
    <t xml:space="preserve">7.258.1</t>
  </si>
  <si>
    <t xml:space="preserve">7.259</t>
  </si>
  <si>
    <t xml:space="preserve">Sadales skapju uzstādīšana</t>
  </si>
  <si>
    <t xml:space="preserve">7.259.1</t>
  </si>
  <si>
    <t xml:space="preserve">7.259.2</t>
  </si>
  <si>
    <t xml:space="preserve">7.260</t>
  </si>
  <si>
    <t xml:space="preserve">Sadales kabeļa 3x2x0,5 montāža kabeļu kanalizācijā</t>
  </si>
  <si>
    <t xml:space="preserve">VST-4...7;14...17</t>
  </si>
  <si>
    <t xml:space="preserve">7.260.1</t>
  </si>
  <si>
    <t xml:space="preserve">7.260.2</t>
  </si>
  <si>
    <t xml:space="preserve">7.261</t>
  </si>
  <si>
    <t xml:space="preserve">Sadales kabeļa 10x2x0,5 montāža kabeļu kanalizācijā</t>
  </si>
  <si>
    <t xml:space="preserve">7.261.1</t>
  </si>
  <si>
    <t xml:space="preserve">7.262</t>
  </si>
  <si>
    <t xml:space="preserve">Sadales kabeļa 20x2x0,5 montāža kabeļu kanalizācijā</t>
  </si>
  <si>
    <t xml:space="preserve">7.262.1</t>
  </si>
  <si>
    <t xml:space="preserve">7.263</t>
  </si>
  <si>
    <t xml:space="preserve">Sadales kabeļa 30x2x0,5 montāža kabeļu kanalizācijā</t>
  </si>
  <si>
    <t xml:space="preserve">VST-4...8;15...18</t>
  </si>
  <si>
    <t xml:space="preserve">7.263.1</t>
  </si>
  <si>
    <t xml:space="preserve">7.263.2</t>
  </si>
  <si>
    <t xml:space="preserve">7.264</t>
  </si>
  <si>
    <t xml:space="preserve">Sadales kabeļa 50x2x0,5 montāža kabeļu kanalizācijā</t>
  </si>
  <si>
    <t xml:space="preserve">VST-4...10;14...19</t>
  </si>
  <si>
    <t xml:space="preserve">7.264.1</t>
  </si>
  <si>
    <t xml:space="preserve">7.264.2</t>
  </si>
  <si>
    <t xml:space="preserve">7.264.3</t>
  </si>
  <si>
    <t xml:space="preserve">7.264.4</t>
  </si>
  <si>
    <t xml:space="preserve">7.265</t>
  </si>
  <si>
    <t xml:space="preserve">Sadales kabeļa 100x2x0,5 montāža kabeļu kanalizācijā</t>
  </si>
  <si>
    <t xml:space="preserve">VST-2;3;7; 8; 13; 18</t>
  </si>
  <si>
    <t xml:space="preserve">7.265.1</t>
  </si>
  <si>
    <t xml:space="preserve">7.265.2</t>
  </si>
  <si>
    <t xml:space="preserve">7.266</t>
  </si>
  <si>
    <t xml:space="preserve">Sadales kabeļa 20x2x0,8 montāža kabeļu kanalizācijā</t>
  </si>
  <si>
    <t xml:space="preserve">7.266.1</t>
  </si>
  <si>
    <t xml:space="preserve">7.267</t>
  </si>
  <si>
    <t xml:space="preserve">Asfaltbetona seguma atjaunošana</t>
  </si>
  <si>
    <t xml:space="preserve">7.267.1</t>
  </si>
  <si>
    <t xml:space="preserve">Luksoforu objektu vadības un automatizācijas sistēma:</t>
  </si>
  <si>
    <t xml:space="preserve">Luksoforu objekts Zemgales un Raiņa ielu krustojumā. (1. posms)</t>
  </si>
  <si>
    <t xml:space="preserve">7.268</t>
  </si>
  <si>
    <t xml:space="preserve">Luksoforu vadības skapja (LVS) uzstādīšana</t>
  </si>
  <si>
    <t xml:space="preserve">VAS 02; 03; 05</t>
  </si>
  <si>
    <t xml:space="preserve">7.269</t>
  </si>
  <si>
    <t xml:space="preserve">Ceļa kontroliera EC-2 (8 vadības grupas) uzstādīšana </t>
  </si>
  <si>
    <t xml:space="preserve">7.270</t>
  </si>
  <si>
    <t xml:space="preserve">Luksoforu balsta pamatnes uzstādīšana</t>
  </si>
  <si>
    <t xml:space="preserve">7.271</t>
  </si>
  <si>
    <t xml:space="preserve">Luksoforu balsta uzstādīšana</t>
  </si>
  <si>
    <t xml:space="preserve">7.272</t>
  </si>
  <si>
    <t xml:space="preserve">Transporta luksofora FuturLED 3x210 uzstādīšana </t>
  </si>
  <si>
    <t xml:space="preserve">VAS 02; 03</t>
  </si>
  <si>
    <t xml:space="preserve">7.273</t>
  </si>
  <si>
    <t xml:space="preserve">Gājēju luksofora FuturLED 2x210 uzstādīšana </t>
  </si>
  <si>
    <t xml:space="preserve">7.274</t>
  </si>
  <si>
    <t xml:space="preserve">Ceļu zīmju balstiņa uzstādīšana</t>
  </si>
  <si>
    <t xml:space="preserve">VAS 03</t>
  </si>
  <si>
    <t xml:space="preserve">7.275</t>
  </si>
  <si>
    <t xml:space="preserve">Ceļu zīmes virs luksoforiem uzstādīšana</t>
  </si>
  <si>
    <t xml:space="preserve">7.276</t>
  </si>
  <si>
    <t xml:space="preserve">Plastmasas caurules KR-50 guldīšana tranšejā</t>
  </si>
  <si>
    <t xml:space="preserve">VAS 02; 05</t>
  </si>
  <si>
    <t xml:space="preserve">7.277</t>
  </si>
  <si>
    <t xml:space="preserve">Plastmasas caurules KR-50 montāža luksoforu balstā</t>
  </si>
  <si>
    <t xml:space="preserve">7.278</t>
  </si>
  <si>
    <t xml:space="preserve">Plastmasas caurules DVK-110 guldīšana tranšejā</t>
  </si>
  <si>
    <t xml:space="preserve">7.279</t>
  </si>
  <si>
    <t xml:space="preserve">Kabeļa MCMO 12x1,5 ievilkšana plastmasas caurulē</t>
  </si>
  <si>
    <t xml:space="preserve">7.280</t>
  </si>
  <si>
    <t xml:space="preserve">Kabeļa MCMO 19x1,5 ievilkšana plastmasas caurulē</t>
  </si>
  <si>
    <t xml:space="preserve">7.281</t>
  </si>
  <si>
    <t xml:space="preserve">Kabeļa MCMO 27x1,5 ievilkšana plastmasas caurulē</t>
  </si>
  <si>
    <t xml:space="preserve">7.282</t>
  </si>
  <si>
    <t xml:space="preserve">Kabeļa NYY-J 3x4 guldīšana tranšejā</t>
  </si>
  <si>
    <t xml:space="preserve">VAS 02</t>
  </si>
  <si>
    <t xml:space="preserve">7.283</t>
  </si>
  <si>
    <t xml:space="preserve">Brīdinājuma lentes montāža</t>
  </si>
  <si>
    <t xml:space="preserve">7.284</t>
  </si>
  <si>
    <t xml:space="preserve">Celtniecības smilts piegāde objektā</t>
  </si>
  <si>
    <t xml:space="preserve">Luksoforu objekts Parka un Tālavas ielu krustojumā.     (3. posms)</t>
  </si>
  <si>
    <t xml:space="preserve">7.285</t>
  </si>
  <si>
    <t xml:space="preserve">VAS 06; 07; 09</t>
  </si>
  <si>
    <t xml:space="preserve">7.286</t>
  </si>
  <si>
    <t xml:space="preserve">7.287</t>
  </si>
  <si>
    <t xml:space="preserve">7.288</t>
  </si>
  <si>
    <t xml:space="preserve">7.289</t>
  </si>
  <si>
    <t xml:space="preserve">VAS 06; 07</t>
  </si>
  <si>
    <t xml:space="preserve">7.290</t>
  </si>
  <si>
    <t xml:space="preserve">7.291</t>
  </si>
  <si>
    <t xml:space="preserve">VAS 07</t>
  </si>
  <si>
    <t xml:space="preserve">7.292</t>
  </si>
  <si>
    <t xml:space="preserve">7.293</t>
  </si>
  <si>
    <t xml:space="preserve">VAS 06; 09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VAS 06</t>
  </si>
  <si>
    <t xml:space="preserve">7.300</t>
  </si>
  <si>
    <t xml:space="preserve">7.301</t>
  </si>
  <si>
    <t xml:space="preserve">Luksoforu objekts Varoņu un Rūjienas ielu krustojumā. (4. posms)</t>
  </si>
  <si>
    <t xml:space="preserve">7.302</t>
  </si>
  <si>
    <t xml:space="preserve">VAS 10; 11; 13</t>
  </si>
  <si>
    <t xml:space="preserve">7.303</t>
  </si>
  <si>
    <t xml:space="preserve">Ceļa kontroliera EC-2 (6 vad. grupas, 2 indukt. det.) uzstād. </t>
  </si>
  <si>
    <t xml:space="preserve">7.304</t>
  </si>
  <si>
    <t xml:space="preserve">7.305</t>
  </si>
  <si>
    <t xml:space="preserve">7.306</t>
  </si>
  <si>
    <t xml:space="preserve">Transporta luksofora FuturLED 3x300 uzstādīšana </t>
  </si>
  <si>
    <t xml:space="preserve">VAS 10; 11</t>
  </si>
  <si>
    <t xml:space="preserve">7.307</t>
  </si>
  <si>
    <t xml:space="preserve">Transporta luksof. FuturLED 3x300 ar bultu uzstādīšana </t>
  </si>
  <si>
    <t xml:space="preserve">7.308</t>
  </si>
  <si>
    <t xml:space="preserve">7.309</t>
  </si>
  <si>
    <t xml:space="preserve">7.310</t>
  </si>
  <si>
    <t xml:space="preserve">Gājēju pogas ar skaņas signālu uzstādīšana </t>
  </si>
  <si>
    <t xml:space="preserve">7.311</t>
  </si>
  <si>
    <t xml:space="preserve">VAS 11</t>
  </si>
  <si>
    <t xml:space="preserve">7.312</t>
  </si>
  <si>
    <t xml:space="preserve">7.313</t>
  </si>
  <si>
    <t xml:space="preserve">VAS 10; 13</t>
  </si>
  <si>
    <t xml:space="preserve">7.314</t>
  </si>
  <si>
    <t xml:space="preserve">7.315</t>
  </si>
  <si>
    <t xml:space="preserve">VAS 10</t>
  </si>
  <si>
    <t xml:space="preserve">7.316</t>
  </si>
  <si>
    <t xml:space="preserve">7.317</t>
  </si>
  <si>
    <t xml:space="preserve">7.318</t>
  </si>
  <si>
    <t xml:space="preserve">7.319</t>
  </si>
  <si>
    <t xml:space="preserve">Kabeļa VMOHBU 5x2x0,5 guldīšana tranšejā</t>
  </si>
  <si>
    <t xml:space="preserve">7.320</t>
  </si>
  <si>
    <t xml:space="preserve">Kabeļa VMOHBU 10x2x0,5 guldīšana tranšejā</t>
  </si>
  <si>
    <t xml:space="preserve">7.321</t>
  </si>
  <si>
    <t xml:space="preserve">7.322</t>
  </si>
  <si>
    <t xml:space="preserve">Vada HO7V 2,5 guldīšana tranšejā</t>
  </si>
  <si>
    <t xml:space="preserve">7.323</t>
  </si>
  <si>
    <t xml:space="preserve">Kabeļu savienojuma uzmavas montāža</t>
  </si>
  <si>
    <t xml:space="preserve">7.324</t>
  </si>
  <si>
    <t xml:space="preserve">7.325</t>
  </si>
  <si>
    <t xml:space="preserve">Luksoforu objekts Rūjienas un Ausekļa ielu krustojumā. (5. posms)</t>
  </si>
  <si>
    <t xml:space="preserve">7.326</t>
  </si>
  <si>
    <t xml:space="preserve">VAS 14; 15; 17</t>
  </si>
  <si>
    <t xml:space="preserve">7.327</t>
  </si>
  <si>
    <t xml:space="preserve">Ceļa kontroliera EC-2 (12 vad. grupas, 4 indukt. det.) uzstād.</t>
  </si>
  <si>
    <t xml:space="preserve">7.328</t>
  </si>
  <si>
    <t xml:space="preserve">7.329</t>
  </si>
  <si>
    <t xml:space="preserve">7.330</t>
  </si>
  <si>
    <t xml:space="preserve">VAS 14; 15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VAS 16</t>
  </si>
  <si>
    <t xml:space="preserve">7.336</t>
  </si>
  <si>
    <t xml:space="preserve">7.337</t>
  </si>
  <si>
    <t xml:space="preserve">VAS 14; 17</t>
  </si>
  <si>
    <t xml:space="preserve">7.338</t>
  </si>
  <si>
    <t xml:space="preserve">7.339</t>
  </si>
  <si>
    <t xml:space="preserve">VAS 14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7.346</t>
  </si>
  <si>
    <t xml:space="preserve">7.347</t>
  </si>
  <si>
    <t xml:space="preserve">7.348</t>
  </si>
  <si>
    <t xml:space="preserve">7.349</t>
  </si>
  <si>
    <t xml:space="preserve">Mākslīgā būve:</t>
  </si>
  <si>
    <t xml:space="preserve">Tilta izbūve pār Pedeles upi Rūjienas ielā. (5. posms)</t>
  </si>
  <si>
    <t xml:space="preserve">1t.</t>
  </si>
  <si>
    <t xml:space="preserve">Sagatavošanas darbi:</t>
  </si>
  <si>
    <t xml:space="preserve">8.1.1</t>
  </si>
  <si>
    <t xml:space="preserve">1.1t.</t>
  </si>
  <si>
    <t xml:space="preserve">Mobilizācija</t>
  </si>
  <si>
    <t xml:space="preserve">8.1.2</t>
  </si>
  <si>
    <t xml:space="preserve">1.2t.</t>
  </si>
  <si>
    <t xml:space="preserve">Būvlaukuma ierīkošana, uzturēšana un rekultivācija</t>
  </si>
  <si>
    <t xml:space="preserve">8.1.3</t>
  </si>
  <si>
    <t xml:space="preserve">1.5t.</t>
  </si>
  <si>
    <t xml:space="preserve">Būves asu nospraušana (punkti)</t>
  </si>
  <si>
    <t xml:space="preserve">BK-01-03</t>
  </si>
  <si>
    <t xml:space="preserve">8.2</t>
  </si>
  <si>
    <t xml:space="preserve">1.4t</t>
  </si>
  <si>
    <t xml:space="preserve">Esošā tilta nojaukšana:</t>
  </si>
  <si>
    <t xml:space="preserve">8.2.1</t>
  </si>
  <si>
    <t xml:space="preserve">Tērauda margu demontāža</t>
  </si>
  <si>
    <t xml:space="preserve">t</t>
  </si>
  <si>
    <t xml:space="preserve">8.2.2</t>
  </si>
  <si>
    <t xml:space="preserve">Tilta segas nojaukšana</t>
  </si>
  <si>
    <t xml:space="preserve">8.2.3</t>
  </si>
  <si>
    <t xml:space="preserve">1.4t.</t>
  </si>
  <si>
    <t xml:space="preserve">Dzelzsbetona ietvju bloku un dzelzsbetona apmaļu demontāža</t>
  </si>
  <si>
    <t xml:space="preserve">8.2.4</t>
  </si>
  <si>
    <t xml:space="preserve">Dzelzsbetona siju demontāža</t>
  </si>
  <si>
    <t xml:space="preserve">8.2.5</t>
  </si>
  <si>
    <t xml:space="preserve">Dzelzsbetona balstu uzkalu nojaukšana un pāļu nokalšana</t>
  </si>
  <si>
    <t xml:space="preserve">8.2.6</t>
  </si>
  <si>
    <t xml:space="preserve">Betona upes krastu nostiprinājumu nojaukšana</t>
  </si>
  <si>
    <t xml:space="preserve">8.2.7</t>
  </si>
  <si>
    <t xml:space="preserve">Nojaukto materiālu transports uz Būvuzņēmēja atbērtni</t>
  </si>
  <si>
    <t xml:space="preserve">8.3</t>
  </si>
  <si>
    <t xml:space="preserve">2t.</t>
  </si>
  <si>
    <t xml:space="preserve">Zemes darbi:</t>
  </si>
  <si>
    <t xml:space="preserve">8.3.1</t>
  </si>
  <si>
    <t xml:space="preserve">2.1t.</t>
  </si>
  <si>
    <t xml:space="preserve">Upes gultnes tīrīšana un esoša uzbēruma daļēja norakšana</t>
  </si>
  <si>
    <t xml:space="preserve">8.3.2</t>
  </si>
  <si>
    <t xml:space="preserve">Grunts transports uz Būvuzņēmēja aizbertni</t>
  </si>
  <si>
    <t xml:space="preserve">8.3.3</t>
  </si>
  <si>
    <t xml:space="preserve">2.2t.</t>
  </si>
  <si>
    <t xml:space="preserve">Uzbēruma veidošana no drenējošas smilts</t>
  </si>
  <si>
    <t xml:space="preserve">8.3.4</t>
  </si>
  <si>
    <t xml:space="preserve">2.3t.</t>
  </si>
  <si>
    <t xml:space="preserve">Nogāžu planēšana</t>
  </si>
  <si>
    <t xml:space="preserve">BK-01-02</t>
  </si>
  <si>
    <t xml:space="preserve">8.4</t>
  </si>
  <si>
    <t xml:space="preserve">3t.</t>
  </si>
  <si>
    <t xml:space="preserve">Pamatu būve:</t>
  </si>
  <si>
    <t xml:space="preserve">8.4.1</t>
  </si>
  <si>
    <t xml:space="preserve">3.1t.</t>
  </si>
  <si>
    <t xml:space="preserve">Dolomīta šķembas  </t>
  </si>
  <si>
    <t xml:space="preserve">8.4.2</t>
  </si>
  <si>
    <t xml:space="preserve">3.2t.</t>
  </si>
  <si>
    <t xml:space="preserve">Dzelzsbetona pāļu dzīšana 35x35cm ieskaitot                               izmēģinājuma pāļus</t>
  </si>
  <si>
    <t xml:space="preserve">8.4.3</t>
  </si>
  <si>
    <t xml:space="preserve">Dzelzsbetona pāļu galu stiegru atkalšana</t>
  </si>
  <si>
    <t xml:space="preserve">8.4.4</t>
  </si>
  <si>
    <t xml:space="preserve">3.4t.</t>
  </si>
  <si>
    <t xml:space="preserve">Izlīdzinošā kārta</t>
  </si>
  <si>
    <t xml:space="preserve">8.5</t>
  </si>
  <si>
    <t xml:space="preserve">4t.</t>
  </si>
  <si>
    <t xml:space="preserve">Veidņi un turas:</t>
  </si>
  <si>
    <t xml:space="preserve">8.5.1</t>
  </si>
  <si>
    <t xml:space="preserve">Veidņi un turas (balstiem) </t>
  </si>
  <si>
    <t xml:space="preserve">8.5.2</t>
  </si>
  <si>
    <t xml:space="preserve">Veidņi un turas (laidumam) </t>
  </si>
  <si>
    <t xml:space="preserve">BK-01-04</t>
  </si>
  <si>
    <t xml:space="preserve">8.5.3</t>
  </si>
  <si>
    <t xml:space="preserve">Veidņi un turas (nostiprinājumiem, kāpnēm, teknēm, pārejas plātnēm un margu gala sienām)</t>
  </si>
  <si>
    <t xml:space="preserve">BK-01-02; 03; 08</t>
  </si>
  <si>
    <t xml:space="preserve">8.6</t>
  </si>
  <si>
    <t xml:space="preserve">5t.</t>
  </si>
  <si>
    <t xml:space="preserve">Stiegrojums:</t>
  </si>
  <si>
    <t xml:space="preserve">8.6.1</t>
  </si>
  <si>
    <t xml:space="preserve">Stiegrojums dzītajiem pāļiem</t>
  </si>
  <si>
    <t xml:space="preserve">BK-01-09</t>
  </si>
  <si>
    <t xml:space="preserve">8.6.2</t>
  </si>
  <si>
    <t xml:space="preserve">Stiegrojums</t>
  </si>
  <si>
    <t xml:space="preserve">BK-01-02; 03;                          05; 06; 08</t>
  </si>
  <si>
    <t xml:space="preserve">8.7</t>
  </si>
  <si>
    <t xml:space="preserve">6t.</t>
  </si>
  <si>
    <t xml:space="preserve">Spriegotais stiegrojums:</t>
  </si>
  <si>
    <t xml:space="preserve">8.7.1</t>
  </si>
  <si>
    <t xml:space="preserve">6.2t.</t>
  </si>
  <si>
    <t xml:space="preserve">Saspriegto kūļu apvalkcaurules</t>
  </si>
  <si>
    <t xml:space="preserve">BK-01-07</t>
  </si>
  <si>
    <t xml:space="preserve">8.7.2</t>
  </si>
  <si>
    <t xml:space="preserve">6.3t.</t>
  </si>
  <si>
    <t xml:space="preserve">Kūļu enkuri</t>
  </si>
  <si>
    <t xml:space="preserve">8.7.3</t>
  </si>
  <si>
    <t xml:space="preserve">6.4t.</t>
  </si>
  <si>
    <t xml:space="preserve">Saspriegtie kūļi</t>
  </si>
  <si>
    <t xml:space="preserve">8.7.4</t>
  </si>
  <si>
    <t xml:space="preserve">6.5t.</t>
  </si>
  <si>
    <t xml:space="preserve">Kūļu apvalkcauruļu injicēšana ar cementa javu</t>
  </si>
  <si>
    <t xml:space="preserve">8.8</t>
  </si>
  <si>
    <t xml:space="preserve">7t.</t>
  </si>
  <si>
    <t xml:space="preserve">Drošības barjeras un tērauda konstrukcijas:</t>
  </si>
  <si>
    <t xml:space="preserve">8.8.1</t>
  </si>
  <si>
    <t xml:space="preserve">Drošības barjeras iesk. iebetonējamās detaļas</t>
  </si>
  <si>
    <t xml:space="preserve">8.8.2</t>
  </si>
  <si>
    <t xml:space="preserve">Tērauda margas ietvēm</t>
  </si>
  <si>
    <t xml:space="preserve">BK-01-08</t>
  </si>
  <si>
    <t xml:space="preserve">8.8.3</t>
  </si>
  <si>
    <t xml:space="preserve">Tērauda margas kāpnēm konusu nogāzēs</t>
  </si>
  <si>
    <t xml:space="preserve">8.8.4</t>
  </si>
  <si>
    <t xml:space="preserve">Nerūsējošā tērauda sloksnes ar enkurskrūvēm hidroizolācijas malu stiprināšanai</t>
  </si>
  <si>
    <t xml:space="preserve">8.9</t>
  </si>
  <si>
    <t xml:space="preserve">8t.</t>
  </si>
  <si>
    <t xml:space="preserve">Betons un java:</t>
  </si>
  <si>
    <t xml:space="preserve">8.9.1</t>
  </si>
  <si>
    <t xml:space="preserve">Betons C40/50 (laiduma konstrukcijai)</t>
  </si>
  <si>
    <t xml:space="preserve">8.9.2</t>
  </si>
  <si>
    <t xml:space="preserve">Betons C30/37 (balsti, pārejas plātnes, pāļi,                               margu gala sienas)</t>
  </si>
  <si>
    <t xml:space="preserve">BK-01-03; 08; 09</t>
  </si>
  <si>
    <t xml:space="preserve">8.9.3</t>
  </si>
  <si>
    <t xml:space="preserve">Betons C20/25 (kāpnēm, teknēm, notekūdeņu uztvērējiem, konusa nostiprinājumiem, konusu atbalstiem)</t>
  </si>
  <si>
    <t xml:space="preserve">BK-01-02; 08</t>
  </si>
  <si>
    <t xml:space="preserve">8.9.4</t>
  </si>
  <si>
    <t xml:space="preserve">Betons C16/20 (barjeru stabiem pieejās)</t>
  </si>
  <si>
    <t xml:space="preserve">BK-01-03; 04</t>
  </si>
  <si>
    <t xml:space="preserve">8.9.5</t>
  </si>
  <si>
    <t xml:space="preserve">Bezrukuma java zem barjeru un margu stabiem</t>
  </si>
  <si>
    <t xml:space="preserve">8.9.6</t>
  </si>
  <si>
    <t xml:space="preserve">Cementa java zem apmales akmeņiem, t. sk. pieejās</t>
  </si>
  <si>
    <t xml:space="preserve">8.10</t>
  </si>
  <si>
    <t xml:space="preserve">9t.</t>
  </si>
  <si>
    <t xml:space="preserve">Hidroizolēšanas darbi:</t>
  </si>
  <si>
    <t xml:space="preserve">8.10.1</t>
  </si>
  <si>
    <t xml:space="preserve">Virsmas sagatavošana hidroizolācijas ieklāšanai,                             t. sk. pārejas plātnēm</t>
  </si>
  <si>
    <t xml:space="preserve">8.10.2</t>
  </si>
  <si>
    <t xml:space="preserve">Līmētā hidroizolācija, t. sk. pārejas plātnēm</t>
  </si>
  <si>
    <t xml:space="preserve">8.10.3</t>
  </si>
  <si>
    <t xml:space="preserve">Hidroizolācijas aizsargkārta, t. sk. pārejas plātnēm</t>
  </si>
  <si>
    <t xml:space="preserve">8.10.4</t>
  </si>
  <si>
    <t xml:space="preserve">Bitumena mastikas pārklājums divās kārtās</t>
  </si>
  <si>
    <t xml:space="preserve">8.10.5</t>
  </si>
  <si>
    <t xml:space="preserve">Betona virsmu impregnēšana</t>
  </si>
  <si>
    <t xml:space="preserve">8.10.6</t>
  </si>
  <si>
    <t xml:space="preserve">Ruberoīda starplika ar bitumena mastiku</t>
  </si>
  <si>
    <t xml:space="preserve">8.10.7</t>
  </si>
  <si>
    <t xml:space="preserve">Hermātiskas šuves un hermētiķis ap barjeru stabiem </t>
  </si>
  <si>
    <t xml:space="preserve">8.11</t>
  </si>
  <si>
    <t xml:space="preserve">10t.</t>
  </si>
  <si>
    <t xml:space="preserve">Sega:</t>
  </si>
  <si>
    <t xml:space="preserve">8.11.1</t>
  </si>
  <si>
    <t xml:space="preserve">Asfaltbetona segas apakškārta ACb 11, h = 40 mm</t>
  </si>
  <si>
    <t xml:space="preserve">8.11.2</t>
  </si>
  <si>
    <t xml:space="preserve">Asfaltbetona segas virskārta SMA 16, h = 50 mm</t>
  </si>
  <si>
    <t xml:space="preserve">8.11.3</t>
  </si>
  <si>
    <t xml:space="preserve">Asfaltbetons ietvēm AC 11, h = 40 mm</t>
  </si>
  <si>
    <t xml:space="preserve">8.12</t>
  </si>
  <si>
    <t xml:space="preserve">11t.</t>
  </si>
  <si>
    <t xml:space="preserve">Dažādi darbi:</t>
  </si>
  <si>
    <t xml:space="preserve">8.12.1</t>
  </si>
  <si>
    <t xml:space="preserve">Stiegrotas elastomera balstīklas 300x400x30 iesk. bezrukuma javu</t>
  </si>
  <si>
    <t xml:space="preserve">8.12.2</t>
  </si>
  <si>
    <t xml:space="preserve">Ūdens notekcaurules ar d = 150 mm</t>
  </si>
  <si>
    <t xml:space="preserve">8.12.3</t>
  </si>
  <si>
    <t xml:space="preserve">Drenāžas ūdens notekcaurules ar d = 45 mm</t>
  </si>
  <si>
    <t xml:space="preserve">8.12.4</t>
  </si>
  <si>
    <t xml:space="preserve">Notekcauruļu krāsošana</t>
  </si>
  <si>
    <t xml:space="preserve">8.12.5</t>
  </si>
  <si>
    <t xml:space="preserve">Drenāžas kanāli</t>
  </si>
  <si>
    <t xml:space="preserve">8.12.6</t>
  </si>
  <si>
    <t xml:space="preserve">Laukakmeņu bērums (konusu atbalstiem)</t>
  </si>
  <si>
    <t xml:space="preserve">8.12.7</t>
  </si>
  <si>
    <t xml:space="preserve">Augu zemes un dolomīta šķembu maisījums,                        apsēts ar daudzgadīgu zālāju</t>
  </si>
  <si>
    <t xml:space="preserve">8.12.8</t>
  </si>
  <si>
    <t xml:space="preserve">Hidrotehniskais ģeotekstils (zem kāpnēm, teknēm,                             konusu nostiprinājumiem, atbalsta gulšņiem)</t>
  </si>
  <si>
    <t xml:space="preserve">8.12.9</t>
  </si>
  <si>
    <t xml:space="preserve">Caurules komunikācijām ar d = 110 mm</t>
  </si>
  <si>
    <t xml:space="preserve">8.12.10</t>
  </si>
  <si>
    <t xml:space="preserve">Gumijas caurule ar d = 110/60 starp laiduma plātni, spārniem un uzkalu</t>
  </si>
  <si>
    <t xml:space="preserve">8.12.11</t>
  </si>
  <si>
    <t xml:space="preserve">Granīta apmales akmeņi</t>
  </si>
  <si>
    <t xml:space="preserve">8.12.12</t>
  </si>
  <si>
    <t xml:space="preserve">Plastmasas skatakas ar tērauda vāku</t>
  </si>
  <si>
    <t xml:space="preserve">8.12.13</t>
  </si>
  <si>
    <t xml:space="preserve">Vertikālie ceļa apzīmējumi: 906. ceļa zīme</t>
  </si>
  <si>
    <t xml:space="preserve">8.12.14</t>
  </si>
  <si>
    <t xml:space="preserve">Vertikālie ceļa apzīmējumi: 907. ceļa zīme</t>
  </si>
  <si>
    <t xml:space="preserve">8.12.15</t>
  </si>
  <si>
    <t xml:space="preserve">Vertikālie ceļa apzīmējumi: 708. ceļa zīme</t>
  </si>
  <si>
    <t xml:space="preserve">8.12.16</t>
  </si>
  <si>
    <t xml:space="preserve">Virsmu tīrīšana ar smilšu strūklu</t>
  </si>
  <si>
    <t xml:space="preserve">8.12.17</t>
  </si>
  <si>
    <t xml:space="preserve">Satiksmes būves pārbaude ar slodzi</t>
  </si>
  <si>
    <t xml:space="preserve">Kopā (tiltam):</t>
  </si>
  <si>
    <t xml:space="preserve">Transporta izmaksas </t>
  </si>
  <si>
    <t xml:space="preserve">Sociālais nodoklis </t>
  </si>
  <si>
    <t xml:space="preserve">Virsizdevumi </t>
  </si>
  <si>
    <t xml:space="preserve">Plānotie uzskaitījumi </t>
  </si>
  <si>
    <t xml:space="preserve">Kopā mākslīgā būve:</t>
  </si>
  <si>
    <t xml:space="preserve">A</t>
  </si>
  <si>
    <t xml:space="preserve">Kopā:</t>
  </si>
  <si>
    <t xml:space="preserve">B</t>
  </si>
  <si>
    <t xml:space="preserve">Pasūtītāja rezerve :</t>
  </si>
  <si>
    <t xml:space="preserve">Vertikālās ailes no 1 - 6 aizpilda pasūtītājs (VALKAS NOVADA DOME)</t>
  </si>
  <si>
    <t xml:space="preserve">C</t>
  </si>
  <si>
    <t xml:space="preserve">Kopā (A + B):</t>
  </si>
  <si>
    <t xml:space="preserve">Vertikālās ailes 7 un 8 aizpilda pretendents</t>
  </si>
  <si>
    <t xml:space="preserve">D</t>
  </si>
  <si>
    <t xml:space="preserve">PVN (21% no C):</t>
  </si>
  <si>
    <t xml:space="preserve">Pavisam kopā (C + D):</t>
  </si>
  <si>
    <t xml:space="preserve">DARBU DAUDZUMU SARAKSTS 1. POSMAM</t>
  </si>
  <si>
    <t xml:space="preserve">1. posms - 488</t>
  </si>
  <si>
    <t xml:space="preserve">DARBU DAUDZUMU SARAKSTS 2. POSMAM</t>
  </si>
  <si>
    <t xml:space="preserve">2. posms - 382</t>
  </si>
  <si>
    <t xml:space="preserve">DARBU DAUDZUMU SARAKSTS 3. POSMAM</t>
  </si>
  <si>
    <t xml:space="preserve">3. posms 1200</t>
  </si>
  <si>
    <t xml:space="preserve">Pasūtītāja rezerve:</t>
  </si>
  <si>
    <t xml:space="preserve">DARBU DAUDZUMU SARAKSTS 4. POSMAM</t>
  </si>
  <si>
    <t xml:space="preserve">4. posms - 910</t>
  </si>
  <si>
    <t xml:space="preserve">DARBU DAUDZUMU SARAKSTS 5. POSMAM</t>
  </si>
  <si>
    <t xml:space="preserve">5. posms - 780</t>
  </si>
  <si>
    <t xml:space="preserve">Sociālais nodoklis  </t>
  </si>
  <si>
    <t xml:space="preserve">DARBU DAUDZUMU SARAKSTS 6. POSMAM</t>
  </si>
  <si>
    <t xml:space="preserve">6. posms - 682</t>
  </si>
  <si>
    <t xml:space="preserve">DARBU DAUDZUMU SARAKSTS 7. POSMAM</t>
  </si>
  <si>
    <t xml:space="preserve">7. posms - 306</t>
  </si>
  <si>
    <t xml:space="preserve">Pasūtītāja rezerve (5% no A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"/>
    <numFmt numFmtId="168" formatCode="0.00"/>
    <numFmt numFmtId="169" formatCode="@"/>
    <numFmt numFmtId="170" formatCode="0%"/>
    <numFmt numFmtId="171" formatCode="0.0"/>
  </numFmts>
  <fonts count="41">
    <font>
      <sz val="10"/>
      <name val="Teuton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vertAlign val="sub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</font>
    <font>
      <sz val="12"/>
      <name val="Times New Roman"/>
      <family val="1"/>
      <charset val="186"/>
    </font>
    <font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186"/>
    </font>
    <font>
      <sz val="11"/>
      <color rgb="FFFF0000"/>
      <name val="Times New Roman"/>
      <family val="1"/>
    </font>
    <font>
      <sz val="10"/>
      <color rgb="FF0000FF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1"/>
      <color rgb="FF0000FF"/>
      <name val="Times New Roman"/>
      <family val="1"/>
    </font>
    <font>
      <sz val="11"/>
      <color rgb="FF0000FF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color rgb="FF0000FF"/>
      <name val="Times New Roman"/>
      <family val="1"/>
      <charset val="186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0"/>
      <color rgb="FF800080"/>
      <name val="Times New Roman"/>
      <family val="1"/>
      <charset val="186"/>
    </font>
    <font>
      <sz val="11"/>
      <name val="Arial"/>
      <family val="0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80008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  <cellStyle name="Normal_DA_Pedele_091019" xfId="21"/>
    <cellStyle name="Normal_Darbu daudzumi" xfId="22"/>
    <cellStyle name="Normal_kopejais_saraksts_rezekne" xfId="23"/>
    <cellStyle name="Normal_Veidlap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6"/>
  <sheetViews>
    <sheetView showFormulas="false" showGridLines="true" showRowColHeaders="true" showZeros="true" rightToLeft="false" tabSelected="false" showOutlineSymbols="true" defaultGridColor="true" view="normal" topLeftCell="A1810" colorId="64" zoomScale="100" zoomScaleNormal="100" zoomScalePageLayoutView="100" workbookViewId="0">
      <selection pane="topLeft" activeCell="E1835" activeCellId="0" sqref="E1835:G18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n">
        <v>4749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 t="n">
        <v>7</v>
      </c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1</v>
      </c>
      <c r="B21" s="34" t="s">
        <v>27</v>
      </c>
      <c r="C21" s="46" t="s">
        <v>32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45" t="s">
        <v>33</v>
      </c>
      <c r="B22" s="34" t="s">
        <v>27</v>
      </c>
      <c r="C22" s="46" t="s">
        <v>34</v>
      </c>
      <c r="D22" s="41" t="s">
        <v>29</v>
      </c>
      <c r="E22" s="42" t="s">
        <v>30</v>
      </c>
      <c r="F22" s="42" t="n">
        <v>1</v>
      </c>
      <c r="G22" s="47"/>
      <c r="H22" s="48"/>
      <c r="J22" s="0"/>
      <c r="K22" s="0"/>
    </row>
    <row r="23" s="4" customFormat="true" ht="15.75" hidden="false" customHeight="true" outlineLevel="0" collapsed="false">
      <c r="A23" s="45" t="s">
        <v>35</v>
      </c>
      <c r="B23" s="34" t="s">
        <v>27</v>
      </c>
      <c r="C23" s="46" t="s">
        <v>36</v>
      </c>
      <c r="D23" s="41" t="s">
        <v>29</v>
      </c>
      <c r="E23" s="42" t="s">
        <v>30</v>
      </c>
      <c r="F23" s="42" t="n">
        <v>1</v>
      </c>
      <c r="G23" s="47"/>
      <c r="H23" s="48"/>
      <c r="J23" s="0"/>
      <c r="K23" s="0"/>
    </row>
    <row r="24" s="4" customFormat="true" ht="15.75" hidden="false" customHeight="true" outlineLevel="0" collapsed="false">
      <c r="A24" s="45" t="s">
        <v>37</v>
      </c>
      <c r="B24" s="34" t="s">
        <v>27</v>
      </c>
      <c r="C24" s="46" t="s">
        <v>38</v>
      </c>
      <c r="D24" s="41" t="s">
        <v>29</v>
      </c>
      <c r="E24" s="42" t="s">
        <v>30</v>
      </c>
      <c r="F24" s="42" t="n">
        <v>1</v>
      </c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39</v>
      </c>
      <c r="B25" s="34" t="s">
        <v>27</v>
      </c>
      <c r="C25" s="46" t="s">
        <v>40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45" t="s">
        <v>41</v>
      </c>
      <c r="B26" s="34" t="s">
        <v>27</v>
      </c>
      <c r="C26" s="46" t="s">
        <v>42</v>
      </c>
      <c r="D26" s="41" t="s">
        <v>29</v>
      </c>
      <c r="E26" s="42" t="s">
        <v>30</v>
      </c>
      <c r="F26" s="42" t="n">
        <v>1</v>
      </c>
      <c r="G26" s="47"/>
      <c r="H26" s="48"/>
      <c r="J26" s="0"/>
      <c r="K26" s="0"/>
    </row>
    <row r="27" s="4" customFormat="true" ht="15.75" hidden="false" customHeight="true" outlineLevel="0" collapsed="false">
      <c r="A27" s="45" t="s">
        <v>43</v>
      </c>
      <c r="B27" s="34" t="s">
        <v>27</v>
      </c>
      <c r="C27" s="46" t="s">
        <v>44</v>
      </c>
      <c r="D27" s="41" t="s">
        <v>29</v>
      </c>
      <c r="E27" s="42" t="s">
        <v>30</v>
      </c>
      <c r="F27" s="42" t="n">
        <v>1</v>
      </c>
      <c r="G27" s="47"/>
      <c r="H27" s="48"/>
      <c r="J27" s="0"/>
      <c r="K27" s="0"/>
    </row>
    <row r="28" s="4" customFormat="true" ht="15.75" hidden="false" customHeight="true" outlineLevel="0" collapsed="false">
      <c r="A28" s="45"/>
      <c r="B28" s="34"/>
      <c r="C28" s="46"/>
      <c r="D28" s="41"/>
      <c r="E28" s="42"/>
      <c r="F28" s="42"/>
      <c r="G28" s="47"/>
      <c r="H28" s="48"/>
      <c r="J28" s="0"/>
      <c r="K28" s="0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43"/>
      <c r="H29" s="44"/>
      <c r="I29" s="49" t="n">
        <v>5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s="4" customFormat="true" ht="15.75" hidden="false" customHeight="true" outlineLevel="0" collapsed="false">
      <c r="A32" s="39" t="n">
        <v>1.2</v>
      </c>
      <c r="B32" s="34" t="s">
        <v>27</v>
      </c>
      <c r="C32" s="40" t="s">
        <v>46</v>
      </c>
      <c r="D32" s="41" t="s">
        <v>29</v>
      </c>
      <c r="E32" s="42" t="s">
        <v>30</v>
      </c>
      <c r="F32" s="42" t="n">
        <v>7</v>
      </c>
      <c r="G32" s="50"/>
      <c r="H32" s="44"/>
      <c r="J32" s="0"/>
      <c r="K32" s="0"/>
    </row>
    <row r="33" s="4" customFormat="true" ht="15.75" hidden="false" customHeight="true" outlineLevel="0" collapsed="false">
      <c r="A33" s="45" t="s">
        <v>47</v>
      </c>
      <c r="B33" s="34" t="s">
        <v>27</v>
      </c>
      <c r="C33" s="46" t="s">
        <v>32</v>
      </c>
      <c r="D33" s="41" t="s">
        <v>29</v>
      </c>
      <c r="E33" s="42" t="s">
        <v>30</v>
      </c>
      <c r="F33" s="42" t="n">
        <v>1</v>
      </c>
      <c r="G33" s="51"/>
      <c r="H33" s="48"/>
      <c r="J33" s="0"/>
      <c r="K33" s="0"/>
    </row>
    <row r="34" s="4" customFormat="true" ht="15.75" hidden="false" customHeight="true" outlineLevel="0" collapsed="false">
      <c r="A34" s="45" t="s">
        <v>48</v>
      </c>
      <c r="B34" s="34" t="s">
        <v>27</v>
      </c>
      <c r="C34" s="46" t="s">
        <v>34</v>
      </c>
      <c r="D34" s="41" t="s">
        <v>29</v>
      </c>
      <c r="E34" s="42" t="s">
        <v>30</v>
      </c>
      <c r="F34" s="42" t="n">
        <v>1</v>
      </c>
      <c r="G34" s="51"/>
      <c r="H34" s="48"/>
      <c r="J34" s="0"/>
      <c r="K34" s="0"/>
    </row>
    <row r="35" s="4" customFormat="true" ht="15.75" hidden="false" customHeight="true" outlineLevel="0" collapsed="false">
      <c r="A35" s="45" t="s">
        <v>49</v>
      </c>
      <c r="B35" s="34" t="s">
        <v>27</v>
      </c>
      <c r="C35" s="46" t="s">
        <v>36</v>
      </c>
      <c r="D35" s="41" t="s">
        <v>29</v>
      </c>
      <c r="E35" s="42" t="s">
        <v>30</v>
      </c>
      <c r="F35" s="42" t="n">
        <v>1</v>
      </c>
      <c r="G35" s="51"/>
      <c r="H35" s="48"/>
      <c r="J35" s="0"/>
      <c r="K35" s="0"/>
    </row>
    <row r="36" s="4" customFormat="true" ht="15.75" hidden="false" customHeight="true" outlineLevel="0" collapsed="false">
      <c r="A36" s="45" t="s">
        <v>50</v>
      </c>
      <c r="B36" s="34" t="s">
        <v>27</v>
      </c>
      <c r="C36" s="46" t="s">
        <v>38</v>
      </c>
      <c r="D36" s="41" t="s">
        <v>29</v>
      </c>
      <c r="E36" s="42" t="s">
        <v>30</v>
      </c>
      <c r="F36" s="42" t="n">
        <v>1</v>
      </c>
      <c r="G36" s="51"/>
      <c r="H36" s="48"/>
      <c r="J36" s="0"/>
      <c r="K36" s="0"/>
    </row>
    <row r="37" s="4" customFormat="true" ht="15.75" hidden="false" customHeight="true" outlineLevel="0" collapsed="false">
      <c r="A37" s="45" t="s">
        <v>51</v>
      </c>
      <c r="B37" s="34" t="s">
        <v>27</v>
      </c>
      <c r="C37" s="46" t="s">
        <v>40</v>
      </c>
      <c r="D37" s="41" t="s">
        <v>29</v>
      </c>
      <c r="E37" s="42" t="s">
        <v>30</v>
      </c>
      <c r="F37" s="42" t="n">
        <v>1</v>
      </c>
      <c r="G37" s="51"/>
      <c r="H37" s="48"/>
      <c r="J37" s="0"/>
      <c r="K37" s="0"/>
    </row>
    <row r="38" s="4" customFormat="true" ht="15.75" hidden="false" customHeight="true" outlineLevel="0" collapsed="false">
      <c r="A38" s="45" t="s">
        <v>52</v>
      </c>
      <c r="B38" s="34" t="s">
        <v>27</v>
      </c>
      <c r="C38" s="46" t="s">
        <v>42</v>
      </c>
      <c r="D38" s="41" t="s">
        <v>29</v>
      </c>
      <c r="E38" s="42" t="s">
        <v>30</v>
      </c>
      <c r="F38" s="42" t="n">
        <v>1</v>
      </c>
      <c r="G38" s="51"/>
      <c r="H38" s="48"/>
      <c r="J38" s="0"/>
      <c r="K38" s="0"/>
    </row>
    <row r="39" s="4" customFormat="true" ht="15.75" hidden="false" customHeight="true" outlineLevel="0" collapsed="false">
      <c r="A39" s="45" t="s">
        <v>53</v>
      </c>
      <c r="B39" s="34" t="s">
        <v>27</v>
      </c>
      <c r="C39" s="46" t="s">
        <v>44</v>
      </c>
      <c r="D39" s="41" t="s">
        <v>29</v>
      </c>
      <c r="E39" s="42" t="s">
        <v>30</v>
      </c>
      <c r="F39" s="42" t="n">
        <v>1</v>
      </c>
      <c r="G39" s="51"/>
      <c r="H39" s="48"/>
      <c r="J39" s="0"/>
      <c r="K39" s="0"/>
    </row>
    <row r="40" s="4" customFormat="true" ht="15.75" hidden="false" customHeight="true" outlineLevel="0" collapsed="false">
      <c r="A40" s="39" t="n">
        <v>1.3</v>
      </c>
      <c r="B40" s="34" t="s">
        <v>27</v>
      </c>
      <c r="C40" s="40" t="s">
        <v>54</v>
      </c>
      <c r="D40" s="41" t="s">
        <v>29</v>
      </c>
      <c r="E40" s="42" t="s">
        <v>30</v>
      </c>
      <c r="F40" s="42" t="n">
        <v>7</v>
      </c>
      <c r="G40" s="47"/>
      <c r="H40" s="48"/>
      <c r="J40" s="0"/>
      <c r="K40" s="0"/>
    </row>
    <row r="41" s="4" customFormat="true" ht="15.75" hidden="false" customHeight="true" outlineLevel="0" collapsed="false">
      <c r="A41" s="45" t="s">
        <v>55</v>
      </c>
      <c r="B41" s="34" t="s">
        <v>27</v>
      </c>
      <c r="C41" s="46" t="s">
        <v>32</v>
      </c>
      <c r="D41" s="41" t="s">
        <v>29</v>
      </c>
      <c r="E41" s="42" t="s">
        <v>30</v>
      </c>
      <c r="F41" s="42" t="n">
        <v>1</v>
      </c>
      <c r="G41" s="47"/>
      <c r="H41" s="48"/>
      <c r="J41" s="0"/>
      <c r="K41" s="0"/>
    </row>
    <row r="42" s="4" customFormat="true" ht="15.75" hidden="false" customHeight="true" outlineLevel="0" collapsed="false">
      <c r="A42" s="45" t="s">
        <v>56</v>
      </c>
      <c r="B42" s="34" t="s">
        <v>27</v>
      </c>
      <c r="C42" s="46" t="s">
        <v>34</v>
      </c>
      <c r="D42" s="41" t="s">
        <v>29</v>
      </c>
      <c r="E42" s="42" t="s">
        <v>30</v>
      </c>
      <c r="F42" s="42" t="n">
        <v>1</v>
      </c>
      <c r="G42" s="47"/>
      <c r="H42" s="48"/>
      <c r="J42" s="0"/>
      <c r="K42" s="0"/>
    </row>
    <row r="43" s="4" customFormat="true" ht="15.75" hidden="false" customHeight="true" outlineLevel="0" collapsed="false">
      <c r="A43" s="45" t="s">
        <v>57</v>
      </c>
      <c r="B43" s="34" t="s">
        <v>27</v>
      </c>
      <c r="C43" s="46" t="s">
        <v>36</v>
      </c>
      <c r="D43" s="41" t="s">
        <v>29</v>
      </c>
      <c r="E43" s="42" t="s">
        <v>30</v>
      </c>
      <c r="F43" s="42" t="n">
        <v>1</v>
      </c>
      <c r="G43" s="47"/>
      <c r="H43" s="48"/>
      <c r="J43" s="0"/>
      <c r="K43" s="0"/>
    </row>
    <row r="44" s="4" customFormat="true" ht="15.75" hidden="false" customHeight="true" outlineLevel="0" collapsed="false">
      <c r="A44" s="45" t="s">
        <v>58</v>
      </c>
      <c r="B44" s="34" t="s">
        <v>27</v>
      </c>
      <c r="C44" s="46" t="s">
        <v>38</v>
      </c>
      <c r="D44" s="41" t="s">
        <v>29</v>
      </c>
      <c r="E44" s="42" t="s">
        <v>30</v>
      </c>
      <c r="F44" s="42" t="n">
        <v>1</v>
      </c>
      <c r="G44" s="47"/>
      <c r="H44" s="48"/>
      <c r="J44" s="0"/>
      <c r="K44" s="0"/>
    </row>
    <row r="45" s="4" customFormat="true" ht="15.75" hidden="false" customHeight="true" outlineLevel="0" collapsed="false">
      <c r="A45" s="45" t="s">
        <v>59</v>
      </c>
      <c r="B45" s="34" t="s">
        <v>27</v>
      </c>
      <c r="C45" s="46" t="s">
        <v>40</v>
      </c>
      <c r="D45" s="41" t="s">
        <v>29</v>
      </c>
      <c r="E45" s="42" t="s">
        <v>30</v>
      </c>
      <c r="F45" s="42" t="n">
        <v>1</v>
      </c>
      <c r="G45" s="47"/>
      <c r="H45" s="48"/>
      <c r="J45" s="0"/>
      <c r="K45" s="0"/>
    </row>
    <row r="46" s="4" customFormat="true" ht="15.75" hidden="false" customHeight="true" outlineLevel="0" collapsed="false">
      <c r="A46" s="45" t="s">
        <v>60</v>
      </c>
      <c r="B46" s="34" t="s">
        <v>27</v>
      </c>
      <c r="C46" s="46" t="s">
        <v>42</v>
      </c>
      <c r="D46" s="41" t="s">
        <v>29</v>
      </c>
      <c r="E46" s="42" t="s">
        <v>30</v>
      </c>
      <c r="F46" s="42" t="n">
        <v>1</v>
      </c>
      <c r="G46" s="47"/>
      <c r="H46" s="48"/>
      <c r="J46" s="0"/>
      <c r="K46" s="0"/>
    </row>
    <row r="47" s="4" customFormat="true" ht="15.75" hidden="false" customHeight="true" outlineLevel="0" collapsed="false">
      <c r="A47" s="45" t="s">
        <v>61</v>
      </c>
      <c r="B47" s="34" t="s">
        <v>27</v>
      </c>
      <c r="C47" s="46" t="s">
        <v>44</v>
      </c>
      <c r="D47" s="41" t="s">
        <v>29</v>
      </c>
      <c r="E47" s="42" t="s">
        <v>30</v>
      </c>
      <c r="F47" s="42" t="n">
        <v>1</v>
      </c>
      <c r="G47" s="47"/>
      <c r="H47" s="48"/>
      <c r="J47" s="0"/>
      <c r="K47" s="0"/>
    </row>
    <row r="48" s="4" customFormat="true" ht="15.75" hidden="false" customHeight="true" outlineLevel="0" collapsed="false">
      <c r="A48" s="39"/>
      <c r="B48" s="34"/>
      <c r="C48" s="52" t="s">
        <v>62</v>
      </c>
      <c r="D48" s="53"/>
      <c r="E48" s="54"/>
      <c r="F48" s="42"/>
      <c r="G48" s="36"/>
      <c r="H48" s="37"/>
      <c r="J48" s="0"/>
      <c r="K48" s="0"/>
    </row>
    <row r="49" s="4" customFormat="true" ht="15.75" hidden="false" customHeight="true" outlineLevel="0" collapsed="false">
      <c r="A49" s="39" t="n">
        <v>1.4</v>
      </c>
      <c r="B49" s="34" t="s">
        <v>63</v>
      </c>
      <c r="C49" s="55" t="s">
        <v>64</v>
      </c>
      <c r="D49" s="41" t="s">
        <v>29</v>
      </c>
      <c r="E49" s="42" t="s">
        <v>30</v>
      </c>
      <c r="F49" s="42" t="n">
        <v>7</v>
      </c>
      <c r="G49" s="42"/>
      <c r="H49" s="48"/>
      <c r="J49" s="0"/>
      <c r="K49" s="0"/>
    </row>
    <row r="50" s="4" customFormat="true" ht="15.75" hidden="false" customHeight="true" outlineLevel="0" collapsed="false">
      <c r="A50" s="45" t="s">
        <v>65</v>
      </c>
      <c r="B50" s="34" t="s">
        <v>63</v>
      </c>
      <c r="C50" s="46" t="s">
        <v>32</v>
      </c>
      <c r="D50" s="41" t="s">
        <v>29</v>
      </c>
      <c r="E50" s="42" t="s">
        <v>30</v>
      </c>
      <c r="F50" s="42" t="n">
        <v>1</v>
      </c>
      <c r="G50" s="56"/>
      <c r="H50" s="48"/>
      <c r="J50" s="0"/>
      <c r="K50" s="0"/>
    </row>
    <row r="51" s="4" customFormat="true" ht="15.75" hidden="false" customHeight="true" outlineLevel="0" collapsed="false">
      <c r="A51" s="45" t="s">
        <v>66</v>
      </c>
      <c r="B51" s="34" t="s">
        <v>63</v>
      </c>
      <c r="C51" s="46" t="s">
        <v>34</v>
      </c>
      <c r="D51" s="41" t="s">
        <v>29</v>
      </c>
      <c r="E51" s="42" t="s">
        <v>30</v>
      </c>
      <c r="F51" s="42" t="n">
        <v>1</v>
      </c>
      <c r="G51" s="56"/>
      <c r="H51" s="48"/>
      <c r="J51" s="0"/>
      <c r="K51" s="0"/>
    </row>
    <row r="52" s="4" customFormat="true" ht="15.75" hidden="false" customHeight="true" outlineLevel="0" collapsed="false">
      <c r="A52" s="45" t="s">
        <v>67</v>
      </c>
      <c r="B52" s="34" t="s">
        <v>63</v>
      </c>
      <c r="C52" s="46" t="s">
        <v>36</v>
      </c>
      <c r="D52" s="41" t="s">
        <v>29</v>
      </c>
      <c r="E52" s="42" t="s">
        <v>30</v>
      </c>
      <c r="F52" s="42" t="n">
        <v>1</v>
      </c>
      <c r="G52" s="56"/>
      <c r="H52" s="48"/>
      <c r="J52" s="0"/>
      <c r="K52" s="0"/>
    </row>
    <row r="53" s="4" customFormat="true" ht="15.75" hidden="false" customHeight="true" outlineLevel="0" collapsed="false">
      <c r="A53" s="45" t="s">
        <v>68</v>
      </c>
      <c r="B53" s="34" t="s">
        <v>63</v>
      </c>
      <c r="C53" s="46" t="s">
        <v>38</v>
      </c>
      <c r="D53" s="41" t="s">
        <v>29</v>
      </c>
      <c r="E53" s="42" t="s">
        <v>30</v>
      </c>
      <c r="F53" s="42" t="n">
        <v>1</v>
      </c>
      <c r="G53" s="56"/>
      <c r="H53" s="48"/>
      <c r="J53" s="0"/>
      <c r="K53" s="0"/>
    </row>
    <row r="54" s="4" customFormat="true" ht="15.75" hidden="false" customHeight="true" outlineLevel="0" collapsed="false">
      <c r="A54" s="45" t="s">
        <v>69</v>
      </c>
      <c r="B54" s="34" t="s">
        <v>63</v>
      </c>
      <c r="C54" s="46" t="s">
        <v>40</v>
      </c>
      <c r="D54" s="41" t="s">
        <v>29</v>
      </c>
      <c r="E54" s="42" t="s">
        <v>30</v>
      </c>
      <c r="F54" s="42" t="n">
        <v>1</v>
      </c>
      <c r="G54" s="56"/>
      <c r="H54" s="48"/>
      <c r="J54" s="0"/>
      <c r="K54" s="0"/>
    </row>
    <row r="55" s="4" customFormat="true" ht="15.75" hidden="false" customHeight="true" outlineLevel="0" collapsed="false">
      <c r="A55" s="45" t="s">
        <v>70</v>
      </c>
      <c r="B55" s="34" t="s">
        <v>63</v>
      </c>
      <c r="C55" s="46" t="s">
        <v>42</v>
      </c>
      <c r="D55" s="41" t="s">
        <v>29</v>
      </c>
      <c r="E55" s="42" t="s">
        <v>30</v>
      </c>
      <c r="F55" s="42" t="n">
        <v>1</v>
      </c>
      <c r="G55" s="56"/>
      <c r="H55" s="48"/>
      <c r="J55" s="0"/>
      <c r="K55" s="0"/>
    </row>
    <row r="56" s="4" customFormat="true" ht="15.75" hidden="false" customHeight="true" outlineLevel="0" collapsed="false">
      <c r="A56" s="45" t="s">
        <v>71</v>
      </c>
      <c r="B56" s="34" t="s">
        <v>63</v>
      </c>
      <c r="C56" s="46" t="s">
        <v>44</v>
      </c>
      <c r="D56" s="41" t="s">
        <v>29</v>
      </c>
      <c r="E56" s="42" t="s">
        <v>30</v>
      </c>
      <c r="F56" s="42" t="n">
        <v>1</v>
      </c>
      <c r="G56" s="56"/>
      <c r="H56" s="48"/>
      <c r="J56" s="0"/>
      <c r="K56" s="0"/>
    </row>
    <row r="57" s="4" customFormat="true" ht="15.75" hidden="false" customHeight="true" outlineLevel="0" collapsed="false">
      <c r="A57" s="45"/>
      <c r="B57" s="34"/>
      <c r="C57" s="46"/>
      <c r="D57" s="41"/>
      <c r="E57" s="42"/>
      <c r="F57" s="42"/>
      <c r="G57" s="57"/>
      <c r="H57" s="44"/>
      <c r="I57" s="49" t="n">
        <v>6</v>
      </c>
      <c r="J57" s="0"/>
      <c r="K57" s="0"/>
    </row>
    <row r="58" customFormat="false" ht="30" hidden="false" customHeight="true" outlineLevel="0" collapsed="false">
      <c r="A58" s="23" t="s">
        <v>16</v>
      </c>
      <c r="B58" s="24" t="s">
        <v>45</v>
      </c>
      <c r="C58" s="25" t="s">
        <v>18</v>
      </c>
      <c r="D58" s="23" t="s">
        <v>19</v>
      </c>
      <c r="E58" s="23" t="s">
        <v>20</v>
      </c>
      <c r="F58" s="23" t="s">
        <v>21</v>
      </c>
      <c r="G58" s="24" t="s">
        <v>22</v>
      </c>
      <c r="H58" s="26" t="s">
        <v>23</v>
      </c>
    </row>
    <row r="59" s="30" customFormat="true" ht="14.25" hidden="false" customHeight="true" outlineLevel="0" collapsed="false">
      <c r="A59" s="27" t="n">
        <v>1</v>
      </c>
      <c r="B59" s="28" t="n">
        <v>2</v>
      </c>
      <c r="C59" s="27" t="n">
        <v>3</v>
      </c>
      <c r="D59" s="27" t="n">
        <v>4</v>
      </c>
      <c r="E59" s="27" t="n">
        <v>5</v>
      </c>
      <c r="F59" s="27" t="n">
        <v>6</v>
      </c>
      <c r="G59" s="29" t="n">
        <v>7</v>
      </c>
      <c r="H59" s="29" t="s">
        <v>24</v>
      </c>
      <c r="J59" s="0"/>
      <c r="K59" s="0"/>
    </row>
    <row r="60" customFormat="false" ht="15.75" hidden="false" customHeight="true" outlineLevel="0" collapsed="false">
      <c r="A60" s="39" t="n">
        <v>1.5</v>
      </c>
      <c r="B60" s="34" t="s">
        <v>63</v>
      </c>
      <c r="C60" s="55" t="s">
        <v>72</v>
      </c>
      <c r="D60" s="41" t="s">
        <v>29</v>
      </c>
      <c r="E60" s="42" t="s">
        <v>30</v>
      </c>
      <c r="F60" s="42" t="n">
        <v>7</v>
      </c>
      <c r="G60" s="58"/>
      <c r="H60" s="44"/>
    </row>
    <row r="61" customFormat="false" ht="15.75" hidden="false" customHeight="true" outlineLevel="0" collapsed="false">
      <c r="A61" s="45" t="s">
        <v>73</v>
      </c>
      <c r="B61" s="34" t="s">
        <v>63</v>
      </c>
      <c r="C61" s="46" t="s">
        <v>32</v>
      </c>
      <c r="D61" s="41" t="s">
        <v>29</v>
      </c>
      <c r="E61" s="42" t="s">
        <v>30</v>
      </c>
      <c r="F61" s="42" t="n">
        <v>1</v>
      </c>
      <c r="G61" s="59"/>
      <c r="H61" s="48"/>
    </row>
    <row r="62" customFormat="false" ht="15.75" hidden="false" customHeight="true" outlineLevel="0" collapsed="false">
      <c r="A62" s="45" t="s">
        <v>74</v>
      </c>
      <c r="B62" s="34" t="s">
        <v>63</v>
      </c>
      <c r="C62" s="46" t="s">
        <v>34</v>
      </c>
      <c r="D62" s="41" t="s">
        <v>29</v>
      </c>
      <c r="E62" s="42" t="s">
        <v>30</v>
      </c>
      <c r="F62" s="42" t="n">
        <v>1</v>
      </c>
      <c r="G62" s="59"/>
      <c r="H62" s="48"/>
    </row>
    <row r="63" customFormat="false" ht="15.75" hidden="false" customHeight="true" outlineLevel="0" collapsed="false">
      <c r="A63" s="45" t="s">
        <v>75</v>
      </c>
      <c r="B63" s="34" t="s">
        <v>63</v>
      </c>
      <c r="C63" s="46" t="s">
        <v>36</v>
      </c>
      <c r="D63" s="41" t="s">
        <v>29</v>
      </c>
      <c r="E63" s="42" t="s">
        <v>30</v>
      </c>
      <c r="F63" s="42" t="n">
        <v>1</v>
      </c>
      <c r="G63" s="59"/>
      <c r="H63" s="48"/>
    </row>
    <row r="64" customFormat="false" ht="15.75" hidden="false" customHeight="true" outlineLevel="0" collapsed="false">
      <c r="A64" s="45" t="s">
        <v>76</v>
      </c>
      <c r="B64" s="34" t="s">
        <v>63</v>
      </c>
      <c r="C64" s="46" t="s">
        <v>38</v>
      </c>
      <c r="D64" s="41" t="s">
        <v>29</v>
      </c>
      <c r="E64" s="42" t="s">
        <v>30</v>
      </c>
      <c r="F64" s="42" t="n">
        <v>1</v>
      </c>
      <c r="G64" s="59"/>
      <c r="H64" s="48"/>
    </row>
    <row r="65" customFormat="false" ht="15.75" hidden="false" customHeight="true" outlineLevel="0" collapsed="false">
      <c r="A65" s="45" t="s">
        <v>77</v>
      </c>
      <c r="B65" s="34" t="s">
        <v>63</v>
      </c>
      <c r="C65" s="46" t="s">
        <v>40</v>
      </c>
      <c r="D65" s="41" t="s">
        <v>29</v>
      </c>
      <c r="E65" s="42" t="s">
        <v>30</v>
      </c>
      <c r="F65" s="42" t="n">
        <v>1</v>
      </c>
      <c r="G65" s="59"/>
      <c r="H65" s="48"/>
    </row>
    <row r="66" customFormat="false" ht="15.75" hidden="false" customHeight="true" outlineLevel="0" collapsed="false">
      <c r="A66" s="45" t="s">
        <v>78</v>
      </c>
      <c r="B66" s="34" t="s">
        <v>63</v>
      </c>
      <c r="C66" s="46" t="s">
        <v>42</v>
      </c>
      <c r="D66" s="41" t="s">
        <v>29</v>
      </c>
      <c r="E66" s="42" t="s">
        <v>30</v>
      </c>
      <c r="F66" s="42" t="n">
        <v>1</v>
      </c>
      <c r="G66" s="59"/>
      <c r="H66" s="48"/>
    </row>
    <row r="67" customFormat="false" ht="15.75" hidden="false" customHeight="true" outlineLevel="0" collapsed="false">
      <c r="A67" s="45" t="s">
        <v>79</v>
      </c>
      <c r="B67" s="34" t="s">
        <v>63</v>
      </c>
      <c r="C67" s="46" t="s">
        <v>44</v>
      </c>
      <c r="D67" s="41" t="s">
        <v>29</v>
      </c>
      <c r="E67" s="42" t="s">
        <v>30</v>
      </c>
      <c r="F67" s="42" t="n">
        <v>1</v>
      </c>
      <c r="G67" s="59"/>
      <c r="H67" s="48"/>
    </row>
    <row r="68" s="14" customFormat="true" ht="15" hidden="false" customHeight="false" outlineLevel="0" collapsed="false">
      <c r="A68" s="39" t="n">
        <v>1.6</v>
      </c>
      <c r="B68" s="34" t="s">
        <v>63</v>
      </c>
      <c r="C68" s="55" t="s">
        <v>80</v>
      </c>
      <c r="D68" s="41" t="s">
        <v>29</v>
      </c>
      <c r="E68" s="42" t="s">
        <v>30</v>
      </c>
      <c r="F68" s="42" t="n">
        <v>7</v>
      </c>
      <c r="G68" s="42"/>
      <c r="H68" s="48"/>
      <c r="I68" s="4"/>
      <c r="J68" s="0"/>
      <c r="K68" s="0"/>
    </row>
    <row r="69" customFormat="false" ht="15.75" hidden="false" customHeight="true" outlineLevel="0" collapsed="false">
      <c r="A69" s="45" t="s">
        <v>81</v>
      </c>
      <c r="B69" s="34" t="s">
        <v>63</v>
      </c>
      <c r="C69" s="46" t="s">
        <v>32</v>
      </c>
      <c r="D69" s="41" t="s">
        <v>29</v>
      </c>
      <c r="E69" s="42" t="s">
        <v>30</v>
      </c>
      <c r="F69" s="42" t="n">
        <v>1</v>
      </c>
      <c r="G69" s="56"/>
      <c r="H69" s="48"/>
    </row>
    <row r="70" customFormat="false" ht="15.75" hidden="false" customHeight="true" outlineLevel="0" collapsed="false">
      <c r="A70" s="45" t="s">
        <v>82</v>
      </c>
      <c r="B70" s="34" t="s">
        <v>63</v>
      </c>
      <c r="C70" s="46" t="s">
        <v>34</v>
      </c>
      <c r="D70" s="41" t="s">
        <v>29</v>
      </c>
      <c r="E70" s="42" t="s">
        <v>30</v>
      </c>
      <c r="F70" s="42" t="n">
        <v>1</v>
      </c>
      <c r="G70" s="56"/>
      <c r="H70" s="48"/>
    </row>
    <row r="71" customFormat="false" ht="15.75" hidden="false" customHeight="true" outlineLevel="0" collapsed="false">
      <c r="A71" s="45" t="s">
        <v>83</v>
      </c>
      <c r="B71" s="34" t="s">
        <v>63</v>
      </c>
      <c r="C71" s="46" t="s">
        <v>36</v>
      </c>
      <c r="D71" s="41" t="s">
        <v>29</v>
      </c>
      <c r="E71" s="42" t="s">
        <v>30</v>
      </c>
      <c r="F71" s="42" t="n">
        <v>1</v>
      </c>
      <c r="G71" s="56"/>
      <c r="H71" s="48"/>
    </row>
    <row r="72" customFormat="false" ht="15.75" hidden="false" customHeight="true" outlineLevel="0" collapsed="false">
      <c r="A72" s="45" t="s">
        <v>84</v>
      </c>
      <c r="B72" s="34" t="s">
        <v>63</v>
      </c>
      <c r="C72" s="46" t="s">
        <v>38</v>
      </c>
      <c r="D72" s="41" t="s">
        <v>29</v>
      </c>
      <c r="E72" s="42" t="s">
        <v>30</v>
      </c>
      <c r="F72" s="42" t="n">
        <v>1</v>
      </c>
      <c r="G72" s="56"/>
      <c r="H72" s="48"/>
    </row>
    <row r="73" customFormat="false" ht="15.75" hidden="false" customHeight="true" outlineLevel="0" collapsed="false">
      <c r="A73" s="45" t="s">
        <v>85</v>
      </c>
      <c r="B73" s="34" t="s">
        <v>63</v>
      </c>
      <c r="C73" s="46" t="s">
        <v>40</v>
      </c>
      <c r="D73" s="41" t="s">
        <v>29</v>
      </c>
      <c r="E73" s="42" t="s">
        <v>30</v>
      </c>
      <c r="F73" s="42" t="n">
        <v>1</v>
      </c>
      <c r="G73" s="56"/>
      <c r="H73" s="48"/>
    </row>
    <row r="74" customFormat="false" ht="15.75" hidden="false" customHeight="true" outlineLevel="0" collapsed="false">
      <c r="A74" s="45" t="s">
        <v>86</v>
      </c>
      <c r="B74" s="34" t="s">
        <v>63</v>
      </c>
      <c r="C74" s="46" t="s">
        <v>42</v>
      </c>
      <c r="D74" s="41" t="s">
        <v>29</v>
      </c>
      <c r="E74" s="42" t="s">
        <v>30</v>
      </c>
      <c r="F74" s="42" t="n">
        <v>1</v>
      </c>
      <c r="G74" s="56"/>
      <c r="H74" s="48"/>
    </row>
    <row r="75" customFormat="false" ht="15.75" hidden="false" customHeight="true" outlineLevel="0" collapsed="false">
      <c r="A75" s="45" t="s">
        <v>87</v>
      </c>
      <c r="B75" s="34" t="s">
        <v>63</v>
      </c>
      <c r="C75" s="46" t="s">
        <v>44</v>
      </c>
      <c r="D75" s="41" t="s">
        <v>29</v>
      </c>
      <c r="E75" s="42" t="s">
        <v>30</v>
      </c>
      <c r="F75" s="42" t="n">
        <v>1</v>
      </c>
      <c r="G75" s="56"/>
      <c r="H75" s="48"/>
    </row>
    <row r="76" s="14" customFormat="true" ht="15.75" hidden="false" customHeight="true" outlineLevel="0" collapsed="false">
      <c r="A76" s="60" t="n">
        <v>2</v>
      </c>
      <c r="B76" s="61" t="n">
        <v>3</v>
      </c>
      <c r="C76" s="32" t="s">
        <v>88</v>
      </c>
      <c r="D76" s="32"/>
      <c r="E76" s="62"/>
      <c r="F76" s="62"/>
      <c r="G76" s="63"/>
      <c r="H76" s="37"/>
      <c r="I76" s="4"/>
      <c r="J76" s="0"/>
      <c r="K76" s="0"/>
    </row>
    <row r="77" s="68" customFormat="true" ht="15.75" hidden="false" customHeight="true" outlineLevel="0" collapsed="false">
      <c r="A77" s="64" t="n">
        <v>2.1</v>
      </c>
      <c r="B77" s="65" t="n">
        <v>3.8</v>
      </c>
      <c r="C77" s="66" t="s">
        <v>89</v>
      </c>
      <c r="D77" s="65" t="s">
        <v>90</v>
      </c>
      <c r="E77" s="42" t="s">
        <v>30</v>
      </c>
      <c r="F77" s="42" t="n">
        <v>7</v>
      </c>
      <c r="G77" s="47"/>
      <c r="H77" s="48"/>
      <c r="I77" s="67"/>
      <c r="J77" s="0"/>
      <c r="K77" s="0"/>
    </row>
    <row r="78" customFormat="false" ht="15.75" hidden="false" customHeight="true" outlineLevel="0" collapsed="false">
      <c r="A78" s="45" t="s">
        <v>91</v>
      </c>
      <c r="B78" s="65" t="n">
        <v>3.8</v>
      </c>
      <c r="C78" s="46" t="s">
        <v>32</v>
      </c>
      <c r="D78" s="65" t="s">
        <v>90</v>
      </c>
      <c r="E78" s="42" t="s">
        <v>30</v>
      </c>
      <c r="F78" s="42" t="n">
        <v>1</v>
      </c>
      <c r="G78" s="47"/>
      <c r="H78" s="48"/>
    </row>
    <row r="79" customFormat="false" ht="15.75" hidden="false" customHeight="true" outlineLevel="0" collapsed="false">
      <c r="A79" s="45" t="s">
        <v>92</v>
      </c>
      <c r="B79" s="65" t="n">
        <v>3.8</v>
      </c>
      <c r="C79" s="46" t="s">
        <v>34</v>
      </c>
      <c r="D79" s="65" t="s">
        <v>90</v>
      </c>
      <c r="E79" s="42" t="s">
        <v>30</v>
      </c>
      <c r="F79" s="42" t="n">
        <v>1</v>
      </c>
      <c r="G79" s="47"/>
      <c r="H79" s="48"/>
    </row>
    <row r="80" customFormat="false" ht="15.75" hidden="false" customHeight="true" outlineLevel="0" collapsed="false">
      <c r="A80" s="45" t="s">
        <v>93</v>
      </c>
      <c r="B80" s="65" t="n">
        <v>3.8</v>
      </c>
      <c r="C80" s="46" t="s">
        <v>36</v>
      </c>
      <c r="D80" s="65" t="s">
        <v>90</v>
      </c>
      <c r="E80" s="42" t="s">
        <v>30</v>
      </c>
      <c r="F80" s="42" t="n">
        <v>1</v>
      </c>
      <c r="G80" s="47"/>
      <c r="H80" s="48"/>
    </row>
    <row r="81" customFormat="false" ht="15.75" hidden="false" customHeight="true" outlineLevel="0" collapsed="false">
      <c r="A81" s="45" t="s">
        <v>94</v>
      </c>
      <c r="B81" s="65" t="n">
        <v>3.8</v>
      </c>
      <c r="C81" s="46" t="s">
        <v>38</v>
      </c>
      <c r="D81" s="65" t="s">
        <v>90</v>
      </c>
      <c r="E81" s="42" t="s">
        <v>30</v>
      </c>
      <c r="F81" s="42" t="n">
        <v>1</v>
      </c>
      <c r="G81" s="47"/>
      <c r="H81" s="48"/>
    </row>
    <row r="82" customFormat="false" ht="15.75" hidden="false" customHeight="true" outlineLevel="0" collapsed="false">
      <c r="A82" s="45" t="s">
        <v>95</v>
      </c>
      <c r="B82" s="65" t="n">
        <v>3.8</v>
      </c>
      <c r="C82" s="46" t="s">
        <v>40</v>
      </c>
      <c r="D82" s="65" t="s">
        <v>90</v>
      </c>
      <c r="E82" s="42" t="s">
        <v>30</v>
      </c>
      <c r="F82" s="42" t="n">
        <v>1</v>
      </c>
      <c r="G82" s="47"/>
      <c r="H82" s="48"/>
    </row>
    <row r="83" customFormat="false" ht="15.75" hidden="false" customHeight="true" outlineLevel="0" collapsed="false">
      <c r="A83" s="45" t="s">
        <v>96</v>
      </c>
      <c r="B83" s="65" t="n">
        <v>3.8</v>
      </c>
      <c r="C83" s="46" t="s">
        <v>42</v>
      </c>
      <c r="D83" s="65" t="s">
        <v>90</v>
      </c>
      <c r="E83" s="42" t="s">
        <v>30</v>
      </c>
      <c r="F83" s="42" t="n">
        <v>1</v>
      </c>
      <c r="G83" s="47"/>
      <c r="H83" s="48"/>
    </row>
    <row r="84" customFormat="false" ht="15.75" hidden="false" customHeight="true" outlineLevel="0" collapsed="false">
      <c r="A84" s="45" t="s">
        <v>97</v>
      </c>
      <c r="B84" s="65" t="n">
        <v>3.8</v>
      </c>
      <c r="C84" s="46" t="s">
        <v>44</v>
      </c>
      <c r="D84" s="65" t="s">
        <v>90</v>
      </c>
      <c r="E84" s="42" t="s">
        <v>30</v>
      </c>
      <c r="F84" s="42" t="n">
        <v>1</v>
      </c>
      <c r="G84" s="47"/>
      <c r="H84" s="48"/>
    </row>
    <row r="85" customFormat="false" ht="15.75" hidden="false" customHeight="true" outlineLevel="0" collapsed="false">
      <c r="A85" s="39"/>
      <c r="B85" s="69"/>
      <c r="C85" s="55"/>
      <c r="D85" s="70"/>
      <c r="E85" s="71"/>
      <c r="F85" s="42"/>
      <c r="G85" s="72"/>
      <c r="H85" s="37"/>
      <c r="I85" s="49" t="n">
        <v>7</v>
      </c>
    </row>
    <row r="86" customFormat="false" ht="30" hidden="false" customHeight="true" outlineLevel="0" collapsed="false">
      <c r="A86" s="23" t="s">
        <v>16</v>
      </c>
      <c r="B86" s="24" t="s">
        <v>45</v>
      </c>
      <c r="C86" s="25" t="s">
        <v>18</v>
      </c>
      <c r="D86" s="23" t="s">
        <v>19</v>
      </c>
      <c r="E86" s="23" t="s">
        <v>20</v>
      </c>
      <c r="F86" s="23" t="s">
        <v>21</v>
      </c>
      <c r="G86" s="24" t="s">
        <v>22</v>
      </c>
      <c r="H86" s="26" t="s">
        <v>23</v>
      </c>
    </row>
    <row r="87" s="30" customFormat="true" ht="14.25" hidden="false" customHeight="true" outlineLevel="0" collapsed="false">
      <c r="A87" s="27" t="n">
        <v>1</v>
      </c>
      <c r="B87" s="28" t="n">
        <v>2</v>
      </c>
      <c r="C87" s="27" t="n">
        <v>3</v>
      </c>
      <c r="D87" s="27" t="n">
        <v>4</v>
      </c>
      <c r="E87" s="27" t="n">
        <v>5</v>
      </c>
      <c r="F87" s="27" t="n">
        <v>6</v>
      </c>
      <c r="G87" s="29" t="n">
        <v>7</v>
      </c>
      <c r="H87" s="29" t="s">
        <v>24</v>
      </c>
      <c r="J87" s="0"/>
      <c r="K87" s="0"/>
    </row>
    <row r="88" customFormat="false" ht="30" hidden="false" customHeight="true" outlineLevel="0" collapsed="false">
      <c r="A88" s="45" t="s">
        <v>98</v>
      </c>
      <c r="B88" s="73" t="n">
        <v>3.2</v>
      </c>
      <c r="C88" s="46" t="s">
        <v>99</v>
      </c>
      <c r="D88" s="74" t="s">
        <v>100</v>
      </c>
      <c r="E88" s="75" t="s">
        <v>101</v>
      </c>
      <c r="F88" s="73" t="n">
        <v>114</v>
      </c>
      <c r="G88" s="76"/>
      <c r="H88" s="37"/>
    </row>
    <row r="89" customFormat="false" ht="30" hidden="false" customHeight="true" outlineLevel="0" collapsed="false">
      <c r="A89" s="45" t="s">
        <v>102</v>
      </c>
      <c r="B89" s="73" t="n">
        <v>3.2</v>
      </c>
      <c r="C89" s="46" t="s">
        <v>32</v>
      </c>
      <c r="D89" s="74" t="s">
        <v>100</v>
      </c>
      <c r="E89" s="75" t="s">
        <v>101</v>
      </c>
      <c r="F89" s="73" t="n">
        <v>7</v>
      </c>
      <c r="G89" s="77"/>
      <c r="H89" s="78"/>
    </row>
    <row r="90" customFormat="false" ht="30" hidden="false" customHeight="true" outlineLevel="0" collapsed="false">
      <c r="A90" s="45" t="s">
        <v>103</v>
      </c>
      <c r="B90" s="73" t="n">
        <v>3.2</v>
      </c>
      <c r="C90" s="46" t="s">
        <v>34</v>
      </c>
      <c r="D90" s="74" t="s">
        <v>100</v>
      </c>
      <c r="E90" s="75" t="s">
        <v>101</v>
      </c>
      <c r="F90" s="73" t="n">
        <v>11</v>
      </c>
      <c r="G90" s="77"/>
      <c r="H90" s="78"/>
    </row>
    <row r="91" customFormat="false" ht="30" hidden="false" customHeight="true" outlineLevel="0" collapsed="false">
      <c r="A91" s="45" t="s">
        <v>104</v>
      </c>
      <c r="B91" s="73" t="n">
        <v>3.2</v>
      </c>
      <c r="C91" s="46" t="s">
        <v>36</v>
      </c>
      <c r="D91" s="74" t="s">
        <v>100</v>
      </c>
      <c r="E91" s="75" t="s">
        <v>101</v>
      </c>
      <c r="F91" s="73" t="n">
        <v>30</v>
      </c>
      <c r="G91" s="77"/>
      <c r="H91" s="78"/>
    </row>
    <row r="92" customFormat="false" ht="30" hidden="false" customHeight="true" outlineLevel="0" collapsed="false">
      <c r="A92" s="45" t="s">
        <v>105</v>
      </c>
      <c r="B92" s="73" t="n">
        <v>3.2</v>
      </c>
      <c r="C92" s="46" t="s">
        <v>38</v>
      </c>
      <c r="D92" s="74" t="s">
        <v>100</v>
      </c>
      <c r="E92" s="75" t="s">
        <v>101</v>
      </c>
      <c r="F92" s="73" t="n">
        <v>41</v>
      </c>
      <c r="G92" s="77"/>
      <c r="H92" s="78"/>
    </row>
    <row r="93" customFormat="false" ht="30" hidden="false" customHeight="true" outlineLevel="0" collapsed="false">
      <c r="A93" s="45" t="s">
        <v>106</v>
      </c>
      <c r="B93" s="73" t="n">
        <v>3.2</v>
      </c>
      <c r="C93" s="46" t="s">
        <v>40</v>
      </c>
      <c r="D93" s="74" t="s">
        <v>100</v>
      </c>
      <c r="E93" s="75" t="s">
        <v>101</v>
      </c>
      <c r="F93" s="73" t="n">
        <v>22</v>
      </c>
      <c r="G93" s="77"/>
      <c r="H93" s="78"/>
    </row>
    <row r="94" customFormat="false" ht="30" hidden="false" customHeight="true" outlineLevel="0" collapsed="false">
      <c r="A94" s="45" t="s">
        <v>107</v>
      </c>
      <c r="B94" s="73" t="n">
        <v>3.2</v>
      </c>
      <c r="C94" s="46" t="s">
        <v>42</v>
      </c>
      <c r="D94" s="74" t="s">
        <v>100</v>
      </c>
      <c r="E94" s="75" t="s">
        <v>101</v>
      </c>
      <c r="F94" s="73" t="n">
        <v>3</v>
      </c>
      <c r="G94" s="77"/>
      <c r="H94" s="78"/>
    </row>
    <row r="95" customFormat="false" ht="30" hidden="false" customHeight="true" outlineLevel="0" collapsed="false">
      <c r="A95" s="45" t="n">
        <v>2.3</v>
      </c>
      <c r="B95" s="73" t="n">
        <v>3.2</v>
      </c>
      <c r="C95" s="46" t="s">
        <v>108</v>
      </c>
      <c r="D95" s="74" t="s">
        <v>109</v>
      </c>
      <c r="E95" s="79" t="s">
        <v>110</v>
      </c>
      <c r="F95" s="73" t="n">
        <v>3139</v>
      </c>
      <c r="G95" s="76"/>
      <c r="H95" s="37"/>
    </row>
    <row r="96" customFormat="false" ht="30" hidden="false" customHeight="true" outlineLevel="0" collapsed="false">
      <c r="A96" s="45" t="s">
        <v>111</v>
      </c>
      <c r="B96" s="73" t="n">
        <v>3.2</v>
      </c>
      <c r="C96" s="46" t="s">
        <v>32</v>
      </c>
      <c r="D96" s="74" t="s">
        <v>109</v>
      </c>
      <c r="E96" s="79" t="s">
        <v>110</v>
      </c>
      <c r="F96" s="73" t="n">
        <v>324</v>
      </c>
      <c r="G96" s="80"/>
      <c r="H96" s="78"/>
    </row>
    <row r="97" customFormat="false" ht="30" hidden="false" customHeight="true" outlineLevel="0" collapsed="false">
      <c r="A97" s="45" t="s">
        <v>112</v>
      </c>
      <c r="B97" s="73" t="n">
        <v>3.2</v>
      </c>
      <c r="C97" s="46" t="s">
        <v>34</v>
      </c>
      <c r="D97" s="74" t="s">
        <v>109</v>
      </c>
      <c r="E97" s="79" t="s">
        <v>110</v>
      </c>
      <c r="F97" s="73" t="n">
        <v>518</v>
      </c>
      <c r="G97" s="80"/>
      <c r="H97" s="78"/>
    </row>
    <row r="98" customFormat="false" ht="30" hidden="false" customHeight="true" outlineLevel="0" collapsed="false">
      <c r="A98" s="45" t="s">
        <v>113</v>
      </c>
      <c r="B98" s="73" t="n">
        <v>3.2</v>
      </c>
      <c r="C98" s="46" t="s">
        <v>36</v>
      </c>
      <c r="D98" s="74" t="s">
        <v>109</v>
      </c>
      <c r="E98" s="79" t="s">
        <v>110</v>
      </c>
      <c r="F98" s="73" t="n">
        <v>1688</v>
      </c>
      <c r="G98" s="80"/>
      <c r="H98" s="78"/>
    </row>
    <row r="99" customFormat="false" ht="30" hidden="false" customHeight="true" outlineLevel="0" collapsed="false">
      <c r="A99" s="45" t="s">
        <v>114</v>
      </c>
      <c r="B99" s="73" t="n">
        <v>3.2</v>
      </c>
      <c r="C99" s="46" t="s">
        <v>40</v>
      </c>
      <c r="D99" s="74" t="s">
        <v>109</v>
      </c>
      <c r="E99" s="79" t="s">
        <v>110</v>
      </c>
      <c r="F99" s="73" t="n">
        <v>609</v>
      </c>
      <c r="G99" s="80"/>
      <c r="H99" s="78"/>
      <c r="I99" s="49"/>
    </row>
    <row r="100" customFormat="false" ht="15.75" hidden="false" customHeight="true" outlineLevel="0" collapsed="false">
      <c r="A100" s="45"/>
      <c r="B100" s="73"/>
      <c r="C100" s="46"/>
      <c r="D100" s="74"/>
      <c r="E100" s="79"/>
      <c r="F100" s="73"/>
      <c r="G100" s="76"/>
      <c r="H100" s="37"/>
      <c r="I100" s="49"/>
    </row>
    <row r="101" customFormat="false" ht="15.75" hidden="false" customHeight="true" outlineLevel="0" collapsed="false">
      <c r="A101" s="45"/>
      <c r="B101" s="73"/>
      <c r="C101" s="46"/>
      <c r="D101" s="74"/>
      <c r="E101" s="79"/>
      <c r="F101" s="73"/>
      <c r="G101" s="76"/>
      <c r="H101" s="37"/>
      <c r="I101" s="49"/>
    </row>
    <row r="102" customFormat="false" ht="15.75" hidden="false" customHeight="true" outlineLevel="0" collapsed="false">
      <c r="A102" s="45"/>
      <c r="B102" s="73"/>
      <c r="C102" s="46"/>
      <c r="D102" s="74"/>
      <c r="E102" s="79"/>
      <c r="F102" s="73"/>
      <c r="G102" s="76"/>
      <c r="H102" s="37"/>
      <c r="I102" s="49"/>
    </row>
    <row r="103" customFormat="false" ht="15.75" hidden="false" customHeight="true" outlineLevel="0" collapsed="false">
      <c r="A103" s="45"/>
      <c r="B103" s="73"/>
      <c r="C103" s="46"/>
      <c r="D103" s="74"/>
      <c r="E103" s="79"/>
      <c r="F103" s="73"/>
      <c r="G103" s="76"/>
      <c r="H103" s="37"/>
      <c r="I103" s="49" t="n">
        <v>8</v>
      </c>
    </row>
    <row r="104" customFormat="false" ht="30" hidden="false" customHeight="true" outlineLevel="0" collapsed="false">
      <c r="A104" s="23" t="s">
        <v>16</v>
      </c>
      <c r="B104" s="24" t="s">
        <v>45</v>
      </c>
      <c r="C104" s="25" t="s">
        <v>18</v>
      </c>
      <c r="D104" s="23" t="s">
        <v>19</v>
      </c>
      <c r="E104" s="23" t="s">
        <v>20</v>
      </c>
      <c r="F104" s="23" t="s">
        <v>21</v>
      </c>
      <c r="G104" s="24" t="s">
        <v>22</v>
      </c>
      <c r="H104" s="26" t="s">
        <v>23</v>
      </c>
    </row>
    <row r="105" s="30" customFormat="true" ht="14.25" hidden="false" customHeight="true" outlineLevel="0" collapsed="false">
      <c r="A105" s="27" t="n">
        <v>1</v>
      </c>
      <c r="B105" s="28" t="n">
        <v>2</v>
      </c>
      <c r="C105" s="27" t="n">
        <v>3</v>
      </c>
      <c r="D105" s="27" t="n">
        <v>4</v>
      </c>
      <c r="E105" s="27" t="n">
        <v>5</v>
      </c>
      <c r="F105" s="27" t="n">
        <v>6</v>
      </c>
      <c r="G105" s="29" t="n">
        <v>7</v>
      </c>
      <c r="H105" s="29" t="s">
        <v>24</v>
      </c>
      <c r="J105" s="0"/>
      <c r="K105" s="0"/>
    </row>
    <row r="106" customFormat="false" ht="30" hidden="false" customHeight="true" outlineLevel="0" collapsed="false">
      <c r="A106" s="45" t="s">
        <v>115</v>
      </c>
      <c r="B106" s="73" t="n">
        <v>3.2</v>
      </c>
      <c r="C106" s="81" t="s">
        <v>116</v>
      </c>
      <c r="D106" s="74" t="s">
        <v>109</v>
      </c>
      <c r="E106" s="79" t="s">
        <v>110</v>
      </c>
      <c r="F106" s="73" t="n">
        <v>12752</v>
      </c>
      <c r="G106" s="76"/>
      <c r="H106" s="37"/>
    </row>
    <row r="107" s="4" customFormat="true" ht="30" hidden="false" customHeight="true" outlineLevel="0" collapsed="false">
      <c r="A107" s="45" t="s">
        <v>117</v>
      </c>
      <c r="B107" s="73" t="n">
        <v>3.2</v>
      </c>
      <c r="C107" s="46" t="s">
        <v>36</v>
      </c>
      <c r="D107" s="74" t="s">
        <v>109</v>
      </c>
      <c r="E107" s="79" t="s">
        <v>110</v>
      </c>
      <c r="F107" s="73" t="n">
        <v>11815</v>
      </c>
      <c r="G107" s="82"/>
      <c r="H107" s="78"/>
      <c r="J107" s="0"/>
      <c r="K107" s="0"/>
    </row>
    <row r="108" s="4" customFormat="true" ht="30" hidden="false" customHeight="true" outlineLevel="0" collapsed="false">
      <c r="A108" s="45" t="s">
        <v>118</v>
      </c>
      <c r="B108" s="73" t="n">
        <v>3.2</v>
      </c>
      <c r="C108" s="46" t="s">
        <v>38</v>
      </c>
      <c r="D108" s="74" t="s">
        <v>109</v>
      </c>
      <c r="E108" s="79" t="s">
        <v>110</v>
      </c>
      <c r="F108" s="73" t="n">
        <v>937</v>
      </c>
      <c r="G108" s="82"/>
      <c r="H108" s="78"/>
      <c r="J108" s="0"/>
      <c r="K108" s="0"/>
    </row>
    <row r="109" customFormat="false" ht="15.75" hidden="false" customHeight="true" outlineLevel="0" collapsed="false">
      <c r="A109" s="83" t="n">
        <v>3</v>
      </c>
      <c r="B109" s="60" t="n">
        <v>4</v>
      </c>
      <c r="C109" s="32" t="s">
        <v>119</v>
      </c>
      <c r="D109" s="32"/>
      <c r="E109" s="62"/>
      <c r="F109" s="62"/>
      <c r="G109" s="84"/>
      <c r="H109" s="37"/>
    </row>
    <row r="110" customFormat="false" ht="15.75" hidden="false" customHeight="true" outlineLevel="0" collapsed="false">
      <c r="A110" s="83"/>
      <c r="B110" s="60"/>
      <c r="C110" s="85" t="s">
        <v>120</v>
      </c>
      <c r="D110" s="32"/>
      <c r="E110" s="62"/>
      <c r="F110" s="62"/>
      <c r="G110" s="84"/>
      <c r="H110" s="37"/>
    </row>
    <row r="111" customFormat="false" ht="30" hidden="false" customHeight="true" outlineLevel="0" collapsed="false">
      <c r="A111" s="45" t="n">
        <v>3.1</v>
      </c>
      <c r="B111" s="86" t="n">
        <v>4.1</v>
      </c>
      <c r="C111" s="46" t="s">
        <v>121</v>
      </c>
      <c r="D111" s="87" t="s">
        <v>122</v>
      </c>
      <c r="E111" s="75" t="s">
        <v>123</v>
      </c>
      <c r="F111" s="75" t="n">
        <v>3315</v>
      </c>
      <c r="G111" s="88"/>
      <c r="H111" s="37"/>
    </row>
    <row r="112" customFormat="false" ht="15.75" hidden="false" customHeight="true" outlineLevel="0" collapsed="false">
      <c r="A112" s="45" t="s">
        <v>124</v>
      </c>
      <c r="B112" s="86" t="n">
        <v>4.1</v>
      </c>
      <c r="C112" s="46" t="s">
        <v>36</v>
      </c>
      <c r="D112" s="87" t="s">
        <v>122</v>
      </c>
      <c r="E112" s="75" t="s">
        <v>123</v>
      </c>
      <c r="F112" s="75" t="n">
        <v>1965</v>
      </c>
      <c r="G112" s="89"/>
      <c r="H112" s="78"/>
    </row>
    <row r="113" customFormat="false" ht="15.75" hidden="false" customHeight="true" outlineLevel="0" collapsed="false">
      <c r="A113" s="45" t="s">
        <v>125</v>
      </c>
      <c r="B113" s="86" t="n">
        <v>4.1</v>
      </c>
      <c r="C113" s="46" t="s">
        <v>38</v>
      </c>
      <c r="D113" s="87" t="s">
        <v>122</v>
      </c>
      <c r="E113" s="75" t="s">
        <v>123</v>
      </c>
      <c r="F113" s="75" t="n">
        <v>53</v>
      </c>
      <c r="G113" s="89"/>
      <c r="H113" s="78"/>
    </row>
    <row r="114" customFormat="false" ht="15.75" hidden="false" customHeight="true" outlineLevel="0" collapsed="false">
      <c r="A114" s="45" t="s">
        <v>126</v>
      </c>
      <c r="B114" s="86" t="n">
        <v>4.1</v>
      </c>
      <c r="C114" s="46" t="s">
        <v>40</v>
      </c>
      <c r="D114" s="87" t="s">
        <v>122</v>
      </c>
      <c r="E114" s="75" t="s">
        <v>123</v>
      </c>
      <c r="F114" s="75" t="n">
        <v>50</v>
      </c>
      <c r="G114" s="89"/>
      <c r="H114" s="78"/>
    </row>
    <row r="115" customFormat="false" ht="15.75" hidden="false" customHeight="true" outlineLevel="0" collapsed="false">
      <c r="A115" s="45" t="s">
        <v>127</v>
      </c>
      <c r="B115" s="86" t="n">
        <v>4.1</v>
      </c>
      <c r="C115" s="46" t="s">
        <v>42</v>
      </c>
      <c r="D115" s="87" t="s">
        <v>122</v>
      </c>
      <c r="E115" s="75" t="s">
        <v>123</v>
      </c>
      <c r="F115" s="75" t="n">
        <v>18</v>
      </c>
      <c r="G115" s="89"/>
      <c r="H115" s="78"/>
    </row>
    <row r="116" customFormat="false" ht="15.75" hidden="false" customHeight="true" outlineLevel="0" collapsed="false">
      <c r="A116" s="45" t="s">
        <v>128</v>
      </c>
      <c r="B116" s="86" t="n">
        <v>4.1</v>
      </c>
      <c r="C116" s="46" t="s">
        <v>44</v>
      </c>
      <c r="D116" s="87" t="s">
        <v>122</v>
      </c>
      <c r="E116" s="75" t="s">
        <v>123</v>
      </c>
      <c r="F116" s="75" t="n">
        <v>1229</v>
      </c>
      <c r="G116" s="89"/>
      <c r="H116" s="78"/>
    </row>
    <row r="117" customFormat="false" ht="30" hidden="false" customHeight="true" outlineLevel="0" collapsed="false">
      <c r="A117" s="45" t="n">
        <v>3.2</v>
      </c>
      <c r="B117" s="86" t="n">
        <v>4.1</v>
      </c>
      <c r="C117" s="46" t="s">
        <v>129</v>
      </c>
      <c r="D117" s="87" t="s">
        <v>122</v>
      </c>
      <c r="E117" s="75" t="s">
        <v>123</v>
      </c>
      <c r="F117" s="73" t="n">
        <v>61102</v>
      </c>
      <c r="G117" s="88"/>
      <c r="H117" s="37"/>
    </row>
    <row r="118" customFormat="false" ht="15.75" hidden="false" customHeight="true" outlineLevel="0" collapsed="false">
      <c r="A118" s="45" t="s">
        <v>130</v>
      </c>
      <c r="B118" s="86" t="n">
        <v>4.1</v>
      </c>
      <c r="C118" s="46" t="s">
        <v>32</v>
      </c>
      <c r="D118" s="87" t="s">
        <v>122</v>
      </c>
      <c r="E118" s="75" t="s">
        <v>123</v>
      </c>
      <c r="F118" s="73" t="n">
        <v>6873</v>
      </c>
      <c r="G118" s="51"/>
      <c r="H118" s="48"/>
    </row>
    <row r="119" customFormat="false" ht="15.75" hidden="false" customHeight="true" outlineLevel="0" collapsed="false">
      <c r="A119" s="45" t="s">
        <v>131</v>
      </c>
      <c r="B119" s="86" t="n">
        <v>4.1</v>
      </c>
      <c r="C119" s="46" t="s">
        <v>34</v>
      </c>
      <c r="D119" s="87" t="s">
        <v>122</v>
      </c>
      <c r="E119" s="75" t="s">
        <v>123</v>
      </c>
      <c r="F119" s="73" t="n">
        <v>5899</v>
      </c>
      <c r="G119" s="51"/>
      <c r="H119" s="48"/>
    </row>
    <row r="120" customFormat="false" ht="15.75" hidden="false" customHeight="true" outlineLevel="0" collapsed="false">
      <c r="A120" s="45" t="s">
        <v>132</v>
      </c>
      <c r="B120" s="86" t="n">
        <v>4.1</v>
      </c>
      <c r="C120" s="46" t="s">
        <v>36</v>
      </c>
      <c r="D120" s="87" t="s">
        <v>122</v>
      </c>
      <c r="E120" s="75" t="s">
        <v>123</v>
      </c>
      <c r="F120" s="73" t="n">
        <v>15557</v>
      </c>
      <c r="G120" s="51"/>
      <c r="H120" s="48"/>
    </row>
    <row r="121" customFormat="false" ht="15.75" hidden="false" customHeight="true" outlineLevel="0" collapsed="false">
      <c r="A121" s="45" t="s">
        <v>133</v>
      </c>
      <c r="B121" s="86" t="n">
        <v>4.1</v>
      </c>
      <c r="C121" s="46" t="s">
        <v>38</v>
      </c>
      <c r="D121" s="87" t="s">
        <v>122</v>
      </c>
      <c r="E121" s="75" t="s">
        <v>123</v>
      </c>
      <c r="F121" s="73" t="n">
        <v>16737</v>
      </c>
      <c r="G121" s="51"/>
      <c r="H121" s="48"/>
    </row>
    <row r="122" customFormat="false" ht="15.75" hidden="false" customHeight="true" outlineLevel="0" collapsed="false">
      <c r="A122" s="45" t="s">
        <v>134</v>
      </c>
      <c r="B122" s="86" t="n">
        <v>4.1</v>
      </c>
      <c r="C122" s="46" t="s">
        <v>40</v>
      </c>
      <c r="D122" s="87" t="s">
        <v>122</v>
      </c>
      <c r="E122" s="75" t="s">
        <v>123</v>
      </c>
      <c r="F122" s="73" t="n">
        <v>11681</v>
      </c>
      <c r="G122" s="51"/>
      <c r="H122" s="48"/>
    </row>
    <row r="123" customFormat="false" ht="15.75" hidden="false" customHeight="true" outlineLevel="0" collapsed="false">
      <c r="A123" s="45" t="s">
        <v>135</v>
      </c>
      <c r="B123" s="86" t="n">
        <v>4.1</v>
      </c>
      <c r="C123" s="46" t="s">
        <v>42</v>
      </c>
      <c r="D123" s="87" t="s">
        <v>122</v>
      </c>
      <c r="E123" s="75" t="s">
        <v>123</v>
      </c>
      <c r="F123" s="73" t="n">
        <v>2362</v>
      </c>
      <c r="G123" s="51"/>
      <c r="H123" s="48"/>
    </row>
    <row r="124" customFormat="false" ht="15.75" hidden="false" customHeight="true" outlineLevel="0" collapsed="false">
      <c r="A124" s="45" t="s">
        <v>136</v>
      </c>
      <c r="B124" s="86" t="n">
        <v>4.1</v>
      </c>
      <c r="C124" s="46" t="s">
        <v>44</v>
      </c>
      <c r="D124" s="87" t="s">
        <v>122</v>
      </c>
      <c r="E124" s="75" t="s">
        <v>123</v>
      </c>
      <c r="F124" s="73" t="n">
        <v>1993</v>
      </c>
      <c r="G124" s="51"/>
      <c r="H124" s="48"/>
      <c r="I124" s="49"/>
    </row>
    <row r="125" customFormat="false" ht="15.75" hidden="false" customHeight="true" outlineLevel="0" collapsed="false">
      <c r="A125" s="45"/>
      <c r="B125" s="86"/>
      <c r="C125" s="46"/>
      <c r="D125" s="87"/>
      <c r="E125" s="75"/>
      <c r="F125" s="73"/>
      <c r="G125" s="51"/>
      <c r="H125" s="48"/>
      <c r="I125" s="49"/>
    </row>
    <row r="126" customFormat="false" ht="15.75" hidden="false" customHeight="true" outlineLevel="0" collapsed="false">
      <c r="A126" s="45"/>
      <c r="B126" s="86"/>
      <c r="C126" s="46"/>
      <c r="D126" s="87"/>
      <c r="E126" s="75"/>
      <c r="F126" s="73"/>
      <c r="G126" s="88"/>
      <c r="H126" s="37"/>
      <c r="I126" s="49"/>
    </row>
    <row r="127" customFormat="false" ht="15.75" hidden="false" customHeight="true" outlineLevel="0" collapsed="false">
      <c r="A127" s="45"/>
      <c r="B127" s="86"/>
      <c r="C127" s="46"/>
      <c r="D127" s="87"/>
      <c r="E127" s="75"/>
      <c r="F127" s="73"/>
      <c r="G127" s="88"/>
      <c r="H127" s="37"/>
      <c r="I127" s="49" t="n">
        <v>9</v>
      </c>
    </row>
    <row r="128" customFormat="false" ht="30" hidden="false" customHeight="true" outlineLevel="0" collapsed="false">
      <c r="A128" s="23" t="s">
        <v>16</v>
      </c>
      <c r="B128" s="24" t="s">
        <v>45</v>
      </c>
      <c r="C128" s="25" t="s">
        <v>18</v>
      </c>
      <c r="D128" s="23" t="s">
        <v>19</v>
      </c>
      <c r="E128" s="23" t="s">
        <v>20</v>
      </c>
      <c r="F128" s="23" t="s">
        <v>21</v>
      </c>
      <c r="G128" s="24" t="s">
        <v>22</v>
      </c>
      <c r="H128" s="26" t="s">
        <v>23</v>
      </c>
    </row>
    <row r="129" s="30" customFormat="true" ht="14.25" hidden="false" customHeight="true" outlineLevel="0" collapsed="false">
      <c r="A129" s="27" t="n">
        <v>1</v>
      </c>
      <c r="B129" s="28" t="n">
        <v>2</v>
      </c>
      <c r="C129" s="27" t="n">
        <v>3</v>
      </c>
      <c r="D129" s="27" t="n">
        <v>4</v>
      </c>
      <c r="E129" s="27" t="n">
        <v>5</v>
      </c>
      <c r="F129" s="27" t="n">
        <v>6</v>
      </c>
      <c r="G129" s="29" t="n">
        <v>7</v>
      </c>
      <c r="H129" s="29" t="s">
        <v>24</v>
      </c>
      <c r="J129" s="0"/>
      <c r="K129" s="0"/>
    </row>
    <row r="130" customFormat="false" ht="15.75" hidden="false" customHeight="true" outlineLevel="0" collapsed="false">
      <c r="A130" s="45" t="n">
        <v>3.3</v>
      </c>
      <c r="B130" s="86" t="n">
        <v>4.1</v>
      </c>
      <c r="C130" s="46" t="s">
        <v>137</v>
      </c>
      <c r="D130" s="87" t="s">
        <v>122</v>
      </c>
      <c r="E130" s="75" t="s">
        <v>123</v>
      </c>
      <c r="F130" s="90" t="n">
        <v>8639</v>
      </c>
      <c r="G130" s="88"/>
      <c r="H130" s="37"/>
      <c r="I130" s="49"/>
    </row>
    <row r="131" customFormat="false" ht="15.75" hidden="false" customHeight="true" outlineLevel="0" collapsed="false">
      <c r="A131" s="45" t="s">
        <v>138</v>
      </c>
      <c r="B131" s="86" t="n">
        <v>4.1</v>
      </c>
      <c r="C131" s="46" t="s">
        <v>32</v>
      </c>
      <c r="D131" s="87" t="s">
        <v>122</v>
      </c>
      <c r="E131" s="75" t="s">
        <v>123</v>
      </c>
      <c r="F131" s="90" t="n">
        <v>262</v>
      </c>
      <c r="G131" s="51"/>
      <c r="H131" s="48"/>
      <c r="I131" s="49"/>
    </row>
    <row r="132" customFormat="false" ht="15.75" hidden="false" customHeight="true" outlineLevel="0" collapsed="false">
      <c r="A132" s="45" t="s">
        <v>139</v>
      </c>
      <c r="B132" s="86" t="n">
        <v>4.1</v>
      </c>
      <c r="C132" s="46" t="s">
        <v>34</v>
      </c>
      <c r="D132" s="87" t="s">
        <v>122</v>
      </c>
      <c r="E132" s="75" t="s">
        <v>123</v>
      </c>
      <c r="F132" s="90" t="n">
        <v>243</v>
      </c>
      <c r="G132" s="51"/>
      <c r="H132" s="48"/>
      <c r="I132" s="49"/>
    </row>
    <row r="133" customFormat="false" ht="15.75" hidden="false" customHeight="true" outlineLevel="0" collapsed="false">
      <c r="A133" s="45" t="s">
        <v>140</v>
      </c>
      <c r="B133" s="86" t="n">
        <v>4.1</v>
      </c>
      <c r="C133" s="46" t="s">
        <v>36</v>
      </c>
      <c r="D133" s="87" t="s">
        <v>122</v>
      </c>
      <c r="E133" s="75" t="s">
        <v>123</v>
      </c>
      <c r="F133" s="90" t="n">
        <v>6125</v>
      </c>
      <c r="G133" s="51"/>
      <c r="H133" s="48"/>
      <c r="I133" s="49"/>
    </row>
    <row r="134" customFormat="false" ht="15.75" hidden="false" customHeight="true" outlineLevel="0" collapsed="false">
      <c r="A134" s="45" t="s">
        <v>141</v>
      </c>
      <c r="B134" s="86" t="n">
        <v>4.1</v>
      </c>
      <c r="C134" s="46" t="s">
        <v>38</v>
      </c>
      <c r="D134" s="87" t="s">
        <v>122</v>
      </c>
      <c r="E134" s="75" t="s">
        <v>123</v>
      </c>
      <c r="F134" s="90" t="n">
        <v>1015</v>
      </c>
      <c r="G134" s="51"/>
      <c r="H134" s="48"/>
      <c r="I134" s="49"/>
    </row>
    <row r="135" customFormat="false" ht="15.75" hidden="false" customHeight="true" outlineLevel="0" collapsed="false">
      <c r="A135" s="45" t="s">
        <v>142</v>
      </c>
      <c r="B135" s="86" t="n">
        <v>4.1</v>
      </c>
      <c r="C135" s="46" t="s">
        <v>40</v>
      </c>
      <c r="D135" s="87" t="s">
        <v>122</v>
      </c>
      <c r="E135" s="75" t="s">
        <v>123</v>
      </c>
      <c r="F135" s="90" t="n">
        <v>651</v>
      </c>
      <c r="G135" s="51"/>
      <c r="H135" s="48"/>
      <c r="I135" s="49"/>
    </row>
    <row r="136" s="4" customFormat="true" ht="15.75" hidden="false" customHeight="true" outlineLevel="0" collapsed="false">
      <c r="A136" s="45" t="s">
        <v>143</v>
      </c>
      <c r="B136" s="86" t="n">
        <v>4.1</v>
      </c>
      <c r="C136" s="46" t="s">
        <v>42</v>
      </c>
      <c r="D136" s="87" t="s">
        <v>122</v>
      </c>
      <c r="E136" s="75" t="s">
        <v>123</v>
      </c>
      <c r="F136" s="91" t="n">
        <v>269</v>
      </c>
      <c r="G136" s="51"/>
      <c r="H136" s="48"/>
      <c r="J136" s="0"/>
      <c r="K136" s="0"/>
    </row>
    <row r="137" s="4" customFormat="true" ht="15.75" hidden="false" customHeight="true" outlineLevel="0" collapsed="false">
      <c r="A137" s="45" t="s">
        <v>144</v>
      </c>
      <c r="B137" s="86" t="n">
        <v>4.1</v>
      </c>
      <c r="C137" s="46" t="s">
        <v>44</v>
      </c>
      <c r="D137" s="87" t="s">
        <v>122</v>
      </c>
      <c r="E137" s="75" t="s">
        <v>123</v>
      </c>
      <c r="F137" s="91" t="n">
        <v>74</v>
      </c>
      <c r="G137" s="51"/>
      <c r="H137" s="48"/>
      <c r="J137" s="0"/>
      <c r="K137" s="0"/>
    </row>
    <row r="138" customFormat="false" ht="30" hidden="false" customHeight="true" outlineLevel="0" collapsed="false">
      <c r="A138" s="45" t="n">
        <v>3.4</v>
      </c>
      <c r="B138" s="86" t="n">
        <v>4.1</v>
      </c>
      <c r="C138" s="46" t="s">
        <v>145</v>
      </c>
      <c r="D138" s="87" t="s">
        <v>146</v>
      </c>
      <c r="E138" s="79" t="s">
        <v>110</v>
      </c>
      <c r="F138" s="73" t="n">
        <v>11809</v>
      </c>
      <c r="G138" s="88"/>
      <c r="H138" s="37"/>
    </row>
    <row r="139" customFormat="false" ht="30" hidden="false" customHeight="true" outlineLevel="0" collapsed="false">
      <c r="A139" s="45" t="s">
        <v>147</v>
      </c>
      <c r="B139" s="86" t="n">
        <v>4.1</v>
      </c>
      <c r="C139" s="46" t="s">
        <v>32</v>
      </c>
      <c r="D139" s="87" t="s">
        <v>146</v>
      </c>
      <c r="E139" s="79" t="s">
        <v>110</v>
      </c>
      <c r="F139" s="73" t="n">
        <v>953</v>
      </c>
      <c r="G139" s="77"/>
      <c r="H139" s="78"/>
    </row>
    <row r="140" customFormat="false" ht="30" hidden="false" customHeight="true" outlineLevel="0" collapsed="false">
      <c r="A140" s="45" t="s">
        <v>148</v>
      </c>
      <c r="B140" s="86" t="n">
        <v>4.1</v>
      </c>
      <c r="C140" s="46" t="s">
        <v>34</v>
      </c>
      <c r="D140" s="87" t="s">
        <v>146</v>
      </c>
      <c r="E140" s="79" t="s">
        <v>110</v>
      </c>
      <c r="F140" s="73" t="n">
        <v>1593</v>
      </c>
      <c r="G140" s="77"/>
      <c r="H140" s="78"/>
    </row>
    <row r="141" customFormat="false" ht="30" hidden="false" customHeight="true" outlineLevel="0" collapsed="false">
      <c r="A141" s="45" t="s">
        <v>149</v>
      </c>
      <c r="B141" s="86" t="n">
        <v>4.1</v>
      </c>
      <c r="C141" s="46" t="s">
        <v>36</v>
      </c>
      <c r="D141" s="87" t="s">
        <v>146</v>
      </c>
      <c r="E141" s="79" t="s">
        <v>110</v>
      </c>
      <c r="F141" s="73" t="n">
        <v>1945</v>
      </c>
      <c r="G141" s="77"/>
      <c r="H141" s="78"/>
    </row>
    <row r="142" customFormat="false" ht="30" hidden="false" customHeight="true" outlineLevel="0" collapsed="false">
      <c r="A142" s="45" t="s">
        <v>150</v>
      </c>
      <c r="B142" s="86" t="n">
        <v>4.1</v>
      </c>
      <c r="C142" s="46" t="s">
        <v>38</v>
      </c>
      <c r="D142" s="87" t="s">
        <v>146</v>
      </c>
      <c r="E142" s="79" t="s">
        <v>110</v>
      </c>
      <c r="F142" s="73" t="n">
        <v>2365</v>
      </c>
      <c r="G142" s="77"/>
      <c r="H142" s="78"/>
    </row>
    <row r="143" customFormat="false" ht="30" hidden="false" customHeight="true" outlineLevel="0" collapsed="false">
      <c r="A143" s="45" t="s">
        <v>151</v>
      </c>
      <c r="B143" s="86" t="n">
        <v>4.1</v>
      </c>
      <c r="C143" s="46" t="s">
        <v>40</v>
      </c>
      <c r="D143" s="87" t="s">
        <v>146</v>
      </c>
      <c r="E143" s="79" t="s">
        <v>110</v>
      </c>
      <c r="F143" s="73" t="n">
        <v>2549</v>
      </c>
      <c r="G143" s="77"/>
      <c r="H143" s="78"/>
    </row>
    <row r="144" customFormat="false" ht="30" hidden="false" customHeight="true" outlineLevel="0" collapsed="false">
      <c r="A144" s="45" t="s">
        <v>152</v>
      </c>
      <c r="B144" s="86" t="n">
        <v>4.1</v>
      </c>
      <c r="C144" s="46" t="s">
        <v>42</v>
      </c>
      <c r="D144" s="87" t="s">
        <v>146</v>
      </c>
      <c r="E144" s="79" t="s">
        <v>110</v>
      </c>
      <c r="F144" s="73" t="n">
        <v>1494</v>
      </c>
      <c r="G144" s="77"/>
      <c r="H144" s="78"/>
    </row>
    <row r="145" customFormat="false" ht="30" hidden="false" customHeight="true" outlineLevel="0" collapsed="false">
      <c r="A145" s="45" t="s">
        <v>153</v>
      </c>
      <c r="B145" s="86" t="n">
        <v>4.1</v>
      </c>
      <c r="C145" s="46" t="s">
        <v>44</v>
      </c>
      <c r="D145" s="87" t="s">
        <v>146</v>
      </c>
      <c r="E145" s="79" t="s">
        <v>110</v>
      </c>
      <c r="F145" s="73" t="n">
        <v>910</v>
      </c>
      <c r="G145" s="77"/>
      <c r="H145" s="78"/>
      <c r="I145" s="49"/>
    </row>
    <row r="146" customFormat="false" ht="15.75" hidden="false" customHeight="true" outlineLevel="0" collapsed="false">
      <c r="A146" s="45"/>
      <c r="B146" s="86"/>
      <c r="C146" s="46"/>
      <c r="D146" s="87"/>
      <c r="E146" s="75"/>
      <c r="F146" s="73"/>
      <c r="G146" s="88"/>
      <c r="H146" s="37"/>
      <c r="I146" s="49"/>
    </row>
    <row r="147" customFormat="false" ht="15.75" hidden="false" customHeight="true" outlineLevel="0" collapsed="false">
      <c r="A147" s="45"/>
      <c r="B147" s="86"/>
      <c r="C147" s="46"/>
      <c r="D147" s="87"/>
      <c r="E147" s="75"/>
      <c r="F147" s="73"/>
      <c r="G147" s="88"/>
      <c r="H147" s="37"/>
      <c r="I147" s="49"/>
    </row>
    <row r="148" customFormat="false" ht="15.75" hidden="false" customHeight="true" outlineLevel="0" collapsed="false">
      <c r="A148" s="45"/>
      <c r="B148" s="86"/>
      <c r="C148" s="92"/>
      <c r="D148" s="87"/>
      <c r="E148" s="75"/>
      <c r="F148" s="93"/>
      <c r="G148" s="88"/>
      <c r="H148" s="37"/>
      <c r="I148" s="49" t="n">
        <v>10</v>
      </c>
    </row>
    <row r="149" customFormat="false" ht="30" hidden="false" customHeight="true" outlineLevel="0" collapsed="false">
      <c r="A149" s="23" t="s">
        <v>16</v>
      </c>
      <c r="B149" s="24" t="s">
        <v>154</v>
      </c>
      <c r="C149" s="25" t="s">
        <v>18</v>
      </c>
      <c r="D149" s="23" t="s">
        <v>19</v>
      </c>
      <c r="E149" s="23" t="s">
        <v>20</v>
      </c>
      <c r="F149" s="23" t="s">
        <v>21</v>
      </c>
      <c r="G149" s="24" t="s">
        <v>22</v>
      </c>
      <c r="H149" s="26" t="s">
        <v>23</v>
      </c>
    </row>
    <row r="150" s="30" customFormat="true" ht="14.25" hidden="false" customHeight="true" outlineLevel="0" collapsed="false">
      <c r="A150" s="27" t="n">
        <v>1</v>
      </c>
      <c r="B150" s="28" t="n">
        <v>2</v>
      </c>
      <c r="C150" s="27" t="n">
        <v>3</v>
      </c>
      <c r="D150" s="27" t="n">
        <v>4</v>
      </c>
      <c r="E150" s="27" t="n">
        <v>5</v>
      </c>
      <c r="F150" s="27" t="n">
        <v>6</v>
      </c>
      <c r="G150" s="29" t="n">
        <v>7</v>
      </c>
      <c r="H150" s="29" t="s">
        <v>24</v>
      </c>
      <c r="J150" s="0"/>
      <c r="K150" s="0"/>
    </row>
    <row r="151" customFormat="false" ht="30" hidden="false" customHeight="true" outlineLevel="0" collapsed="false">
      <c r="A151" s="45" t="n">
        <v>3.5</v>
      </c>
      <c r="B151" s="86" t="n">
        <v>4.1</v>
      </c>
      <c r="C151" s="46" t="s">
        <v>155</v>
      </c>
      <c r="D151" s="87" t="s">
        <v>146</v>
      </c>
      <c r="E151" s="79" t="s">
        <v>110</v>
      </c>
      <c r="F151" s="73" t="n">
        <v>55098</v>
      </c>
      <c r="G151" s="88"/>
      <c r="H151" s="37"/>
    </row>
    <row r="152" customFormat="false" ht="30" hidden="false" customHeight="true" outlineLevel="0" collapsed="false">
      <c r="A152" s="45" t="s">
        <v>156</v>
      </c>
      <c r="B152" s="86" t="n">
        <v>4.1</v>
      </c>
      <c r="C152" s="46" t="s">
        <v>32</v>
      </c>
      <c r="D152" s="87" t="s">
        <v>146</v>
      </c>
      <c r="E152" s="79" t="s">
        <v>110</v>
      </c>
      <c r="F152" s="73" t="n">
        <v>7072</v>
      </c>
      <c r="G152" s="77"/>
      <c r="H152" s="78"/>
    </row>
    <row r="153" customFormat="false" ht="30" hidden="false" customHeight="true" outlineLevel="0" collapsed="false">
      <c r="A153" s="45" t="s">
        <v>157</v>
      </c>
      <c r="B153" s="86" t="n">
        <v>4.1</v>
      </c>
      <c r="C153" s="46" t="s">
        <v>34</v>
      </c>
      <c r="D153" s="87" t="s">
        <v>146</v>
      </c>
      <c r="E153" s="79" t="s">
        <v>110</v>
      </c>
      <c r="F153" s="73" t="n">
        <v>5128</v>
      </c>
      <c r="G153" s="77"/>
      <c r="H153" s="78"/>
    </row>
    <row r="154" customFormat="false" ht="30" hidden="false" customHeight="true" outlineLevel="0" collapsed="false">
      <c r="A154" s="45" t="s">
        <v>158</v>
      </c>
      <c r="B154" s="86" t="n">
        <v>4.1</v>
      </c>
      <c r="C154" s="46" t="s">
        <v>36</v>
      </c>
      <c r="D154" s="87" t="s">
        <v>146</v>
      </c>
      <c r="E154" s="79" t="s">
        <v>110</v>
      </c>
      <c r="F154" s="73" t="n">
        <v>18753</v>
      </c>
      <c r="G154" s="77"/>
      <c r="H154" s="78"/>
    </row>
    <row r="155" customFormat="false" ht="30" hidden="false" customHeight="true" outlineLevel="0" collapsed="false">
      <c r="A155" s="45" t="s">
        <v>159</v>
      </c>
      <c r="B155" s="86" t="n">
        <v>4.1</v>
      </c>
      <c r="C155" s="46" t="s">
        <v>38</v>
      </c>
      <c r="D155" s="87" t="s">
        <v>146</v>
      </c>
      <c r="E155" s="79" t="s">
        <v>110</v>
      </c>
      <c r="F155" s="73" t="n">
        <v>11489</v>
      </c>
      <c r="G155" s="77"/>
      <c r="H155" s="78"/>
    </row>
    <row r="156" customFormat="false" ht="30" hidden="false" customHeight="true" outlineLevel="0" collapsed="false">
      <c r="A156" s="45" t="s">
        <v>160</v>
      </c>
      <c r="B156" s="86" t="n">
        <v>4.1</v>
      </c>
      <c r="C156" s="46" t="s">
        <v>40</v>
      </c>
      <c r="D156" s="87" t="s">
        <v>146</v>
      </c>
      <c r="E156" s="79" t="s">
        <v>110</v>
      </c>
      <c r="F156" s="73" t="n">
        <v>9120</v>
      </c>
      <c r="G156" s="77"/>
      <c r="H156" s="78"/>
    </row>
    <row r="157" customFormat="false" ht="30" hidden="false" customHeight="true" outlineLevel="0" collapsed="false">
      <c r="A157" s="45" t="s">
        <v>161</v>
      </c>
      <c r="B157" s="86" t="n">
        <v>4.1</v>
      </c>
      <c r="C157" s="46" t="s">
        <v>44</v>
      </c>
      <c r="D157" s="87" t="s">
        <v>146</v>
      </c>
      <c r="E157" s="79" t="s">
        <v>110</v>
      </c>
      <c r="F157" s="73" t="n">
        <v>3536</v>
      </c>
      <c r="G157" s="77"/>
      <c r="H157" s="78"/>
    </row>
    <row r="158" customFormat="false" ht="30" hidden="false" customHeight="true" outlineLevel="0" collapsed="false">
      <c r="A158" s="45" t="n">
        <v>3.6</v>
      </c>
      <c r="B158" s="73" t="n">
        <v>3.3</v>
      </c>
      <c r="C158" s="46" t="s">
        <v>162</v>
      </c>
      <c r="D158" s="74" t="s">
        <v>163</v>
      </c>
      <c r="E158" s="75" t="s">
        <v>123</v>
      </c>
      <c r="F158" s="73" t="n">
        <v>899</v>
      </c>
      <c r="G158" s="76"/>
      <c r="H158" s="37"/>
    </row>
    <row r="159" customFormat="false" ht="30" hidden="false" customHeight="true" outlineLevel="0" collapsed="false">
      <c r="A159" s="45" t="s">
        <v>164</v>
      </c>
      <c r="B159" s="73" t="n">
        <v>3.3</v>
      </c>
      <c r="C159" s="46" t="s">
        <v>32</v>
      </c>
      <c r="D159" s="74" t="s">
        <v>163</v>
      </c>
      <c r="E159" s="75" t="s">
        <v>123</v>
      </c>
      <c r="F159" s="73" t="n">
        <v>102</v>
      </c>
      <c r="G159" s="80"/>
      <c r="H159" s="78"/>
    </row>
    <row r="160" customFormat="false" ht="30" hidden="false" customHeight="true" outlineLevel="0" collapsed="false">
      <c r="A160" s="45" t="s">
        <v>165</v>
      </c>
      <c r="B160" s="73" t="n">
        <v>3.3</v>
      </c>
      <c r="C160" s="46" t="s">
        <v>34</v>
      </c>
      <c r="D160" s="74" t="s">
        <v>163</v>
      </c>
      <c r="E160" s="75" t="s">
        <v>123</v>
      </c>
      <c r="F160" s="73" t="n">
        <v>64</v>
      </c>
      <c r="G160" s="80"/>
      <c r="H160" s="78"/>
    </row>
    <row r="161" customFormat="false" ht="30" hidden="false" customHeight="true" outlineLevel="0" collapsed="false">
      <c r="A161" s="45" t="s">
        <v>166</v>
      </c>
      <c r="B161" s="73" t="n">
        <v>3.3</v>
      </c>
      <c r="C161" s="46" t="s">
        <v>36</v>
      </c>
      <c r="D161" s="74" t="s">
        <v>163</v>
      </c>
      <c r="E161" s="75" t="s">
        <v>123</v>
      </c>
      <c r="F161" s="73" t="n">
        <v>368</v>
      </c>
      <c r="G161" s="80"/>
      <c r="H161" s="78"/>
    </row>
    <row r="162" customFormat="false" ht="30" hidden="false" customHeight="true" outlineLevel="0" collapsed="false">
      <c r="A162" s="45" t="s">
        <v>167</v>
      </c>
      <c r="B162" s="73" t="n">
        <v>3.3</v>
      </c>
      <c r="C162" s="46" t="s">
        <v>38</v>
      </c>
      <c r="D162" s="74" t="s">
        <v>163</v>
      </c>
      <c r="E162" s="75" t="s">
        <v>123</v>
      </c>
      <c r="F162" s="73" t="n">
        <v>113</v>
      </c>
      <c r="G162" s="80"/>
      <c r="H162" s="78"/>
    </row>
    <row r="163" customFormat="false" ht="30" hidden="false" customHeight="true" outlineLevel="0" collapsed="false">
      <c r="A163" s="45" t="s">
        <v>168</v>
      </c>
      <c r="B163" s="73" t="n">
        <v>3.3</v>
      </c>
      <c r="C163" s="46" t="s">
        <v>40</v>
      </c>
      <c r="D163" s="74" t="s">
        <v>163</v>
      </c>
      <c r="E163" s="75" t="s">
        <v>123</v>
      </c>
      <c r="F163" s="73" t="n">
        <v>102</v>
      </c>
      <c r="G163" s="80"/>
      <c r="H163" s="78"/>
      <c r="I163" s="49"/>
    </row>
    <row r="164" customFormat="false" ht="30" hidden="false" customHeight="true" outlineLevel="0" collapsed="false">
      <c r="A164" s="45" t="s">
        <v>169</v>
      </c>
      <c r="B164" s="73" t="n">
        <v>3.3</v>
      </c>
      <c r="C164" s="46" t="s">
        <v>42</v>
      </c>
      <c r="D164" s="74" t="s">
        <v>163</v>
      </c>
      <c r="E164" s="75" t="s">
        <v>123</v>
      </c>
      <c r="F164" s="73" t="n">
        <v>150</v>
      </c>
      <c r="G164" s="80"/>
      <c r="H164" s="78"/>
      <c r="I164" s="49" t="n">
        <v>11</v>
      </c>
    </row>
    <row r="165" customFormat="false" ht="30" hidden="false" customHeight="true" outlineLevel="0" collapsed="false">
      <c r="A165" s="23" t="s">
        <v>16</v>
      </c>
      <c r="B165" s="24" t="s">
        <v>154</v>
      </c>
      <c r="C165" s="25" t="s">
        <v>18</v>
      </c>
      <c r="D165" s="23" t="s">
        <v>19</v>
      </c>
      <c r="E165" s="23" t="s">
        <v>20</v>
      </c>
      <c r="F165" s="23" t="s">
        <v>21</v>
      </c>
      <c r="G165" s="24" t="s">
        <v>22</v>
      </c>
      <c r="H165" s="26" t="s">
        <v>23</v>
      </c>
    </row>
    <row r="166" s="30" customFormat="true" ht="14.25" hidden="false" customHeight="true" outlineLevel="0" collapsed="false">
      <c r="A166" s="27" t="n">
        <v>1</v>
      </c>
      <c r="B166" s="28" t="n">
        <v>2</v>
      </c>
      <c r="C166" s="27" t="n">
        <v>3</v>
      </c>
      <c r="D166" s="27" t="n">
        <v>4</v>
      </c>
      <c r="E166" s="27" t="n">
        <v>5</v>
      </c>
      <c r="F166" s="27" t="n">
        <v>6</v>
      </c>
      <c r="G166" s="29" t="n">
        <v>7</v>
      </c>
      <c r="H166" s="29" t="s">
        <v>24</v>
      </c>
      <c r="J166" s="0"/>
      <c r="K166" s="0"/>
    </row>
    <row r="167" customFormat="false" ht="15.75" hidden="false" customHeight="true" outlineLevel="0" collapsed="false">
      <c r="A167" s="64"/>
      <c r="B167" s="94"/>
      <c r="C167" s="85" t="s">
        <v>170</v>
      </c>
      <c r="D167" s="95"/>
      <c r="E167" s="75"/>
      <c r="F167" s="93"/>
      <c r="G167" s="88"/>
      <c r="H167" s="37"/>
      <c r="I167" s="49"/>
    </row>
    <row r="168" customFormat="false" ht="30" hidden="false" customHeight="true" outlineLevel="0" collapsed="false">
      <c r="A168" s="45" t="n">
        <v>3.7</v>
      </c>
      <c r="B168" s="73" t="n">
        <v>3.3</v>
      </c>
      <c r="C168" s="46" t="s">
        <v>171</v>
      </c>
      <c r="D168" s="87" t="s">
        <v>172</v>
      </c>
      <c r="E168" s="75" t="s">
        <v>173</v>
      </c>
      <c r="F168" s="73" t="n">
        <v>129</v>
      </c>
      <c r="G168" s="96"/>
      <c r="H168" s="37"/>
      <c r="I168" s="49"/>
    </row>
    <row r="169" customFormat="false" ht="30" hidden="false" customHeight="true" outlineLevel="0" collapsed="false">
      <c r="A169" s="45" t="s">
        <v>174</v>
      </c>
      <c r="B169" s="73" t="n">
        <v>3.3</v>
      </c>
      <c r="C169" s="46" t="s">
        <v>32</v>
      </c>
      <c r="D169" s="87" t="s">
        <v>172</v>
      </c>
      <c r="E169" s="75" t="s">
        <v>173</v>
      </c>
      <c r="F169" s="73" t="n">
        <v>17</v>
      </c>
      <c r="G169" s="89"/>
      <c r="H169" s="78"/>
      <c r="I169" s="49"/>
    </row>
    <row r="170" customFormat="false" ht="30" hidden="false" customHeight="true" outlineLevel="0" collapsed="false">
      <c r="A170" s="45" t="s">
        <v>175</v>
      </c>
      <c r="B170" s="73" t="n">
        <v>3.3</v>
      </c>
      <c r="C170" s="46" t="s">
        <v>34</v>
      </c>
      <c r="D170" s="87" t="s">
        <v>172</v>
      </c>
      <c r="E170" s="75" t="s">
        <v>173</v>
      </c>
      <c r="F170" s="73" t="n">
        <v>17</v>
      </c>
      <c r="G170" s="89"/>
      <c r="H170" s="78"/>
      <c r="I170" s="49"/>
    </row>
    <row r="171" customFormat="false" ht="30" hidden="false" customHeight="true" outlineLevel="0" collapsed="false">
      <c r="A171" s="45" t="s">
        <v>176</v>
      </c>
      <c r="B171" s="73" t="n">
        <v>3.3</v>
      </c>
      <c r="C171" s="46" t="s">
        <v>36</v>
      </c>
      <c r="D171" s="87" t="s">
        <v>172</v>
      </c>
      <c r="E171" s="75" t="s">
        <v>173</v>
      </c>
      <c r="F171" s="73" t="n">
        <v>56</v>
      </c>
      <c r="G171" s="89"/>
      <c r="H171" s="78"/>
      <c r="I171" s="49"/>
    </row>
    <row r="172" customFormat="false" ht="30" hidden="false" customHeight="true" outlineLevel="0" collapsed="false">
      <c r="A172" s="45" t="s">
        <v>177</v>
      </c>
      <c r="B172" s="73" t="n">
        <v>3.3</v>
      </c>
      <c r="C172" s="46" t="s">
        <v>38</v>
      </c>
      <c r="D172" s="87" t="s">
        <v>172</v>
      </c>
      <c r="E172" s="75" t="s">
        <v>173</v>
      </c>
      <c r="F172" s="73" t="n">
        <v>8</v>
      </c>
      <c r="G172" s="89"/>
      <c r="H172" s="78"/>
      <c r="I172" s="49"/>
    </row>
    <row r="173" customFormat="false" ht="30" hidden="false" customHeight="true" outlineLevel="0" collapsed="false">
      <c r="A173" s="45" t="s">
        <v>178</v>
      </c>
      <c r="B173" s="73" t="n">
        <v>3.3</v>
      </c>
      <c r="C173" s="46" t="s">
        <v>40</v>
      </c>
      <c r="D173" s="87" t="s">
        <v>172</v>
      </c>
      <c r="E173" s="75" t="s">
        <v>173</v>
      </c>
      <c r="F173" s="73" t="n">
        <v>13</v>
      </c>
      <c r="G173" s="89"/>
      <c r="H173" s="78"/>
      <c r="I173" s="49"/>
    </row>
    <row r="174" customFormat="false" ht="30" hidden="false" customHeight="true" outlineLevel="0" collapsed="false">
      <c r="A174" s="45" t="s">
        <v>179</v>
      </c>
      <c r="B174" s="73" t="n">
        <v>3.3</v>
      </c>
      <c r="C174" s="46" t="s">
        <v>42</v>
      </c>
      <c r="D174" s="87" t="s">
        <v>172</v>
      </c>
      <c r="E174" s="75" t="s">
        <v>173</v>
      </c>
      <c r="F174" s="73" t="n">
        <v>18</v>
      </c>
      <c r="G174" s="89"/>
      <c r="H174" s="78"/>
      <c r="I174" s="49"/>
    </row>
    <row r="175" customFormat="false" ht="30" hidden="false" customHeight="true" outlineLevel="0" collapsed="false">
      <c r="A175" s="45" t="n">
        <v>3.8</v>
      </c>
      <c r="B175" s="86" t="n">
        <v>4.2</v>
      </c>
      <c r="C175" s="81" t="s">
        <v>180</v>
      </c>
      <c r="D175" s="87" t="s">
        <v>181</v>
      </c>
      <c r="E175" s="75" t="s">
        <v>173</v>
      </c>
      <c r="F175" s="73" t="n">
        <v>30371</v>
      </c>
      <c r="G175" s="84"/>
      <c r="H175" s="37"/>
      <c r="I175" s="49"/>
    </row>
    <row r="176" customFormat="false" ht="30" hidden="false" customHeight="true" outlineLevel="0" collapsed="false">
      <c r="A176" s="45" t="s">
        <v>182</v>
      </c>
      <c r="B176" s="86" t="n">
        <v>4.2</v>
      </c>
      <c r="C176" s="46" t="s">
        <v>32</v>
      </c>
      <c r="D176" s="87" t="s">
        <v>181</v>
      </c>
      <c r="E176" s="75" t="s">
        <v>173</v>
      </c>
      <c r="F176" s="73" t="n">
        <v>3165</v>
      </c>
      <c r="G176" s="77"/>
      <c r="H176" s="78"/>
      <c r="I176" s="49"/>
    </row>
    <row r="177" customFormat="false" ht="30" hidden="false" customHeight="true" outlineLevel="0" collapsed="false">
      <c r="A177" s="45" t="s">
        <v>183</v>
      </c>
      <c r="B177" s="86" t="n">
        <v>4.2</v>
      </c>
      <c r="C177" s="46" t="s">
        <v>34</v>
      </c>
      <c r="D177" s="87" t="s">
        <v>181</v>
      </c>
      <c r="E177" s="75" t="s">
        <v>173</v>
      </c>
      <c r="F177" s="73" t="n">
        <v>1828</v>
      </c>
      <c r="G177" s="77"/>
      <c r="H177" s="78"/>
      <c r="I177" s="49"/>
    </row>
    <row r="178" customFormat="false" ht="30" hidden="false" customHeight="true" outlineLevel="0" collapsed="false">
      <c r="A178" s="45" t="s">
        <v>184</v>
      </c>
      <c r="B178" s="86" t="n">
        <v>4.2</v>
      </c>
      <c r="C178" s="46" t="s">
        <v>36</v>
      </c>
      <c r="D178" s="87" t="s">
        <v>181</v>
      </c>
      <c r="E178" s="75" t="s">
        <v>173</v>
      </c>
      <c r="F178" s="73" t="n">
        <v>7620</v>
      </c>
      <c r="G178" s="77"/>
      <c r="H178" s="78"/>
      <c r="I178" s="49"/>
    </row>
    <row r="179" customFormat="false" ht="30" hidden="false" customHeight="true" outlineLevel="0" collapsed="false">
      <c r="A179" s="45" t="s">
        <v>185</v>
      </c>
      <c r="B179" s="86" t="n">
        <v>4.2</v>
      </c>
      <c r="C179" s="46" t="s">
        <v>38</v>
      </c>
      <c r="D179" s="87" t="s">
        <v>181</v>
      </c>
      <c r="E179" s="75" t="s">
        <v>173</v>
      </c>
      <c r="F179" s="73" t="n">
        <v>8014</v>
      </c>
      <c r="G179" s="77"/>
      <c r="H179" s="78"/>
      <c r="I179" s="49"/>
    </row>
    <row r="180" customFormat="false" ht="30" hidden="false" customHeight="true" outlineLevel="0" collapsed="false">
      <c r="A180" s="45" t="s">
        <v>186</v>
      </c>
      <c r="B180" s="86" t="n">
        <v>4.2</v>
      </c>
      <c r="C180" s="46" t="s">
        <v>40</v>
      </c>
      <c r="D180" s="87" t="s">
        <v>181</v>
      </c>
      <c r="E180" s="75" t="s">
        <v>173</v>
      </c>
      <c r="F180" s="73" t="n">
        <v>4596</v>
      </c>
      <c r="G180" s="77"/>
      <c r="H180" s="78"/>
      <c r="I180" s="49"/>
    </row>
    <row r="181" customFormat="false" ht="15.75" hidden="false" customHeight="true" outlineLevel="0" collapsed="false">
      <c r="A181" s="45"/>
      <c r="B181" s="86"/>
      <c r="C181" s="46"/>
      <c r="D181" s="87"/>
      <c r="E181" s="75"/>
      <c r="F181" s="73"/>
      <c r="G181" s="96"/>
      <c r="H181" s="37"/>
      <c r="I181" s="49" t="n">
        <v>12</v>
      </c>
    </row>
    <row r="182" customFormat="false" ht="30" hidden="false" customHeight="true" outlineLevel="0" collapsed="false">
      <c r="A182" s="23" t="s">
        <v>16</v>
      </c>
      <c r="B182" s="24" t="s">
        <v>154</v>
      </c>
      <c r="C182" s="25" t="s">
        <v>18</v>
      </c>
      <c r="D182" s="23" t="s">
        <v>19</v>
      </c>
      <c r="E182" s="23" t="s">
        <v>20</v>
      </c>
      <c r="F182" s="23" t="s">
        <v>21</v>
      </c>
      <c r="G182" s="24" t="s">
        <v>22</v>
      </c>
      <c r="H182" s="26" t="s">
        <v>23</v>
      </c>
    </row>
    <row r="183" s="30" customFormat="true" ht="14.25" hidden="false" customHeight="true" outlineLevel="0" collapsed="false">
      <c r="A183" s="27" t="n">
        <v>1</v>
      </c>
      <c r="B183" s="28" t="n">
        <v>2</v>
      </c>
      <c r="C183" s="27" t="n">
        <v>3</v>
      </c>
      <c r="D183" s="27" t="n">
        <v>4</v>
      </c>
      <c r="E183" s="27" t="n">
        <v>5</v>
      </c>
      <c r="F183" s="27" t="n">
        <v>6</v>
      </c>
      <c r="G183" s="29" t="n">
        <v>7</v>
      </c>
      <c r="H183" s="29" t="s">
        <v>24</v>
      </c>
      <c r="J183" s="0"/>
      <c r="K183" s="0"/>
    </row>
    <row r="184" customFormat="false" ht="30" hidden="false" customHeight="true" outlineLevel="0" collapsed="false">
      <c r="A184" s="45" t="s">
        <v>187</v>
      </c>
      <c r="B184" s="86" t="n">
        <v>4.2</v>
      </c>
      <c r="C184" s="46" t="s">
        <v>42</v>
      </c>
      <c r="D184" s="87" t="s">
        <v>181</v>
      </c>
      <c r="E184" s="75" t="s">
        <v>173</v>
      </c>
      <c r="F184" s="73" t="n">
        <v>4261</v>
      </c>
      <c r="G184" s="77"/>
      <c r="H184" s="78"/>
      <c r="I184" s="49"/>
    </row>
    <row r="185" customFormat="false" ht="30" hidden="false" customHeight="true" outlineLevel="0" collapsed="false">
      <c r="A185" s="45" t="s">
        <v>188</v>
      </c>
      <c r="B185" s="86" t="n">
        <v>4.2</v>
      </c>
      <c r="C185" s="46" t="s">
        <v>44</v>
      </c>
      <c r="D185" s="87" t="s">
        <v>181</v>
      </c>
      <c r="E185" s="75" t="s">
        <v>173</v>
      </c>
      <c r="F185" s="73" t="n">
        <v>887</v>
      </c>
      <c r="G185" s="77"/>
      <c r="H185" s="78"/>
      <c r="I185" s="49"/>
    </row>
    <row r="186" s="4" customFormat="true" ht="15.75" hidden="false" customHeight="true" outlineLevel="0" collapsed="false">
      <c r="A186" s="97" t="n">
        <v>4</v>
      </c>
      <c r="B186" s="98" t="n">
        <v>5</v>
      </c>
      <c r="C186" s="32" t="s">
        <v>189</v>
      </c>
      <c r="D186" s="99"/>
      <c r="E186" s="99"/>
      <c r="F186" s="99"/>
      <c r="G186" s="100"/>
      <c r="H186" s="101"/>
      <c r="J186" s="0"/>
      <c r="K186" s="0"/>
    </row>
    <row r="187" s="4" customFormat="true" ht="15.75" hidden="false" customHeight="true" outlineLevel="0" collapsed="false">
      <c r="A187" s="99"/>
      <c r="B187" s="102"/>
      <c r="C187" s="85" t="s">
        <v>190</v>
      </c>
      <c r="D187" s="103"/>
      <c r="E187" s="75"/>
      <c r="F187" s="104"/>
      <c r="G187" s="100"/>
      <c r="H187" s="101"/>
      <c r="J187" s="0"/>
      <c r="K187" s="0"/>
    </row>
    <row r="188" customFormat="false" ht="42.75" hidden="false" customHeight="true" outlineLevel="0" collapsed="false">
      <c r="A188" s="105" t="s">
        <v>191</v>
      </c>
      <c r="B188" s="86" t="n">
        <v>5.1</v>
      </c>
      <c r="C188" s="46" t="s">
        <v>192</v>
      </c>
      <c r="D188" s="87" t="s">
        <v>193</v>
      </c>
      <c r="E188" s="75" t="s">
        <v>123</v>
      </c>
      <c r="F188" s="73" t="n">
        <v>6779</v>
      </c>
      <c r="G188" s="84"/>
      <c r="H188" s="106"/>
      <c r="I188" s="49"/>
    </row>
    <row r="189" customFormat="false" ht="42.75" hidden="false" customHeight="true" outlineLevel="0" collapsed="false">
      <c r="A189" s="105" t="s">
        <v>194</v>
      </c>
      <c r="B189" s="86" t="n">
        <v>5.1</v>
      </c>
      <c r="C189" s="46" t="s">
        <v>32</v>
      </c>
      <c r="D189" s="87" t="s">
        <v>193</v>
      </c>
      <c r="E189" s="75" t="s">
        <v>123</v>
      </c>
      <c r="F189" s="73" t="n">
        <v>654</v>
      </c>
      <c r="G189" s="107"/>
      <c r="H189" s="78"/>
      <c r="I189" s="49"/>
    </row>
    <row r="190" customFormat="false" ht="42.75" hidden="false" customHeight="true" outlineLevel="0" collapsed="false">
      <c r="A190" s="105" t="s">
        <v>195</v>
      </c>
      <c r="B190" s="86" t="n">
        <v>5.1</v>
      </c>
      <c r="C190" s="46" t="s">
        <v>34</v>
      </c>
      <c r="D190" s="87" t="s">
        <v>193</v>
      </c>
      <c r="E190" s="75" t="s">
        <v>123</v>
      </c>
      <c r="F190" s="73" t="n">
        <v>487</v>
      </c>
      <c r="G190" s="107"/>
      <c r="H190" s="78"/>
      <c r="I190" s="49"/>
    </row>
    <row r="191" customFormat="false" ht="42.75" hidden="false" customHeight="true" outlineLevel="0" collapsed="false">
      <c r="A191" s="105" t="s">
        <v>196</v>
      </c>
      <c r="B191" s="86" t="n">
        <v>5.1</v>
      </c>
      <c r="C191" s="46" t="s">
        <v>36</v>
      </c>
      <c r="D191" s="87" t="s">
        <v>193</v>
      </c>
      <c r="E191" s="75" t="s">
        <v>123</v>
      </c>
      <c r="F191" s="73" t="n">
        <v>1375</v>
      </c>
      <c r="G191" s="107"/>
      <c r="H191" s="78"/>
      <c r="I191" s="49"/>
    </row>
    <row r="192" customFormat="false" ht="42.75" hidden="false" customHeight="true" outlineLevel="0" collapsed="false">
      <c r="A192" s="105" t="s">
        <v>197</v>
      </c>
      <c r="B192" s="86" t="n">
        <v>5.1</v>
      </c>
      <c r="C192" s="46" t="s">
        <v>38</v>
      </c>
      <c r="D192" s="87" t="s">
        <v>193</v>
      </c>
      <c r="E192" s="75" t="s">
        <v>123</v>
      </c>
      <c r="F192" s="73" t="n">
        <v>1836</v>
      </c>
      <c r="G192" s="107"/>
      <c r="H192" s="78"/>
      <c r="I192" s="49"/>
    </row>
    <row r="193" customFormat="false" ht="42.75" hidden="false" customHeight="true" outlineLevel="0" collapsed="false">
      <c r="A193" s="105" t="s">
        <v>198</v>
      </c>
      <c r="B193" s="86" t="n">
        <v>5.1</v>
      </c>
      <c r="C193" s="46" t="s">
        <v>40</v>
      </c>
      <c r="D193" s="87" t="s">
        <v>193</v>
      </c>
      <c r="E193" s="75" t="s">
        <v>123</v>
      </c>
      <c r="F193" s="73" t="n">
        <v>1123</v>
      </c>
      <c r="G193" s="107"/>
      <c r="H193" s="78"/>
      <c r="I193" s="49"/>
    </row>
    <row r="194" customFormat="false" ht="42.75" hidden="false" customHeight="true" outlineLevel="0" collapsed="false">
      <c r="A194" s="105" t="s">
        <v>199</v>
      </c>
      <c r="B194" s="86" t="n">
        <v>5.1</v>
      </c>
      <c r="C194" s="46" t="s">
        <v>42</v>
      </c>
      <c r="D194" s="87" t="s">
        <v>193</v>
      </c>
      <c r="E194" s="75" t="s">
        <v>123</v>
      </c>
      <c r="F194" s="73" t="n">
        <v>926</v>
      </c>
      <c r="G194" s="107"/>
      <c r="H194" s="78"/>
      <c r="I194" s="49"/>
    </row>
    <row r="195" customFormat="false" ht="15.75" hidden="false" customHeight="true" outlineLevel="0" collapsed="false">
      <c r="A195" s="105"/>
      <c r="B195" s="86"/>
      <c r="C195" s="46"/>
      <c r="D195" s="87"/>
      <c r="E195" s="75"/>
      <c r="F195" s="73"/>
      <c r="G195" s="108"/>
      <c r="H195" s="109"/>
      <c r="I195" s="49"/>
    </row>
    <row r="196" customFormat="false" ht="15.75" hidden="false" customHeight="true" outlineLevel="0" collapsed="false">
      <c r="A196" s="105"/>
      <c r="B196" s="86"/>
      <c r="C196" s="46"/>
      <c r="D196" s="87"/>
      <c r="E196" s="75"/>
      <c r="F196" s="73"/>
      <c r="G196" s="108"/>
      <c r="H196" s="109"/>
      <c r="I196" s="49" t="n">
        <v>13</v>
      </c>
    </row>
    <row r="197" customFormat="false" ht="30" hidden="false" customHeight="true" outlineLevel="0" collapsed="false">
      <c r="A197" s="23" t="s">
        <v>16</v>
      </c>
      <c r="B197" s="24" t="s">
        <v>154</v>
      </c>
      <c r="C197" s="25" t="s">
        <v>18</v>
      </c>
      <c r="D197" s="23" t="s">
        <v>19</v>
      </c>
      <c r="E197" s="23" t="s">
        <v>20</v>
      </c>
      <c r="F197" s="23" t="s">
        <v>21</v>
      </c>
      <c r="G197" s="24" t="s">
        <v>22</v>
      </c>
      <c r="H197" s="26" t="s">
        <v>23</v>
      </c>
    </row>
    <row r="198" s="30" customFormat="true" ht="14.25" hidden="false" customHeight="true" outlineLevel="0" collapsed="false">
      <c r="A198" s="27" t="n">
        <v>1</v>
      </c>
      <c r="B198" s="28" t="n">
        <v>2</v>
      </c>
      <c r="C198" s="27" t="n">
        <v>3</v>
      </c>
      <c r="D198" s="27" t="n">
        <v>4</v>
      </c>
      <c r="E198" s="27" t="n">
        <v>5</v>
      </c>
      <c r="F198" s="27" t="n">
        <v>6</v>
      </c>
      <c r="G198" s="29" t="n">
        <v>7</v>
      </c>
      <c r="H198" s="29" t="s">
        <v>24</v>
      </c>
      <c r="J198" s="0"/>
      <c r="K198" s="0"/>
    </row>
    <row r="199" customFormat="false" ht="42.75" hidden="false" customHeight="true" outlineLevel="0" collapsed="false">
      <c r="A199" s="105" t="s">
        <v>200</v>
      </c>
      <c r="B199" s="86" t="n">
        <v>5.1</v>
      </c>
      <c r="C199" s="46" t="s">
        <v>44</v>
      </c>
      <c r="D199" s="87" t="s">
        <v>193</v>
      </c>
      <c r="E199" s="75" t="s">
        <v>123</v>
      </c>
      <c r="F199" s="73" t="n">
        <v>378</v>
      </c>
      <c r="G199" s="107"/>
      <c r="H199" s="78"/>
      <c r="I199" s="49"/>
    </row>
    <row r="200" customFormat="false" ht="45" hidden="false" customHeight="true" outlineLevel="0" collapsed="false">
      <c r="A200" s="105" t="s">
        <v>201</v>
      </c>
      <c r="B200" s="86" t="n">
        <v>5.1</v>
      </c>
      <c r="C200" s="46" t="s">
        <v>202</v>
      </c>
      <c r="D200" s="87" t="s">
        <v>193</v>
      </c>
      <c r="E200" s="75" t="s">
        <v>123</v>
      </c>
      <c r="F200" s="73" t="n">
        <v>26715</v>
      </c>
      <c r="G200" s="84"/>
      <c r="H200" s="106"/>
      <c r="I200" s="49"/>
    </row>
    <row r="201" customFormat="false" ht="42.75" hidden="false" customHeight="true" outlineLevel="0" collapsed="false">
      <c r="A201" s="105" t="s">
        <v>203</v>
      </c>
      <c r="B201" s="86" t="n">
        <v>5.1</v>
      </c>
      <c r="C201" s="46" t="s">
        <v>32</v>
      </c>
      <c r="D201" s="87" t="s">
        <v>193</v>
      </c>
      <c r="E201" s="75" t="s">
        <v>123</v>
      </c>
      <c r="F201" s="73" t="n">
        <v>3351</v>
      </c>
      <c r="G201" s="107"/>
      <c r="H201" s="78"/>
      <c r="I201" s="49"/>
    </row>
    <row r="202" customFormat="false" ht="42.75" hidden="false" customHeight="true" outlineLevel="0" collapsed="false">
      <c r="A202" s="105" t="s">
        <v>204</v>
      </c>
      <c r="B202" s="86" t="n">
        <v>5.1</v>
      </c>
      <c r="C202" s="46" t="s">
        <v>34</v>
      </c>
      <c r="D202" s="87" t="s">
        <v>193</v>
      </c>
      <c r="E202" s="75" t="s">
        <v>123</v>
      </c>
      <c r="F202" s="73" t="n">
        <v>2483</v>
      </c>
      <c r="G202" s="107"/>
      <c r="H202" s="78"/>
      <c r="I202" s="49"/>
    </row>
    <row r="203" customFormat="false" ht="42.75" hidden="false" customHeight="true" outlineLevel="0" collapsed="false">
      <c r="A203" s="105" t="s">
        <v>205</v>
      </c>
      <c r="B203" s="86" t="n">
        <v>5.1</v>
      </c>
      <c r="C203" s="46" t="s">
        <v>36</v>
      </c>
      <c r="D203" s="87" t="s">
        <v>193</v>
      </c>
      <c r="E203" s="75" t="s">
        <v>123</v>
      </c>
      <c r="F203" s="73" t="n">
        <v>7686</v>
      </c>
      <c r="G203" s="107"/>
      <c r="H203" s="78"/>
      <c r="I203" s="49"/>
    </row>
    <row r="204" customFormat="false" ht="42.75" hidden="false" customHeight="true" outlineLevel="0" collapsed="false">
      <c r="A204" s="105" t="s">
        <v>206</v>
      </c>
      <c r="B204" s="86" t="n">
        <v>5.1</v>
      </c>
      <c r="C204" s="46" t="s">
        <v>38</v>
      </c>
      <c r="D204" s="87" t="s">
        <v>193</v>
      </c>
      <c r="E204" s="75" t="s">
        <v>123</v>
      </c>
      <c r="F204" s="73" t="n">
        <v>6058</v>
      </c>
      <c r="G204" s="107"/>
      <c r="H204" s="78"/>
      <c r="I204" s="49"/>
    </row>
    <row r="205" customFormat="false" ht="42.75" hidden="false" customHeight="true" outlineLevel="0" collapsed="false">
      <c r="A205" s="105" t="s">
        <v>207</v>
      </c>
      <c r="B205" s="86" t="n">
        <v>5.1</v>
      </c>
      <c r="C205" s="46" t="s">
        <v>40</v>
      </c>
      <c r="D205" s="87" t="s">
        <v>193</v>
      </c>
      <c r="E205" s="75" t="s">
        <v>123</v>
      </c>
      <c r="F205" s="73" t="n">
        <v>4960</v>
      </c>
      <c r="G205" s="107"/>
      <c r="H205" s="78"/>
      <c r="I205" s="49"/>
    </row>
    <row r="206" customFormat="false" ht="42.75" hidden="false" customHeight="true" outlineLevel="0" collapsed="false">
      <c r="A206" s="105" t="s">
        <v>208</v>
      </c>
      <c r="B206" s="86" t="n">
        <v>5.1</v>
      </c>
      <c r="C206" s="46" t="s">
        <v>42</v>
      </c>
      <c r="D206" s="87" t="s">
        <v>193</v>
      </c>
      <c r="E206" s="75" t="s">
        <v>123</v>
      </c>
      <c r="F206" s="73" t="n">
        <v>566</v>
      </c>
      <c r="G206" s="107"/>
      <c r="H206" s="78"/>
      <c r="I206" s="49"/>
    </row>
    <row r="207" customFormat="false" ht="45" hidden="false" customHeight="true" outlineLevel="0" collapsed="false">
      <c r="A207" s="105" t="s">
        <v>209</v>
      </c>
      <c r="B207" s="86" t="n">
        <v>5.1</v>
      </c>
      <c r="C207" s="46" t="s">
        <v>44</v>
      </c>
      <c r="D207" s="87" t="s">
        <v>193</v>
      </c>
      <c r="E207" s="75" t="s">
        <v>123</v>
      </c>
      <c r="F207" s="73" t="n">
        <v>1611</v>
      </c>
      <c r="G207" s="107"/>
      <c r="H207" s="78"/>
      <c r="I207" s="49"/>
    </row>
    <row r="208" customFormat="false" ht="15.75" hidden="false" customHeight="true" outlineLevel="0" collapsed="false">
      <c r="A208" s="105"/>
      <c r="B208" s="86"/>
      <c r="C208" s="46"/>
      <c r="D208" s="87"/>
      <c r="E208" s="75"/>
      <c r="F208" s="73"/>
      <c r="G208" s="108"/>
      <c r="H208" s="109"/>
      <c r="I208" s="49"/>
    </row>
    <row r="209" customFormat="false" ht="15.75" hidden="false" customHeight="true" outlineLevel="0" collapsed="false">
      <c r="A209" s="105"/>
      <c r="B209" s="86"/>
      <c r="C209" s="46"/>
      <c r="D209" s="87"/>
      <c r="E209" s="75"/>
      <c r="F209" s="73"/>
      <c r="G209" s="108"/>
      <c r="H209" s="109"/>
      <c r="I209" s="49" t="n">
        <v>14</v>
      </c>
    </row>
    <row r="210" customFormat="false" ht="30" hidden="false" customHeight="true" outlineLevel="0" collapsed="false">
      <c r="A210" s="23" t="s">
        <v>16</v>
      </c>
      <c r="B210" s="24" t="s">
        <v>154</v>
      </c>
      <c r="C210" s="25" t="s">
        <v>18</v>
      </c>
      <c r="D210" s="23" t="s">
        <v>19</v>
      </c>
      <c r="E210" s="23" t="s">
        <v>20</v>
      </c>
      <c r="F210" s="23" t="s">
        <v>21</v>
      </c>
      <c r="G210" s="24" t="s">
        <v>22</v>
      </c>
      <c r="H210" s="26" t="s">
        <v>23</v>
      </c>
    </row>
    <row r="211" s="30" customFormat="true" ht="14.25" hidden="false" customHeight="true" outlineLevel="0" collapsed="false">
      <c r="A211" s="27" t="n">
        <v>1</v>
      </c>
      <c r="B211" s="28" t="n">
        <v>2</v>
      </c>
      <c r="C211" s="27" t="n">
        <v>3</v>
      </c>
      <c r="D211" s="27" t="n">
        <v>4</v>
      </c>
      <c r="E211" s="27" t="n">
        <v>5</v>
      </c>
      <c r="F211" s="27" t="n">
        <v>6</v>
      </c>
      <c r="G211" s="29" t="n">
        <v>7</v>
      </c>
      <c r="H211" s="29" t="s">
        <v>24</v>
      </c>
      <c r="J211" s="0"/>
      <c r="K211" s="0"/>
    </row>
    <row r="212" s="4" customFormat="true" ht="15.75" hidden="false" customHeight="true" outlineLevel="0" collapsed="false">
      <c r="A212" s="110"/>
      <c r="B212" s="111"/>
      <c r="C212" s="85" t="s">
        <v>210</v>
      </c>
      <c r="D212" s="112"/>
      <c r="E212" s="99"/>
      <c r="F212" s="112"/>
      <c r="G212" s="113"/>
      <c r="H212" s="101"/>
      <c r="J212" s="0"/>
      <c r="K212" s="0"/>
    </row>
    <row r="213" customFormat="false" ht="30" hidden="false" customHeight="true" outlineLevel="0" collapsed="false">
      <c r="A213" s="105" t="s">
        <v>211</v>
      </c>
      <c r="B213" s="86" t="n">
        <v>5.2</v>
      </c>
      <c r="C213" s="81" t="s">
        <v>212</v>
      </c>
      <c r="D213" s="87" t="s">
        <v>213</v>
      </c>
      <c r="E213" s="79" t="s">
        <v>110</v>
      </c>
      <c r="F213" s="73" t="n">
        <v>13701</v>
      </c>
      <c r="G213" s="114"/>
      <c r="H213" s="37"/>
      <c r="I213" s="49"/>
    </row>
    <row r="214" customFormat="false" ht="30" hidden="false" customHeight="true" outlineLevel="0" collapsed="false">
      <c r="A214" s="105" t="s">
        <v>214</v>
      </c>
      <c r="B214" s="86" t="n">
        <v>5.2</v>
      </c>
      <c r="C214" s="46" t="s">
        <v>32</v>
      </c>
      <c r="D214" s="87" t="s">
        <v>213</v>
      </c>
      <c r="E214" s="79" t="s">
        <v>110</v>
      </c>
      <c r="F214" s="73" t="n">
        <v>847</v>
      </c>
      <c r="G214" s="107"/>
      <c r="H214" s="78"/>
      <c r="I214" s="49"/>
    </row>
    <row r="215" customFormat="false" ht="30" hidden="false" customHeight="true" outlineLevel="0" collapsed="false">
      <c r="A215" s="105" t="s">
        <v>215</v>
      </c>
      <c r="B215" s="86" t="n">
        <v>5.2</v>
      </c>
      <c r="C215" s="46" t="s">
        <v>34</v>
      </c>
      <c r="D215" s="87" t="s">
        <v>213</v>
      </c>
      <c r="E215" s="79" t="s">
        <v>110</v>
      </c>
      <c r="F215" s="73" t="n">
        <v>1066</v>
      </c>
      <c r="G215" s="107"/>
      <c r="H215" s="78"/>
      <c r="I215" s="49"/>
    </row>
    <row r="216" customFormat="false" ht="30" hidden="false" customHeight="true" outlineLevel="0" collapsed="false">
      <c r="A216" s="105" t="s">
        <v>216</v>
      </c>
      <c r="B216" s="86" t="n">
        <v>5.2</v>
      </c>
      <c r="C216" s="46" t="s">
        <v>36</v>
      </c>
      <c r="D216" s="87" t="s">
        <v>213</v>
      </c>
      <c r="E216" s="79" t="s">
        <v>110</v>
      </c>
      <c r="F216" s="73" t="n">
        <v>2758</v>
      </c>
      <c r="G216" s="107"/>
      <c r="H216" s="78"/>
      <c r="I216" s="49"/>
    </row>
    <row r="217" customFormat="false" ht="30" hidden="false" customHeight="true" outlineLevel="0" collapsed="false">
      <c r="A217" s="105" t="s">
        <v>217</v>
      </c>
      <c r="B217" s="86" t="n">
        <v>5.2</v>
      </c>
      <c r="C217" s="46" t="s">
        <v>38</v>
      </c>
      <c r="D217" s="87" t="s">
        <v>213</v>
      </c>
      <c r="E217" s="79" t="s">
        <v>110</v>
      </c>
      <c r="F217" s="73" t="n">
        <v>3779</v>
      </c>
      <c r="G217" s="107"/>
      <c r="H217" s="78"/>
      <c r="I217" s="49"/>
    </row>
    <row r="218" customFormat="false" ht="30" hidden="false" customHeight="true" outlineLevel="0" collapsed="false">
      <c r="A218" s="105" t="s">
        <v>218</v>
      </c>
      <c r="B218" s="86" t="n">
        <v>5.2</v>
      </c>
      <c r="C218" s="46" t="s">
        <v>40</v>
      </c>
      <c r="D218" s="87" t="s">
        <v>213</v>
      </c>
      <c r="E218" s="79" t="s">
        <v>110</v>
      </c>
      <c r="F218" s="73" t="n">
        <v>2814</v>
      </c>
      <c r="G218" s="107"/>
      <c r="H218" s="78"/>
      <c r="I218" s="49"/>
    </row>
    <row r="219" customFormat="false" ht="30" hidden="false" customHeight="true" outlineLevel="0" collapsed="false">
      <c r="A219" s="105" t="s">
        <v>219</v>
      </c>
      <c r="B219" s="86" t="n">
        <v>5.2</v>
      </c>
      <c r="C219" s="46" t="s">
        <v>42</v>
      </c>
      <c r="D219" s="87" t="s">
        <v>213</v>
      </c>
      <c r="E219" s="79" t="s">
        <v>110</v>
      </c>
      <c r="F219" s="73" t="n">
        <v>1666</v>
      </c>
      <c r="G219" s="107"/>
      <c r="H219" s="78"/>
      <c r="I219" s="49"/>
    </row>
    <row r="220" customFormat="false" ht="30" hidden="false" customHeight="true" outlineLevel="0" collapsed="false">
      <c r="A220" s="105" t="s">
        <v>220</v>
      </c>
      <c r="B220" s="86" t="n">
        <v>5.2</v>
      </c>
      <c r="C220" s="46" t="s">
        <v>44</v>
      </c>
      <c r="D220" s="87" t="s">
        <v>213</v>
      </c>
      <c r="E220" s="79" t="s">
        <v>110</v>
      </c>
      <c r="F220" s="73" t="n">
        <v>771</v>
      </c>
      <c r="G220" s="107"/>
      <c r="H220" s="78"/>
      <c r="I220" s="49"/>
    </row>
    <row r="221" customFormat="false" ht="30" hidden="false" customHeight="true" outlineLevel="0" collapsed="false">
      <c r="A221" s="105" t="s">
        <v>221</v>
      </c>
      <c r="B221" s="86" t="n">
        <v>5.2</v>
      </c>
      <c r="C221" s="81" t="s">
        <v>222</v>
      </c>
      <c r="D221" s="87" t="s">
        <v>223</v>
      </c>
      <c r="E221" s="79" t="s">
        <v>110</v>
      </c>
      <c r="F221" s="73" t="n">
        <v>12299</v>
      </c>
      <c r="G221" s="84"/>
      <c r="H221" s="37"/>
    </row>
    <row r="222" customFormat="false" ht="30" hidden="false" customHeight="true" outlineLevel="0" collapsed="false">
      <c r="A222" s="105" t="s">
        <v>224</v>
      </c>
      <c r="B222" s="86" t="n">
        <v>5.2</v>
      </c>
      <c r="C222" s="46" t="s">
        <v>32</v>
      </c>
      <c r="D222" s="87" t="s">
        <v>223</v>
      </c>
      <c r="E222" s="79" t="s">
        <v>110</v>
      </c>
      <c r="F222" s="73" t="n">
        <v>1327</v>
      </c>
      <c r="G222" s="107"/>
      <c r="H222" s="78"/>
    </row>
    <row r="223" customFormat="false" ht="30" hidden="false" customHeight="true" outlineLevel="0" collapsed="false">
      <c r="A223" s="105" t="s">
        <v>225</v>
      </c>
      <c r="B223" s="86" t="n">
        <v>5.2</v>
      </c>
      <c r="C223" s="46" t="s">
        <v>34</v>
      </c>
      <c r="D223" s="87" t="s">
        <v>223</v>
      </c>
      <c r="E223" s="79" t="s">
        <v>110</v>
      </c>
      <c r="F223" s="73" t="n">
        <v>1612</v>
      </c>
      <c r="G223" s="107"/>
      <c r="H223" s="78"/>
    </row>
    <row r="224" customFormat="false" ht="30" hidden="false" customHeight="true" outlineLevel="0" collapsed="false">
      <c r="A224" s="105" t="s">
        <v>226</v>
      </c>
      <c r="B224" s="86" t="n">
        <v>5.2</v>
      </c>
      <c r="C224" s="46" t="s">
        <v>36</v>
      </c>
      <c r="D224" s="87" t="s">
        <v>223</v>
      </c>
      <c r="E224" s="79" t="s">
        <v>110</v>
      </c>
      <c r="F224" s="73" t="n">
        <v>2594</v>
      </c>
      <c r="G224" s="107"/>
      <c r="H224" s="78"/>
    </row>
    <row r="225" customFormat="false" ht="30" hidden="false" customHeight="true" outlineLevel="0" collapsed="false">
      <c r="A225" s="105" t="s">
        <v>227</v>
      </c>
      <c r="B225" s="86" t="n">
        <v>5.2</v>
      </c>
      <c r="C225" s="46" t="s">
        <v>38</v>
      </c>
      <c r="D225" s="87" t="s">
        <v>223</v>
      </c>
      <c r="E225" s="79" t="s">
        <v>110</v>
      </c>
      <c r="F225" s="73" t="n">
        <v>2072</v>
      </c>
      <c r="G225" s="107"/>
      <c r="H225" s="78"/>
      <c r="I225" s="49"/>
    </row>
    <row r="226" customFormat="false" ht="15.75" hidden="false" customHeight="true" outlineLevel="0" collapsed="false">
      <c r="A226" s="105"/>
      <c r="B226" s="86"/>
      <c r="C226" s="46"/>
      <c r="D226" s="87"/>
      <c r="E226" s="79"/>
      <c r="F226" s="73"/>
      <c r="G226" s="84"/>
      <c r="H226" s="37"/>
      <c r="I226" s="49" t="n">
        <v>15</v>
      </c>
    </row>
    <row r="227" customFormat="false" ht="30" hidden="false" customHeight="true" outlineLevel="0" collapsed="false">
      <c r="A227" s="23" t="s">
        <v>16</v>
      </c>
      <c r="B227" s="24" t="s">
        <v>154</v>
      </c>
      <c r="C227" s="25" t="s">
        <v>18</v>
      </c>
      <c r="D227" s="23" t="s">
        <v>19</v>
      </c>
      <c r="E227" s="23" t="s">
        <v>20</v>
      </c>
      <c r="F227" s="23" t="s">
        <v>21</v>
      </c>
      <c r="G227" s="24" t="s">
        <v>22</v>
      </c>
      <c r="H227" s="26" t="s">
        <v>23</v>
      </c>
    </row>
    <row r="228" s="30" customFormat="true" ht="14.25" hidden="false" customHeight="true" outlineLevel="0" collapsed="false">
      <c r="A228" s="27" t="n">
        <v>1</v>
      </c>
      <c r="B228" s="28" t="n">
        <v>2</v>
      </c>
      <c r="C228" s="27" t="n">
        <v>3</v>
      </c>
      <c r="D228" s="27" t="n">
        <v>4</v>
      </c>
      <c r="E228" s="27" t="n">
        <v>5</v>
      </c>
      <c r="F228" s="27" t="n">
        <v>6</v>
      </c>
      <c r="G228" s="29" t="n">
        <v>7</v>
      </c>
      <c r="H228" s="29" t="s">
        <v>24</v>
      </c>
      <c r="J228" s="0"/>
      <c r="K228" s="0"/>
    </row>
    <row r="229" customFormat="false" ht="30" hidden="false" customHeight="true" outlineLevel="0" collapsed="false">
      <c r="A229" s="105" t="s">
        <v>228</v>
      </c>
      <c r="B229" s="86" t="n">
        <v>5.2</v>
      </c>
      <c r="C229" s="46" t="s">
        <v>40</v>
      </c>
      <c r="D229" s="87" t="s">
        <v>223</v>
      </c>
      <c r="E229" s="79" t="s">
        <v>110</v>
      </c>
      <c r="F229" s="73" t="n">
        <v>2347</v>
      </c>
      <c r="G229" s="107"/>
      <c r="H229" s="78"/>
    </row>
    <row r="230" customFormat="false" ht="30" hidden="false" customHeight="true" outlineLevel="0" collapsed="false">
      <c r="A230" s="105" t="s">
        <v>229</v>
      </c>
      <c r="B230" s="86" t="n">
        <v>5.2</v>
      </c>
      <c r="C230" s="46" t="s">
        <v>42</v>
      </c>
      <c r="D230" s="87" t="s">
        <v>223</v>
      </c>
      <c r="E230" s="79" t="s">
        <v>110</v>
      </c>
      <c r="F230" s="73" t="n">
        <v>1571</v>
      </c>
      <c r="G230" s="107"/>
      <c r="H230" s="78"/>
    </row>
    <row r="231" customFormat="false" ht="30" hidden="false" customHeight="true" outlineLevel="0" collapsed="false">
      <c r="A231" s="105" t="s">
        <v>230</v>
      </c>
      <c r="B231" s="86" t="n">
        <v>5.2</v>
      </c>
      <c r="C231" s="46" t="s">
        <v>44</v>
      </c>
      <c r="D231" s="87" t="s">
        <v>223</v>
      </c>
      <c r="E231" s="79" t="s">
        <v>110</v>
      </c>
      <c r="F231" s="73" t="n">
        <v>776</v>
      </c>
      <c r="G231" s="107"/>
      <c r="H231" s="78"/>
    </row>
    <row r="232" customFormat="false" ht="30" hidden="false" customHeight="true" outlineLevel="0" collapsed="false">
      <c r="A232" s="105" t="s">
        <v>231</v>
      </c>
      <c r="B232" s="86" t="n">
        <v>5.2</v>
      </c>
      <c r="C232" s="81" t="s">
        <v>232</v>
      </c>
      <c r="D232" s="87" t="s">
        <v>233</v>
      </c>
      <c r="E232" s="79" t="s">
        <v>110</v>
      </c>
      <c r="F232" s="73" t="n">
        <v>45417</v>
      </c>
      <c r="G232" s="84"/>
      <c r="H232" s="37"/>
    </row>
    <row r="233" customFormat="false" ht="30" hidden="false" customHeight="true" outlineLevel="0" collapsed="false">
      <c r="A233" s="105" t="s">
        <v>234</v>
      </c>
      <c r="B233" s="86" t="n">
        <v>5.2</v>
      </c>
      <c r="C233" s="46" t="s">
        <v>32</v>
      </c>
      <c r="D233" s="87" t="s">
        <v>233</v>
      </c>
      <c r="E233" s="79" t="s">
        <v>110</v>
      </c>
      <c r="F233" s="73" t="n">
        <v>5953</v>
      </c>
      <c r="G233" s="107"/>
      <c r="H233" s="78"/>
    </row>
    <row r="234" customFormat="false" ht="30" hidden="false" customHeight="true" outlineLevel="0" collapsed="false">
      <c r="A234" s="105" t="s">
        <v>235</v>
      </c>
      <c r="B234" s="86" t="n">
        <v>5.2</v>
      </c>
      <c r="C234" s="46" t="s">
        <v>34</v>
      </c>
      <c r="D234" s="87" t="s">
        <v>233</v>
      </c>
      <c r="E234" s="79" t="s">
        <v>110</v>
      </c>
      <c r="F234" s="73" t="n">
        <v>3736</v>
      </c>
      <c r="G234" s="107"/>
      <c r="H234" s="78"/>
    </row>
    <row r="235" customFormat="false" ht="30" hidden="false" customHeight="true" outlineLevel="0" collapsed="false">
      <c r="A235" s="105" t="s">
        <v>236</v>
      </c>
      <c r="B235" s="86" t="n">
        <v>5.2</v>
      </c>
      <c r="C235" s="46" t="s">
        <v>36</v>
      </c>
      <c r="D235" s="87" t="s">
        <v>233</v>
      </c>
      <c r="E235" s="79" t="s">
        <v>110</v>
      </c>
      <c r="F235" s="73" t="n">
        <v>14801</v>
      </c>
      <c r="G235" s="107"/>
      <c r="H235" s="78"/>
    </row>
    <row r="236" customFormat="false" ht="30" hidden="false" customHeight="true" outlineLevel="0" collapsed="false">
      <c r="A236" s="105" t="s">
        <v>237</v>
      </c>
      <c r="B236" s="86" t="n">
        <v>5.2</v>
      </c>
      <c r="C236" s="46" t="s">
        <v>38</v>
      </c>
      <c r="D236" s="87" t="s">
        <v>233</v>
      </c>
      <c r="E236" s="79" t="s">
        <v>110</v>
      </c>
      <c r="F236" s="73" t="n">
        <v>9473</v>
      </c>
      <c r="G236" s="107"/>
      <c r="H236" s="78"/>
      <c r="I236" s="49"/>
    </row>
    <row r="237" customFormat="false" ht="30" hidden="false" customHeight="true" outlineLevel="0" collapsed="false">
      <c r="A237" s="105" t="s">
        <v>238</v>
      </c>
      <c r="B237" s="86" t="n">
        <v>5.2</v>
      </c>
      <c r="C237" s="46" t="s">
        <v>40</v>
      </c>
      <c r="D237" s="87" t="s">
        <v>233</v>
      </c>
      <c r="E237" s="79" t="s">
        <v>110</v>
      </c>
      <c r="F237" s="73" t="n">
        <v>8332</v>
      </c>
      <c r="G237" s="107"/>
      <c r="H237" s="78"/>
    </row>
    <row r="238" customFormat="false" ht="30" hidden="false" customHeight="true" outlineLevel="0" collapsed="false">
      <c r="A238" s="105" t="s">
        <v>239</v>
      </c>
      <c r="B238" s="86" t="n">
        <v>5.2</v>
      </c>
      <c r="C238" s="46" t="s">
        <v>44</v>
      </c>
      <c r="D238" s="87" t="s">
        <v>233</v>
      </c>
      <c r="E238" s="79" t="s">
        <v>110</v>
      </c>
      <c r="F238" s="73" t="n">
        <v>3122</v>
      </c>
      <c r="G238" s="107"/>
      <c r="H238" s="78"/>
    </row>
    <row r="239" customFormat="false" ht="15.75" hidden="false" customHeight="true" outlineLevel="0" collapsed="false">
      <c r="A239" s="105"/>
      <c r="B239" s="86"/>
      <c r="C239" s="46"/>
      <c r="D239" s="87"/>
      <c r="E239" s="79"/>
      <c r="F239" s="73"/>
      <c r="G239" s="84"/>
      <c r="H239" s="37"/>
    </row>
    <row r="240" customFormat="false" ht="15.75" hidden="false" customHeight="true" outlineLevel="0" collapsed="false">
      <c r="A240" s="105"/>
      <c r="B240" s="86"/>
      <c r="C240" s="46"/>
      <c r="D240" s="87"/>
      <c r="E240" s="79"/>
      <c r="F240" s="73"/>
      <c r="G240" s="84"/>
      <c r="H240" s="37"/>
    </row>
    <row r="241" customFormat="false" ht="15.75" hidden="false" customHeight="true" outlineLevel="0" collapsed="false">
      <c r="A241" s="105"/>
      <c r="B241" s="86"/>
      <c r="C241" s="46"/>
      <c r="D241" s="87"/>
      <c r="E241" s="79"/>
      <c r="F241" s="73"/>
      <c r="G241" s="84"/>
      <c r="H241" s="37"/>
    </row>
    <row r="242" customFormat="false" ht="15.75" hidden="false" customHeight="true" outlineLevel="0" collapsed="false">
      <c r="A242" s="105"/>
      <c r="B242" s="86"/>
      <c r="C242" s="46"/>
      <c r="D242" s="87"/>
      <c r="E242" s="79"/>
      <c r="F242" s="73"/>
      <c r="G242" s="84"/>
      <c r="H242" s="37"/>
    </row>
    <row r="243" customFormat="false" ht="15.75" hidden="false" customHeight="true" outlineLevel="0" collapsed="false">
      <c r="A243" s="105"/>
      <c r="B243" s="86"/>
      <c r="C243" s="46"/>
      <c r="D243" s="87"/>
      <c r="E243" s="79"/>
      <c r="F243" s="73"/>
      <c r="G243" s="84"/>
      <c r="H243" s="37"/>
    </row>
    <row r="244" customFormat="false" ht="15.75" hidden="false" customHeight="true" outlineLevel="0" collapsed="false">
      <c r="A244" s="105"/>
      <c r="B244" s="86"/>
      <c r="C244" s="46"/>
      <c r="D244" s="87"/>
      <c r="E244" s="79"/>
      <c r="F244" s="73"/>
      <c r="G244" s="84"/>
      <c r="H244" s="37"/>
    </row>
    <row r="245" customFormat="false" ht="15.75" hidden="false" customHeight="true" outlineLevel="0" collapsed="false">
      <c r="A245" s="105"/>
      <c r="B245" s="86"/>
      <c r="C245" s="46"/>
      <c r="D245" s="87"/>
      <c r="E245" s="79"/>
      <c r="F245" s="73"/>
      <c r="G245" s="84"/>
      <c r="H245" s="37"/>
      <c r="I245" s="49" t="n">
        <v>16</v>
      </c>
    </row>
    <row r="246" customFormat="false" ht="30" hidden="false" customHeight="true" outlineLevel="0" collapsed="false">
      <c r="A246" s="23" t="s">
        <v>16</v>
      </c>
      <c r="B246" s="24" t="s">
        <v>154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99" t="n">
        <v>1</v>
      </c>
      <c r="B247" s="111" t="n">
        <v>2</v>
      </c>
      <c r="C247" s="99" t="n">
        <v>3</v>
      </c>
      <c r="D247" s="99" t="n">
        <v>4</v>
      </c>
      <c r="E247" s="99" t="n">
        <v>5</v>
      </c>
      <c r="F247" s="99" t="n">
        <v>6</v>
      </c>
      <c r="G247" s="100" t="n">
        <v>7</v>
      </c>
      <c r="H247" s="101" t="s">
        <v>24</v>
      </c>
      <c r="J247" s="0"/>
      <c r="K247" s="0"/>
    </row>
    <row r="248" customFormat="false" ht="15.75" hidden="false" customHeight="true" outlineLevel="0" collapsed="false">
      <c r="A248" s="64"/>
      <c r="B248" s="115"/>
      <c r="C248" s="85" t="s">
        <v>240</v>
      </c>
      <c r="D248" s="103"/>
      <c r="E248" s="79"/>
      <c r="F248" s="104"/>
      <c r="G248" s="84"/>
      <c r="H248" s="37"/>
    </row>
    <row r="249" customFormat="false" ht="15.75" hidden="false" customHeight="true" outlineLevel="0" collapsed="false">
      <c r="A249" s="64" t="s">
        <v>241</v>
      </c>
      <c r="B249" s="102" t="s">
        <v>242</v>
      </c>
      <c r="C249" s="116" t="s">
        <v>243</v>
      </c>
      <c r="D249" s="117" t="s">
        <v>244</v>
      </c>
      <c r="E249" s="79" t="s">
        <v>110</v>
      </c>
      <c r="F249" s="65" t="n">
        <v>1896</v>
      </c>
      <c r="G249" s="118"/>
      <c r="H249" s="37"/>
    </row>
    <row r="250" customFormat="false" ht="15.75" hidden="false" customHeight="true" outlineLevel="0" collapsed="false">
      <c r="A250" s="64" t="s">
        <v>245</v>
      </c>
      <c r="B250" s="102" t="s">
        <v>242</v>
      </c>
      <c r="C250" s="119" t="s">
        <v>32</v>
      </c>
      <c r="D250" s="117" t="s">
        <v>244</v>
      </c>
      <c r="E250" s="79" t="s">
        <v>110</v>
      </c>
      <c r="F250" s="65" t="n">
        <v>306</v>
      </c>
      <c r="G250" s="120"/>
      <c r="H250" s="48"/>
    </row>
    <row r="251" customFormat="false" ht="15.75" hidden="false" customHeight="true" outlineLevel="0" collapsed="false">
      <c r="A251" s="64" t="s">
        <v>246</v>
      </c>
      <c r="B251" s="102" t="s">
        <v>242</v>
      </c>
      <c r="C251" s="119" t="s">
        <v>34</v>
      </c>
      <c r="D251" s="117" t="s">
        <v>244</v>
      </c>
      <c r="E251" s="79" t="s">
        <v>110</v>
      </c>
      <c r="F251" s="65" t="n">
        <v>277</v>
      </c>
      <c r="G251" s="120"/>
      <c r="H251" s="48"/>
    </row>
    <row r="252" customFormat="false" ht="15.75" hidden="false" customHeight="true" outlineLevel="0" collapsed="false">
      <c r="A252" s="64" t="s">
        <v>247</v>
      </c>
      <c r="B252" s="102" t="s">
        <v>242</v>
      </c>
      <c r="C252" s="119" t="s">
        <v>36</v>
      </c>
      <c r="D252" s="117" t="s">
        <v>244</v>
      </c>
      <c r="E252" s="79" t="s">
        <v>110</v>
      </c>
      <c r="F252" s="65" t="n">
        <v>505</v>
      </c>
      <c r="G252" s="120"/>
      <c r="H252" s="48"/>
    </row>
    <row r="253" customFormat="false" ht="15.75" hidden="false" customHeight="true" outlineLevel="0" collapsed="false">
      <c r="A253" s="64" t="s">
        <v>248</v>
      </c>
      <c r="B253" s="102" t="s">
        <v>242</v>
      </c>
      <c r="C253" s="119" t="s">
        <v>38</v>
      </c>
      <c r="D253" s="117" t="s">
        <v>244</v>
      </c>
      <c r="E253" s="79" t="s">
        <v>110</v>
      </c>
      <c r="F253" s="65" t="n">
        <v>17</v>
      </c>
      <c r="G253" s="120"/>
      <c r="H253" s="48"/>
    </row>
    <row r="254" customFormat="false" ht="15.75" hidden="false" customHeight="true" outlineLevel="0" collapsed="false">
      <c r="A254" s="64" t="s">
        <v>249</v>
      </c>
      <c r="B254" s="102" t="s">
        <v>242</v>
      </c>
      <c r="C254" s="119" t="s">
        <v>40</v>
      </c>
      <c r="D254" s="117" t="s">
        <v>244</v>
      </c>
      <c r="E254" s="79" t="s">
        <v>110</v>
      </c>
      <c r="F254" s="65" t="n">
        <v>264</v>
      </c>
      <c r="G254" s="120"/>
      <c r="H254" s="48"/>
    </row>
    <row r="255" customFormat="false" ht="15.75" hidden="false" customHeight="true" outlineLevel="0" collapsed="false">
      <c r="A255" s="64" t="s">
        <v>250</v>
      </c>
      <c r="B255" s="102" t="s">
        <v>242</v>
      </c>
      <c r="C255" s="119" t="s">
        <v>42</v>
      </c>
      <c r="D255" s="117" t="s">
        <v>244</v>
      </c>
      <c r="E255" s="79" t="s">
        <v>110</v>
      </c>
      <c r="F255" s="65" t="n">
        <v>340</v>
      </c>
      <c r="G255" s="120"/>
      <c r="H255" s="48"/>
    </row>
    <row r="256" customFormat="false" ht="15.75" hidden="false" customHeight="true" outlineLevel="0" collapsed="false">
      <c r="A256" s="64" t="s">
        <v>251</v>
      </c>
      <c r="B256" s="102" t="s">
        <v>242</v>
      </c>
      <c r="C256" s="46" t="s">
        <v>44</v>
      </c>
      <c r="D256" s="117" t="s">
        <v>244</v>
      </c>
      <c r="E256" s="79" t="s">
        <v>110</v>
      </c>
      <c r="F256" s="65" t="n">
        <v>187</v>
      </c>
      <c r="G256" s="120"/>
      <c r="H256" s="48"/>
    </row>
    <row r="257" customFormat="false" ht="15.75" hidden="false" customHeight="true" outlineLevel="0" collapsed="false">
      <c r="A257" s="64" t="s">
        <v>252</v>
      </c>
      <c r="B257" s="102" t="s">
        <v>242</v>
      </c>
      <c r="C257" s="116" t="s">
        <v>253</v>
      </c>
      <c r="D257" s="117" t="s">
        <v>244</v>
      </c>
      <c r="E257" s="79" t="s">
        <v>110</v>
      </c>
      <c r="F257" s="121" t="n">
        <v>8355</v>
      </c>
      <c r="G257" s="118"/>
      <c r="H257" s="37"/>
    </row>
    <row r="258" customFormat="false" ht="15.75" hidden="false" customHeight="true" outlineLevel="0" collapsed="false">
      <c r="A258" s="64" t="s">
        <v>254</v>
      </c>
      <c r="B258" s="102" t="s">
        <v>242</v>
      </c>
      <c r="C258" s="119" t="s">
        <v>32</v>
      </c>
      <c r="D258" s="117" t="s">
        <v>244</v>
      </c>
      <c r="E258" s="79" t="s">
        <v>110</v>
      </c>
      <c r="F258" s="121" t="n">
        <v>1379</v>
      </c>
      <c r="G258" s="120"/>
      <c r="H258" s="48"/>
    </row>
    <row r="259" customFormat="false" ht="15.75" hidden="false" customHeight="true" outlineLevel="0" collapsed="false">
      <c r="A259" s="64" t="s">
        <v>255</v>
      </c>
      <c r="B259" s="102" t="s">
        <v>242</v>
      </c>
      <c r="C259" s="119" t="s">
        <v>34</v>
      </c>
      <c r="D259" s="117" t="s">
        <v>244</v>
      </c>
      <c r="E259" s="79" t="s">
        <v>110</v>
      </c>
      <c r="F259" s="121" t="n">
        <v>294</v>
      </c>
      <c r="G259" s="120"/>
      <c r="H259" s="48"/>
    </row>
    <row r="260" customFormat="false" ht="15.75" hidden="false" customHeight="true" outlineLevel="0" collapsed="false">
      <c r="A260" s="64" t="s">
        <v>256</v>
      </c>
      <c r="B260" s="102" t="s">
        <v>242</v>
      </c>
      <c r="C260" s="119" t="s">
        <v>36</v>
      </c>
      <c r="D260" s="117" t="s">
        <v>244</v>
      </c>
      <c r="E260" s="79" t="s">
        <v>110</v>
      </c>
      <c r="F260" s="121" t="n">
        <v>2454</v>
      </c>
      <c r="G260" s="120"/>
      <c r="H260" s="48"/>
    </row>
    <row r="261" customFormat="false" ht="15.75" hidden="false" customHeight="true" outlineLevel="0" collapsed="false">
      <c r="A261" s="64" t="s">
        <v>257</v>
      </c>
      <c r="B261" s="102" t="s">
        <v>242</v>
      </c>
      <c r="C261" s="119" t="s">
        <v>38</v>
      </c>
      <c r="D261" s="117" t="s">
        <v>244</v>
      </c>
      <c r="E261" s="79" t="s">
        <v>110</v>
      </c>
      <c r="F261" s="121" t="n">
        <v>800</v>
      </c>
      <c r="G261" s="120"/>
      <c r="H261" s="48"/>
    </row>
    <row r="262" customFormat="false" ht="15.75" hidden="false" customHeight="true" outlineLevel="0" collapsed="false">
      <c r="A262" s="64" t="s">
        <v>258</v>
      </c>
      <c r="B262" s="102" t="s">
        <v>242</v>
      </c>
      <c r="C262" s="119" t="s">
        <v>40</v>
      </c>
      <c r="D262" s="117" t="s">
        <v>244</v>
      </c>
      <c r="E262" s="79" t="s">
        <v>110</v>
      </c>
      <c r="F262" s="121" t="n">
        <v>681</v>
      </c>
      <c r="G262" s="120"/>
      <c r="H262" s="48"/>
    </row>
    <row r="263" customFormat="false" ht="15.75" hidden="false" customHeight="true" outlineLevel="0" collapsed="false">
      <c r="A263" s="64" t="s">
        <v>259</v>
      </c>
      <c r="B263" s="102" t="s">
        <v>242</v>
      </c>
      <c r="C263" s="119" t="s">
        <v>42</v>
      </c>
      <c r="D263" s="117" t="s">
        <v>244</v>
      </c>
      <c r="E263" s="79" t="s">
        <v>110</v>
      </c>
      <c r="F263" s="121" t="n">
        <v>1892</v>
      </c>
      <c r="G263" s="120"/>
      <c r="H263" s="48"/>
    </row>
    <row r="264" customFormat="false" ht="15.75" hidden="false" customHeight="true" outlineLevel="0" collapsed="false">
      <c r="A264" s="64" t="s">
        <v>260</v>
      </c>
      <c r="B264" s="102" t="s">
        <v>242</v>
      </c>
      <c r="C264" s="46" t="s">
        <v>44</v>
      </c>
      <c r="D264" s="117" t="s">
        <v>244</v>
      </c>
      <c r="E264" s="79" t="s">
        <v>110</v>
      </c>
      <c r="F264" s="121" t="n">
        <v>855</v>
      </c>
      <c r="G264" s="120"/>
      <c r="H264" s="48"/>
    </row>
    <row r="265" customFormat="false" ht="15.75" hidden="false" customHeight="true" outlineLevel="0" collapsed="false">
      <c r="A265" s="64"/>
      <c r="B265" s="102"/>
      <c r="C265" s="119"/>
      <c r="D265" s="117"/>
      <c r="E265" s="79"/>
      <c r="F265" s="121"/>
      <c r="G265" s="122"/>
      <c r="H265" s="123"/>
    </row>
    <row r="266" customFormat="false" ht="15.75" hidden="false" customHeight="true" outlineLevel="0" collapsed="false">
      <c r="A266" s="64"/>
      <c r="B266" s="102"/>
      <c r="C266" s="119"/>
      <c r="D266" s="117"/>
      <c r="E266" s="79"/>
      <c r="F266" s="121"/>
      <c r="G266" s="124"/>
      <c r="H266" s="125"/>
    </row>
    <row r="267" customFormat="false" ht="15.75" hidden="false" customHeight="true" outlineLevel="0" collapsed="false">
      <c r="A267" s="64"/>
      <c r="B267" s="102"/>
      <c r="C267" s="119"/>
      <c r="D267" s="117"/>
      <c r="E267" s="79"/>
      <c r="F267" s="121"/>
      <c r="G267" s="124"/>
      <c r="H267" s="125"/>
    </row>
    <row r="268" customFormat="false" ht="15.75" hidden="false" customHeight="true" outlineLevel="0" collapsed="false">
      <c r="A268" s="64"/>
      <c r="B268" s="102"/>
      <c r="C268" s="119"/>
      <c r="D268" s="117"/>
      <c r="E268" s="79"/>
      <c r="F268" s="121"/>
      <c r="G268" s="124"/>
      <c r="H268" s="125"/>
    </row>
    <row r="269" customFormat="false" ht="15.75" hidden="false" customHeight="true" outlineLevel="0" collapsed="false">
      <c r="A269" s="64"/>
      <c r="B269" s="102"/>
      <c r="C269" s="119"/>
      <c r="D269" s="117"/>
      <c r="E269" s="79"/>
      <c r="F269" s="121"/>
      <c r="G269" s="124"/>
      <c r="H269" s="125"/>
    </row>
    <row r="270" customFormat="false" ht="15.75" hidden="false" customHeight="true" outlineLevel="0" collapsed="false">
      <c r="A270" s="64"/>
      <c r="B270" s="102"/>
      <c r="C270" s="119"/>
      <c r="D270" s="117"/>
      <c r="E270" s="79"/>
      <c r="F270" s="121"/>
      <c r="G270" s="124"/>
      <c r="H270" s="125"/>
    </row>
    <row r="271" customFormat="false" ht="15.75" hidden="false" customHeight="true" outlineLevel="0" collapsed="false">
      <c r="A271" s="64"/>
      <c r="B271" s="115"/>
      <c r="C271" s="116"/>
      <c r="D271" s="117"/>
      <c r="E271" s="79"/>
      <c r="F271" s="126"/>
      <c r="G271" s="124"/>
      <c r="H271" s="125"/>
    </row>
    <row r="272" customFormat="false" ht="15.75" hidden="false" customHeight="true" outlineLevel="0" collapsed="false">
      <c r="A272" s="64"/>
      <c r="B272" s="115"/>
      <c r="C272" s="116"/>
      <c r="D272" s="117"/>
      <c r="E272" s="79"/>
      <c r="F272" s="126"/>
      <c r="G272" s="124"/>
      <c r="H272" s="125"/>
    </row>
    <row r="273" customFormat="false" ht="15.75" hidden="false" customHeight="true" outlineLevel="0" collapsed="false">
      <c r="A273" s="127"/>
      <c r="B273" s="115"/>
      <c r="C273" s="128"/>
      <c r="D273" s="129"/>
      <c r="E273" s="79"/>
      <c r="F273" s="130"/>
      <c r="G273" s="131"/>
      <c r="H273" s="132"/>
      <c r="I273" s="49" t="n">
        <v>17</v>
      </c>
    </row>
    <row r="274" customFormat="false" ht="30" hidden="false" customHeight="true" outlineLevel="0" collapsed="false">
      <c r="A274" s="23" t="s">
        <v>16</v>
      </c>
      <c r="B274" s="24" t="s">
        <v>154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99" t="n">
        <v>1</v>
      </c>
      <c r="B275" s="111" t="n">
        <v>2</v>
      </c>
      <c r="C275" s="99" t="n">
        <v>3</v>
      </c>
      <c r="D275" s="99" t="n">
        <v>4</v>
      </c>
      <c r="E275" s="99" t="n">
        <v>5</v>
      </c>
      <c r="F275" s="99" t="n">
        <v>6</v>
      </c>
      <c r="G275" s="100" t="n">
        <v>7</v>
      </c>
      <c r="H275" s="101" t="s">
        <v>24</v>
      </c>
      <c r="J275" s="0"/>
      <c r="K275" s="0"/>
    </row>
    <row r="276" s="4" customFormat="true" ht="15.75" hidden="false" customHeight="true" outlineLevel="0" collapsed="false">
      <c r="A276" s="133" t="n">
        <v>5</v>
      </c>
      <c r="B276" s="134" t="n">
        <v>6</v>
      </c>
      <c r="C276" s="32" t="s">
        <v>261</v>
      </c>
      <c r="D276" s="112"/>
      <c r="E276" s="99"/>
      <c r="F276" s="112"/>
      <c r="G276" s="100"/>
      <c r="H276" s="101"/>
      <c r="J276" s="0"/>
      <c r="K276" s="0"/>
    </row>
    <row r="277" s="4" customFormat="true" ht="30" hidden="false" customHeight="true" outlineLevel="0" collapsed="false">
      <c r="A277" s="135"/>
      <c r="B277" s="136"/>
      <c r="C277" s="85" t="s">
        <v>262</v>
      </c>
      <c r="D277" s="112"/>
      <c r="E277" s="99"/>
      <c r="F277" s="112"/>
      <c r="G277" s="100"/>
      <c r="H277" s="101"/>
      <c r="J277" s="0"/>
      <c r="K277" s="0"/>
    </row>
    <row r="278" customFormat="false" ht="30" hidden="false" customHeight="true" outlineLevel="0" collapsed="false">
      <c r="A278" s="105" t="s">
        <v>263</v>
      </c>
      <c r="B278" s="86" t="n">
        <v>6.2</v>
      </c>
      <c r="C278" s="46" t="s">
        <v>264</v>
      </c>
      <c r="D278" s="74" t="s">
        <v>265</v>
      </c>
      <c r="E278" s="79" t="s">
        <v>110</v>
      </c>
      <c r="F278" s="73" t="n">
        <v>9681</v>
      </c>
      <c r="G278" s="137"/>
      <c r="H278" s="37"/>
    </row>
    <row r="279" customFormat="false" ht="30" hidden="false" customHeight="true" outlineLevel="0" collapsed="false">
      <c r="A279" s="105" t="s">
        <v>266</v>
      </c>
      <c r="B279" s="86" t="n">
        <v>6.2</v>
      </c>
      <c r="C279" s="46" t="s">
        <v>32</v>
      </c>
      <c r="D279" s="74" t="s">
        <v>265</v>
      </c>
      <c r="E279" s="79" t="s">
        <v>110</v>
      </c>
      <c r="F279" s="73" t="n">
        <v>789</v>
      </c>
      <c r="G279" s="138"/>
      <c r="H279" s="139"/>
    </row>
    <row r="280" customFormat="false" ht="30" hidden="false" customHeight="true" outlineLevel="0" collapsed="false">
      <c r="A280" s="105" t="s">
        <v>267</v>
      </c>
      <c r="B280" s="86" t="n">
        <v>6.2</v>
      </c>
      <c r="C280" s="46" t="s">
        <v>34</v>
      </c>
      <c r="D280" s="74" t="s">
        <v>265</v>
      </c>
      <c r="E280" s="79" t="s">
        <v>110</v>
      </c>
      <c r="F280" s="73" t="n">
        <v>1225</v>
      </c>
      <c r="G280" s="138"/>
      <c r="H280" s="139"/>
    </row>
    <row r="281" customFormat="false" ht="30" hidden="false" customHeight="true" outlineLevel="0" collapsed="false">
      <c r="A281" s="105" t="s">
        <v>268</v>
      </c>
      <c r="B281" s="86" t="n">
        <v>6.2</v>
      </c>
      <c r="C281" s="46" t="s">
        <v>36</v>
      </c>
      <c r="D281" s="74" t="s">
        <v>265</v>
      </c>
      <c r="E281" s="79" t="s">
        <v>110</v>
      </c>
      <c r="F281" s="73" t="n">
        <v>2000</v>
      </c>
      <c r="G281" s="138"/>
      <c r="H281" s="139"/>
    </row>
    <row r="282" customFormat="false" ht="30" hidden="false" customHeight="true" outlineLevel="0" collapsed="false">
      <c r="A282" s="105" t="s">
        <v>269</v>
      </c>
      <c r="B282" s="86" t="n">
        <v>6.2</v>
      </c>
      <c r="C282" s="46" t="s">
        <v>38</v>
      </c>
      <c r="D282" s="74" t="s">
        <v>265</v>
      </c>
      <c r="E282" s="79" t="s">
        <v>110</v>
      </c>
      <c r="F282" s="73" t="n">
        <v>1879</v>
      </c>
      <c r="G282" s="138"/>
      <c r="H282" s="139"/>
    </row>
    <row r="283" customFormat="false" ht="30" hidden="false" customHeight="true" outlineLevel="0" collapsed="false">
      <c r="A283" s="105" t="s">
        <v>270</v>
      </c>
      <c r="B283" s="86" t="n">
        <v>6.2</v>
      </c>
      <c r="C283" s="46" t="s">
        <v>40</v>
      </c>
      <c r="D283" s="74" t="s">
        <v>265</v>
      </c>
      <c r="E283" s="79" t="s">
        <v>110</v>
      </c>
      <c r="F283" s="73" t="n">
        <v>2018</v>
      </c>
      <c r="G283" s="138"/>
      <c r="H283" s="139"/>
    </row>
    <row r="284" customFormat="false" ht="30" hidden="false" customHeight="true" outlineLevel="0" collapsed="false">
      <c r="A284" s="105" t="s">
        <v>271</v>
      </c>
      <c r="B284" s="86" t="n">
        <v>6.2</v>
      </c>
      <c r="C284" s="46" t="s">
        <v>42</v>
      </c>
      <c r="D284" s="74" t="s">
        <v>265</v>
      </c>
      <c r="E284" s="79" t="s">
        <v>110</v>
      </c>
      <c r="F284" s="73" t="n">
        <v>1176</v>
      </c>
      <c r="G284" s="138"/>
      <c r="H284" s="139"/>
    </row>
    <row r="285" customFormat="false" ht="30" hidden="false" customHeight="true" outlineLevel="0" collapsed="false">
      <c r="A285" s="105" t="s">
        <v>272</v>
      </c>
      <c r="B285" s="86" t="n">
        <v>6.2</v>
      </c>
      <c r="C285" s="46" t="s">
        <v>44</v>
      </c>
      <c r="D285" s="74" t="s">
        <v>265</v>
      </c>
      <c r="E285" s="79" t="s">
        <v>110</v>
      </c>
      <c r="F285" s="73" t="n">
        <v>594</v>
      </c>
      <c r="G285" s="138"/>
      <c r="H285" s="139"/>
    </row>
    <row r="286" customFormat="false" ht="30" hidden="false" customHeight="true" outlineLevel="0" collapsed="false">
      <c r="A286" s="105" t="s">
        <v>273</v>
      </c>
      <c r="B286" s="86" t="n">
        <v>6.2</v>
      </c>
      <c r="C286" s="46" t="s">
        <v>274</v>
      </c>
      <c r="D286" s="74" t="s">
        <v>275</v>
      </c>
      <c r="E286" s="79" t="s">
        <v>110</v>
      </c>
      <c r="F286" s="73" t="n">
        <v>42028</v>
      </c>
      <c r="G286" s="137"/>
      <c r="H286" s="140"/>
    </row>
    <row r="287" customFormat="false" ht="30" hidden="false" customHeight="true" outlineLevel="0" collapsed="false">
      <c r="A287" s="105" t="s">
        <v>276</v>
      </c>
      <c r="B287" s="86" t="n">
        <v>6.2</v>
      </c>
      <c r="C287" s="46" t="s">
        <v>32</v>
      </c>
      <c r="D287" s="74" t="s">
        <v>275</v>
      </c>
      <c r="E287" s="79" t="s">
        <v>110</v>
      </c>
      <c r="F287" s="73" t="n">
        <v>4276</v>
      </c>
      <c r="G287" s="138"/>
      <c r="H287" s="139"/>
    </row>
    <row r="288" customFormat="false" ht="30" hidden="false" customHeight="true" outlineLevel="0" collapsed="false">
      <c r="A288" s="105" t="s">
        <v>277</v>
      </c>
      <c r="B288" s="86" t="n">
        <v>6.2</v>
      </c>
      <c r="C288" s="46" t="s">
        <v>34</v>
      </c>
      <c r="D288" s="74" t="s">
        <v>275</v>
      </c>
      <c r="E288" s="79" t="s">
        <v>110</v>
      </c>
      <c r="F288" s="73" t="n">
        <v>3196</v>
      </c>
      <c r="G288" s="138"/>
      <c r="H288" s="139"/>
      <c r="I288" s="49"/>
    </row>
    <row r="289" customFormat="false" ht="30" hidden="false" customHeight="true" outlineLevel="0" collapsed="false">
      <c r="A289" s="105" t="s">
        <v>278</v>
      </c>
      <c r="B289" s="86" t="n">
        <v>6.2</v>
      </c>
      <c r="C289" s="46" t="s">
        <v>36</v>
      </c>
      <c r="D289" s="74" t="s">
        <v>275</v>
      </c>
      <c r="E289" s="79" t="s">
        <v>110</v>
      </c>
      <c r="F289" s="73" t="n">
        <v>11696</v>
      </c>
      <c r="G289" s="138"/>
      <c r="H289" s="139"/>
      <c r="I289" s="49"/>
    </row>
    <row r="290" customFormat="false" ht="15.75" hidden="false" customHeight="true" outlineLevel="0" collapsed="false">
      <c r="A290" s="105"/>
      <c r="B290" s="86"/>
      <c r="C290" s="46"/>
      <c r="D290" s="74"/>
      <c r="E290" s="79"/>
      <c r="F290" s="73"/>
      <c r="G290" s="137"/>
      <c r="H290" s="37"/>
      <c r="I290" s="49" t="n">
        <v>18</v>
      </c>
    </row>
    <row r="291" customFormat="false" ht="30" hidden="false" customHeight="true" outlineLevel="0" collapsed="false">
      <c r="A291" s="23" t="s">
        <v>16</v>
      </c>
      <c r="B291" s="24" t="s">
        <v>154</v>
      </c>
      <c r="C291" s="25" t="s">
        <v>18</v>
      </c>
      <c r="D291" s="23" t="s">
        <v>19</v>
      </c>
      <c r="E291" s="23" t="s">
        <v>20</v>
      </c>
      <c r="F291" s="23" t="s">
        <v>21</v>
      </c>
      <c r="G291" s="24" t="s">
        <v>22</v>
      </c>
      <c r="H291" s="26" t="s">
        <v>23</v>
      </c>
    </row>
    <row r="292" s="4" customFormat="true" ht="14.25" hidden="false" customHeight="true" outlineLevel="0" collapsed="false">
      <c r="A292" s="99" t="n">
        <v>1</v>
      </c>
      <c r="B292" s="111" t="n">
        <v>2</v>
      </c>
      <c r="C292" s="99" t="n">
        <v>3</v>
      </c>
      <c r="D292" s="99" t="n">
        <v>4</v>
      </c>
      <c r="E292" s="99" t="n">
        <v>5</v>
      </c>
      <c r="F292" s="99" t="n">
        <v>6</v>
      </c>
      <c r="G292" s="100" t="n">
        <v>7</v>
      </c>
      <c r="H292" s="101" t="s">
        <v>24</v>
      </c>
      <c r="J292" s="0"/>
      <c r="K292" s="0"/>
    </row>
    <row r="293" customFormat="false" ht="30" hidden="false" customHeight="true" outlineLevel="0" collapsed="false">
      <c r="A293" s="105" t="s">
        <v>279</v>
      </c>
      <c r="B293" s="86" t="n">
        <v>6.2</v>
      </c>
      <c r="C293" s="46" t="s">
        <v>38</v>
      </c>
      <c r="D293" s="74" t="s">
        <v>275</v>
      </c>
      <c r="E293" s="79" t="s">
        <v>110</v>
      </c>
      <c r="F293" s="73" t="n">
        <v>8297</v>
      </c>
      <c r="G293" s="138"/>
      <c r="H293" s="139"/>
    </row>
    <row r="294" customFormat="false" ht="30" hidden="false" customHeight="true" outlineLevel="0" collapsed="false">
      <c r="A294" s="105" t="s">
        <v>280</v>
      </c>
      <c r="B294" s="86" t="n">
        <v>6.2</v>
      </c>
      <c r="C294" s="46" t="s">
        <v>40</v>
      </c>
      <c r="D294" s="74" t="s">
        <v>275</v>
      </c>
      <c r="E294" s="79" t="s">
        <v>110</v>
      </c>
      <c r="F294" s="73" t="n">
        <v>7093</v>
      </c>
      <c r="G294" s="138"/>
      <c r="H294" s="139"/>
    </row>
    <row r="295" customFormat="false" ht="30" hidden="false" customHeight="true" outlineLevel="0" collapsed="false">
      <c r="A295" s="105" t="s">
        <v>281</v>
      </c>
      <c r="B295" s="86" t="n">
        <v>6.2</v>
      </c>
      <c r="C295" s="46" t="s">
        <v>42</v>
      </c>
      <c r="D295" s="74" t="s">
        <v>275</v>
      </c>
      <c r="E295" s="79" t="s">
        <v>110</v>
      </c>
      <c r="F295" s="73" t="n">
        <v>5116</v>
      </c>
      <c r="G295" s="138"/>
      <c r="H295" s="139"/>
    </row>
    <row r="296" customFormat="false" ht="30" hidden="false" customHeight="true" outlineLevel="0" collapsed="false">
      <c r="A296" s="105" t="s">
        <v>282</v>
      </c>
      <c r="B296" s="86" t="n">
        <v>6.2</v>
      </c>
      <c r="C296" s="46" t="s">
        <v>44</v>
      </c>
      <c r="D296" s="74" t="s">
        <v>275</v>
      </c>
      <c r="E296" s="79" t="s">
        <v>110</v>
      </c>
      <c r="F296" s="73" t="n">
        <v>2354</v>
      </c>
      <c r="G296" s="138"/>
      <c r="H296" s="139"/>
    </row>
    <row r="297" customFormat="false" ht="30" hidden="false" customHeight="true" outlineLevel="0" collapsed="false">
      <c r="A297" s="105" t="s">
        <v>283</v>
      </c>
      <c r="B297" s="86" t="n">
        <v>6.2</v>
      </c>
      <c r="C297" s="46" t="s">
        <v>284</v>
      </c>
      <c r="D297" s="74" t="s">
        <v>275</v>
      </c>
      <c r="E297" s="79" t="s">
        <v>110</v>
      </c>
      <c r="F297" s="73" t="n">
        <v>9719</v>
      </c>
      <c r="G297" s="141"/>
      <c r="H297" s="140"/>
    </row>
    <row r="298" customFormat="false" ht="30" hidden="false" customHeight="true" outlineLevel="0" collapsed="false">
      <c r="A298" s="105" t="s">
        <v>285</v>
      </c>
      <c r="B298" s="86" t="n">
        <v>6.2</v>
      </c>
      <c r="C298" s="46" t="s">
        <v>32</v>
      </c>
      <c r="D298" s="74" t="s">
        <v>275</v>
      </c>
      <c r="E298" s="79" t="s">
        <v>110</v>
      </c>
      <c r="F298" s="73" t="n">
        <v>793</v>
      </c>
      <c r="G298" s="142"/>
      <c r="H298" s="139"/>
    </row>
    <row r="299" customFormat="false" ht="30" hidden="false" customHeight="true" outlineLevel="0" collapsed="false">
      <c r="A299" s="105" t="s">
        <v>286</v>
      </c>
      <c r="B299" s="86" t="n">
        <v>6.2</v>
      </c>
      <c r="C299" s="46" t="s">
        <v>34</v>
      </c>
      <c r="D299" s="74" t="s">
        <v>275</v>
      </c>
      <c r="E299" s="79" t="s">
        <v>110</v>
      </c>
      <c r="F299" s="73" t="n">
        <v>1232</v>
      </c>
      <c r="G299" s="142"/>
      <c r="H299" s="139"/>
    </row>
    <row r="300" customFormat="false" ht="30" hidden="false" customHeight="true" outlineLevel="0" collapsed="false">
      <c r="A300" s="105" t="s">
        <v>287</v>
      </c>
      <c r="B300" s="86" t="n">
        <v>6.2</v>
      </c>
      <c r="C300" s="46" t="s">
        <v>36</v>
      </c>
      <c r="D300" s="74" t="s">
        <v>275</v>
      </c>
      <c r="E300" s="79" t="s">
        <v>110</v>
      </c>
      <c r="F300" s="73" t="n">
        <v>2010</v>
      </c>
      <c r="G300" s="142"/>
      <c r="H300" s="139"/>
    </row>
    <row r="301" customFormat="false" ht="30" hidden="false" customHeight="true" outlineLevel="0" collapsed="false">
      <c r="A301" s="105" t="s">
        <v>288</v>
      </c>
      <c r="B301" s="86" t="n">
        <v>6.2</v>
      </c>
      <c r="C301" s="46" t="s">
        <v>38</v>
      </c>
      <c r="D301" s="74" t="s">
        <v>275</v>
      </c>
      <c r="E301" s="79" t="s">
        <v>110</v>
      </c>
      <c r="F301" s="73" t="n">
        <v>1880</v>
      </c>
      <c r="G301" s="142"/>
      <c r="H301" s="139"/>
    </row>
    <row r="302" customFormat="false" ht="30" hidden="false" customHeight="true" outlineLevel="0" collapsed="false">
      <c r="A302" s="105" t="s">
        <v>289</v>
      </c>
      <c r="B302" s="86" t="n">
        <v>6.2</v>
      </c>
      <c r="C302" s="46" t="s">
        <v>40</v>
      </c>
      <c r="D302" s="74" t="s">
        <v>275</v>
      </c>
      <c r="E302" s="79" t="s">
        <v>110</v>
      </c>
      <c r="F302" s="73" t="n">
        <v>2024</v>
      </c>
      <c r="G302" s="142"/>
      <c r="H302" s="139"/>
    </row>
    <row r="303" customFormat="false" ht="30" hidden="false" customHeight="true" outlineLevel="0" collapsed="false">
      <c r="A303" s="105" t="s">
        <v>290</v>
      </c>
      <c r="B303" s="86" t="n">
        <v>6.2</v>
      </c>
      <c r="C303" s="46" t="s">
        <v>42</v>
      </c>
      <c r="D303" s="74" t="s">
        <v>275</v>
      </c>
      <c r="E303" s="79" t="s">
        <v>110</v>
      </c>
      <c r="F303" s="73" t="n">
        <v>1182</v>
      </c>
      <c r="G303" s="142"/>
      <c r="H303" s="139"/>
    </row>
    <row r="304" customFormat="false" ht="30" hidden="false" customHeight="true" outlineLevel="0" collapsed="false">
      <c r="A304" s="105" t="s">
        <v>291</v>
      </c>
      <c r="B304" s="86" t="n">
        <v>6.2</v>
      </c>
      <c r="C304" s="46" t="s">
        <v>44</v>
      </c>
      <c r="D304" s="74" t="s">
        <v>275</v>
      </c>
      <c r="E304" s="79" t="s">
        <v>110</v>
      </c>
      <c r="F304" s="73" t="n">
        <v>598</v>
      </c>
      <c r="G304" s="142"/>
      <c r="H304" s="139"/>
      <c r="I304" s="49"/>
    </row>
    <row r="305" customFormat="false" ht="15.75" hidden="false" customHeight="true" outlineLevel="0" collapsed="false">
      <c r="A305" s="105"/>
      <c r="B305" s="86"/>
      <c r="C305" s="46"/>
      <c r="D305" s="74"/>
      <c r="E305" s="79"/>
      <c r="F305" s="73"/>
      <c r="G305" s="114"/>
      <c r="H305" s="132"/>
      <c r="I305" s="49"/>
    </row>
    <row r="306" customFormat="false" ht="15.75" hidden="false" customHeight="true" outlineLevel="0" collapsed="false">
      <c r="A306" s="105"/>
      <c r="B306" s="86"/>
      <c r="C306" s="46"/>
      <c r="D306" s="74"/>
      <c r="E306" s="79"/>
      <c r="F306" s="73"/>
      <c r="G306" s="114"/>
      <c r="H306" s="132"/>
      <c r="I306" s="49"/>
    </row>
    <row r="307" customFormat="false" ht="15.75" hidden="false" customHeight="true" outlineLevel="0" collapsed="false">
      <c r="A307" s="105"/>
      <c r="B307" s="86"/>
      <c r="C307" s="46"/>
      <c r="D307" s="74"/>
      <c r="E307" s="79"/>
      <c r="F307" s="73"/>
      <c r="G307" s="114"/>
      <c r="H307" s="132"/>
      <c r="I307" s="49"/>
    </row>
    <row r="308" customFormat="false" ht="15.75" hidden="false" customHeight="true" outlineLevel="0" collapsed="false">
      <c r="A308" s="105"/>
      <c r="B308" s="86"/>
      <c r="C308" s="46"/>
      <c r="D308" s="74"/>
      <c r="E308" s="79"/>
      <c r="F308" s="73"/>
      <c r="G308" s="114"/>
      <c r="H308" s="132"/>
      <c r="I308" s="49" t="n">
        <v>19</v>
      </c>
    </row>
    <row r="309" customFormat="false" ht="30" hidden="false" customHeight="true" outlineLevel="0" collapsed="false">
      <c r="A309" s="23" t="s">
        <v>16</v>
      </c>
      <c r="B309" s="24" t="s">
        <v>154</v>
      </c>
      <c r="C309" s="25" t="s">
        <v>18</v>
      </c>
      <c r="D309" s="23" t="s">
        <v>19</v>
      </c>
      <c r="E309" s="23" t="s">
        <v>20</v>
      </c>
      <c r="F309" s="23" t="s">
        <v>21</v>
      </c>
      <c r="G309" s="24" t="s">
        <v>22</v>
      </c>
      <c r="H309" s="26" t="s">
        <v>23</v>
      </c>
    </row>
    <row r="310" s="4" customFormat="true" ht="14.25" hidden="false" customHeight="true" outlineLevel="0" collapsed="false">
      <c r="A310" s="99" t="n">
        <v>1</v>
      </c>
      <c r="B310" s="111" t="n">
        <v>2</v>
      </c>
      <c r="C310" s="99" t="n">
        <v>3</v>
      </c>
      <c r="D310" s="99" t="n">
        <v>4</v>
      </c>
      <c r="E310" s="99" t="n">
        <v>5</v>
      </c>
      <c r="F310" s="99" t="n">
        <v>6</v>
      </c>
      <c r="G310" s="100" t="n">
        <v>7</v>
      </c>
      <c r="H310" s="101" t="s">
        <v>24</v>
      </c>
      <c r="J310" s="0"/>
      <c r="K310" s="0"/>
    </row>
    <row r="311" customFormat="false" ht="30" hidden="false" customHeight="true" outlineLevel="0" collapsed="false">
      <c r="A311" s="105" t="s">
        <v>242</v>
      </c>
      <c r="B311" s="86" t="n">
        <v>6.2</v>
      </c>
      <c r="C311" s="46" t="s">
        <v>292</v>
      </c>
      <c r="D311" s="74" t="s">
        <v>275</v>
      </c>
      <c r="E311" s="79" t="s">
        <v>110</v>
      </c>
      <c r="F311" s="73" t="n">
        <v>42293</v>
      </c>
      <c r="G311" s="84"/>
      <c r="H311" s="37"/>
      <c r="I311" s="49"/>
    </row>
    <row r="312" customFormat="false" ht="30" hidden="false" customHeight="true" outlineLevel="0" collapsed="false">
      <c r="A312" s="105" t="s">
        <v>293</v>
      </c>
      <c r="B312" s="86" t="n">
        <v>6.2</v>
      </c>
      <c r="C312" s="46" t="s">
        <v>32</v>
      </c>
      <c r="D312" s="74" t="s">
        <v>275</v>
      </c>
      <c r="E312" s="79" t="s">
        <v>110</v>
      </c>
      <c r="F312" s="73" t="n">
        <v>4329</v>
      </c>
      <c r="G312" s="77"/>
      <c r="H312" s="78"/>
      <c r="I312" s="49"/>
    </row>
    <row r="313" customFormat="false" ht="30" hidden="false" customHeight="true" outlineLevel="0" collapsed="false">
      <c r="A313" s="105" t="s">
        <v>294</v>
      </c>
      <c r="B313" s="86" t="n">
        <v>6.2</v>
      </c>
      <c r="C313" s="46" t="s">
        <v>34</v>
      </c>
      <c r="D313" s="74" t="s">
        <v>275</v>
      </c>
      <c r="E313" s="79" t="s">
        <v>110</v>
      </c>
      <c r="F313" s="73" t="n">
        <v>3209</v>
      </c>
      <c r="G313" s="77"/>
      <c r="H313" s="78"/>
      <c r="I313" s="49"/>
    </row>
    <row r="314" customFormat="false" ht="30" hidden="false" customHeight="true" outlineLevel="0" collapsed="false">
      <c r="A314" s="105" t="s">
        <v>295</v>
      </c>
      <c r="B314" s="86" t="n">
        <v>6.2</v>
      </c>
      <c r="C314" s="46" t="s">
        <v>36</v>
      </c>
      <c r="D314" s="74" t="s">
        <v>275</v>
      </c>
      <c r="E314" s="79" t="s">
        <v>110</v>
      </c>
      <c r="F314" s="73" t="n">
        <v>11796</v>
      </c>
      <c r="G314" s="77"/>
      <c r="H314" s="78"/>
      <c r="I314" s="49"/>
    </row>
    <row r="315" customFormat="false" ht="30" hidden="false" customHeight="true" outlineLevel="0" collapsed="false">
      <c r="A315" s="105" t="s">
        <v>296</v>
      </c>
      <c r="B315" s="86" t="n">
        <v>6.2</v>
      </c>
      <c r="C315" s="46" t="s">
        <v>38</v>
      </c>
      <c r="D315" s="74" t="s">
        <v>275</v>
      </c>
      <c r="E315" s="79" t="s">
        <v>110</v>
      </c>
      <c r="F315" s="73" t="n">
        <v>8322</v>
      </c>
      <c r="G315" s="77"/>
      <c r="H315" s="78"/>
      <c r="I315" s="49"/>
    </row>
    <row r="316" customFormat="false" ht="30" hidden="false" customHeight="true" outlineLevel="0" collapsed="false">
      <c r="A316" s="105" t="s">
        <v>297</v>
      </c>
      <c r="B316" s="86" t="n">
        <v>6.2</v>
      </c>
      <c r="C316" s="46" t="s">
        <v>40</v>
      </c>
      <c r="D316" s="74" t="s">
        <v>275</v>
      </c>
      <c r="E316" s="79" t="s">
        <v>110</v>
      </c>
      <c r="F316" s="73" t="n">
        <v>7118</v>
      </c>
      <c r="G316" s="77"/>
      <c r="H316" s="78"/>
      <c r="I316" s="49"/>
    </row>
    <row r="317" customFormat="false" ht="30" hidden="false" customHeight="true" outlineLevel="0" collapsed="false">
      <c r="A317" s="105" t="s">
        <v>298</v>
      </c>
      <c r="B317" s="86" t="n">
        <v>6.2</v>
      </c>
      <c r="C317" s="46" t="s">
        <v>42</v>
      </c>
      <c r="D317" s="74" t="s">
        <v>275</v>
      </c>
      <c r="E317" s="79" t="s">
        <v>110</v>
      </c>
      <c r="F317" s="73" t="n">
        <v>5150</v>
      </c>
      <c r="G317" s="77"/>
      <c r="H317" s="78"/>
    </row>
    <row r="318" customFormat="false" ht="30" hidden="false" customHeight="true" outlineLevel="0" collapsed="false">
      <c r="A318" s="105" t="s">
        <v>299</v>
      </c>
      <c r="B318" s="86" t="n">
        <v>6.2</v>
      </c>
      <c r="C318" s="46" t="s">
        <v>44</v>
      </c>
      <c r="D318" s="74" t="s">
        <v>275</v>
      </c>
      <c r="E318" s="79" t="s">
        <v>110</v>
      </c>
      <c r="F318" s="73" t="n">
        <v>2369</v>
      </c>
      <c r="G318" s="77"/>
      <c r="H318" s="78"/>
    </row>
    <row r="319" customFormat="false" ht="15.75" hidden="false" customHeight="true" outlineLevel="0" collapsed="false">
      <c r="A319" s="143" t="n">
        <v>6</v>
      </c>
      <c r="B319" s="144" t="n">
        <v>7</v>
      </c>
      <c r="C319" s="145" t="s">
        <v>300</v>
      </c>
      <c r="D319" s="146"/>
      <c r="E319" s="147"/>
      <c r="F319" s="65"/>
      <c r="G319" s="84"/>
      <c r="H319" s="37"/>
    </row>
    <row r="320" customFormat="false" ht="15.75" hidden="false" customHeight="true" outlineLevel="0" collapsed="false">
      <c r="A320" s="73"/>
      <c r="B320" s="65"/>
      <c r="C320" s="148" t="s">
        <v>301</v>
      </c>
      <c r="D320" s="74"/>
      <c r="E320" s="65"/>
      <c r="F320" s="65"/>
      <c r="G320" s="84"/>
      <c r="H320" s="37"/>
    </row>
    <row r="321" customFormat="false" ht="15.75" hidden="false" customHeight="true" outlineLevel="0" collapsed="false">
      <c r="A321" s="149" t="s">
        <v>302</v>
      </c>
      <c r="B321" s="65" t="n">
        <v>7.1</v>
      </c>
      <c r="C321" s="150" t="s">
        <v>303</v>
      </c>
      <c r="D321" s="74"/>
      <c r="E321" s="75"/>
      <c r="F321" s="65"/>
      <c r="G321" s="84"/>
      <c r="H321" s="37"/>
      <c r="I321" s="49"/>
    </row>
    <row r="322" customFormat="false" ht="15.75" hidden="false" customHeight="true" outlineLevel="0" collapsed="false">
      <c r="A322" s="149" t="s">
        <v>304</v>
      </c>
      <c r="B322" s="65" t="n">
        <v>7.1</v>
      </c>
      <c r="C322" s="46" t="s">
        <v>42</v>
      </c>
      <c r="D322" s="74" t="s">
        <v>305</v>
      </c>
      <c r="E322" s="75" t="s">
        <v>306</v>
      </c>
      <c r="F322" s="65" t="n">
        <v>11</v>
      </c>
      <c r="G322" s="51"/>
      <c r="H322" s="48"/>
      <c r="I322" s="49"/>
    </row>
    <row r="323" customFormat="false" ht="15.75" hidden="false" customHeight="true" outlineLevel="0" collapsed="false">
      <c r="A323" s="151" t="n">
        <v>6.2</v>
      </c>
      <c r="B323" s="73" t="n">
        <v>7.1</v>
      </c>
      <c r="C323" s="81" t="s">
        <v>307</v>
      </c>
      <c r="D323" s="74" t="s">
        <v>305</v>
      </c>
      <c r="E323" s="152" t="s">
        <v>306</v>
      </c>
      <c r="F323" s="152" t="n">
        <v>218</v>
      </c>
      <c r="G323" s="84"/>
      <c r="H323" s="37"/>
    </row>
    <row r="324" customFormat="false" ht="15.75" hidden="false" customHeight="true" outlineLevel="0" collapsed="false">
      <c r="A324" s="151" t="s">
        <v>308</v>
      </c>
      <c r="B324" s="73" t="n">
        <v>7.1</v>
      </c>
      <c r="C324" s="46" t="s">
        <v>32</v>
      </c>
      <c r="D324" s="74" t="s">
        <v>305</v>
      </c>
      <c r="E324" s="152" t="s">
        <v>306</v>
      </c>
      <c r="F324" s="152" t="n">
        <v>37</v>
      </c>
      <c r="G324" s="51"/>
      <c r="H324" s="48"/>
    </row>
    <row r="325" customFormat="false" ht="15.75" hidden="false" customHeight="true" outlineLevel="0" collapsed="false">
      <c r="A325" s="151" t="s">
        <v>309</v>
      </c>
      <c r="B325" s="73" t="n">
        <v>7.1</v>
      </c>
      <c r="C325" s="46" t="s">
        <v>34</v>
      </c>
      <c r="D325" s="74" t="s">
        <v>305</v>
      </c>
      <c r="E325" s="152" t="s">
        <v>306</v>
      </c>
      <c r="F325" s="152" t="n">
        <v>40</v>
      </c>
      <c r="G325" s="51"/>
      <c r="H325" s="48"/>
    </row>
    <row r="326" customFormat="false" ht="15.75" hidden="false" customHeight="true" outlineLevel="0" collapsed="false">
      <c r="A326" s="151" t="s">
        <v>310</v>
      </c>
      <c r="B326" s="73" t="n">
        <v>7.1</v>
      </c>
      <c r="C326" s="46" t="s">
        <v>36</v>
      </c>
      <c r="D326" s="74" t="s">
        <v>305</v>
      </c>
      <c r="E326" s="152" t="s">
        <v>306</v>
      </c>
      <c r="F326" s="152" t="n">
        <v>44</v>
      </c>
      <c r="G326" s="51"/>
      <c r="H326" s="48"/>
    </row>
    <row r="327" customFormat="false" ht="15.75" hidden="false" customHeight="true" outlineLevel="0" collapsed="false">
      <c r="A327" s="151" t="s">
        <v>311</v>
      </c>
      <c r="B327" s="73" t="n">
        <v>7.1</v>
      </c>
      <c r="C327" s="46" t="s">
        <v>38</v>
      </c>
      <c r="D327" s="74" t="s">
        <v>305</v>
      </c>
      <c r="E327" s="152" t="s">
        <v>306</v>
      </c>
      <c r="F327" s="152" t="n">
        <v>5</v>
      </c>
      <c r="G327" s="51"/>
      <c r="H327" s="48"/>
    </row>
    <row r="328" customFormat="false" ht="15.75" hidden="false" customHeight="true" outlineLevel="0" collapsed="false">
      <c r="A328" s="151" t="s">
        <v>312</v>
      </c>
      <c r="B328" s="73" t="n">
        <v>7.1</v>
      </c>
      <c r="C328" s="46" t="s">
        <v>40</v>
      </c>
      <c r="D328" s="74" t="s">
        <v>305</v>
      </c>
      <c r="E328" s="75" t="s">
        <v>306</v>
      </c>
      <c r="F328" s="65" t="n">
        <v>11</v>
      </c>
      <c r="G328" s="51"/>
      <c r="H328" s="48"/>
      <c r="I328" s="49"/>
    </row>
    <row r="329" customFormat="false" ht="15.75" hidden="false" customHeight="true" outlineLevel="0" collapsed="false">
      <c r="A329" s="151" t="s">
        <v>313</v>
      </c>
      <c r="B329" s="73" t="n">
        <v>7.1</v>
      </c>
      <c r="C329" s="46" t="s">
        <v>42</v>
      </c>
      <c r="D329" s="74" t="s">
        <v>305</v>
      </c>
      <c r="E329" s="75" t="s">
        <v>306</v>
      </c>
      <c r="F329" s="65" t="n">
        <v>81</v>
      </c>
      <c r="G329" s="51"/>
      <c r="H329" s="48"/>
      <c r="I329" s="49" t="n">
        <v>20</v>
      </c>
    </row>
    <row r="330" customFormat="false" ht="30" hidden="false" customHeight="true" outlineLevel="0" collapsed="false">
      <c r="A330" s="23" t="s">
        <v>16</v>
      </c>
      <c r="B330" s="24" t="s">
        <v>154</v>
      </c>
      <c r="C330" s="25" t="s">
        <v>18</v>
      </c>
      <c r="D330" s="23" t="s">
        <v>19</v>
      </c>
      <c r="E330" s="23" t="s">
        <v>20</v>
      </c>
      <c r="F330" s="23" t="s">
        <v>21</v>
      </c>
      <c r="G330" s="24" t="s">
        <v>22</v>
      </c>
      <c r="H330" s="26" t="s">
        <v>23</v>
      </c>
    </row>
    <row r="331" s="4" customFormat="true" ht="14.25" hidden="false" customHeight="true" outlineLevel="0" collapsed="false">
      <c r="A331" s="99" t="n">
        <v>1</v>
      </c>
      <c r="B331" s="111" t="n">
        <v>2</v>
      </c>
      <c r="C331" s="99" t="n">
        <v>3</v>
      </c>
      <c r="D331" s="99" t="n">
        <v>4</v>
      </c>
      <c r="E331" s="99" t="n">
        <v>5</v>
      </c>
      <c r="F331" s="99" t="n">
        <v>6</v>
      </c>
      <c r="G331" s="100" t="n">
        <v>7</v>
      </c>
      <c r="H331" s="101" t="s">
        <v>24</v>
      </c>
      <c r="J331" s="0"/>
      <c r="K331" s="0"/>
    </row>
    <row r="332" customFormat="false" ht="15.75" hidden="false" customHeight="true" outlineLevel="0" collapsed="false">
      <c r="A332" s="151" t="n">
        <v>6.3</v>
      </c>
      <c r="B332" s="73" t="n">
        <v>7.1</v>
      </c>
      <c r="C332" s="81" t="s">
        <v>314</v>
      </c>
      <c r="D332" s="74"/>
      <c r="E332" s="152"/>
      <c r="F332" s="152"/>
      <c r="G332" s="84"/>
      <c r="H332" s="37"/>
    </row>
    <row r="333" customFormat="false" ht="15.75" hidden="false" customHeight="true" outlineLevel="0" collapsed="false">
      <c r="A333" s="151" t="s">
        <v>315</v>
      </c>
      <c r="B333" s="73" t="n">
        <v>7.1</v>
      </c>
      <c r="C333" s="46" t="s">
        <v>36</v>
      </c>
      <c r="D333" s="74" t="s">
        <v>305</v>
      </c>
      <c r="E333" s="152" t="s">
        <v>306</v>
      </c>
      <c r="F333" s="152" t="n">
        <v>12</v>
      </c>
      <c r="G333" s="51"/>
      <c r="H333" s="48"/>
    </row>
    <row r="334" customFormat="false" ht="15.75" hidden="false" customHeight="true" outlineLevel="0" collapsed="false">
      <c r="A334" s="153" t="n">
        <v>6.4</v>
      </c>
      <c r="B334" s="73" t="n">
        <v>7.1</v>
      </c>
      <c r="C334" s="81" t="s">
        <v>316</v>
      </c>
      <c r="D334" s="74" t="s">
        <v>305</v>
      </c>
      <c r="E334" s="152" t="s">
        <v>306</v>
      </c>
      <c r="F334" s="152" t="n">
        <v>206.5</v>
      </c>
      <c r="G334" s="152"/>
      <c r="H334" s="37"/>
    </row>
    <row r="335" customFormat="false" ht="15.75" hidden="false" customHeight="true" outlineLevel="0" collapsed="false">
      <c r="A335" s="153" t="s">
        <v>317</v>
      </c>
      <c r="B335" s="73" t="n">
        <v>7.1</v>
      </c>
      <c r="C335" s="46" t="s">
        <v>32</v>
      </c>
      <c r="D335" s="74" t="s">
        <v>305</v>
      </c>
      <c r="E335" s="152" t="s">
        <v>306</v>
      </c>
      <c r="F335" s="152" t="n">
        <v>19</v>
      </c>
      <c r="G335" s="89"/>
      <c r="H335" s="48"/>
    </row>
    <row r="336" customFormat="false" ht="15.75" hidden="false" customHeight="true" outlineLevel="0" collapsed="false">
      <c r="A336" s="153" t="s">
        <v>318</v>
      </c>
      <c r="B336" s="73" t="n">
        <v>7.1</v>
      </c>
      <c r="C336" s="46" t="s">
        <v>34</v>
      </c>
      <c r="D336" s="74" t="s">
        <v>305</v>
      </c>
      <c r="E336" s="152" t="s">
        <v>306</v>
      </c>
      <c r="F336" s="152" t="n">
        <v>26</v>
      </c>
      <c r="G336" s="89"/>
      <c r="H336" s="48"/>
    </row>
    <row r="337" customFormat="false" ht="15.75" hidden="false" customHeight="true" outlineLevel="0" collapsed="false">
      <c r="A337" s="153" t="s">
        <v>319</v>
      </c>
      <c r="B337" s="73" t="n">
        <v>7.1</v>
      </c>
      <c r="C337" s="46" t="s">
        <v>36</v>
      </c>
      <c r="D337" s="74" t="s">
        <v>305</v>
      </c>
      <c r="E337" s="152" t="s">
        <v>306</v>
      </c>
      <c r="F337" s="152" t="n">
        <v>83.5</v>
      </c>
      <c r="G337" s="89"/>
      <c r="H337" s="48"/>
    </row>
    <row r="338" customFormat="false" ht="15.75" hidden="false" customHeight="true" outlineLevel="0" collapsed="false">
      <c r="A338" s="153" t="s">
        <v>320</v>
      </c>
      <c r="B338" s="73" t="n">
        <v>7.1</v>
      </c>
      <c r="C338" s="46" t="s">
        <v>38</v>
      </c>
      <c r="D338" s="74" t="s">
        <v>305</v>
      </c>
      <c r="E338" s="152" t="s">
        <v>306</v>
      </c>
      <c r="F338" s="152" t="n">
        <v>24</v>
      </c>
      <c r="G338" s="89"/>
      <c r="H338" s="48"/>
    </row>
    <row r="339" customFormat="false" ht="15.75" hidden="false" customHeight="true" outlineLevel="0" collapsed="false">
      <c r="A339" s="153" t="s">
        <v>321</v>
      </c>
      <c r="B339" s="73" t="n">
        <v>7.1</v>
      </c>
      <c r="C339" s="46" t="s">
        <v>40</v>
      </c>
      <c r="D339" s="74" t="s">
        <v>305</v>
      </c>
      <c r="E339" s="152" t="s">
        <v>306</v>
      </c>
      <c r="F339" s="152" t="n">
        <v>54</v>
      </c>
      <c r="G339" s="89"/>
      <c r="H339" s="48"/>
    </row>
    <row r="340" customFormat="false" ht="15.75" hidden="false" customHeight="true" outlineLevel="0" collapsed="false">
      <c r="A340" s="154"/>
      <c r="B340" s="73"/>
      <c r="C340" s="148" t="s">
        <v>322</v>
      </c>
      <c r="D340" s="155"/>
      <c r="E340" s="152"/>
      <c r="F340" s="156"/>
      <c r="G340" s="152"/>
      <c r="H340" s="37"/>
    </row>
    <row r="341" customFormat="false" ht="15.75" hidden="false" customHeight="true" outlineLevel="0" collapsed="false">
      <c r="A341" s="45" t="n">
        <v>6.5</v>
      </c>
      <c r="B341" s="73" t="n">
        <v>7.2</v>
      </c>
      <c r="C341" s="147" t="s">
        <v>323</v>
      </c>
      <c r="D341" s="65" t="s">
        <v>324</v>
      </c>
      <c r="E341" s="75" t="s">
        <v>123</v>
      </c>
      <c r="F341" s="73" t="n">
        <v>3867</v>
      </c>
      <c r="G341" s="152"/>
      <c r="H341" s="37"/>
    </row>
    <row r="342" customFormat="false" ht="15.75" hidden="false" customHeight="true" outlineLevel="0" collapsed="false">
      <c r="A342" s="45" t="s">
        <v>325</v>
      </c>
      <c r="B342" s="73" t="n">
        <v>7.2</v>
      </c>
      <c r="C342" s="46" t="s">
        <v>32</v>
      </c>
      <c r="D342" s="65" t="s">
        <v>324</v>
      </c>
      <c r="E342" s="75" t="s">
        <v>123</v>
      </c>
      <c r="F342" s="73" t="n">
        <v>335</v>
      </c>
      <c r="G342" s="157"/>
      <c r="H342" s="48"/>
    </row>
    <row r="343" customFormat="false" ht="15.75" hidden="false" customHeight="true" outlineLevel="0" collapsed="false">
      <c r="A343" s="45" t="s">
        <v>326</v>
      </c>
      <c r="B343" s="73" t="n">
        <v>7.2</v>
      </c>
      <c r="C343" s="46" t="s">
        <v>34</v>
      </c>
      <c r="D343" s="65" t="s">
        <v>324</v>
      </c>
      <c r="E343" s="75" t="s">
        <v>123</v>
      </c>
      <c r="F343" s="73" t="n">
        <v>321</v>
      </c>
      <c r="G343" s="157"/>
      <c r="H343" s="48"/>
    </row>
    <row r="344" customFormat="false" ht="15.75" hidden="false" customHeight="true" outlineLevel="0" collapsed="false">
      <c r="A344" s="45" t="s">
        <v>327</v>
      </c>
      <c r="B344" s="73" t="n">
        <v>7.2</v>
      </c>
      <c r="C344" s="46" t="s">
        <v>36</v>
      </c>
      <c r="D344" s="65" t="s">
        <v>324</v>
      </c>
      <c r="E344" s="75" t="s">
        <v>123</v>
      </c>
      <c r="F344" s="73" t="n">
        <v>902</v>
      </c>
      <c r="G344" s="157"/>
      <c r="H344" s="48"/>
    </row>
    <row r="345" customFormat="false" ht="15.75" hidden="false" customHeight="true" outlineLevel="0" collapsed="false">
      <c r="A345" s="45" t="s">
        <v>328</v>
      </c>
      <c r="B345" s="73" t="n">
        <v>7.2</v>
      </c>
      <c r="C345" s="46" t="s">
        <v>38</v>
      </c>
      <c r="D345" s="65" t="s">
        <v>324</v>
      </c>
      <c r="E345" s="75" t="s">
        <v>123</v>
      </c>
      <c r="F345" s="73" t="n">
        <v>1251</v>
      </c>
      <c r="G345" s="157"/>
      <c r="H345" s="48"/>
    </row>
    <row r="346" customFormat="false" ht="15.75" hidden="false" customHeight="true" outlineLevel="0" collapsed="false">
      <c r="A346" s="45" t="s">
        <v>329</v>
      </c>
      <c r="B346" s="73" t="n">
        <v>7.2</v>
      </c>
      <c r="C346" s="46" t="s">
        <v>40</v>
      </c>
      <c r="D346" s="65" t="s">
        <v>324</v>
      </c>
      <c r="E346" s="75" t="s">
        <v>123</v>
      </c>
      <c r="F346" s="73" t="n">
        <v>990</v>
      </c>
      <c r="G346" s="157"/>
      <c r="H346" s="48"/>
    </row>
    <row r="347" customFormat="false" ht="15.75" hidden="false" customHeight="true" outlineLevel="0" collapsed="false">
      <c r="A347" s="45" t="s">
        <v>330</v>
      </c>
      <c r="B347" s="73" t="n">
        <v>7.2</v>
      </c>
      <c r="C347" s="46" t="s">
        <v>44</v>
      </c>
      <c r="D347" s="65" t="s">
        <v>324</v>
      </c>
      <c r="E347" s="75" t="s">
        <v>123</v>
      </c>
      <c r="F347" s="152" t="n">
        <v>68</v>
      </c>
      <c r="G347" s="157"/>
      <c r="H347" s="48"/>
    </row>
    <row r="348" customFormat="false" ht="15.75" hidden="false" customHeight="true" outlineLevel="0" collapsed="false">
      <c r="A348" s="45" t="n">
        <v>6.6</v>
      </c>
      <c r="B348" s="86" t="n">
        <v>7.2</v>
      </c>
      <c r="C348" s="81" t="s">
        <v>331</v>
      </c>
      <c r="D348" s="65" t="s">
        <v>324</v>
      </c>
      <c r="E348" s="75" t="s">
        <v>101</v>
      </c>
      <c r="F348" s="73" t="n">
        <v>67</v>
      </c>
      <c r="G348" s="76"/>
      <c r="H348" s="37"/>
    </row>
    <row r="349" customFormat="false" ht="15.75" hidden="false" customHeight="true" outlineLevel="0" collapsed="false">
      <c r="A349" s="45" t="s">
        <v>332</v>
      </c>
      <c r="B349" s="86" t="n">
        <v>7.2</v>
      </c>
      <c r="C349" s="46" t="s">
        <v>32</v>
      </c>
      <c r="D349" s="65" t="s">
        <v>324</v>
      </c>
      <c r="E349" s="75" t="s">
        <v>101</v>
      </c>
      <c r="F349" s="73" t="n">
        <v>11</v>
      </c>
      <c r="G349" s="158"/>
      <c r="H349" s="48"/>
    </row>
    <row r="350" customFormat="false" ht="15.75" hidden="false" customHeight="true" outlineLevel="0" collapsed="false">
      <c r="A350" s="45" t="s">
        <v>333</v>
      </c>
      <c r="B350" s="86" t="n">
        <v>7.2</v>
      </c>
      <c r="C350" s="46" t="s">
        <v>34</v>
      </c>
      <c r="D350" s="65" t="s">
        <v>324</v>
      </c>
      <c r="E350" s="75" t="s">
        <v>101</v>
      </c>
      <c r="F350" s="73" t="n">
        <v>5</v>
      </c>
      <c r="G350" s="158"/>
      <c r="H350" s="48"/>
    </row>
    <row r="351" customFormat="false" ht="15.75" hidden="false" customHeight="true" outlineLevel="0" collapsed="false">
      <c r="A351" s="45" t="s">
        <v>334</v>
      </c>
      <c r="B351" s="86" t="n">
        <v>7.2</v>
      </c>
      <c r="C351" s="46" t="s">
        <v>36</v>
      </c>
      <c r="D351" s="65" t="s">
        <v>324</v>
      </c>
      <c r="E351" s="75" t="s">
        <v>101</v>
      </c>
      <c r="F351" s="73" t="n">
        <v>8</v>
      </c>
      <c r="G351" s="158"/>
      <c r="H351" s="48"/>
    </row>
    <row r="352" customFormat="false" ht="15.75" hidden="false" customHeight="true" outlineLevel="0" collapsed="false">
      <c r="A352" s="45" t="s">
        <v>335</v>
      </c>
      <c r="B352" s="86" t="n">
        <v>7.2</v>
      </c>
      <c r="C352" s="46" t="s">
        <v>38</v>
      </c>
      <c r="D352" s="65" t="s">
        <v>324</v>
      </c>
      <c r="E352" s="75" t="s">
        <v>101</v>
      </c>
      <c r="F352" s="73" t="n">
        <v>9</v>
      </c>
      <c r="G352" s="158"/>
      <c r="H352" s="48"/>
    </row>
    <row r="353" customFormat="false" ht="15.75" hidden="false" customHeight="true" outlineLevel="0" collapsed="false">
      <c r="A353" s="45" t="s">
        <v>336</v>
      </c>
      <c r="B353" s="86" t="n">
        <v>7.2</v>
      </c>
      <c r="C353" s="46" t="s">
        <v>40</v>
      </c>
      <c r="D353" s="65" t="s">
        <v>324</v>
      </c>
      <c r="E353" s="75" t="s">
        <v>101</v>
      </c>
      <c r="F353" s="73" t="n">
        <v>19</v>
      </c>
      <c r="G353" s="158"/>
      <c r="H353" s="48"/>
    </row>
    <row r="354" customFormat="false" ht="15.75" hidden="false" customHeight="true" outlineLevel="0" collapsed="false">
      <c r="A354" s="45" t="s">
        <v>337</v>
      </c>
      <c r="B354" s="86" t="n">
        <v>7.2</v>
      </c>
      <c r="C354" s="46" t="s">
        <v>42</v>
      </c>
      <c r="D354" s="65" t="s">
        <v>324</v>
      </c>
      <c r="E354" s="75" t="s">
        <v>101</v>
      </c>
      <c r="F354" s="73" t="n">
        <v>9</v>
      </c>
      <c r="G354" s="158"/>
      <c r="H354" s="48"/>
    </row>
    <row r="355" customFormat="false" ht="15.75" hidden="false" customHeight="true" outlineLevel="0" collapsed="false">
      <c r="A355" s="45" t="s">
        <v>338</v>
      </c>
      <c r="B355" s="73" t="n">
        <v>7.2</v>
      </c>
      <c r="C355" s="46" t="s">
        <v>44</v>
      </c>
      <c r="D355" s="65" t="s">
        <v>324</v>
      </c>
      <c r="E355" s="75" t="s">
        <v>101</v>
      </c>
      <c r="F355" s="73" t="n">
        <v>6</v>
      </c>
      <c r="G355" s="158"/>
      <c r="H355" s="48"/>
    </row>
    <row r="356" customFormat="false" ht="15.75" hidden="false" customHeight="true" outlineLevel="0" collapsed="false">
      <c r="A356" s="45"/>
      <c r="B356" s="86"/>
      <c r="C356" s="46"/>
      <c r="D356" s="65"/>
      <c r="E356" s="75"/>
      <c r="F356" s="73"/>
      <c r="G356" s="76"/>
      <c r="H356" s="37"/>
    </row>
    <row r="357" customFormat="false" ht="15.75" hidden="false" customHeight="true" outlineLevel="0" collapsed="false">
      <c r="A357" s="159"/>
      <c r="B357" s="93"/>
      <c r="C357" s="160"/>
      <c r="D357" s="155"/>
      <c r="E357" s="152"/>
      <c r="F357" s="161"/>
      <c r="G357" s="156"/>
      <c r="H357" s="37"/>
      <c r="I357" s="49" t="n">
        <v>21</v>
      </c>
    </row>
    <row r="358" customFormat="false" ht="30" hidden="false" customHeight="true" outlineLevel="0" collapsed="false">
      <c r="A358" s="23" t="s">
        <v>16</v>
      </c>
      <c r="B358" s="24" t="s">
        <v>339</v>
      </c>
      <c r="C358" s="25" t="s">
        <v>18</v>
      </c>
      <c r="D358" s="23" t="s">
        <v>19</v>
      </c>
      <c r="E358" s="23" t="s">
        <v>20</v>
      </c>
      <c r="F358" s="23" t="s">
        <v>21</v>
      </c>
      <c r="G358" s="24" t="s">
        <v>22</v>
      </c>
      <c r="H358" s="26" t="s">
        <v>23</v>
      </c>
    </row>
    <row r="359" s="4" customFormat="true" ht="14.25" hidden="false" customHeight="true" outlineLevel="0" collapsed="false">
      <c r="A359" s="99" t="n">
        <v>1</v>
      </c>
      <c r="B359" s="111" t="n">
        <v>2</v>
      </c>
      <c r="C359" s="99" t="n">
        <v>3</v>
      </c>
      <c r="D359" s="99" t="n">
        <v>4</v>
      </c>
      <c r="E359" s="99" t="n">
        <v>5</v>
      </c>
      <c r="F359" s="99" t="n">
        <v>6</v>
      </c>
      <c r="G359" s="100" t="n">
        <v>7</v>
      </c>
      <c r="H359" s="101" t="s">
        <v>24</v>
      </c>
      <c r="J359" s="0"/>
      <c r="K359" s="0"/>
    </row>
    <row r="360" customFormat="false" ht="15.75" hidden="false" customHeight="true" outlineLevel="0" collapsed="false">
      <c r="A360" s="45" t="n">
        <v>6.7</v>
      </c>
      <c r="B360" s="86" t="n">
        <v>7.2</v>
      </c>
      <c r="C360" s="81" t="s">
        <v>340</v>
      </c>
      <c r="D360" s="65" t="s">
        <v>324</v>
      </c>
      <c r="E360" s="75" t="s">
        <v>101</v>
      </c>
      <c r="F360" s="73" t="n">
        <v>85</v>
      </c>
      <c r="G360" s="76"/>
      <c r="H360" s="37"/>
    </row>
    <row r="361" customFormat="false" ht="15.75" hidden="false" customHeight="true" outlineLevel="0" collapsed="false">
      <c r="A361" s="45" t="s">
        <v>341</v>
      </c>
      <c r="B361" s="86" t="n">
        <v>7.2</v>
      </c>
      <c r="C361" s="46" t="s">
        <v>32</v>
      </c>
      <c r="D361" s="65" t="s">
        <v>324</v>
      </c>
      <c r="E361" s="75" t="s">
        <v>101</v>
      </c>
      <c r="F361" s="73" t="n">
        <v>19</v>
      </c>
      <c r="G361" s="158"/>
      <c r="H361" s="48"/>
    </row>
    <row r="362" customFormat="false" ht="15.75" hidden="false" customHeight="true" outlineLevel="0" collapsed="false">
      <c r="A362" s="45" t="s">
        <v>342</v>
      </c>
      <c r="B362" s="86" t="n">
        <v>7.2</v>
      </c>
      <c r="C362" s="46" t="s">
        <v>34</v>
      </c>
      <c r="D362" s="65" t="s">
        <v>324</v>
      </c>
      <c r="E362" s="75" t="s">
        <v>101</v>
      </c>
      <c r="F362" s="73" t="n">
        <v>5</v>
      </c>
      <c r="G362" s="158"/>
      <c r="H362" s="48"/>
    </row>
    <row r="363" customFormat="false" ht="15.75" hidden="false" customHeight="true" outlineLevel="0" collapsed="false">
      <c r="A363" s="45" t="s">
        <v>343</v>
      </c>
      <c r="B363" s="86" t="n">
        <v>7.2</v>
      </c>
      <c r="C363" s="46" t="s">
        <v>36</v>
      </c>
      <c r="D363" s="65" t="s">
        <v>324</v>
      </c>
      <c r="E363" s="75" t="s">
        <v>101</v>
      </c>
      <c r="F363" s="73" t="n">
        <v>9</v>
      </c>
      <c r="G363" s="158"/>
      <c r="H363" s="48"/>
    </row>
    <row r="364" customFormat="false" ht="15.75" hidden="false" customHeight="true" outlineLevel="0" collapsed="false">
      <c r="A364" s="45" t="s">
        <v>344</v>
      </c>
      <c r="B364" s="86" t="n">
        <v>7.2</v>
      </c>
      <c r="C364" s="46" t="s">
        <v>38</v>
      </c>
      <c r="D364" s="65" t="s">
        <v>324</v>
      </c>
      <c r="E364" s="75" t="s">
        <v>101</v>
      </c>
      <c r="F364" s="73" t="n">
        <v>9</v>
      </c>
      <c r="G364" s="158"/>
      <c r="H364" s="48"/>
    </row>
    <row r="365" customFormat="false" ht="15.75" hidden="false" customHeight="true" outlineLevel="0" collapsed="false">
      <c r="A365" s="45" t="s">
        <v>345</v>
      </c>
      <c r="B365" s="86" t="n">
        <v>7.2</v>
      </c>
      <c r="C365" s="46" t="s">
        <v>40</v>
      </c>
      <c r="D365" s="65" t="s">
        <v>324</v>
      </c>
      <c r="E365" s="75" t="s">
        <v>101</v>
      </c>
      <c r="F365" s="73" t="n">
        <v>25</v>
      </c>
      <c r="G365" s="158"/>
      <c r="H365" s="48"/>
    </row>
    <row r="366" customFormat="false" ht="15.75" hidden="false" customHeight="true" outlineLevel="0" collapsed="false">
      <c r="A366" s="45" t="s">
        <v>346</v>
      </c>
      <c r="B366" s="86" t="n">
        <v>7.2</v>
      </c>
      <c r="C366" s="46" t="s">
        <v>42</v>
      </c>
      <c r="D366" s="65" t="s">
        <v>324</v>
      </c>
      <c r="E366" s="75" t="s">
        <v>101</v>
      </c>
      <c r="F366" s="73" t="n">
        <v>12</v>
      </c>
      <c r="G366" s="158"/>
      <c r="H366" s="48"/>
    </row>
    <row r="367" customFormat="false" ht="15.75" hidden="false" customHeight="true" outlineLevel="0" collapsed="false">
      <c r="A367" s="45" t="s">
        <v>347</v>
      </c>
      <c r="B367" s="73" t="n">
        <v>7.2</v>
      </c>
      <c r="C367" s="46" t="s">
        <v>44</v>
      </c>
      <c r="D367" s="65" t="s">
        <v>324</v>
      </c>
      <c r="E367" s="75" t="s">
        <v>101</v>
      </c>
      <c r="F367" s="73" t="n">
        <v>6</v>
      </c>
      <c r="G367" s="158"/>
      <c r="H367" s="48"/>
    </row>
    <row r="368" customFormat="false" ht="15.75" hidden="false" customHeight="true" outlineLevel="0" collapsed="false">
      <c r="A368" s="45" t="n">
        <v>6.8</v>
      </c>
      <c r="B368" s="162" t="n">
        <v>7.2</v>
      </c>
      <c r="C368" s="81" t="s">
        <v>348</v>
      </c>
      <c r="D368" s="65"/>
      <c r="E368" s="65"/>
      <c r="F368" s="130"/>
      <c r="G368" s="163"/>
      <c r="H368" s="37"/>
      <c r="I368" s="49"/>
    </row>
    <row r="369" customFormat="false" ht="15.75" hidden="false" customHeight="true" outlineLevel="0" collapsed="false">
      <c r="A369" s="45" t="s">
        <v>349</v>
      </c>
      <c r="B369" s="162" t="n">
        <v>7.2</v>
      </c>
      <c r="C369" s="46" t="s">
        <v>36</v>
      </c>
      <c r="D369" s="65" t="s">
        <v>324</v>
      </c>
      <c r="E369" s="65" t="s">
        <v>306</v>
      </c>
      <c r="F369" s="65" t="n">
        <v>6</v>
      </c>
      <c r="G369" s="164"/>
      <c r="H369" s="48"/>
      <c r="I369" s="49"/>
    </row>
    <row r="370" customFormat="false" ht="15.75" hidden="false" customHeight="true" outlineLevel="0" collapsed="false">
      <c r="A370" s="45" t="n">
        <v>6.9</v>
      </c>
      <c r="B370" s="86" t="n">
        <v>7.2</v>
      </c>
      <c r="C370" s="81" t="s">
        <v>350</v>
      </c>
      <c r="D370" s="65" t="s">
        <v>324</v>
      </c>
      <c r="E370" s="65" t="s">
        <v>306</v>
      </c>
      <c r="F370" s="73" t="n">
        <v>80</v>
      </c>
      <c r="G370" s="163"/>
      <c r="H370" s="37"/>
      <c r="I370" s="49"/>
    </row>
    <row r="371" customFormat="false" ht="15.75" hidden="false" customHeight="true" outlineLevel="0" collapsed="false">
      <c r="A371" s="45" t="s">
        <v>351</v>
      </c>
      <c r="B371" s="86" t="n">
        <v>7.2</v>
      </c>
      <c r="C371" s="46" t="s">
        <v>34</v>
      </c>
      <c r="D371" s="65" t="s">
        <v>324</v>
      </c>
      <c r="E371" s="65" t="s">
        <v>306</v>
      </c>
      <c r="F371" s="73" t="n">
        <v>6</v>
      </c>
      <c r="G371" s="164"/>
      <c r="H371" s="48"/>
      <c r="I371" s="49"/>
    </row>
    <row r="372" customFormat="false" ht="15.75" hidden="false" customHeight="true" outlineLevel="0" collapsed="false">
      <c r="A372" s="45" t="s">
        <v>352</v>
      </c>
      <c r="B372" s="86" t="n">
        <v>7.2</v>
      </c>
      <c r="C372" s="46" t="s">
        <v>36</v>
      </c>
      <c r="D372" s="65" t="s">
        <v>324</v>
      </c>
      <c r="E372" s="75" t="s">
        <v>306</v>
      </c>
      <c r="F372" s="73" t="n">
        <v>32</v>
      </c>
      <c r="G372" s="164"/>
      <c r="H372" s="48"/>
      <c r="I372" s="49"/>
    </row>
    <row r="373" customFormat="false" ht="15.75" hidden="false" customHeight="true" outlineLevel="0" collapsed="false">
      <c r="A373" s="45" t="s">
        <v>353</v>
      </c>
      <c r="B373" s="86" t="n">
        <v>7.2</v>
      </c>
      <c r="C373" s="46" t="s">
        <v>40</v>
      </c>
      <c r="D373" s="65" t="s">
        <v>324</v>
      </c>
      <c r="E373" s="75" t="s">
        <v>306</v>
      </c>
      <c r="F373" s="73" t="n">
        <v>8</v>
      </c>
      <c r="G373" s="164"/>
      <c r="H373" s="48"/>
      <c r="I373" s="49"/>
    </row>
    <row r="374" customFormat="false" ht="15.75" hidden="false" customHeight="true" outlineLevel="0" collapsed="false">
      <c r="A374" s="45" t="s">
        <v>354</v>
      </c>
      <c r="B374" s="86" t="n">
        <v>7.2</v>
      </c>
      <c r="C374" s="46" t="s">
        <v>42</v>
      </c>
      <c r="D374" s="65" t="s">
        <v>324</v>
      </c>
      <c r="E374" s="65" t="s">
        <v>306</v>
      </c>
      <c r="F374" s="73" t="n">
        <v>34</v>
      </c>
      <c r="G374" s="164"/>
      <c r="H374" s="48"/>
      <c r="I374" s="49"/>
    </row>
    <row r="375" customFormat="false" ht="15.75" hidden="false" customHeight="true" outlineLevel="0" collapsed="false">
      <c r="A375" s="165" t="n">
        <v>6.1</v>
      </c>
      <c r="B375" s="86" t="n">
        <v>7.2</v>
      </c>
      <c r="C375" s="81" t="s">
        <v>355</v>
      </c>
      <c r="D375" s="65" t="s">
        <v>324</v>
      </c>
      <c r="E375" s="75" t="s">
        <v>306</v>
      </c>
      <c r="F375" s="73" t="n">
        <v>43</v>
      </c>
      <c r="G375" s="163"/>
      <c r="H375" s="37"/>
      <c r="I375" s="49"/>
    </row>
    <row r="376" customFormat="false" ht="15.75" hidden="false" customHeight="true" outlineLevel="0" collapsed="false">
      <c r="A376" s="45" t="s">
        <v>356</v>
      </c>
      <c r="B376" s="86" t="n">
        <v>7.2</v>
      </c>
      <c r="C376" s="46" t="s">
        <v>32</v>
      </c>
      <c r="D376" s="65" t="s">
        <v>324</v>
      </c>
      <c r="E376" s="75" t="s">
        <v>306</v>
      </c>
      <c r="F376" s="73" t="n">
        <v>16</v>
      </c>
      <c r="G376" s="164"/>
      <c r="H376" s="48"/>
      <c r="I376" s="49"/>
    </row>
    <row r="377" customFormat="false" ht="15.75" hidden="false" customHeight="true" outlineLevel="0" collapsed="false">
      <c r="A377" s="45" t="s">
        <v>357</v>
      </c>
      <c r="B377" s="86" t="n">
        <v>7.2</v>
      </c>
      <c r="C377" s="46" t="s">
        <v>40</v>
      </c>
      <c r="D377" s="65" t="s">
        <v>324</v>
      </c>
      <c r="E377" s="75" t="s">
        <v>306</v>
      </c>
      <c r="F377" s="73" t="n">
        <v>27</v>
      </c>
      <c r="G377" s="164"/>
      <c r="H377" s="48"/>
      <c r="I377" s="49"/>
    </row>
    <row r="378" customFormat="false" ht="15.75" hidden="false" customHeight="true" outlineLevel="0" collapsed="false">
      <c r="A378" s="45" t="n">
        <v>6.11</v>
      </c>
      <c r="B378" s="86" t="n">
        <v>7.2</v>
      </c>
      <c r="C378" s="81" t="s">
        <v>358</v>
      </c>
      <c r="D378" s="65"/>
      <c r="E378" s="75"/>
      <c r="F378" s="93"/>
      <c r="G378" s="73"/>
      <c r="H378" s="37"/>
      <c r="I378" s="49"/>
    </row>
    <row r="379" customFormat="false" ht="15.75" hidden="false" customHeight="true" outlineLevel="0" collapsed="false">
      <c r="A379" s="45" t="s">
        <v>359</v>
      </c>
      <c r="B379" s="86" t="n">
        <v>7.2</v>
      </c>
      <c r="C379" s="46" t="s">
        <v>36</v>
      </c>
      <c r="D379" s="65" t="s">
        <v>324</v>
      </c>
      <c r="E379" s="75" t="s">
        <v>306</v>
      </c>
      <c r="F379" s="73" t="n">
        <v>15</v>
      </c>
      <c r="G379" s="164"/>
      <c r="H379" s="48"/>
      <c r="I379" s="49"/>
    </row>
    <row r="380" customFormat="false" ht="15.75" hidden="false" customHeight="true" outlineLevel="0" collapsed="false">
      <c r="A380" s="45" t="n">
        <v>6.12</v>
      </c>
      <c r="B380" s="86" t="n">
        <v>7.2</v>
      </c>
      <c r="C380" s="81" t="s">
        <v>360</v>
      </c>
      <c r="D380" s="65" t="s">
        <v>324</v>
      </c>
      <c r="E380" s="75" t="s">
        <v>306</v>
      </c>
      <c r="F380" s="73" t="n">
        <v>48</v>
      </c>
      <c r="G380" s="73"/>
      <c r="H380" s="37"/>
      <c r="I380" s="49"/>
    </row>
    <row r="381" customFormat="false" ht="15.75" hidden="false" customHeight="true" outlineLevel="0" collapsed="false">
      <c r="A381" s="45" t="s">
        <v>361</v>
      </c>
      <c r="B381" s="86" t="n">
        <v>7.2</v>
      </c>
      <c r="C381" s="46" t="s">
        <v>34</v>
      </c>
      <c r="D381" s="65" t="s">
        <v>324</v>
      </c>
      <c r="E381" s="75" t="s">
        <v>306</v>
      </c>
      <c r="F381" s="73" t="n">
        <v>25</v>
      </c>
      <c r="G381" s="166"/>
      <c r="H381" s="48"/>
      <c r="I381" s="49"/>
    </row>
    <row r="382" customFormat="false" ht="15.75" hidden="false" customHeight="true" outlineLevel="0" collapsed="false">
      <c r="A382" s="45" t="s">
        <v>362</v>
      </c>
      <c r="B382" s="86" t="n">
        <v>7.2</v>
      </c>
      <c r="C382" s="46" t="s">
        <v>40</v>
      </c>
      <c r="D382" s="65" t="s">
        <v>324</v>
      </c>
      <c r="E382" s="75" t="s">
        <v>306</v>
      </c>
      <c r="F382" s="73" t="n">
        <v>23</v>
      </c>
      <c r="G382" s="166"/>
      <c r="H382" s="48"/>
      <c r="I382" s="49"/>
    </row>
    <row r="383" customFormat="false" ht="15.75" hidden="false" customHeight="true" outlineLevel="0" collapsed="false">
      <c r="A383" s="45" t="n">
        <v>6.13</v>
      </c>
      <c r="B383" s="86" t="n">
        <v>7.2</v>
      </c>
      <c r="C383" s="81" t="s">
        <v>363</v>
      </c>
      <c r="D383" s="65"/>
      <c r="E383" s="75"/>
      <c r="F383" s="93"/>
      <c r="G383" s="73"/>
      <c r="H383" s="37"/>
      <c r="I383" s="49"/>
    </row>
    <row r="384" customFormat="false" ht="15.75" hidden="false" customHeight="true" outlineLevel="0" collapsed="false">
      <c r="A384" s="45" t="s">
        <v>364</v>
      </c>
      <c r="B384" s="86" t="n">
        <v>7.2</v>
      </c>
      <c r="C384" s="46" t="s">
        <v>32</v>
      </c>
      <c r="D384" s="65" t="s">
        <v>324</v>
      </c>
      <c r="E384" s="75" t="s">
        <v>306</v>
      </c>
      <c r="F384" s="73" t="n">
        <v>6</v>
      </c>
      <c r="G384" s="166"/>
      <c r="H384" s="48"/>
      <c r="I384" s="49"/>
    </row>
    <row r="385" customFormat="false" ht="15.75" hidden="false" customHeight="true" outlineLevel="0" collapsed="false">
      <c r="A385" s="45"/>
      <c r="B385" s="86"/>
      <c r="C385" s="46"/>
      <c r="D385" s="65"/>
      <c r="E385" s="75"/>
      <c r="F385" s="73"/>
      <c r="G385" s="167"/>
      <c r="H385" s="44"/>
      <c r="I385" s="49" t="n">
        <v>22</v>
      </c>
    </row>
    <row r="386" customFormat="false" ht="30" hidden="false" customHeight="true" outlineLevel="0" collapsed="false">
      <c r="A386" s="23" t="s">
        <v>16</v>
      </c>
      <c r="B386" s="24" t="s">
        <v>339</v>
      </c>
      <c r="C386" s="25" t="s">
        <v>18</v>
      </c>
      <c r="D386" s="23" t="s">
        <v>19</v>
      </c>
      <c r="E386" s="23" t="s">
        <v>20</v>
      </c>
      <c r="F386" s="23" t="s">
        <v>21</v>
      </c>
      <c r="G386" s="24" t="s">
        <v>22</v>
      </c>
      <c r="H386" s="26" t="s">
        <v>23</v>
      </c>
    </row>
    <row r="387" s="4" customFormat="true" ht="14.25" hidden="false" customHeight="true" outlineLevel="0" collapsed="false">
      <c r="A387" s="99" t="n">
        <v>1</v>
      </c>
      <c r="B387" s="111" t="n">
        <v>2</v>
      </c>
      <c r="C387" s="99" t="n">
        <v>3</v>
      </c>
      <c r="D387" s="99" t="n">
        <v>4</v>
      </c>
      <c r="E387" s="99" t="n">
        <v>5</v>
      </c>
      <c r="F387" s="99" t="n">
        <v>6</v>
      </c>
      <c r="G387" s="100" t="n">
        <v>7</v>
      </c>
      <c r="H387" s="101" t="s">
        <v>24</v>
      </c>
      <c r="J387" s="0"/>
      <c r="K387" s="0"/>
    </row>
    <row r="388" customFormat="false" ht="15.75" hidden="false" customHeight="true" outlineLevel="0" collapsed="false">
      <c r="A388" s="45" t="n">
        <v>6.14</v>
      </c>
      <c r="B388" s="86" t="n">
        <v>7.2</v>
      </c>
      <c r="C388" s="81" t="s">
        <v>365</v>
      </c>
      <c r="D388" s="65"/>
      <c r="E388" s="75"/>
      <c r="F388" s="93"/>
      <c r="G388" s="168"/>
      <c r="H388" s="37"/>
      <c r="I388" s="49"/>
    </row>
    <row r="389" customFormat="false" ht="15.75" hidden="false" customHeight="true" outlineLevel="0" collapsed="false">
      <c r="A389" s="45" t="s">
        <v>366</v>
      </c>
      <c r="B389" s="86" t="n">
        <v>7.2</v>
      </c>
      <c r="C389" s="46" t="s">
        <v>42</v>
      </c>
      <c r="D389" s="65" t="s">
        <v>324</v>
      </c>
      <c r="E389" s="75" t="s">
        <v>306</v>
      </c>
      <c r="F389" s="73" t="n">
        <v>8</v>
      </c>
      <c r="G389" s="166"/>
      <c r="H389" s="48"/>
      <c r="I389" s="49"/>
    </row>
    <row r="390" customFormat="false" ht="15.75" hidden="false" customHeight="true" outlineLevel="0" collapsed="false">
      <c r="A390" s="45" t="n">
        <v>6.15</v>
      </c>
      <c r="B390" s="86" t="n">
        <v>7.2</v>
      </c>
      <c r="C390" s="81" t="s">
        <v>367</v>
      </c>
      <c r="D390" s="65" t="s">
        <v>324</v>
      </c>
      <c r="E390" s="75" t="s">
        <v>306</v>
      </c>
      <c r="F390" s="73" t="n">
        <v>1291</v>
      </c>
      <c r="G390" s="163"/>
      <c r="H390" s="37"/>
      <c r="I390" s="49"/>
    </row>
    <row r="391" customFormat="false" ht="15.75" hidden="false" customHeight="true" outlineLevel="0" collapsed="false">
      <c r="A391" s="45" t="s">
        <v>368</v>
      </c>
      <c r="B391" s="86" t="n">
        <v>7.2</v>
      </c>
      <c r="C391" s="46" t="s">
        <v>38</v>
      </c>
      <c r="D391" s="65" t="s">
        <v>324</v>
      </c>
      <c r="E391" s="75" t="s">
        <v>306</v>
      </c>
      <c r="F391" s="73" t="n">
        <v>712</v>
      </c>
      <c r="G391" s="164"/>
      <c r="H391" s="48"/>
      <c r="I391" s="49"/>
    </row>
    <row r="392" customFormat="false" ht="15.75" hidden="false" customHeight="true" outlineLevel="0" collapsed="false">
      <c r="A392" s="45" t="s">
        <v>369</v>
      </c>
      <c r="B392" s="86" t="n">
        <v>7.2</v>
      </c>
      <c r="C392" s="46" t="s">
        <v>40</v>
      </c>
      <c r="D392" s="65" t="s">
        <v>324</v>
      </c>
      <c r="E392" s="75" t="s">
        <v>306</v>
      </c>
      <c r="F392" s="73" t="n">
        <v>579</v>
      </c>
      <c r="G392" s="164"/>
      <c r="H392" s="48"/>
      <c r="I392" s="49"/>
    </row>
    <row r="393" customFormat="false" ht="15.75" hidden="false" customHeight="true" outlineLevel="0" collapsed="false">
      <c r="A393" s="45" t="n">
        <v>6.16</v>
      </c>
      <c r="B393" s="86" t="n">
        <v>7.2</v>
      </c>
      <c r="C393" s="81" t="s">
        <v>370</v>
      </c>
      <c r="D393" s="65" t="s">
        <v>324</v>
      </c>
      <c r="E393" s="75" t="s">
        <v>306</v>
      </c>
      <c r="F393" s="73" t="n">
        <v>1538</v>
      </c>
      <c r="G393" s="169"/>
      <c r="H393" s="37"/>
      <c r="I393" s="49"/>
    </row>
    <row r="394" customFormat="false" ht="15.75" hidden="false" customHeight="true" outlineLevel="0" collapsed="false">
      <c r="A394" s="45" t="s">
        <v>371</v>
      </c>
      <c r="B394" s="86" t="n">
        <v>7.2</v>
      </c>
      <c r="C394" s="46" t="s">
        <v>38</v>
      </c>
      <c r="D394" s="65" t="s">
        <v>324</v>
      </c>
      <c r="E394" s="75" t="s">
        <v>306</v>
      </c>
      <c r="F394" s="73" t="n">
        <v>833</v>
      </c>
      <c r="G394" s="164"/>
      <c r="H394" s="48"/>
      <c r="I394" s="49"/>
    </row>
    <row r="395" customFormat="false" ht="15.75" hidden="false" customHeight="true" outlineLevel="0" collapsed="false">
      <c r="A395" s="45" t="s">
        <v>372</v>
      </c>
      <c r="B395" s="86" t="n">
        <v>7.2</v>
      </c>
      <c r="C395" s="46" t="s">
        <v>40</v>
      </c>
      <c r="D395" s="65" t="s">
        <v>324</v>
      </c>
      <c r="E395" s="75" t="s">
        <v>306</v>
      </c>
      <c r="F395" s="73" t="n">
        <v>705</v>
      </c>
      <c r="G395" s="164"/>
      <c r="H395" s="48"/>
      <c r="I395" s="49"/>
    </row>
    <row r="396" customFormat="false" ht="15.75" hidden="false" customHeight="true" outlineLevel="0" collapsed="false">
      <c r="A396" s="45" t="n">
        <v>6.17</v>
      </c>
      <c r="B396" s="86" t="n">
        <v>7.2</v>
      </c>
      <c r="C396" s="147" t="s">
        <v>373</v>
      </c>
      <c r="D396" s="65"/>
      <c r="E396" s="65"/>
      <c r="F396" s="130"/>
      <c r="G396" s="163"/>
      <c r="H396" s="37"/>
      <c r="I396" s="49"/>
    </row>
    <row r="397" customFormat="false" ht="15.75" hidden="false" customHeight="true" outlineLevel="0" collapsed="false">
      <c r="A397" s="45" t="s">
        <v>374</v>
      </c>
      <c r="B397" s="86" t="n">
        <v>7.2</v>
      </c>
      <c r="C397" s="46" t="s">
        <v>36</v>
      </c>
      <c r="D397" s="65" t="s">
        <v>324</v>
      </c>
      <c r="E397" s="65" t="s">
        <v>30</v>
      </c>
      <c r="F397" s="65" t="n">
        <v>1</v>
      </c>
      <c r="G397" s="164"/>
      <c r="H397" s="48"/>
      <c r="I397" s="49"/>
    </row>
    <row r="398" customFormat="false" ht="15.75" hidden="false" customHeight="true" outlineLevel="0" collapsed="false">
      <c r="A398" s="45" t="n">
        <v>6.18</v>
      </c>
      <c r="B398" s="86" t="n">
        <v>7.2</v>
      </c>
      <c r="C398" s="81" t="s">
        <v>375</v>
      </c>
      <c r="D398" s="65"/>
      <c r="E398" s="79"/>
      <c r="F398" s="93"/>
      <c r="G398" s="76"/>
      <c r="H398" s="37"/>
    </row>
    <row r="399" customFormat="false" ht="15.75" hidden="false" customHeight="true" outlineLevel="0" collapsed="false">
      <c r="A399" s="45" t="s">
        <v>376</v>
      </c>
      <c r="B399" s="86" t="n">
        <v>7.2</v>
      </c>
      <c r="C399" s="46" t="s">
        <v>42</v>
      </c>
      <c r="D399" s="65" t="s">
        <v>324</v>
      </c>
      <c r="E399" s="79" t="s">
        <v>110</v>
      </c>
      <c r="F399" s="73" t="n">
        <v>132</v>
      </c>
      <c r="G399" s="158"/>
      <c r="H399" s="48"/>
    </row>
    <row r="400" customFormat="false" ht="15.75" hidden="false" customHeight="true" outlineLevel="0" collapsed="false">
      <c r="A400" s="45" t="n">
        <v>6.19</v>
      </c>
      <c r="B400" s="86" t="n">
        <v>7.2</v>
      </c>
      <c r="C400" s="147" t="s">
        <v>377</v>
      </c>
      <c r="D400" s="65" t="s">
        <v>324</v>
      </c>
      <c r="E400" s="75" t="s">
        <v>101</v>
      </c>
      <c r="F400" s="65" t="n">
        <v>12</v>
      </c>
      <c r="G400" s="163"/>
      <c r="H400" s="37"/>
      <c r="I400" s="49"/>
    </row>
    <row r="401" customFormat="false" ht="15.75" hidden="false" customHeight="true" outlineLevel="0" collapsed="false">
      <c r="A401" s="45" t="s">
        <v>378</v>
      </c>
      <c r="B401" s="86" t="n">
        <v>7.2</v>
      </c>
      <c r="C401" s="46" t="s">
        <v>40</v>
      </c>
      <c r="D401" s="65" t="s">
        <v>324</v>
      </c>
      <c r="E401" s="75" t="s">
        <v>101</v>
      </c>
      <c r="F401" s="65" t="n">
        <v>11</v>
      </c>
      <c r="G401" s="51"/>
      <c r="H401" s="48"/>
      <c r="I401" s="49"/>
    </row>
    <row r="402" customFormat="false" ht="15.75" hidden="false" customHeight="true" outlineLevel="0" collapsed="false">
      <c r="A402" s="45" t="s">
        <v>379</v>
      </c>
      <c r="B402" s="86" t="n">
        <v>7.2</v>
      </c>
      <c r="C402" s="46" t="s">
        <v>44</v>
      </c>
      <c r="D402" s="65" t="s">
        <v>324</v>
      </c>
      <c r="E402" s="75" t="s">
        <v>101</v>
      </c>
      <c r="F402" s="65" t="n">
        <v>1</v>
      </c>
      <c r="G402" s="51"/>
      <c r="H402" s="48"/>
      <c r="I402" s="49"/>
    </row>
    <row r="403" customFormat="false" ht="15.75" hidden="false" customHeight="true" outlineLevel="0" collapsed="false">
      <c r="A403" s="165" t="n">
        <v>6.2</v>
      </c>
      <c r="B403" s="86" t="n">
        <v>7.2</v>
      </c>
      <c r="C403" s="147" t="s">
        <v>380</v>
      </c>
      <c r="D403" s="65"/>
      <c r="E403" s="65"/>
      <c r="F403" s="130"/>
      <c r="G403" s="163"/>
      <c r="H403" s="37"/>
      <c r="I403" s="49"/>
    </row>
    <row r="404" customFormat="false" ht="15.75" hidden="false" customHeight="true" outlineLevel="0" collapsed="false">
      <c r="A404" s="45" t="s">
        <v>381</v>
      </c>
      <c r="B404" s="86" t="n">
        <v>7.2</v>
      </c>
      <c r="C404" s="46" t="s">
        <v>34</v>
      </c>
      <c r="D404" s="65" t="s">
        <v>324</v>
      </c>
      <c r="E404" s="65" t="s">
        <v>306</v>
      </c>
      <c r="F404" s="65" t="n">
        <v>12</v>
      </c>
      <c r="G404" s="164"/>
      <c r="H404" s="48"/>
      <c r="I404" s="49"/>
    </row>
    <row r="405" customFormat="false" ht="15.75" hidden="false" customHeight="true" outlineLevel="0" collapsed="false">
      <c r="A405" s="165" t="n">
        <v>6.21</v>
      </c>
      <c r="B405" s="86" t="n">
        <v>7.2</v>
      </c>
      <c r="C405" s="147" t="s">
        <v>382</v>
      </c>
      <c r="D405" s="65" t="s">
        <v>324</v>
      </c>
      <c r="E405" s="65" t="s">
        <v>306</v>
      </c>
      <c r="F405" s="65" t="n">
        <v>684</v>
      </c>
      <c r="G405" s="169"/>
      <c r="H405" s="37"/>
      <c r="I405" s="49"/>
    </row>
    <row r="406" customFormat="false" ht="15.75" hidden="false" customHeight="true" outlineLevel="0" collapsed="false">
      <c r="A406" s="165" t="s">
        <v>383</v>
      </c>
      <c r="B406" s="86" t="n">
        <v>7.2</v>
      </c>
      <c r="C406" s="46" t="s">
        <v>32</v>
      </c>
      <c r="D406" s="65" t="s">
        <v>324</v>
      </c>
      <c r="E406" s="65" t="s">
        <v>306</v>
      </c>
      <c r="F406" s="65" t="n">
        <v>67</v>
      </c>
      <c r="G406" s="164"/>
      <c r="H406" s="48"/>
      <c r="I406" s="49"/>
    </row>
    <row r="407" customFormat="false" ht="15.75" hidden="false" customHeight="true" outlineLevel="0" collapsed="false">
      <c r="A407" s="165" t="s">
        <v>384</v>
      </c>
      <c r="B407" s="86" t="n">
        <v>7.2</v>
      </c>
      <c r="C407" s="46" t="s">
        <v>34</v>
      </c>
      <c r="D407" s="65" t="s">
        <v>324</v>
      </c>
      <c r="E407" s="65" t="s">
        <v>306</v>
      </c>
      <c r="F407" s="65" t="n">
        <v>376</v>
      </c>
      <c r="G407" s="164"/>
      <c r="H407" s="48"/>
      <c r="I407" s="49"/>
    </row>
    <row r="408" customFormat="false" ht="15.75" hidden="false" customHeight="true" outlineLevel="0" collapsed="false">
      <c r="A408" s="165" t="s">
        <v>385</v>
      </c>
      <c r="B408" s="86" t="n">
        <v>7.2</v>
      </c>
      <c r="C408" s="46" t="s">
        <v>36</v>
      </c>
      <c r="D408" s="65" t="s">
        <v>324</v>
      </c>
      <c r="E408" s="65" t="s">
        <v>306</v>
      </c>
      <c r="F408" s="65" t="n">
        <v>201</v>
      </c>
      <c r="G408" s="164"/>
      <c r="H408" s="48"/>
      <c r="I408" s="49"/>
    </row>
    <row r="409" customFormat="false" ht="15.75" hidden="false" customHeight="true" outlineLevel="0" collapsed="false">
      <c r="A409" s="165" t="s">
        <v>386</v>
      </c>
      <c r="B409" s="86" t="n">
        <v>7.2</v>
      </c>
      <c r="C409" s="46" t="s">
        <v>44</v>
      </c>
      <c r="D409" s="65" t="s">
        <v>324</v>
      </c>
      <c r="E409" s="65" t="s">
        <v>306</v>
      </c>
      <c r="F409" s="65" t="n">
        <v>40</v>
      </c>
      <c r="G409" s="164"/>
      <c r="H409" s="48"/>
      <c r="I409" s="49"/>
    </row>
    <row r="410" customFormat="false" ht="15.75" hidden="false" customHeight="true" outlineLevel="0" collapsed="false">
      <c r="A410" s="165" t="n">
        <v>6.22</v>
      </c>
      <c r="B410" s="86" t="n">
        <v>7.2</v>
      </c>
      <c r="C410" s="147" t="s">
        <v>387</v>
      </c>
      <c r="D410" s="65"/>
      <c r="E410" s="75"/>
      <c r="F410" s="130"/>
      <c r="G410" s="163"/>
      <c r="H410" s="37"/>
      <c r="I410" s="49"/>
    </row>
    <row r="411" customFormat="false" ht="15.75" hidden="false" customHeight="true" outlineLevel="0" collapsed="false">
      <c r="A411" s="165" t="s">
        <v>388</v>
      </c>
      <c r="B411" s="86" t="n">
        <v>7.2</v>
      </c>
      <c r="C411" s="46" t="s">
        <v>44</v>
      </c>
      <c r="D411" s="65" t="s">
        <v>324</v>
      </c>
      <c r="E411" s="75" t="s">
        <v>101</v>
      </c>
      <c r="F411" s="65" t="n">
        <v>1</v>
      </c>
      <c r="G411" s="51"/>
      <c r="H411" s="48"/>
      <c r="I411" s="49"/>
    </row>
    <row r="412" customFormat="false" ht="15.75" hidden="false" customHeight="true" outlineLevel="0" collapsed="false">
      <c r="A412" s="165"/>
      <c r="B412" s="86"/>
      <c r="C412" s="46"/>
      <c r="D412" s="65"/>
      <c r="E412" s="75"/>
      <c r="F412" s="65"/>
      <c r="G412" s="51"/>
      <c r="H412" s="48"/>
      <c r="I412" s="49"/>
    </row>
    <row r="413" customFormat="false" ht="15.75" hidden="false" customHeight="true" outlineLevel="0" collapsed="false">
      <c r="A413" s="165"/>
      <c r="B413" s="86"/>
      <c r="C413" s="46"/>
      <c r="D413" s="65"/>
      <c r="E413" s="75"/>
      <c r="F413" s="65"/>
      <c r="G413" s="50"/>
      <c r="H413" s="44"/>
      <c r="I413" s="49" t="n">
        <v>23</v>
      </c>
    </row>
    <row r="414" customFormat="false" ht="30" hidden="false" customHeight="true" outlineLevel="0" collapsed="false">
      <c r="A414" s="23" t="s">
        <v>16</v>
      </c>
      <c r="B414" s="24" t="s">
        <v>339</v>
      </c>
      <c r="C414" s="25" t="s">
        <v>18</v>
      </c>
      <c r="D414" s="23" t="s">
        <v>19</v>
      </c>
      <c r="E414" s="23" t="s">
        <v>20</v>
      </c>
      <c r="F414" s="23" t="s">
        <v>21</v>
      </c>
      <c r="G414" s="24" t="s">
        <v>22</v>
      </c>
      <c r="H414" s="26" t="s">
        <v>23</v>
      </c>
    </row>
    <row r="415" s="4" customFormat="true" ht="14.25" hidden="false" customHeight="true" outlineLevel="0" collapsed="false">
      <c r="A415" s="99" t="n">
        <v>1</v>
      </c>
      <c r="B415" s="111" t="n">
        <v>2</v>
      </c>
      <c r="C415" s="99" t="n">
        <v>3</v>
      </c>
      <c r="D415" s="99" t="n">
        <v>4</v>
      </c>
      <c r="E415" s="99" t="n">
        <v>5</v>
      </c>
      <c r="F415" s="99" t="n">
        <v>6</v>
      </c>
      <c r="G415" s="100" t="n">
        <v>7</v>
      </c>
      <c r="H415" s="101" t="s">
        <v>24</v>
      </c>
      <c r="J415" s="0"/>
      <c r="K415" s="0"/>
    </row>
    <row r="416" customFormat="false" ht="15.75" hidden="false" customHeight="true" outlineLevel="0" collapsed="false">
      <c r="A416" s="165" t="n">
        <v>6.23</v>
      </c>
      <c r="B416" s="86" t="n">
        <v>7.2</v>
      </c>
      <c r="C416" s="147" t="s">
        <v>389</v>
      </c>
      <c r="D416" s="65" t="s">
        <v>324</v>
      </c>
      <c r="E416" s="75" t="s">
        <v>123</v>
      </c>
      <c r="F416" s="65" t="n">
        <v>4.2</v>
      </c>
      <c r="G416" s="170"/>
      <c r="H416" s="37"/>
      <c r="I416" s="49"/>
    </row>
    <row r="417" customFormat="false" ht="15.75" hidden="false" customHeight="true" outlineLevel="0" collapsed="false">
      <c r="A417" s="165" t="s">
        <v>390</v>
      </c>
      <c r="B417" s="86" t="n">
        <v>7.2</v>
      </c>
      <c r="C417" s="46" t="s">
        <v>34</v>
      </c>
      <c r="D417" s="65" t="s">
        <v>324</v>
      </c>
      <c r="E417" s="75" t="s">
        <v>123</v>
      </c>
      <c r="F417" s="65" t="n">
        <v>1.1</v>
      </c>
      <c r="G417" s="164"/>
      <c r="H417" s="48"/>
      <c r="I417" s="49"/>
    </row>
    <row r="418" customFormat="false" ht="15.75" hidden="false" customHeight="true" outlineLevel="0" collapsed="false">
      <c r="A418" s="165" t="s">
        <v>391</v>
      </c>
      <c r="B418" s="86" t="n">
        <v>7.2</v>
      </c>
      <c r="C418" s="46" t="s">
        <v>40</v>
      </c>
      <c r="D418" s="65" t="s">
        <v>324</v>
      </c>
      <c r="E418" s="75" t="s">
        <v>123</v>
      </c>
      <c r="F418" s="65" t="n">
        <v>1.2</v>
      </c>
      <c r="G418" s="164"/>
      <c r="H418" s="48"/>
      <c r="I418" s="49"/>
    </row>
    <row r="419" customFormat="false" ht="15.75" hidden="false" customHeight="true" outlineLevel="0" collapsed="false">
      <c r="A419" s="165" t="s">
        <v>392</v>
      </c>
      <c r="B419" s="86" t="n">
        <v>7.2</v>
      </c>
      <c r="C419" s="46" t="s">
        <v>44</v>
      </c>
      <c r="D419" s="65" t="s">
        <v>324</v>
      </c>
      <c r="E419" s="75" t="s">
        <v>123</v>
      </c>
      <c r="F419" s="65" t="n">
        <v>1.9</v>
      </c>
      <c r="G419" s="164"/>
      <c r="H419" s="48"/>
      <c r="I419" s="49"/>
    </row>
    <row r="420" customFormat="false" ht="15.75" hidden="false" customHeight="true" outlineLevel="0" collapsed="false">
      <c r="A420" s="165" t="n">
        <v>6.24</v>
      </c>
      <c r="B420" s="86" t="n">
        <v>7.2</v>
      </c>
      <c r="C420" s="147" t="s">
        <v>393</v>
      </c>
      <c r="D420" s="65"/>
      <c r="E420" s="65"/>
      <c r="F420" s="93"/>
      <c r="G420" s="163"/>
      <c r="H420" s="37"/>
      <c r="I420" s="49"/>
    </row>
    <row r="421" customFormat="false" ht="15.75" hidden="false" customHeight="true" outlineLevel="0" collapsed="false">
      <c r="A421" s="165" t="s">
        <v>394</v>
      </c>
      <c r="B421" s="86" t="n">
        <v>7.2</v>
      </c>
      <c r="C421" s="46" t="s">
        <v>36</v>
      </c>
      <c r="D421" s="65" t="s">
        <v>324</v>
      </c>
      <c r="E421" s="65" t="s">
        <v>306</v>
      </c>
      <c r="F421" s="73" t="n">
        <v>30</v>
      </c>
      <c r="G421" s="51"/>
      <c r="H421" s="48"/>
      <c r="I421" s="49"/>
    </row>
    <row r="422" s="173" customFormat="true" ht="15.75" hidden="false" customHeight="true" outlineLevel="0" collapsed="false">
      <c r="A422" s="171" t="n">
        <v>6.25</v>
      </c>
      <c r="B422" s="162" t="n">
        <v>7.2</v>
      </c>
      <c r="C422" s="81" t="s">
        <v>395</v>
      </c>
      <c r="D422" s="65" t="s">
        <v>324</v>
      </c>
      <c r="E422" s="79" t="s">
        <v>110</v>
      </c>
      <c r="F422" s="73" t="n">
        <v>291</v>
      </c>
      <c r="G422" s="84"/>
      <c r="H422" s="37"/>
      <c r="I422" s="172"/>
      <c r="J422" s="0"/>
      <c r="K422" s="0"/>
    </row>
    <row r="423" s="173" customFormat="true" ht="15.75" hidden="false" customHeight="true" outlineLevel="0" collapsed="false">
      <c r="A423" s="171" t="s">
        <v>396</v>
      </c>
      <c r="B423" s="162" t="n">
        <v>7.2</v>
      </c>
      <c r="C423" s="46" t="s">
        <v>38</v>
      </c>
      <c r="D423" s="65" t="s">
        <v>324</v>
      </c>
      <c r="E423" s="79" t="s">
        <v>110</v>
      </c>
      <c r="F423" s="73" t="n">
        <v>105</v>
      </c>
      <c r="G423" s="164"/>
      <c r="H423" s="48"/>
      <c r="I423" s="172"/>
      <c r="J423" s="0"/>
      <c r="K423" s="0"/>
    </row>
    <row r="424" customFormat="false" ht="15.75" hidden="false" customHeight="true" outlineLevel="0" collapsed="false">
      <c r="A424" s="171" t="s">
        <v>397</v>
      </c>
      <c r="B424" s="162" t="n">
        <v>7.2</v>
      </c>
      <c r="C424" s="46" t="s">
        <v>40</v>
      </c>
      <c r="D424" s="65" t="s">
        <v>324</v>
      </c>
      <c r="E424" s="79" t="s">
        <v>110</v>
      </c>
      <c r="F424" s="73" t="n">
        <v>186</v>
      </c>
      <c r="G424" s="164"/>
      <c r="H424" s="48"/>
      <c r="I424" s="49"/>
    </row>
    <row r="425" s="173" customFormat="true" ht="15.75" hidden="false" customHeight="true" outlineLevel="0" collapsed="false">
      <c r="A425" s="165" t="n">
        <v>6.26</v>
      </c>
      <c r="B425" s="86" t="n">
        <v>7.2</v>
      </c>
      <c r="C425" s="147" t="s">
        <v>398</v>
      </c>
      <c r="D425" s="65" t="s">
        <v>324</v>
      </c>
      <c r="E425" s="65" t="s">
        <v>101</v>
      </c>
      <c r="F425" s="65" t="n">
        <v>3</v>
      </c>
      <c r="G425" s="84"/>
      <c r="H425" s="37"/>
      <c r="I425" s="172"/>
      <c r="J425" s="0"/>
      <c r="K425" s="0"/>
    </row>
    <row r="426" s="173" customFormat="true" ht="15.75" hidden="false" customHeight="true" outlineLevel="0" collapsed="false">
      <c r="A426" s="165" t="s">
        <v>399</v>
      </c>
      <c r="B426" s="86" t="n">
        <v>7.2</v>
      </c>
      <c r="C426" s="46" t="s">
        <v>38</v>
      </c>
      <c r="D426" s="65" t="s">
        <v>324</v>
      </c>
      <c r="E426" s="65" t="s">
        <v>101</v>
      </c>
      <c r="F426" s="65" t="n">
        <v>2</v>
      </c>
      <c r="G426" s="51"/>
      <c r="H426" s="48"/>
      <c r="I426" s="172"/>
      <c r="J426" s="0"/>
      <c r="K426" s="0"/>
    </row>
    <row r="427" customFormat="false" ht="15.75" hidden="false" customHeight="true" outlineLevel="0" collapsed="false">
      <c r="A427" s="165" t="s">
        <v>400</v>
      </c>
      <c r="B427" s="86" t="n">
        <v>7.2</v>
      </c>
      <c r="C427" s="46" t="s">
        <v>40</v>
      </c>
      <c r="D427" s="65" t="s">
        <v>324</v>
      </c>
      <c r="E427" s="65" t="s">
        <v>101</v>
      </c>
      <c r="F427" s="65" t="n">
        <v>1</v>
      </c>
      <c r="G427" s="51"/>
      <c r="H427" s="48"/>
      <c r="I427" s="49"/>
    </row>
    <row r="428" customFormat="false" ht="15.75" hidden="false" customHeight="true" outlineLevel="0" collapsed="false">
      <c r="A428" s="165" t="n">
        <v>6.27</v>
      </c>
      <c r="B428" s="86" t="n">
        <v>7.2</v>
      </c>
      <c r="C428" s="147" t="s">
        <v>401</v>
      </c>
      <c r="D428" s="65"/>
      <c r="E428" s="65"/>
      <c r="F428" s="130"/>
      <c r="G428" s="163"/>
      <c r="H428" s="37"/>
      <c r="I428" s="49"/>
    </row>
    <row r="429" customFormat="false" ht="15.75" hidden="false" customHeight="true" outlineLevel="0" collapsed="false">
      <c r="A429" s="165" t="s">
        <v>402</v>
      </c>
      <c r="B429" s="86" t="n">
        <v>7.2</v>
      </c>
      <c r="C429" s="46" t="s">
        <v>38</v>
      </c>
      <c r="D429" s="65" t="s">
        <v>324</v>
      </c>
      <c r="E429" s="65" t="s">
        <v>306</v>
      </c>
      <c r="F429" s="65" t="n">
        <v>25</v>
      </c>
      <c r="G429" s="51"/>
      <c r="H429" s="48"/>
      <c r="I429" s="49"/>
    </row>
    <row r="430" customFormat="false" ht="15.75" hidden="false" customHeight="true" outlineLevel="0" collapsed="false">
      <c r="A430" s="165" t="n">
        <v>6.28</v>
      </c>
      <c r="B430" s="86" t="n">
        <v>7.2</v>
      </c>
      <c r="C430" s="147" t="s">
        <v>403</v>
      </c>
      <c r="D430" s="65"/>
      <c r="E430" s="65"/>
      <c r="F430" s="130"/>
      <c r="G430" s="163"/>
      <c r="H430" s="37"/>
      <c r="I430" s="49"/>
    </row>
    <row r="431" customFormat="false" ht="15.75" hidden="false" customHeight="true" outlineLevel="0" collapsed="false">
      <c r="A431" s="165" t="s">
        <v>404</v>
      </c>
      <c r="B431" s="86" t="n">
        <v>7.2</v>
      </c>
      <c r="C431" s="46" t="s">
        <v>38</v>
      </c>
      <c r="D431" s="65" t="s">
        <v>324</v>
      </c>
      <c r="E431" s="65" t="s">
        <v>306</v>
      </c>
      <c r="F431" s="65" t="n">
        <v>116</v>
      </c>
      <c r="G431" s="166"/>
      <c r="H431" s="48"/>
      <c r="I431" s="49"/>
    </row>
    <row r="432" customFormat="false" ht="15.75" hidden="false" customHeight="true" outlineLevel="0" collapsed="false">
      <c r="A432" s="165" t="n">
        <v>6.29</v>
      </c>
      <c r="B432" s="86" t="n">
        <v>7.2</v>
      </c>
      <c r="C432" s="46" t="s">
        <v>405</v>
      </c>
      <c r="D432" s="65"/>
      <c r="E432" s="65"/>
      <c r="F432" s="65"/>
      <c r="G432" s="166"/>
      <c r="H432" s="48"/>
      <c r="I432" s="49"/>
    </row>
    <row r="433" customFormat="false" ht="15.75" hidden="false" customHeight="true" outlineLevel="0" collapsed="false">
      <c r="A433" s="165" t="s">
        <v>406</v>
      </c>
      <c r="B433" s="86" t="n">
        <v>7.2</v>
      </c>
      <c r="C433" s="46" t="s">
        <v>40</v>
      </c>
      <c r="D433" s="65" t="s">
        <v>324</v>
      </c>
      <c r="E433" s="65" t="s">
        <v>306</v>
      </c>
      <c r="F433" s="65" t="n">
        <v>106</v>
      </c>
      <c r="G433" s="166"/>
      <c r="H433" s="48"/>
      <c r="I433" s="49"/>
    </row>
    <row r="434" customFormat="false" ht="15.75" hidden="false" customHeight="true" outlineLevel="0" collapsed="false">
      <c r="A434" s="165" t="n">
        <v>6.3</v>
      </c>
      <c r="B434" s="86" t="n">
        <v>7.2</v>
      </c>
      <c r="C434" s="46" t="s">
        <v>407</v>
      </c>
      <c r="D434" s="65"/>
      <c r="E434" s="65"/>
      <c r="F434" s="65"/>
      <c r="G434" s="166"/>
      <c r="H434" s="48"/>
      <c r="I434" s="49"/>
    </row>
    <row r="435" customFormat="false" ht="15.75" hidden="false" customHeight="true" outlineLevel="0" collapsed="false">
      <c r="A435" s="165" t="s">
        <v>408</v>
      </c>
      <c r="B435" s="86" t="n">
        <v>7.2</v>
      </c>
      <c r="C435" s="46" t="s">
        <v>40</v>
      </c>
      <c r="D435" s="65" t="s">
        <v>324</v>
      </c>
      <c r="E435" s="65" t="s">
        <v>306</v>
      </c>
      <c r="F435" s="65" t="n">
        <v>43</v>
      </c>
      <c r="G435" s="166"/>
      <c r="H435" s="48"/>
      <c r="I435" s="49"/>
    </row>
    <row r="436" customFormat="false" ht="15.75" hidden="false" customHeight="true" outlineLevel="0" collapsed="false">
      <c r="A436" s="165"/>
      <c r="B436" s="86"/>
      <c r="C436" s="46"/>
      <c r="D436" s="65"/>
      <c r="E436" s="65"/>
      <c r="F436" s="65"/>
      <c r="G436" s="166"/>
      <c r="H436" s="48"/>
      <c r="I436" s="49"/>
    </row>
    <row r="437" customFormat="false" ht="15.75" hidden="false" customHeight="true" outlineLevel="0" collapsed="false">
      <c r="A437" s="165"/>
      <c r="B437" s="86"/>
      <c r="C437" s="46"/>
      <c r="D437" s="65"/>
      <c r="E437" s="65"/>
      <c r="F437" s="65"/>
      <c r="G437" s="166"/>
      <c r="H437" s="48"/>
      <c r="I437" s="49"/>
    </row>
    <row r="438" customFormat="false" ht="15.75" hidden="false" customHeight="true" outlineLevel="0" collapsed="false">
      <c r="A438" s="165"/>
      <c r="B438" s="86"/>
      <c r="C438" s="46"/>
      <c r="D438" s="65"/>
      <c r="E438" s="65"/>
      <c r="F438" s="65"/>
      <c r="G438" s="174"/>
      <c r="H438" s="175"/>
      <c r="I438" s="49"/>
    </row>
    <row r="439" customFormat="false" ht="15.75" hidden="false" customHeight="true" outlineLevel="0" collapsed="false">
      <c r="A439" s="165"/>
      <c r="B439" s="86"/>
      <c r="C439" s="46"/>
      <c r="D439" s="65"/>
      <c r="E439" s="65"/>
      <c r="F439" s="65"/>
      <c r="G439" s="174"/>
      <c r="H439" s="175"/>
      <c r="I439" s="49"/>
    </row>
    <row r="440" customFormat="false" ht="15.75" hidden="false" customHeight="true" outlineLevel="0" collapsed="false">
      <c r="A440" s="165"/>
      <c r="B440" s="86"/>
      <c r="C440" s="46"/>
      <c r="D440" s="65"/>
      <c r="E440" s="65"/>
      <c r="F440" s="65"/>
      <c r="G440" s="174"/>
      <c r="H440" s="175"/>
      <c r="I440" s="49"/>
    </row>
    <row r="441" customFormat="false" ht="15.75" hidden="false" customHeight="true" outlineLevel="0" collapsed="false">
      <c r="A441" s="165"/>
      <c r="B441" s="86"/>
      <c r="C441" s="46"/>
      <c r="D441" s="65"/>
      <c r="E441" s="65"/>
      <c r="F441" s="65"/>
      <c r="G441" s="174"/>
      <c r="H441" s="175"/>
      <c r="I441" s="49" t="n">
        <v>24</v>
      </c>
    </row>
    <row r="442" customFormat="false" ht="30" hidden="false" customHeight="true" outlineLevel="0" collapsed="false">
      <c r="A442" s="23" t="s">
        <v>16</v>
      </c>
      <c r="B442" s="24" t="s">
        <v>339</v>
      </c>
      <c r="C442" s="25" t="s">
        <v>18</v>
      </c>
      <c r="D442" s="23" t="s">
        <v>19</v>
      </c>
      <c r="E442" s="23" t="s">
        <v>20</v>
      </c>
      <c r="F442" s="23" t="s">
        <v>21</v>
      </c>
      <c r="G442" s="24" t="s">
        <v>22</v>
      </c>
      <c r="H442" s="26" t="s">
        <v>23</v>
      </c>
    </row>
    <row r="443" s="4" customFormat="true" ht="14.25" hidden="false" customHeight="true" outlineLevel="0" collapsed="false">
      <c r="A443" s="99" t="n">
        <v>1</v>
      </c>
      <c r="B443" s="111" t="n">
        <v>2</v>
      </c>
      <c r="C443" s="99" t="n">
        <v>3</v>
      </c>
      <c r="D443" s="99" t="n">
        <v>4</v>
      </c>
      <c r="E443" s="99" t="n">
        <v>5</v>
      </c>
      <c r="F443" s="99" t="n">
        <v>6</v>
      </c>
      <c r="G443" s="100" t="n">
        <v>7</v>
      </c>
      <c r="H443" s="101" t="s">
        <v>24</v>
      </c>
      <c r="J443" s="0"/>
      <c r="K443" s="0"/>
    </row>
    <row r="444" customFormat="false" ht="15.75" hidden="false" customHeight="true" outlineLevel="0" collapsed="false">
      <c r="A444" s="149"/>
      <c r="B444" s="146"/>
      <c r="C444" s="148" t="s">
        <v>409</v>
      </c>
      <c r="D444" s="176"/>
      <c r="E444" s="176"/>
      <c r="F444" s="130"/>
      <c r="G444" s="84"/>
      <c r="H444" s="37"/>
    </row>
    <row r="445" customFormat="false" ht="15.75" hidden="false" customHeight="true" outlineLevel="0" collapsed="false">
      <c r="A445" s="165" t="n">
        <v>6.31</v>
      </c>
      <c r="B445" s="86" t="n">
        <v>7.4</v>
      </c>
      <c r="C445" s="177" t="s">
        <v>410</v>
      </c>
      <c r="D445" s="87" t="s">
        <v>244</v>
      </c>
      <c r="E445" s="75" t="s">
        <v>306</v>
      </c>
      <c r="F445" s="73" t="n">
        <v>11256</v>
      </c>
      <c r="G445" s="156"/>
      <c r="H445" s="37"/>
      <c r="I445" s="49"/>
    </row>
    <row r="446" customFormat="false" ht="15.75" hidden="false" customHeight="true" outlineLevel="0" collapsed="false">
      <c r="A446" s="165" t="s">
        <v>411</v>
      </c>
      <c r="B446" s="86" t="n">
        <v>7.4</v>
      </c>
      <c r="C446" s="46" t="s">
        <v>32</v>
      </c>
      <c r="D446" s="87" t="s">
        <v>244</v>
      </c>
      <c r="E446" s="75" t="s">
        <v>306</v>
      </c>
      <c r="F446" s="73" t="n">
        <v>1081</v>
      </c>
      <c r="G446" s="178"/>
      <c r="H446" s="48"/>
      <c r="I446" s="49"/>
    </row>
    <row r="447" customFormat="false" ht="15.75" hidden="false" customHeight="true" outlineLevel="0" collapsed="false">
      <c r="A447" s="165" t="s">
        <v>412</v>
      </c>
      <c r="B447" s="86" t="n">
        <v>7.4</v>
      </c>
      <c r="C447" s="46" t="s">
        <v>34</v>
      </c>
      <c r="D447" s="87" t="s">
        <v>244</v>
      </c>
      <c r="E447" s="75" t="s">
        <v>306</v>
      </c>
      <c r="F447" s="73" t="n">
        <v>948</v>
      </c>
      <c r="G447" s="178"/>
      <c r="H447" s="48"/>
      <c r="I447" s="49"/>
    </row>
    <row r="448" customFormat="false" ht="15.75" hidden="false" customHeight="true" outlineLevel="0" collapsed="false">
      <c r="A448" s="165" t="s">
        <v>413</v>
      </c>
      <c r="B448" s="86" t="n">
        <v>7.4</v>
      </c>
      <c r="C448" s="46" t="s">
        <v>36</v>
      </c>
      <c r="D448" s="87" t="s">
        <v>244</v>
      </c>
      <c r="E448" s="75" t="s">
        <v>306</v>
      </c>
      <c r="F448" s="73" t="n">
        <v>2422</v>
      </c>
      <c r="G448" s="178"/>
      <c r="H448" s="48"/>
      <c r="I448" s="49"/>
    </row>
    <row r="449" customFormat="false" ht="15.75" hidden="false" customHeight="true" outlineLevel="0" collapsed="false">
      <c r="A449" s="165" t="s">
        <v>414</v>
      </c>
      <c r="B449" s="86" t="n">
        <v>7.4</v>
      </c>
      <c r="C449" s="46" t="s">
        <v>38</v>
      </c>
      <c r="D449" s="87" t="s">
        <v>244</v>
      </c>
      <c r="E449" s="75" t="s">
        <v>306</v>
      </c>
      <c r="F449" s="73" t="n">
        <v>2996</v>
      </c>
      <c r="G449" s="178"/>
      <c r="H449" s="48"/>
      <c r="I449" s="49"/>
    </row>
    <row r="450" customFormat="false" ht="15.75" hidden="false" customHeight="true" outlineLevel="0" collapsed="false">
      <c r="A450" s="165" t="s">
        <v>415</v>
      </c>
      <c r="B450" s="86" t="n">
        <v>7.4</v>
      </c>
      <c r="C450" s="46" t="s">
        <v>40</v>
      </c>
      <c r="D450" s="87" t="s">
        <v>244</v>
      </c>
      <c r="E450" s="75" t="s">
        <v>306</v>
      </c>
      <c r="F450" s="73" t="n">
        <v>1860</v>
      </c>
      <c r="G450" s="178"/>
      <c r="H450" s="48"/>
      <c r="I450" s="49"/>
    </row>
    <row r="451" customFormat="false" ht="15.75" hidden="false" customHeight="true" outlineLevel="0" collapsed="false">
      <c r="A451" s="165" t="s">
        <v>416</v>
      </c>
      <c r="B451" s="86" t="n">
        <v>7.4</v>
      </c>
      <c r="C451" s="46" t="s">
        <v>42</v>
      </c>
      <c r="D451" s="87" t="s">
        <v>244</v>
      </c>
      <c r="E451" s="75" t="s">
        <v>306</v>
      </c>
      <c r="F451" s="73" t="n">
        <v>1341</v>
      </c>
      <c r="G451" s="178"/>
      <c r="H451" s="48"/>
      <c r="I451" s="49"/>
    </row>
    <row r="452" customFormat="false" ht="15.75" hidden="false" customHeight="true" outlineLevel="0" collapsed="false">
      <c r="A452" s="165" t="s">
        <v>417</v>
      </c>
      <c r="B452" s="86" t="n">
        <v>7.4</v>
      </c>
      <c r="C452" s="46" t="s">
        <v>44</v>
      </c>
      <c r="D452" s="87" t="s">
        <v>244</v>
      </c>
      <c r="E452" s="75" t="s">
        <v>306</v>
      </c>
      <c r="F452" s="73" t="n">
        <v>618</v>
      </c>
      <c r="G452" s="178"/>
      <c r="H452" s="48"/>
      <c r="I452" s="49"/>
    </row>
    <row r="453" customFormat="false" ht="15.75" hidden="false" customHeight="true" outlineLevel="0" collapsed="false">
      <c r="A453" s="165" t="n">
        <v>6.32</v>
      </c>
      <c r="B453" s="86" t="n">
        <v>7.4</v>
      </c>
      <c r="C453" s="177" t="s">
        <v>418</v>
      </c>
      <c r="D453" s="87" t="s">
        <v>244</v>
      </c>
      <c r="E453" s="75" t="s">
        <v>306</v>
      </c>
      <c r="F453" s="73" t="n">
        <v>4694</v>
      </c>
      <c r="G453" s="152"/>
      <c r="H453" s="37"/>
      <c r="I453" s="49"/>
    </row>
    <row r="454" customFormat="false" ht="15.75" hidden="false" customHeight="true" outlineLevel="0" collapsed="false">
      <c r="A454" s="165" t="s">
        <v>419</v>
      </c>
      <c r="B454" s="86" t="n">
        <v>7.4</v>
      </c>
      <c r="C454" s="46" t="s">
        <v>34</v>
      </c>
      <c r="D454" s="87" t="s">
        <v>244</v>
      </c>
      <c r="E454" s="75" t="s">
        <v>306</v>
      </c>
      <c r="F454" s="73" t="n">
        <v>579</v>
      </c>
      <c r="G454" s="178"/>
      <c r="H454" s="48"/>
      <c r="I454" s="49"/>
    </row>
    <row r="455" customFormat="false" ht="15.75" hidden="false" customHeight="true" outlineLevel="0" collapsed="false">
      <c r="A455" s="165" t="s">
        <v>420</v>
      </c>
      <c r="B455" s="86" t="n">
        <v>7.4</v>
      </c>
      <c r="C455" s="46" t="s">
        <v>36</v>
      </c>
      <c r="D455" s="87" t="s">
        <v>244</v>
      </c>
      <c r="E455" s="75" t="s">
        <v>306</v>
      </c>
      <c r="F455" s="73" t="n">
        <v>955</v>
      </c>
      <c r="G455" s="178"/>
      <c r="H455" s="48"/>
      <c r="I455" s="49"/>
    </row>
    <row r="456" customFormat="false" ht="15.75" hidden="false" customHeight="true" outlineLevel="0" collapsed="false">
      <c r="A456" s="165" t="s">
        <v>421</v>
      </c>
      <c r="B456" s="86" t="n">
        <v>7.4</v>
      </c>
      <c r="C456" s="46" t="s">
        <v>38</v>
      </c>
      <c r="D456" s="87" t="s">
        <v>244</v>
      </c>
      <c r="E456" s="75" t="s">
        <v>306</v>
      </c>
      <c r="F456" s="73" t="n">
        <v>1971</v>
      </c>
      <c r="G456" s="178"/>
      <c r="H456" s="48"/>
      <c r="I456" s="49"/>
    </row>
    <row r="457" customFormat="false" ht="15.75" hidden="false" customHeight="true" outlineLevel="0" collapsed="false">
      <c r="A457" s="165" t="s">
        <v>422</v>
      </c>
      <c r="B457" s="86" t="n">
        <v>7.4</v>
      </c>
      <c r="C457" s="46" t="s">
        <v>40</v>
      </c>
      <c r="D457" s="87" t="s">
        <v>244</v>
      </c>
      <c r="E457" s="75" t="s">
        <v>306</v>
      </c>
      <c r="F457" s="73" t="n">
        <v>1101</v>
      </c>
      <c r="G457" s="178"/>
      <c r="H457" s="48"/>
      <c r="I457" s="49"/>
    </row>
    <row r="458" customFormat="false" ht="15.75" hidden="false" customHeight="true" outlineLevel="0" collapsed="false">
      <c r="A458" s="165" t="s">
        <v>423</v>
      </c>
      <c r="B458" s="86" t="n">
        <v>7.4</v>
      </c>
      <c r="C458" s="46" t="s">
        <v>42</v>
      </c>
      <c r="D458" s="87" t="s">
        <v>244</v>
      </c>
      <c r="E458" s="75" t="s">
        <v>306</v>
      </c>
      <c r="F458" s="73" t="n">
        <v>66</v>
      </c>
      <c r="G458" s="178"/>
      <c r="H458" s="48"/>
      <c r="I458" s="49"/>
    </row>
    <row r="459" customFormat="false" ht="15.75" hidden="false" customHeight="true" outlineLevel="0" collapsed="false">
      <c r="A459" s="165" t="s">
        <v>424</v>
      </c>
      <c r="B459" s="86" t="n">
        <v>7.4</v>
      </c>
      <c r="C459" s="46" t="s">
        <v>44</v>
      </c>
      <c r="D459" s="87" t="s">
        <v>244</v>
      </c>
      <c r="E459" s="75" t="s">
        <v>306</v>
      </c>
      <c r="F459" s="73" t="n">
        <v>22</v>
      </c>
      <c r="G459" s="178"/>
      <c r="H459" s="48"/>
      <c r="I459" s="49"/>
    </row>
    <row r="460" customFormat="false" ht="15.75" hidden="false" customHeight="true" outlineLevel="0" collapsed="false">
      <c r="A460" s="86"/>
      <c r="B460" s="86"/>
      <c r="C460" s="148" t="s">
        <v>425</v>
      </c>
      <c r="D460" s="130"/>
      <c r="E460" s="75"/>
      <c r="F460" s="130"/>
      <c r="G460" s="84"/>
      <c r="H460" s="37"/>
    </row>
    <row r="461" customFormat="false" ht="15.75" hidden="false" customHeight="true" outlineLevel="0" collapsed="false">
      <c r="A461" s="86" t="n">
        <v>6.33</v>
      </c>
      <c r="B461" s="86" t="n">
        <v>7.5</v>
      </c>
      <c r="C461" s="46" t="s">
        <v>426</v>
      </c>
      <c r="D461" s="87" t="s">
        <v>427</v>
      </c>
      <c r="E461" s="75" t="s">
        <v>101</v>
      </c>
      <c r="F461" s="73" t="n">
        <v>8</v>
      </c>
      <c r="G461" s="163"/>
      <c r="H461" s="37"/>
      <c r="I461" s="49"/>
    </row>
    <row r="462" customFormat="false" ht="15.75" hidden="false" customHeight="true" outlineLevel="0" collapsed="false">
      <c r="A462" s="86" t="s">
        <v>428</v>
      </c>
      <c r="B462" s="86" t="n">
        <v>7.5</v>
      </c>
      <c r="C462" s="46" t="s">
        <v>36</v>
      </c>
      <c r="D462" s="87" t="s">
        <v>427</v>
      </c>
      <c r="E462" s="75" t="s">
        <v>101</v>
      </c>
      <c r="F462" s="73" t="n">
        <v>4</v>
      </c>
      <c r="G462" s="164"/>
      <c r="H462" s="48"/>
      <c r="I462" s="49"/>
    </row>
    <row r="463" customFormat="false" ht="15.75" hidden="false" customHeight="true" outlineLevel="0" collapsed="false">
      <c r="A463" s="86" t="s">
        <v>429</v>
      </c>
      <c r="B463" s="86" t="n">
        <v>7.5</v>
      </c>
      <c r="C463" s="46" t="s">
        <v>38</v>
      </c>
      <c r="D463" s="87" t="s">
        <v>427</v>
      </c>
      <c r="E463" s="75" t="s">
        <v>101</v>
      </c>
      <c r="F463" s="73" t="n">
        <v>2</v>
      </c>
      <c r="G463" s="164"/>
      <c r="H463" s="48"/>
      <c r="I463" s="49"/>
    </row>
    <row r="464" customFormat="false" ht="15.75" hidden="false" customHeight="true" outlineLevel="0" collapsed="false">
      <c r="A464" s="86" t="s">
        <v>430</v>
      </c>
      <c r="B464" s="86" t="n">
        <v>7.5</v>
      </c>
      <c r="C464" s="46" t="s">
        <v>40</v>
      </c>
      <c r="D464" s="87" t="s">
        <v>427</v>
      </c>
      <c r="E464" s="75" t="s">
        <v>101</v>
      </c>
      <c r="F464" s="73" t="n">
        <v>2</v>
      </c>
      <c r="G464" s="164"/>
      <c r="H464" s="48"/>
      <c r="I464" s="49"/>
    </row>
    <row r="465" customFormat="false" ht="15.75" hidden="false" customHeight="true" outlineLevel="0" collapsed="false">
      <c r="A465" s="86"/>
      <c r="B465" s="179"/>
      <c r="C465" s="148" t="s">
        <v>431</v>
      </c>
      <c r="D465" s="180"/>
      <c r="E465" s="75"/>
      <c r="F465" s="161"/>
      <c r="G465" s="84"/>
      <c r="H465" s="37"/>
    </row>
    <row r="466" customFormat="false" ht="15.75" hidden="false" customHeight="true" outlineLevel="0" collapsed="false">
      <c r="A466" s="86" t="n">
        <v>6.34</v>
      </c>
      <c r="B466" s="86" t="n">
        <v>7.5</v>
      </c>
      <c r="C466" s="46" t="s">
        <v>432</v>
      </c>
      <c r="D466" s="74" t="s">
        <v>433</v>
      </c>
      <c r="E466" s="75" t="s">
        <v>101</v>
      </c>
      <c r="F466" s="73" t="n">
        <v>8</v>
      </c>
      <c r="G466" s="163"/>
      <c r="H466" s="37"/>
      <c r="I466" s="49"/>
    </row>
    <row r="467" customFormat="false" ht="15.75" hidden="false" customHeight="true" outlineLevel="0" collapsed="false">
      <c r="A467" s="165" t="s">
        <v>434</v>
      </c>
      <c r="B467" s="86" t="n">
        <v>7.5</v>
      </c>
      <c r="C467" s="46" t="s">
        <v>36</v>
      </c>
      <c r="D467" s="74" t="s">
        <v>433</v>
      </c>
      <c r="E467" s="75" t="s">
        <v>101</v>
      </c>
      <c r="F467" s="73" t="n">
        <v>4</v>
      </c>
      <c r="G467" s="164"/>
      <c r="H467" s="48"/>
      <c r="I467" s="49"/>
    </row>
    <row r="468" customFormat="false" ht="15.75" hidden="false" customHeight="true" outlineLevel="0" collapsed="false">
      <c r="A468" s="165" t="s">
        <v>435</v>
      </c>
      <c r="B468" s="86" t="n">
        <v>7.5</v>
      </c>
      <c r="C468" s="46" t="s">
        <v>38</v>
      </c>
      <c r="D468" s="74" t="s">
        <v>433</v>
      </c>
      <c r="E468" s="75" t="s">
        <v>101</v>
      </c>
      <c r="F468" s="73" t="n">
        <v>2</v>
      </c>
      <c r="G468" s="164"/>
      <c r="H468" s="48"/>
      <c r="I468" s="49"/>
    </row>
    <row r="469" customFormat="false" ht="15.75" hidden="false" customHeight="true" outlineLevel="0" collapsed="false">
      <c r="A469" s="165" t="s">
        <v>436</v>
      </c>
      <c r="B469" s="86" t="n">
        <v>7.5</v>
      </c>
      <c r="C469" s="46" t="s">
        <v>40</v>
      </c>
      <c r="D469" s="74" t="s">
        <v>433</v>
      </c>
      <c r="E469" s="75" t="s">
        <v>101</v>
      </c>
      <c r="F469" s="73" t="n">
        <v>2</v>
      </c>
      <c r="G469" s="164"/>
      <c r="H469" s="48"/>
      <c r="I469" s="49" t="n">
        <v>25</v>
      </c>
    </row>
    <row r="470" customFormat="false" ht="30" hidden="false" customHeight="true" outlineLevel="0" collapsed="false">
      <c r="A470" s="23" t="s">
        <v>16</v>
      </c>
      <c r="B470" s="24" t="s">
        <v>437</v>
      </c>
      <c r="C470" s="25" t="s">
        <v>18</v>
      </c>
      <c r="D470" s="23" t="s">
        <v>19</v>
      </c>
      <c r="E470" s="23" t="s">
        <v>20</v>
      </c>
      <c r="F470" s="23" t="s">
        <v>21</v>
      </c>
      <c r="G470" s="24" t="s">
        <v>22</v>
      </c>
      <c r="H470" s="26" t="s">
        <v>23</v>
      </c>
    </row>
    <row r="471" s="4" customFormat="true" ht="14.25" hidden="false" customHeight="true" outlineLevel="0" collapsed="false">
      <c r="A471" s="99" t="n">
        <v>1</v>
      </c>
      <c r="B471" s="111" t="n">
        <v>2</v>
      </c>
      <c r="C471" s="99" t="n">
        <v>3</v>
      </c>
      <c r="D471" s="99" t="n">
        <v>4</v>
      </c>
      <c r="E471" s="99" t="n">
        <v>5</v>
      </c>
      <c r="F471" s="99" t="n">
        <v>6</v>
      </c>
      <c r="G471" s="100" t="n">
        <v>7</v>
      </c>
      <c r="H471" s="101" t="s">
        <v>24</v>
      </c>
      <c r="J471" s="0"/>
      <c r="K471" s="0"/>
    </row>
    <row r="472" customFormat="false" ht="15.75" hidden="false" customHeight="true" outlineLevel="0" collapsed="false">
      <c r="A472" s="64"/>
      <c r="B472" s="146"/>
      <c r="C472" s="148" t="s">
        <v>438</v>
      </c>
      <c r="D472" s="103"/>
      <c r="E472" s="176"/>
      <c r="F472" s="130"/>
      <c r="G472" s="84"/>
      <c r="H472" s="37"/>
    </row>
    <row r="473" customFormat="false" ht="15.75" hidden="false" customHeight="true" outlineLevel="0" collapsed="false">
      <c r="A473" s="165" t="n">
        <v>6.35</v>
      </c>
      <c r="B473" s="86" t="n">
        <v>8.9</v>
      </c>
      <c r="C473" s="46" t="s">
        <v>439</v>
      </c>
      <c r="D473" s="117"/>
      <c r="E473" s="75"/>
      <c r="F473" s="93"/>
      <c r="G473" s="163"/>
      <c r="H473" s="37"/>
      <c r="I473" s="49"/>
    </row>
    <row r="474" customFormat="false" ht="15.75" hidden="false" customHeight="true" outlineLevel="0" collapsed="false">
      <c r="A474" s="165" t="s">
        <v>440</v>
      </c>
      <c r="B474" s="86" t="n">
        <v>8.9</v>
      </c>
      <c r="C474" s="46" t="s">
        <v>34</v>
      </c>
      <c r="D474" s="117" t="s">
        <v>441</v>
      </c>
      <c r="E474" s="75" t="s">
        <v>306</v>
      </c>
      <c r="F474" s="73" t="n">
        <v>12</v>
      </c>
      <c r="G474" s="164"/>
      <c r="H474" s="48"/>
      <c r="I474" s="49"/>
    </row>
    <row r="475" customFormat="false" ht="15.75" hidden="false" customHeight="true" outlineLevel="0" collapsed="false">
      <c r="A475" s="165"/>
      <c r="B475" s="45"/>
      <c r="C475" s="148" t="s">
        <v>442</v>
      </c>
      <c r="D475" s="181"/>
      <c r="E475" s="182"/>
      <c r="F475" s="93"/>
      <c r="G475" s="163"/>
      <c r="H475" s="37"/>
      <c r="I475" s="49"/>
    </row>
    <row r="476" customFormat="false" ht="15.75" hidden="false" customHeight="true" outlineLevel="0" collapsed="false">
      <c r="A476" s="86" t="n">
        <v>6.36</v>
      </c>
      <c r="B476" s="183" t="n">
        <v>8.8</v>
      </c>
      <c r="C476" s="147" t="s">
        <v>443</v>
      </c>
      <c r="D476" s="117" t="s">
        <v>444</v>
      </c>
      <c r="E476" s="75" t="s">
        <v>306</v>
      </c>
      <c r="F476" s="65" t="n">
        <v>811</v>
      </c>
      <c r="G476" s="163"/>
      <c r="H476" s="37"/>
      <c r="I476" s="49"/>
    </row>
    <row r="477" customFormat="false" ht="15.75" hidden="false" customHeight="true" outlineLevel="0" collapsed="false">
      <c r="A477" s="86" t="s">
        <v>445</v>
      </c>
      <c r="B477" s="183" t="n">
        <v>8.8</v>
      </c>
      <c r="C477" s="46" t="s">
        <v>32</v>
      </c>
      <c r="D477" s="117" t="s">
        <v>444</v>
      </c>
      <c r="E477" s="75" t="s">
        <v>306</v>
      </c>
      <c r="F477" s="65" t="n">
        <v>60</v>
      </c>
      <c r="G477" s="164"/>
      <c r="H477" s="48"/>
      <c r="I477" s="49"/>
    </row>
    <row r="478" customFormat="false" ht="15.75" hidden="false" customHeight="true" outlineLevel="0" collapsed="false">
      <c r="A478" s="86" t="s">
        <v>446</v>
      </c>
      <c r="B478" s="183" t="n">
        <v>8.8</v>
      </c>
      <c r="C478" s="46" t="s">
        <v>34</v>
      </c>
      <c r="D478" s="117" t="s">
        <v>444</v>
      </c>
      <c r="E478" s="75" t="s">
        <v>306</v>
      </c>
      <c r="F478" s="65" t="n">
        <v>403</v>
      </c>
      <c r="G478" s="164"/>
      <c r="H478" s="48"/>
      <c r="I478" s="49"/>
    </row>
    <row r="479" customFormat="false" ht="15.75" hidden="false" customHeight="true" outlineLevel="0" collapsed="false">
      <c r="A479" s="86" t="s">
        <v>447</v>
      </c>
      <c r="B479" s="183" t="n">
        <v>8.8</v>
      </c>
      <c r="C479" s="46" t="s">
        <v>36</v>
      </c>
      <c r="D479" s="117" t="s">
        <v>444</v>
      </c>
      <c r="E479" s="75" t="s">
        <v>306</v>
      </c>
      <c r="F479" s="65" t="n">
        <v>348</v>
      </c>
      <c r="G479" s="164"/>
      <c r="H479" s="48"/>
      <c r="I479" s="49"/>
    </row>
    <row r="480" customFormat="false" ht="15.75" hidden="false" customHeight="true" outlineLevel="0" collapsed="false">
      <c r="A480" s="64"/>
      <c r="B480" s="146"/>
      <c r="C480" s="148" t="s">
        <v>448</v>
      </c>
      <c r="D480" s="103"/>
      <c r="E480" s="176"/>
      <c r="F480" s="130"/>
      <c r="G480" s="84"/>
      <c r="H480" s="37"/>
    </row>
    <row r="481" s="185" customFormat="true" ht="15.75" hidden="false" customHeight="true" outlineLevel="0" collapsed="false">
      <c r="A481" s="86" t="n">
        <v>6.37</v>
      </c>
      <c r="B481" s="165" t="n">
        <v>8.1</v>
      </c>
      <c r="C481" s="177" t="s">
        <v>449</v>
      </c>
      <c r="D481" s="117" t="s">
        <v>450</v>
      </c>
      <c r="E481" s="79" t="s">
        <v>306</v>
      </c>
      <c r="F481" s="86" t="n">
        <v>1706</v>
      </c>
      <c r="G481" s="84"/>
      <c r="H481" s="37"/>
      <c r="I481" s="184"/>
      <c r="J481" s="0"/>
      <c r="K481" s="0"/>
    </row>
    <row r="482" s="185" customFormat="true" ht="15.75" hidden="false" customHeight="true" outlineLevel="0" collapsed="false">
      <c r="A482" s="86" t="s">
        <v>451</v>
      </c>
      <c r="B482" s="165" t="n">
        <v>8.1</v>
      </c>
      <c r="C482" s="46" t="s">
        <v>34</v>
      </c>
      <c r="D482" s="117" t="s">
        <v>450</v>
      </c>
      <c r="E482" s="79" t="s">
        <v>306</v>
      </c>
      <c r="F482" s="86" t="n">
        <v>339</v>
      </c>
      <c r="G482" s="164"/>
      <c r="H482" s="48"/>
      <c r="I482" s="184"/>
      <c r="J482" s="0"/>
      <c r="K482" s="0"/>
    </row>
    <row r="483" s="185" customFormat="true" ht="15.75" hidden="false" customHeight="true" outlineLevel="0" collapsed="false">
      <c r="A483" s="86" t="s">
        <v>452</v>
      </c>
      <c r="B483" s="165" t="n">
        <v>8.1</v>
      </c>
      <c r="C483" s="46" t="s">
        <v>36</v>
      </c>
      <c r="D483" s="117" t="s">
        <v>450</v>
      </c>
      <c r="E483" s="79" t="s">
        <v>306</v>
      </c>
      <c r="F483" s="86" t="n">
        <v>271</v>
      </c>
      <c r="G483" s="164"/>
      <c r="H483" s="48"/>
      <c r="I483" s="184"/>
      <c r="J483" s="0"/>
      <c r="K483" s="0"/>
    </row>
    <row r="484" s="185" customFormat="true" ht="15.75" hidden="false" customHeight="true" outlineLevel="0" collapsed="false">
      <c r="A484" s="86" t="s">
        <v>453</v>
      </c>
      <c r="B484" s="165" t="n">
        <v>8.1</v>
      </c>
      <c r="C484" s="46" t="s">
        <v>38</v>
      </c>
      <c r="D484" s="117" t="s">
        <v>450</v>
      </c>
      <c r="E484" s="79" t="s">
        <v>306</v>
      </c>
      <c r="F484" s="86" t="n">
        <v>774</v>
      </c>
      <c r="G484" s="164"/>
      <c r="H484" s="48"/>
      <c r="I484" s="184"/>
      <c r="J484" s="0"/>
      <c r="K484" s="0"/>
    </row>
    <row r="485" s="185" customFormat="true" ht="15.75" hidden="false" customHeight="true" outlineLevel="0" collapsed="false">
      <c r="A485" s="86" t="s">
        <v>454</v>
      </c>
      <c r="B485" s="165" t="n">
        <v>8.1</v>
      </c>
      <c r="C485" s="46" t="s">
        <v>40</v>
      </c>
      <c r="D485" s="117" t="s">
        <v>450</v>
      </c>
      <c r="E485" s="79" t="s">
        <v>306</v>
      </c>
      <c r="F485" s="86" t="n">
        <v>321</v>
      </c>
      <c r="G485" s="164"/>
      <c r="H485" s="48"/>
      <c r="I485" s="184"/>
      <c r="J485" s="0"/>
      <c r="K485" s="0"/>
    </row>
    <row r="486" s="185" customFormat="true" ht="15.75" hidden="false" customHeight="true" outlineLevel="0" collapsed="false">
      <c r="A486" s="86" t="s">
        <v>455</v>
      </c>
      <c r="B486" s="165" t="n">
        <v>8.1</v>
      </c>
      <c r="C486" s="46" t="s">
        <v>44</v>
      </c>
      <c r="D486" s="117" t="s">
        <v>450</v>
      </c>
      <c r="E486" s="79" t="s">
        <v>306</v>
      </c>
      <c r="F486" s="86" t="n">
        <v>1</v>
      </c>
      <c r="G486" s="164"/>
      <c r="H486" s="48"/>
      <c r="I486" s="184"/>
      <c r="J486" s="0"/>
      <c r="K486" s="0"/>
    </row>
    <row r="487" s="186" customFormat="true" ht="15.75" hidden="false" customHeight="true" outlineLevel="0" collapsed="false">
      <c r="A487" s="86" t="n">
        <v>6.38</v>
      </c>
      <c r="B487" s="165" t="n">
        <v>8.1</v>
      </c>
      <c r="C487" s="177" t="s">
        <v>456</v>
      </c>
      <c r="D487" s="117" t="s">
        <v>450</v>
      </c>
      <c r="E487" s="75" t="s">
        <v>101</v>
      </c>
      <c r="F487" s="86" t="n">
        <v>39</v>
      </c>
      <c r="G487" s="84"/>
      <c r="H487" s="37"/>
      <c r="I487" s="184"/>
      <c r="J487" s="0"/>
      <c r="K487" s="0"/>
    </row>
    <row r="488" s="186" customFormat="true" ht="15.75" hidden="false" customHeight="true" outlineLevel="0" collapsed="false">
      <c r="A488" s="86" t="s">
        <v>457</v>
      </c>
      <c r="B488" s="165" t="n">
        <v>8.1</v>
      </c>
      <c r="C488" s="46" t="s">
        <v>34</v>
      </c>
      <c r="D488" s="117" t="s">
        <v>450</v>
      </c>
      <c r="E488" s="75" t="s">
        <v>101</v>
      </c>
      <c r="F488" s="86" t="n">
        <v>12</v>
      </c>
      <c r="G488" s="164"/>
      <c r="H488" s="48"/>
      <c r="I488" s="184"/>
      <c r="J488" s="0"/>
      <c r="K488" s="0"/>
    </row>
    <row r="489" s="186" customFormat="true" ht="15.75" hidden="false" customHeight="true" outlineLevel="0" collapsed="false">
      <c r="A489" s="86" t="s">
        <v>458</v>
      </c>
      <c r="B489" s="165" t="n">
        <v>8.1</v>
      </c>
      <c r="C489" s="46" t="s">
        <v>36</v>
      </c>
      <c r="D489" s="117" t="s">
        <v>450</v>
      </c>
      <c r="E489" s="75" t="s">
        <v>101</v>
      </c>
      <c r="F489" s="86" t="n">
        <v>6</v>
      </c>
      <c r="G489" s="164"/>
      <c r="H489" s="48"/>
      <c r="I489" s="184"/>
      <c r="J489" s="0"/>
      <c r="K489" s="0"/>
    </row>
    <row r="490" s="186" customFormat="true" ht="15.75" hidden="false" customHeight="true" outlineLevel="0" collapsed="false">
      <c r="A490" s="86" t="s">
        <v>459</v>
      </c>
      <c r="B490" s="165" t="n">
        <v>8.1</v>
      </c>
      <c r="C490" s="46" t="s">
        <v>38</v>
      </c>
      <c r="D490" s="117" t="s">
        <v>450</v>
      </c>
      <c r="E490" s="75" t="s">
        <v>101</v>
      </c>
      <c r="F490" s="86" t="n">
        <v>18</v>
      </c>
      <c r="G490" s="164"/>
      <c r="H490" s="48"/>
      <c r="I490" s="184"/>
      <c r="J490" s="0"/>
      <c r="K490" s="0"/>
    </row>
    <row r="491" s="186" customFormat="true" ht="15.75" hidden="false" customHeight="true" outlineLevel="0" collapsed="false">
      <c r="A491" s="86" t="s">
        <v>460</v>
      </c>
      <c r="B491" s="165" t="n">
        <v>8.1</v>
      </c>
      <c r="C491" s="46" t="s">
        <v>40</v>
      </c>
      <c r="D491" s="117" t="s">
        <v>450</v>
      </c>
      <c r="E491" s="75" t="s">
        <v>101</v>
      </c>
      <c r="F491" s="86" t="n">
        <v>3</v>
      </c>
      <c r="G491" s="164"/>
      <c r="H491" s="48"/>
      <c r="I491" s="184"/>
      <c r="J491" s="0"/>
      <c r="K491" s="0"/>
    </row>
    <row r="492" s="186" customFormat="true" ht="15.75" hidden="false" customHeight="true" outlineLevel="0" collapsed="false">
      <c r="A492" s="86" t="n">
        <v>6.39</v>
      </c>
      <c r="B492" s="165" t="n">
        <v>8.1</v>
      </c>
      <c r="C492" s="177" t="s">
        <v>461</v>
      </c>
      <c r="D492" s="117" t="s">
        <v>450</v>
      </c>
      <c r="E492" s="75" t="s">
        <v>101</v>
      </c>
      <c r="F492" s="86" t="n">
        <v>73</v>
      </c>
      <c r="G492" s="187"/>
      <c r="H492" s="37"/>
      <c r="I492" s="184"/>
      <c r="J492" s="0"/>
      <c r="K492" s="0"/>
    </row>
    <row r="493" s="186" customFormat="true" ht="15.75" hidden="false" customHeight="true" outlineLevel="0" collapsed="false">
      <c r="A493" s="165" t="s">
        <v>462</v>
      </c>
      <c r="B493" s="165" t="n">
        <v>8.1</v>
      </c>
      <c r="C493" s="46" t="s">
        <v>34</v>
      </c>
      <c r="D493" s="117" t="s">
        <v>450</v>
      </c>
      <c r="E493" s="75" t="s">
        <v>101</v>
      </c>
      <c r="F493" s="86" t="n">
        <v>11</v>
      </c>
      <c r="G493" s="164"/>
      <c r="H493" s="48"/>
      <c r="I493" s="184"/>
      <c r="J493" s="0"/>
      <c r="K493" s="0"/>
    </row>
    <row r="494" s="186" customFormat="true" ht="15.75" hidden="false" customHeight="true" outlineLevel="0" collapsed="false">
      <c r="A494" s="165" t="s">
        <v>463</v>
      </c>
      <c r="B494" s="165" t="n">
        <v>8.1</v>
      </c>
      <c r="C494" s="46" t="s">
        <v>36</v>
      </c>
      <c r="D494" s="117" t="s">
        <v>450</v>
      </c>
      <c r="E494" s="75" t="s">
        <v>101</v>
      </c>
      <c r="F494" s="86" t="n">
        <v>13</v>
      </c>
      <c r="G494" s="164"/>
      <c r="H494" s="48"/>
      <c r="I494" s="184"/>
      <c r="J494" s="0"/>
      <c r="K494" s="0"/>
    </row>
    <row r="495" s="186" customFormat="true" ht="15.75" hidden="false" customHeight="true" outlineLevel="0" collapsed="false">
      <c r="A495" s="165" t="s">
        <v>464</v>
      </c>
      <c r="B495" s="165" t="n">
        <v>8.1</v>
      </c>
      <c r="C495" s="46" t="s">
        <v>38</v>
      </c>
      <c r="D495" s="117" t="s">
        <v>450</v>
      </c>
      <c r="E495" s="75" t="s">
        <v>101</v>
      </c>
      <c r="F495" s="86" t="n">
        <v>28</v>
      </c>
      <c r="G495" s="164"/>
      <c r="H495" s="48"/>
      <c r="I495" s="184"/>
      <c r="J495" s="0"/>
      <c r="K495" s="0"/>
    </row>
    <row r="496" s="186" customFormat="true" ht="15.75" hidden="false" customHeight="true" outlineLevel="0" collapsed="false">
      <c r="A496" s="165" t="s">
        <v>465</v>
      </c>
      <c r="B496" s="165" t="n">
        <v>8.1</v>
      </c>
      <c r="C496" s="46" t="s">
        <v>40</v>
      </c>
      <c r="D496" s="117" t="s">
        <v>450</v>
      </c>
      <c r="E496" s="75" t="s">
        <v>101</v>
      </c>
      <c r="F496" s="86" t="n">
        <v>20</v>
      </c>
      <c r="G496" s="164"/>
      <c r="H496" s="48"/>
      <c r="I496" s="184"/>
      <c r="J496" s="0"/>
      <c r="K496" s="0"/>
    </row>
    <row r="497" s="186" customFormat="true" ht="15.75" hidden="false" customHeight="true" outlineLevel="0" collapsed="false">
      <c r="A497" s="165" t="s">
        <v>466</v>
      </c>
      <c r="B497" s="165" t="n">
        <v>8.1</v>
      </c>
      <c r="C497" s="46" t="s">
        <v>44</v>
      </c>
      <c r="D497" s="117" t="s">
        <v>450</v>
      </c>
      <c r="E497" s="75" t="s">
        <v>101</v>
      </c>
      <c r="F497" s="86" t="n">
        <v>1</v>
      </c>
      <c r="G497" s="164"/>
      <c r="H497" s="48"/>
      <c r="I497" s="49" t="n">
        <v>26</v>
      </c>
      <c r="J497" s="0"/>
      <c r="K497" s="0"/>
    </row>
    <row r="498" customFormat="false" ht="30" hidden="false" customHeight="true" outlineLevel="0" collapsed="false">
      <c r="A498" s="23" t="s">
        <v>16</v>
      </c>
      <c r="B498" s="24" t="s">
        <v>437</v>
      </c>
      <c r="C498" s="25" t="s">
        <v>18</v>
      </c>
      <c r="D498" s="23" t="s">
        <v>19</v>
      </c>
      <c r="E498" s="23" t="s">
        <v>20</v>
      </c>
      <c r="F498" s="23" t="s">
        <v>21</v>
      </c>
      <c r="G498" s="24" t="s">
        <v>22</v>
      </c>
      <c r="H498" s="26" t="s">
        <v>23</v>
      </c>
    </row>
    <row r="499" s="4" customFormat="true" ht="14.25" hidden="false" customHeight="true" outlineLevel="0" collapsed="false">
      <c r="A499" s="99" t="n">
        <v>1</v>
      </c>
      <c r="B499" s="111" t="n">
        <v>2</v>
      </c>
      <c r="C499" s="99" t="n">
        <v>3</v>
      </c>
      <c r="D499" s="99" t="n">
        <v>4</v>
      </c>
      <c r="E499" s="99" t="n">
        <v>5</v>
      </c>
      <c r="F499" s="99" t="n">
        <v>6</v>
      </c>
      <c r="G499" s="100" t="n">
        <v>7</v>
      </c>
      <c r="H499" s="101" t="s">
        <v>24</v>
      </c>
      <c r="J499" s="0"/>
      <c r="K499" s="0"/>
    </row>
    <row r="500" s="185" customFormat="true" ht="30" hidden="false" customHeight="false" outlineLevel="0" collapsed="false">
      <c r="A500" s="165" t="n">
        <v>6.4</v>
      </c>
      <c r="B500" s="86" t="n">
        <v>3.3</v>
      </c>
      <c r="C500" s="188" t="s">
        <v>467</v>
      </c>
      <c r="D500" s="153" t="s">
        <v>468</v>
      </c>
      <c r="E500" s="79" t="s">
        <v>110</v>
      </c>
      <c r="F500" s="86" t="n">
        <v>7</v>
      </c>
      <c r="G500" s="189"/>
      <c r="H500" s="190"/>
      <c r="I500" s="49"/>
      <c r="J500" s="0"/>
      <c r="K500" s="0"/>
    </row>
    <row r="501" s="185" customFormat="true" ht="15.75" hidden="false" customHeight="true" outlineLevel="0" collapsed="false">
      <c r="A501" s="86" t="s">
        <v>469</v>
      </c>
      <c r="B501" s="86" t="n">
        <v>3.3</v>
      </c>
      <c r="C501" s="46" t="s">
        <v>34</v>
      </c>
      <c r="D501" s="117" t="s">
        <v>468</v>
      </c>
      <c r="E501" s="79" t="s">
        <v>110</v>
      </c>
      <c r="F501" s="86" t="n">
        <v>0.5</v>
      </c>
      <c r="G501" s="191"/>
      <c r="H501" s="139"/>
      <c r="I501" s="49"/>
      <c r="J501" s="0"/>
      <c r="K501" s="0"/>
    </row>
    <row r="502" s="185" customFormat="true" ht="15.75" hidden="false" customHeight="true" outlineLevel="0" collapsed="false">
      <c r="A502" s="86" t="s">
        <v>470</v>
      </c>
      <c r="B502" s="86" t="n">
        <v>3.3</v>
      </c>
      <c r="C502" s="46" t="s">
        <v>36</v>
      </c>
      <c r="D502" s="117" t="s">
        <v>468</v>
      </c>
      <c r="E502" s="79" t="s">
        <v>110</v>
      </c>
      <c r="F502" s="86" t="n">
        <v>2.5</v>
      </c>
      <c r="G502" s="191"/>
      <c r="H502" s="139"/>
      <c r="I502" s="49"/>
      <c r="J502" s="0"/>
      <c r="K502" s="0"/>
    </row>
    <row r="503" s="185" customFormat="true" ht="15.75" hidden="false" customHeight="true" outlineLevel="0" collapsed="false">
      <c r="A503" s="86" t="s">
        <v>471</v>
      </c>
      <c r="B503" s="86" t="n">
        <v>3.3</v>
      </c>
      <c r="C503" s="46" t="s">
        <v>38</v>
      </c>
      <c r="D503" s="117" t="s">
        <v>468</v>
      </c>
      <c r="E503" s="79" t="s">
        <v>110</v>
      </c>
      <c r="F503" s="86" t="n">
        <v>1.5</v>
      </c>
      <c r="G503" s="191"/>
      <c r="H503" s="139"/>
      <c r="I503" s="49"/>
      <c r="J503" s="0"/>
      <c r="K503" s="0"/>
    </row>
    <row r="504" s="185" customFormat="true" ht="15.75" hidden="false" customHeight="true" outlineLevel="0" collapsed="false">
      <c r="A504" s="86" t="s">
        <v>472</v>
      </c>
      <c r="B504" s="86" t="n">
        <v>3.3</v>
      </c>
      <c r="C504" s="46" t="s">
        <v>40</v>
      </c>
      <c r="D504" s="117" t="s">
        <v>468</v>
      </c>
      <c r="E504" s="79" t="s">
        <v>110</v>
      </c>
      <c r="F504" s="86" t="n">
        <v>2.5</v>
      </c>
      <c r="G504" s="191"/>
      <c r="H504" s="139"/>
      <c r="I504" s="49"/>
      <c r="J504" s="0"/>
      <c r="K504" s="0"/>
    </row>
    <row r="505" customFormat="false" ht="15.75" hidden="false" customHeight="true" outlineLevel="0" collapsed="false">
      <c r="A505" s="86"/>
      <c r="B505" s="146"/>
      <c r="C505" s="192" t="s">
        <v>473</v>
      </c>
      <c r="D505" s="103"/>
      <c r="E505" s="176"/>
      <c r="F505" s="193"/>
      <c r="G505" s="141"/>
      <c r="H505" s="140"/>
    </row>
    <row r="506" s="185" customFormat="true" ht="15.75" hidden="false" customHeight="true" outlineLevel="0" collapsed="false">
      <c r="A506" s="165" t="n">
        <v>6.41</v>
      </c>
      <c r="B506" s="165" t="n">
        <v>8.1</v>
      </c>
      <c r="C506" s="194" t="s">
        <v>474</v>
      </c>
      <c r="D506" s="117" t="s">
        <v>475</v>
      </c>
      <c r="E506" s="79" t="s">
        <v>306</v>
      </c>
      <c r="F506" s="86" t="n">
        <v>6722</v>
      </c>
      <c r="G506" s="141"/>
      <c r="H506" s="140"/>
      <c r="I506" s="184"/>
      <c r="J506" s="0"/>
      <c r="K506" s="0"/>
    </row>
    <row r="507" s="185" customFormat="true" ht="15.75" hidden="false" customHeight="true" outlineLevel="0" collapsed="false">
      <c r="A507" s="86" t="s">
        <v>476</v>
      </c>
      <c r="B507" s="165" t="n">
        <v>8.1</v>
      </c>
      <c r="C507" s="46" t="s">
        <v>32</v>
      </c>
      <c r="D507" s="117" t="s">
        <v>475</v>
      </c>
      <c r="E507" s="79" t="s">
        <v>306</v>
      </c>
      <c r="F507" s="86" t="n">
        <v>1173</v>
      </c>
      <c r="G507" s="195"/>
      <c r="H507" s="196"/>
      <c r="I507" s="184"/>
      <c r="J507" s="0"/>
      <c r="K507" s="0"/>
    </row>
    <row r="508" s="185" customFormat="true" ht="15.75" hidden="false" customHeight="true" outlineLevel="0" collapsed="false">
      <c r="A508" s="86" t="s">
        <v>477</v>
      </c>
      <c r="B508" s="165" t="n">
        <v>8.1</v>
      </c>
      <c r="C508" s="46" t="s">
        <v>34</v>
      </c>
      <c r="D508" s="117" t="s">
        <v>475</v>
      </c>
      <c r="E508" s="79" t="s">
        <v>306</v>
      </c>
      <c r="F508" s="86" t="n">
        <v>778</v>
      </c>
      <c r="G508" s="195"/>
      <c r="H508" s="196"/>
      <c r="I508" s="49"/>
      <c r="J508" s="0"/>
      <c r="K508" s="0"/>
    </row>
    <row r="509" s="185" customFormat="true" ht="15.75" hidden="false" customHeight="true" outlineLevel="0" collapsed="false">
      <c r="A509" s="86" t="s">
        <v>478</v>
      </c>
      <c r="B509" s="165" t="n">
        <v>8.1</v>
      </c>
      <c r="C509" s="46" t="s">
        <v>36</v>
      </c>
      <c r="D509" s="117" t="s">
        <v>475</v>
      </c>
      <c r="E509" s="79" t="s">
        <v>306</v>
      </c>
      <c r="F509" s="86" t="n">
        <v>1943</v>
      </c>
      <c r="G509" s="195"/>
      <c r="H509" s="196"/>
      <c r="I509" s="184"/>
      <c r="J509" s="0"/>
      <c r="K509" s="0"/>
    </row>
    <row r="510" s="185" customFormat="true" ht="15.75" hidden="false" customHeight="true" outlineLevel="0" collapsed="false">
      <c r="A510" s="86" t="s">
        <v>479</v>
      </c>
      <c r="B510" s="165" t="n">
        <v>8.1</v>
      </c>
      <c r="C510" s="46" t="s">
        <v>38</v>
      </c>
      <c r="D510" s="117" t="s">
        <v>475</v>
      </c>
      <c r="E510" s="79" t="s">
        <v>306</v>
      </c>
      <c r="F510" s="86" t="n">
        <v>1718</v>
      </c>
      <c r="G510" s="195"/>
      <c r="H510" s="196"/>
      <c r="I510" s="184"/>
      <c r="J510" s="0"/>
      <c r="K510" s="0"/>
    </row>
    <row r="511" s="185" customFormat="true" ht="15.75" hidden="false" customHeight="true" outlineLevel="0" collapsed="false">
      <c r="A511" s="86" t="s">
        <v>480</v>
      </c>
      <c r="B511" s="165" t="n">
        <v>8.1</v>
      </c>
      <c r="C511" s="46" t="s">
        <v>40</v>
      </c>
      <c r="D511" s="117" t="s">
        <v>475</v>
      </c>
      <c r="E511" s="79" t="s">
        <v>306</v>
      </c>
      <c r="F511" s="86" t="n">
        <v>1110</v>
      </c>
      <c r="G511" s="195"/>
      <c r="H511" s="196"/>
      <c r="I511" s="184"/>
      <c r="J511" s="0"/>
      <c r="K511" s="0"/>
    </row>
    <row r="512" s="185" customFormat="true" ht="15.75" hidden="false" customHeight="true" outlineLevel="0" collapsed="false">
      <c r="A512" s="165" t="n">
        <v>6.42</v>
      </c>
      <c r="B512" s="165" t="n">
        <v>8.1</v>
      </c>
      <c r="C512" s="194" t="s">
        <v>481</v>
      </c>
      <c r="D512" s="117" t="s">
        <v>468</v>
      </c>
      <c r="E512" s="75" t="s">
        <v>101</v>
      </c>
      <c r="F512" s="86" t="n">
        <v>136</v>
      </c>
      <c r="G512" s="141"/>
      <c r="H512" s="140"/>
      <c r="I512" s="184"/>
      <c r="J512" s="0"/>
      <c r="K512" s="0"/>
    </row>
    <row r="513" s="185" customFormat="true" ht="15.75" hidden="false" customHeight="true" outlineLevel="0" collapsed="false">
      <c r="A513" s="165" t="s">
        <v>482</v>
      </c>
      <c r="B513" s="165" t="n">
        <v>8.1</v>
      </c>
      <c r="C513" s="119" t="s">
        <v>32</v>
      </c>
      <c r="D513" s="117" t="s">
        <v>468</v>
      </c>
      <c r="E513" s="75" t="s">
        <v>101</v>
      </c>
      <c r="F513" s="86" t="n">
        <v>20</v>
      </c>
      <c r="G513" s="197"/>
      <c r="H513" s="196"/>
      <c r="I513" s="184"/>
      <c r="J513" s="0"/>
      <c r="K513" s="0"/>
    </row>
    <row r="514" s="185" customFormat="true" ht="15.75" hidden="false" customHeight="true" outlineLevel="0" collapsed="false">
      <c r="A514" s="165" t="s">
        <v>483</v>
      </c>
      <c r="B514" s="165" t="n">
        <v>8.1</v>
      </c>
      <c r="C514" s="119" t="s">
        <v>34</v>
      </c>
      <c r="D514" s="117" t="s">
        <v>468</v>
      </c>
      <c r="E514" s="75" t="s">
        <v>101</v>
      </c>
      <c r="F514" s="86" t="n">
        <v>18</v>
      </c>
      <c r="G514" s="197"/>
      <c r="H514" s="196"/>
      <c r="I514" s="184"/>
      <c r="J514" s="0"/>
      <c r="K514" s="0"/>
    </row>
    <row r="515" s="185" customFormat="true" ht="15.75" hidden="false" customHeight="true" outlineLevel="0" collapsed="false">
      <c r="A515" s="165" t="s">
        <v>484</v>
      </c>
      <c r="B515" s="165" t="n">
        <v>8.1</v>
      </c>
      <c r="C515" s="119" t="s">
        <v>36</v>
      </c>
      <c r="D515" s="117" t="s">
        <v>468</v>
      </c>
      <c r="E515" s="75" t="s">
        <v>101</v>
      </c>
      <c r="F515" s="86" t="n">
        <v>35</v>
      </c>
      <c r="G515" s="197"/>
      <c r="H515" s="196"/>
      <c r="I515" s="184"/>
      <c r="J515" s="0"/>
      <c r="K515" s="0"/>
    </row>
    <row r="516" s="185" customFormat="true" ht="15.75" hidden="false" customHeight="true" outlineLevel="0" collapsed="false">
      <c r="A516" s="165" t="s">
        <v>485</v>
      </c>
      <c r="B516" s="165" t="n">
        <v>8.1</v>
      </c>
      <c r="C516" s="119" t="s">
        <v>38</v>
      </c>
      <c r="D516" s="117" t="s">
        <v>468</v>
      </c>
      <c r="E516" s="75" t="s">
        <v>101</v>
      </c>
      <c r="F516" s="86" t="n">
        <v>39</v>
      </c>
      <c r="G516" s="197"/>
      <c r="H516" s="196"/>
      <c r="I516" s="184"/>
      <c r="J516" s="0"/>
      <c r="K516" s="0"/>
    </row>
    <row r="517" s="185" customFormat="true" ht="15.75" hidden="false" customHeight="true" outlineLevel="0" collapsed="false">
      <c r="A517" s="165" t="s">
        <v>486</v>
      </c>
      <c r="B517" s="165" t="n">
        <v>8.1</v>
      </c>
      <c r="C517" s="119" t="s">
        <v>40</v>
      </c>
      <c r="D517" s="117" t="s">
        <v>468</v>
      </c>
      <c r="E517" s="75" t="s">
        <v>101</v>
      </c>
      <c r="F517" s="86" t="n">
        <v>24</v>
      </c>
      <c r="G517" s="197"/>
      <c r="H517" s="196"/>
      <c r="I517" s="184"/>
      <c r="J517" s="0"/>
      <c r="K517" s="0"/>
    </row>
    <row r="518" s="186" customFormat="true" ht="15.75" hidden="false" customHeight="true" outlineLevel="0" collapsed="false">
      <c r="A518" s="165" t="n">
        <v>6.43</v>
      </c>
      <c r="B518" s="165" t="n">
        <v>8.1</v>
      </c>
      <c r="C518" s="194" t="s">
        <v>487</v>
      </c>
      <c r="D518" s="117" t="s">
        <v>468</v>
      </c>
      <c r="E518" s="75" t="s">
        <v>101</v>
      </c>
      <c r="F518" s="86" t="n">
        <v>37</v>
      </c>
      <c r="G518" s="141"/>
      <c r="H518" s="140"/>
      <c r="I518" s="184"/>
      <c r="J518" s="0"/>
      <c r="K518" s="0"/>
    </row>
    <row r="519" s="185" customFormat="true" ht="15.75" hidden="false" customHeight="true" outlineLevel="0" collapsed="false">
      <c r="A519" s="165" t="s">
        <v>488</v>
      </c>
      <c r="B519" s="165" t="n">
        <v>8.1</v>
      </c>
      <c r="C519" s="119" t="s">
        <v>32</v>
      </c>
      <c r="D519" s="117" t="s">
        <v>468</v>
      </c>
      <c r="E519" s="75" t="s">
        <v>101</v>
      </c>
      <c r="F519" s="86" t="n">
        <v>8</v>
      </c>
      <c r="G519" s="195"/>
      <c r="H519" s="196"/>
      <c r="I519" s="184"/>
      <c r="J519" s="0"/>
      <c r="K519" s="0"/>
    </row>
    <row r="520" s="185" customFormat="true" ht="15.75" hidden="false" customHeight="true" outlineLevel="0" collapsed="false">
      <c r="A520" s="165" t="s">
        <v>489</v>
      </c>
      <c r="B520" s="165" t="n">
        <v>8.1</v>
      </c>
      <c r="C520" s="119" t="s">
        <v>34</v>
      </c>
      <c r="D520" s="117" t="s">
        <v>468</v>
      </c>
      <c r="E520" s="75" t="s">
        <v>101</v>
      </c>
      <c r="F520" s="86" t="n">
        <v>4</v>
      </c>
      <c r="G520" s="195"/>
      <c r="H520" s="196"/>
      <c r="I520" s="184"/>
      <c r="J520" s="0"/>
      <c r="K520" s="0"/>
    </row>
    <row r="521" s="185" customFormat="true" ht="15.75" hidden="false" customHeight="true" outlineLevel="0" collapsed="false">
      <c r="A521" s="165" t="s">
        <v>490</v>
      </c>
      <c r="B521" s="165" t="n">
        <v>8.1</v>
      </c>
      <c r="C521" s="119" t="s">
        <v>36</v>
      </c>
      <c r="D521" s="117" t="s">
        <v>468</v>
      </c>
      <c r="E521" s="75" t="s">
        <v>101</v>
      </c>
      <c r="F521" s="86" t="n">
        <v>16</v>
      </c>
      <c r="G521" s="195"/>
      <c r="H521" s="196"/>
      <c r="I521" s="184"/>
      <c r="J521" s="0"/>
      <c r="K521" s="0"/>
    </row>
    <row r="522" s="185" customFormat="true" ht="15.75" hidden="false" customHeight="true" outlineLevel="0" collapsed="false">
      <c r="A522" s="165" t="s">
        <v>491</v>
      </c>
      <c r="B522" s="165" t="n">
        <v>8.1</v>
      </c>
      <c r="C522" s="119" t="s">
        <v>38</v>
      </c>
      <c r="D522" s="117" t="s">
        <v>468</v>
      </c>
      <c r="E522" s="75" t="s">
        <v>101</v>
      </c>
      <c r="F522" s="86" t="n">
        <v>8</v>
      </c>
      <c r="G522" s="195"/>
      <c r="H522" s="196"/>
      <c r="I522" s="184"/>
      <c r="J522" s="0"/>
      <c r="K522" s="0"/>
    </row>
    <row r="523" s="185" customFormat="true" ht="15.75" hidden="false" customHeight="true" outlineLevel="0" collapsed="false">
      <c r="A523" s="165" t="s">
        <v>492</v>
      </c>
      <c r="B523" s="165" t="n">
        <v>8.1</v>
      </c>
      <c r="C523" s="119" t="s">
        <v>40</v>
      </c>
      <c r="D523" s="117" t="s">
        <v>468</v>
      </c>
      <c r="E523" s="75" t="s">
        <v>101</v>
      </c>
      <c r="F523" s="86" t="n">
        <v>1</v>
      </c>
      <c r="G523" s="195"/>
      <c r="H523" s="196"/>
      <c r="I523" s="184"/>
      <c r="J523" s="0"/>
      <c r="K523" s="0"/>
    </row>
    <row r="524" s="185" customFormat="true" ht="15.75" hidden="false" customHeight="true" outlineLevel="0" collapsed="false">
      <c r="A524" s="165"/>
      <c r="B524" s="165"/>
      <c r="C524" s="119"/>
      <c r="D524" s="117"/>
      <c r="E524" s="75"/>
      <c r="F524" s="86"/>
      <c r="G524" s="198"/>
      <c r="H524" s="44"/>
      <c r="I524" s="49" t="n">
        <v>27</v>
      </c>
      <c r="J524" s="0"/>
      <c r="K524" s="0"/>
    </row>
    <row r="525" customFormat="false" ht="30" hidden="false" customHeight="true" outlineLevel="0" collapsed="false">
      <c r="A525" s="23" t="s">
        <v>16</v>
      </c>
      <c r="B525" s="24" t="s">
        <v>339</v>
      </c>
      <c r="C525" s="25" t="s">
        <v>18</v>
      </c>
      <c r="D525" s="23" t="s">
        <v>19</v>
      </c>
      <c r="E525" s="23" t="s">
        <v>20</v>
      </c>
      <c r="F525" s="23" t="s">
        <v>21</v>
      </c>
      <c r="G525" s="24" t="s">
        <v>22</v>
      </c>
      <c r="H525" s="26" t="s">
        <v>23</v>
      </c>
    </row>
    <row r="526" s="4" customFormat="true" ht="14.25" hidden="false" customHeight="true" outlineLevel="0" collapsed="false">
      <c r="A526" s="99" t="n">
        <v>1</v>
      </c>
      <c r="B526" s="111" t="n">
        <v>2</v>
      </c>
      <c r="C526" s="99" t="n">
        <v>3</v>
      </c>
      <c r="D526" s="99" t="n">
        <v>4</v>
      </c>
      <c r="E526" s="99" t="n">
        <v>5</v>
      </c>
      <c r="F526" s="99" t="n">
        <v>6</v>
      </c>
      <c r="G526" s="100" t="n">
        <v>7</v>
      </c>
      <c r="H526" s="101" t="s">
        <v>24</v>
      </c>
      <c r="J526" s="0"/>
      <c r="K526" s="0"/>
    </row>
    <row r="527" s="185" customFormat="true" ht="30" hidden="false" customHeight="false" outlineLevel="0" collapsed="false">
      <c r="A527" s="165" t="n">
        <v>6.44</v>
      </c>
      <c r="B527" s="86" t="n">
        <v>3.3</v>
      </c>
      <c r="C527" s="199" t="s">
        <v>467</v>
      </c>
      <c r="D527" s="153" t="s">
        <v>468</v>
      </c>
      <c r="E527" s="79" t="s">
        <v>110</v>
      </c>
      <c r="F527" s="200" t="n">
        <v>12</v>
      </c>
      <c r="G527" s="189"/>
      <c r="H527" s="190"/>
      <c r="I527" s="49"/>
      <c r="J527" s="0"/>
      <c r="K527" s="0"/>
    </row>
    <row r="528" s="185" customFormat="true" ht="15.75" hidden="false" customHeight="true" outlineLevel="0" collapsed="false">
      <c r="A528" s="165" t="s">
        <v>493</v>
      </c>
      <c r="B528" s="86" t="n">
        <v>3.3</v>
      </c>
      <c r="C528" s="119" t="s">
        <v>32</v>
      </c>
      <c r="D528" s="117" t="s">
        <v>468</v>
      </c>
      <c r="E528" s="79" t="s">
        <v>110</v>
      </c>
      <c r="F528" s="200" t="n">
        <v>3.5</v>
      </c>
      <c r="G528" s="191"/>
      <c r="H528" s="139"/>
      <c r="I528" s="49"/>
      <c r="J528" s="0"/>
      <c r="K528" s="0"/>
    </row>
    <row r="529" s="185" customFormat="true" ht="15.75" hidden="false" customHeight="true" outlineLevel="0" collapsed="false">
      <c r="A529" s="165" t="s">
        <v>494</v>
      </c>
      <c r="B529" s="86" t="n">
        <v>3.3</v>
      </c>
      <c r="C529" s="46" t="s">
        <v>34</v>
      </c>
      <c r="D529" s="117" t="s">
        <v>468</v>
      </c>
      <c r="E529" s="79" t="s">
        <v>110</v>
      </c>
      <c r="F529" s="200" t="n">
        <v>1.5</v>
      </c>
      <c r="G529" s="191"/>
      <c r="H529" s="139"/>
      <c r="I529" s="49"/>
      <c r="J529" s="0"/>
      <c r="K529" s="0"/>
    </row>
    <row r="530" s="185" customFormat="true" ht="15.75" hidden="false" customHeight="true" outlineLevel="0" collapsed="false">
      <c r="A530" s="165" t="s">
        <v>495</v>
      </c>
      <c r="B530" s="86" t="n">
        <v>3.3</v>
      </c>
      <c r="C530" s="46" t="s">
        <v>36</v>
      </c>
      <c r="D530" s="117" t="s">
        <v>468</v>
      </c>
      <c r="E530" s="79" t="s">
        <v>110</v>
      </c>
      <c r="F530" s="200" t="n">
        <v>4</v>
      </c>
      <c r="G530" s="191"/>
      <c r="H530" s="139"/>
      <c r="I530" s="49"/>
      <c r="J530" s="0"/>
      <c r="K530" s="0"/>
    </row>
    <row r="531" s="185" customFormat="true" ht="15.75" hidden="false" customHeight="true" outlineLevel="0" collapsed="false">
      <c r="A531" s="165" t="s">
        <v>496</v>
      </c>
      <c r="B531" s="86" t="n">
        <v>3.3</v>
      </c>
      <c r="C531" s="46" t="s">
        <v>38</v>
      </c>
      <c r="D531" s="117" t="s">
        <v>468</v>
      </c>
      <c r="E531" s="79" t="s">
        <v>110</v>
      </c>
      <c r="F531" s="200" t="n">
        <v>1.5</v>
      </c>
      <c r="G531" s="191"/>
      <c r="H531" s="139"/>
      <c r="I531" s="49"/>
      <c r="J531" s="0"/>
      <c r="K531" s="0"/>
    </row>
    <row r="532" s="185" customFormat="true" ht="15.75" hidden="false" customHeight="true" outlineLevel="0" collapsed="false">
      <c r="A532" s="165" t="s">
        <v>497</v>
      </c>
      <c r="B532" s="86" t="n">
        <v>3.3</v>
      </c>
      <c r="C532" s="46" t="s">
        <v>40</v>
      </c>
      <c r="D532" s="117" t="s">
        <v>468</v>
      </c>
      <c r="E532" s="79" t="s">
        <v>110</v>
      </c>
      <c r="F532" s="86" t="n">
        <v>1.5</v>
      </c>
      <c r="G532" s="191"/>
      <c r="H532" s="139"/>
      <c r="I532" s="49"/>
      <c r="J532" s="0"/>
      <c r="K532" s="0"/>
    </row>
    <row r="533" customFormat="false" ht="15.75" hidden="false" customHeight="true" outlineLevel="0" collapsed="false">
      <c r="A533" s="165"/>
      <c r="B533" s="201"/>
      <c r="C533" s="202" t="s">
        <v>498</v>
      </c>
      <c r="D533" s="103"/>
      <c r="E533" s="203"/>
      <c r="F533" s="204"/>
      <c r="G533" s="205"/>
      <c r="H533" s="206"/>
      <c r="I533" s="49"/>
    </row>
    <row r="534" customFormat="false" ht="15.75" hidden="false" customHeight="true" outlineLevel="0" collapsed="false">
      <c r="A534" s="165" t="n">
        <v>6.45</v>
      </c>
      <c r="B534" s="207" t="n">
        <v>7.7</v>
      </c>
      <c r="C534" s="208" t="s">
        <v>499</v>
      </c>
      <c r="D534" s="117"/>
      <c r="E534" s="75"/>
      <c r="F534" s="209"/>
      <c r="G534" s="205"/>
      <c r="H534" s="206"/>
      <c r="I534" s="49"/>
    </row>
    <row r="535" s="185" customFormat="true" ht="15.75" hidden="false" customHeight="true" outlineLevel="0" collapsed="false">
      <c r="A535" s="165" t="s">
        <v>500</v>
      </c>
      <c r="B535" s="207" t="n">
        <v>7.7</v>
      </c>
      <c r="C535" s="119" t="s">
        <v>34</v>
      </c>
      <c r="D535" s="117" t="s">
        <v>501</v>
      </c>
      <c r="E535" s="75" t="s">
        <v>123</v>
      </c>
      <c r="F535" s="110" t="n">
        <v>0.44</v>
      </c>
      <c r="G535" s="210"/>
      <c r="H535" s="196"/>
      <c r="I535" s="49"/>
      <c r="J535" s="0"/>
      <c r="K535" s="0"/>
    </row>
    <row r="536" s="185" customFormat="true" ht="15.75" hidden="false" customHeight="true" outlineLevel="0" collapsed="false">
      <c r="A536" s="165" t="n">
        <v>6.46</v>
      </c>
      <c r="B536" s="207" t="n">
        <v>7.7</v>
      </c>
      <c r="C536" s="147" t="s">
        <v>502</v>
      </c>
      <c r="D536" s="117"/>
      <c r="E536" s="75"/>
      <c r="F536" s="110"/>
      <c r="G536" s="210"/>
      <c r="H536" s="211"/>
      <c r="I536" s="49"/>
      <c r="J536" s="0"/>
      <c r="K536" s="0"/>
    </row>
    <row r="537" s="185" customFormat="true" ht="15.75" hidden="false" customHeight="true" outlineLevel="0" collapsed="false">
      <c r="A537" s="165" t="s">
        <v>503</v>
      </c>
      <c r="B537" s="207" t="n">
        <v>7.7</v>
      </c>
      <c r="C537" s="119" t="s">
        <v>34</v>
      </c>
      <c r="D537" s="117" t="s">
        <v>501</v>
      </c>
      <c r="E537" s="75" t="s">
        <v>123</v>
      </c>
      <c r="F537" s="212" t="n">
        <v>1.3</v>
      </c>
      <c r="G537" s="210"/>
      <c r="H537" s="196"/>
      <c r="I537" s="49"/>
      <c r="J537" s="0"/>
      <c r="K537" s="0"/>
    </row>
    <row r="538" customFormat="false" ht="15.75" hidden="false" customHeight="true" outlineLevel="0" collapsed="false">
      <c r="A538" s="165"/>
      <c r="B538" s="213"/>
      <c r="C538" s="202" t="s">
        <v>504</v>
      </c>
      <c r="D538" s="129"/>
      <c r="E538" s="75"/>
      <c r="F538" s="209"/>
      <c r="G538" s="205"/>
      <c r="H538" s="206"/>
      <c r="I538" s="49"/>
    </row>
    <row r="539" customFormat="false" ht="15.75" hidden="false" customHeight="true" outlineLevel="0" collapsed="false">
      <c r="A539" s="165" t="n">
        <v>6.47</v>
      </c>
      <c r="B539" s="165" t="n">
        <v>7.13</v>
      </c>
      <c r="C539" s="214" t="s">
        <v>505</v>
      </c>
      <c r="D539" s="117"/>
      <c r="E539" s="75"/>
      <c r="F539" s="209"/>
      <c r="G539" s="205"/>
      <c r="H539" s="206"/>
      <c r="I539" s="49"/>
    </row>
    <row r="540" s="185" customFormat="true" ht="15.75" hidden="false" customHeight="true" outlineLevel="0" collapsed="false">
      <c r="A540" s="165" t="s">
        <v>506</v>
      </c>
      <c r="B540" s="165" t="n">
        <v>7.13</v>
      </c>
      <c r="C540" s="119" t="s">
        <v>40</v>
      </c>
      <c r="D540" s="117" t="s">
        <v>507</v>
      </c>
      <c r="E540" s="75" t="s">
        <v>101</v>
      </c>
      <c r="F540" s="110" t="n">
        <v>1</v>
      </c>
      <c r="G540" s="210"/>
      <c r="H540" s="196"/>
      <c r="I540" s="49"/>
      <c r="J540" s="0"/>
      <c r="K540" s="0"/>
    </row>
    <row r="541" customFormat="false" ht="15.75" hidden="false" customHeight="true" outlineLevel="0" collapsed="false">
      <c r="A541" s="215"/>
      <c r="B541" s="216"/>
      <c r="C541" s="148" t="s">
        <v>508</v>
      </c>
      <c r="D541" s="130"/>
      <c r="E541" s="217"/>
      <c r="F541" s="218"/>
      <c r="G541" s="205"/>
      <c r="H541" s="206"/>
      <c r="I541" s="49"/>
    </row>
    <row r="542" customFormat="false" ht="15.75" hidden="false" customHeight="true" outlineLevel="0" collapsed="false">
      <c r="A542" s="86" t="n">
        <v>6.48</v>
      </c>
      <c r="B542" s="207" t="n">
        <v>7.7</v>
      </c>
      <c r="C542" s="147" t="s">
        <v>509</v>
      </c>
      <c r="D542" s="117" t="s">
        <v>501</v>
      </c>
      <c r="E542" s="75" t="s">
        <v>123</v>
      </c>
      <c r="F542" s="90" t="n">
        <v>0.38</v>
      </c>
      <c r="G542" s="205"/>
      <c r="H542" s="206"/>
      <c r="I542" s="49"/>
    </row>
    <row r="543" customFormat="false" ht="15.75" hidden="false" customHeight="true" outlineLevel="0" collapsed="false">
      <c r="A543" s="86" t="s">
        <v>510</v>
      </c>
      <c r="B543" s="207" t="n">
        <v>7.7</v>
      </c>
      <c r="C543" s="46" t="s">
        <v>38</v>
      </c>
      <c r="D543" s="117" t="s">
        <v>501</v>
      </c>
      <c r="E543" s="75" t="s">
        <v>123</v>
      </c>
      <c r="F543" s="90" t="n">
        <v>0.26</v>
      </c>
      <c r="G543" s="210"/>
      <c r="H543" s="196"/>
      <c r="I543" s="49"/>
    </row>
    <row r="544" customFormat="false" ht="15.75" hidden="false" customHeight="true" outlineLevel="0" collapsed="false">
      <c r="A544" s="165" t="s">
        <v>511</v>
      </c>
      <c r="B544" s="207" t="n">
        <v>7.7</v>
      </c>
      <c r="C544" s="46" t="s">
        <v>40</v>
      </c>
      <c r="D544" s="117" t="s">
        <v>501</v>
      </c>
      <c r="E544" s="75" t="s">
        <v>123</v>
      </c>
      <c r="F544" s="90" t="n">
        <v>0.12</v>
      </c>
      <c r="G544" s="210"/>
      <c r="H544" s="196"/>
      <c r="I544" s="49"/>
    </row>
    <row r="545" customFormat="false" ht="15.75" hidden="false" customHeight="true" outlineLevel="0" collapsed="false">
      <c r="A545" s="165" t="n">
        <v>6.49</v>
      </c>
      <c r="B545" s="207" t="n">
        <v>7.7</v>
      </c>
      <c r="C545" s="147" t="s">
        <v>512</v>
      </c>
      <c r="D545" s="117" t="s">
        <v>501</v>
      </c>
      <c r="E545" s="75" t="s">
        <v>123</v>
      </c>
      <c r="F545" s="90" t="n">
        <v>4.2</v>
      </c>
      <c r="G545" s="219"/>
      <c r="H545" s="206"/>
      <c r="I545" s="49"/>
    </row>
    <row r="546" customFormat="false" ht="15.75" hidden="false" customHeight="true" outlineLevel="0" collapsed="false">
      <c r="A546" s="165" t="s">
        <v>513</v>
      </c>
      <c r="B546" s="207" t="n">
        <v>7.7</v>
      </c>
      <c r="C546" s="46" t="s">
        <v>38</v>
      </c>
      <c r="D546" s="117" t="s">
        <v>501</v>
      </c>
      <c r="E546" s="75" t="s">
        <v>123</v>
      </c>
      <c r="F546" s="90" t="n">
        <v>2.8</v>
      </c>
      <c r="G546" s="210"/>
      <c r="H546" s="196"/>
      <c r="I546" s="49"/>
    </row>
    <row r="547" customFormat="false" ht="15.75" hidden="false" customHeight="true" outlineLevel="0" collapsed="false">
      <c r="A547" s="165" t="s">
        <v>514</v>
      </c>
      <c r="B547" s="207" t="n">
        <v>7.7</v>
      </c>
      <c r="C547" s="46" t="s">
        <v>40</v>
      </c>
      <c r="D547" s="117" t="s">
        <v>501</v>
      </c>
      <c r="E547" s="75" t="s">
        <v>123</v>
      </c>
      <c r="F547" s="90" t="n">
        <v>1.4</v>
      </c>
      <c r="G547" s="210"/>
      <c r="H547" s="196"/>
      <c r="I547" s="49"/>
    </row>
    <row r="548" customFormat="false" ht="15.75" hidden="false" customHeight="true" outlineLevel="0" collapsed="false">
      <c r="A548" s="165" t="n">
        <v>6.5</v>
      </c>
      <c r="B548" s="207" t="n">
        <v>7.7</v>
      </c>
      <c r="C548" s="147" t="s">
        <v>515</v>
      </c>
      <c r="D548" s="117" t="s">
        <v>501</v>
      </c>
      <c r="E548" s="217" t="s">
        <v>516</v>
      </c>
      <c r="F548" s="90" t="n">
        <v>109</v>
      </c>
      <c r="G548" s="219"/>
      <c r="H548" s="206"/>
      <c r="I548" s="49"/>
    </row>
    <row r="549" customFormat="false" ht="15.75" hidden="false" customHeight="true" outlineLevel="0" collapsed="false">
      <c r="A549" s="165" t="s">
        <v>517</v>
      </c>
      <c r="B549" s="207" t="n">
        <v>7.7</v>
      </c>
      <c r="C549" s="46" t="s">
        <v>38</v>
      </c>
      <c r="D549" s="117" t="s">
        <v>501</v>
      </c>
      <c r="E549" s="217" t="s">
        <v>516</v>
      </c>
      <c r="F549" s="90" t="n">
        <v>73</v>
      </c>
      <c r="G549" s="220"/>
      <c r="H549" s="196"/>
      <c r="I549" s="49"/>
    </row>
    <row r="550" customFormat="false" ht="15.75" hidden="false" customHeight="true" outlineLevel="0" collapsed="false">
      <c r="A550" s="165" t="s">
        <v>518</v>
      </c>
      <c r="B550" s="207" t="n">
        <v>7.7</v>
      </c>
      <c r="C550" s="46" t="s">
        <v>40</v>
      </c>
      <c r="D550" s="117" t="s">
        <v>501</v>
      </c>
      <c r="E550" s="217" t="s">
        <v>516</v>
      </c>
      <c r="F550" s="90" t="n">
        <v>36</v>
      </c>
      <c r="G550" s="220"/>
      <c r="H550" s="196"/>
      <c r="I550" s="49"/>
    </row>
    <row r="551" customFormat="false" ht="15.75" hidden="false" customHeight="true" outlineLevel="0" collapsed="false">
      <c r="A551" s="165"/>
      <c r="B551" s="207"/>
      <c r="C551" s="46"/>
      <c r="D551" s="117"/>
      <c r="E551" s="75"/>
      <c r="F551" s="73"/>
      <c r="G551" s="198"/>
      <c r="H551" s="44"/>
      <c r="I551" s="49" t="n">
        <v>28</v>
      </c>
    </row>
    <row r="552" customFormat="false" ht="30" hidden="false" customHeight="true" outlineLevel="0" collapsed="false">
      <c r="A552" s="23" t="s">
        <v>16</v>
      </c>
      <c r="B552" s="24" t="s">
        <v>339</v>
      </c>
      <c r="C552" s="25" t="s">
        <v>18</v>
      </c>
      <c r="D552" s="23" t="s">
        <v>19</v>
      </c>
      <c r="E552" s="23" t="s">
        <v>20</v>
      </c>
      <c r="F552" s="23" t="s">
        <v>21</v>
      </c>
      <c r="G552" s="24" t="s">
        <v>22</v>
      </c>
      <c r="H552" s="26" t="s">
        <v>23</v>
      </c>
    </row>
    <row r="553" s="4" customFormat="true" ht="14.25" hidden="false" customHeight="true" outlineLevel="0" collapsed="false">
      <c r="A553" s="99" t="n">
        <v>1</v>
      </c>
      <c r="B553" s="111" t="n">
        <v>2</v>
      </c>
      <c r="C553" s="99" t="n">
        <v>3</v>
      </c>
      <c r="D553" s="99" t="n">
        <v>4</v>
      </c>
      <c r="E553" s="99" t="n">
        <v>5</v>
      </c>
      <c r="F553" s="99" t="n">
        <v>6</v>
      </c>
      <c r="G553" s="100" t="n">
        <v>7</v>
      </c>
      <c r="H553" s="101" t="s">
        <v>24</v>
      </c>
      <c r="J553" s="0"/>
      <c r="K553" s="0"/>
    </row>
    <row r="554" customFormat="false" ht="15.75" hidden="false" customHeight="true" outlineLevel="0" collapsed="false">
      <c r="A554" s="165" t="n">
        <v>6.51</v>
      </c>
      <c r="B554" s="207" t="n">
        <v>7.7</v>
      </c>
      <c r="C554" s="147" t="s">
        <v>519</v>
      </c>
      <c r="D554" s="117" t="s">
        <v>501</v>
      </c>
      <c r="E554" s="217" t="s">
        <v>516</v>
      </c>
      <c r="F554" s="221" t="n">
        <v>11</v>
      </c>
      <c r="G554" s="222"/>
      <c r="H554" s="123"/>
      <c r="I554" s="49"/>
    </row>
    <row r="555" customFormat="false" ht="15.75" hidden="false" customHeight="true" outlineLevel="0" collapsed="false">
      <c r="A555" s="165" t="s">
        <v>520</v>
      </c>
      <c r="B555" s="207" t="n">
        <v>7.7</v>
      </c>
      <c r="C555" s="46" t="s">
        <v>38</v>
      </c>
      <c r="D555" s="117" t="s">
        <v>501</v>
      </c>
      <c r="E555" s="217" t="s">
        <v>516</v>
      </c>
      <c r="F555" s="212" t="n">
        <v>7.5</v>
      </c>
      <c r="G555" s="223"/>
      <c r="H555" s="48"/>
      <c r="I555" s="49"/>
    </row>
    <row r="556" customFormat="false" ht="15.75" hidden="false" customHeight="true" outlineLevel="0" collapsed="false">
      <c r="A556" s="165" t="s">
        <v>521</v>
      </c>
      <c r="B556" s="207" t="n">
        <v>7.7</v>
      </c>
      <c r="C556" s="46" t="s">
        <v>40</v>
      </c>
      <c r="D556" s="117" t="s">
        <v>501</v>
      </c>
      <c r="E556" s="217" t="s">
        <v>516</v>
      </c>
      <c r="F556" s="212" t="n">
        <v>3.5</v>
      </c>
      <c r="G556" s="223"/>
      <c r="H556" s="48"/>
      <c r="I556" s="49"/>
    </row>
    <row r="557" customFormat="false" ht="15.75" hidden="false" customHeight="true" outlineLevel="0" collapsed="false">
      <c r="A557" s="86" t="n">
        <v>6.52</v>
      </c>
      <c r="B557" s="207" t="n">
        <v>7.7</v>
      </c>
      <c r="C557" s="147" t="s">
        <v>522</v>
      </c>
      <c r="D557" s="117" t="s">
        <v>501</v>
      </c>
      <c r="E557" s="217" t="s">
        <v>516</v>
      </c>
      <c r="F557" s="90" t="n">
        <v>212</v>
      </c>
      <c r="G557" s="222"/>
      <c r="H557" s="123"/>
      <c r="I557" s="49"/>
    </row>
    <row r="558" customFormat="false" ht="15.75" hidden="false" customHeight="true" outlineLevel="0" collapsed="false">
      <c r="A558" s="86" t="s">
        <v>523</v>
      </c>
      <c r="B558" s="207" t="n">
        <v>7.7</v>
      </c>
      <c r="C558" s="46" t="s">
        <v>38</v>
      </c>
      <c r="D558" s="117" t="s">
        <v>501</v>
      </c>
      <c r="E558" s="217" t="s">
        <v>516</v>
      </c>
      <c r="F558" s="90" t="n">
        <v>142</v>
      </c>
      <c r="G558" s="224"/>
      <c r="H558" s="48"/>
      <c r="I558" s="49"/>
    </row>
    <row r="559" customFormat="false" ht="15.75" hidden="false" customHeight="true" outlineLevel="0" collapsed="false">
      <c r="A559" s="86" t="s">
        <v>524</v>
      </c>
      <c r="B559" s="207" t="n">
        <v>7.7</v>
      </c>
      <c r="C559" s="46" t="s">
        <v>40</v>
      </c>
      <c r="D559" s="117" t="s">
        <v>501</v>
      </c>
      <c r="E559" s="217" t="s">
        <v>516</v>
      </c>
      <c r="F559" s="90" t="n">
        <v>70</v>
      </c>
      <c r="G559" s="224"/>
      <c r="H559" s="48"/>
      <c r="I559" s="49"/>
    </row>
    <row r="560" customFormat="false" ht="15.75" hidden="false" customHeight="true" outlineLevel="0" collapsed="false">
      <c r="A560" s="165"/>
      <c r="B560" s="165"/>
      <c r="C560" s="148" t="s">
        <v>525</v>
      </c>
      <c r="D560" s="129"/>
      <c r="E560" s="75"/>
      <c r="F560" s="225"/>
      <c r="G560" s="226"/>
      <c r="H560" s="123"/>
      <c r="I560" s="49"/>
    </row>
    <row r="561" s="186" customFormat="true" ht="15.75" hidden="false" customHeight="true" outlineLevel="0" collapsed="false">
      <c r="A561" s="86" t="n">
        <v>6.53</v>
      </c>
      <c r="B561" s="207" t="n">
        <v>7.6</v>
      </c>
      <c r="C561" s="147" t="s">
        <v>509</v>
      </c>
      <c r="D561" s="227"/>
      <c r="E561" s="75"/>
      <c r="F561" s="104"/>
      <c r="G561" s="84"/>
      <c r="H561" s="37"/>
      <c r="I561" s="184"/>
      <c r="J561" s="0"/>
      <c r="K561" s="0"/>
    </row>
    <row r="562" s="186" customFormat="true" ht="15.75" hidden="false" customHeight="true" outlineLevel="0" collapsed="false">
      <c r="A562" s="86" t="s">
        <v>526</v>
      </c>
      <c r="B562" s="207" t="s">
        <v>527</v>
      </c>
      <c r="C562" s="46" t="s">
        <v>34</v>
      </c>
      <c r="D562" s="227" t="s">
        <v>528</v>
      </c>
      <c r="E562" s="75" t="s">
        <v>123</v>
      </c>
      <c r="F562" s="228" t="n">
        <v>5.9</v>
      </c>
      <c r="G562" s="51"/>
      <c r="H562" s="48"/>
      <c r="I562" s="184"/>
      <c r="J562" s="0"/>
      <c r="K562" s="0"/>
    </row>
    <row r="563" s="186" customFormat="true" ht="15.75" hidden="false" customHeight="true" outlineLevel="0" collapsed="false">
      <c r="A563" s="86" t="n">
        <v>6.54</v>
      </c>
      <c r="B563" s="207" t="n">
        <v>7.6</v>
      </c>
      <c r="C563" s="147" t="s">
        <v>499</v>
      </c>
      <c r="D563" s="227"/>
      <c r="E563" s="75"/>
      <c r="F563" s="104"/>
      <c r="G563" s="187"/>
      <c r="H563" s="37"/>
      <c r="I563" s="49"/>
      <c r="J563" s="0"/>
      <c r="K563" s="0"/>
    </row>
    <row r="564" s="186" customFormat="true" ht="15.75" hidden="false" customHeight="true" outlineLevel="0" collapsed="false">
      <c r="A564" s="86" t="s">
        <v>529</v>
      </c>
      <c r="B564" s="207" t="n">
        <v>7.6</v>
      </c>
      <c r="C564" s="46" t="s">
        <v>34</v>
      </c>
      <c r="D564" s="227" t="s">
        <v>528</v>
      </c>
      <c r="E564" s="75" t="s">
        <v>123</v>
      </c>
      <c r="F564" s="228" t="n">
        <v>29</v>
      </c>
      <c r="G564" s="51"/>
      <c r="H564" s="48"/>
      <c r="I564" s="184"/>
      <c r="J564" s="0"/>
      <c r="K564" s="0"/>
    </row>
    <row r="565" s="186" customFormat="true" ht="15.75" hidden="false" customHeight="true" outlineLevel="0" collapsed="false">
      <c r="A565" s="86" t="n">
        <v>6.55</v>
      </c>
      <c r="B565" s="207" t="n">
        <v>7.6</v>
      </c>
      <c r="C565" s="147" t="s">
        <v>530</v>
      </c>
      <c r="D565" s="227"/>
      <c r="E565" s="229"/>
      <c r="F565" s="104"/>
      <c r="G565" s="187"/>
      <c r="H565" s="37"/>
      <c r="I565" s="184"/>
      <c r="J565" s="0"/>
      <c r="K565" s="0"/>
    </row>
    <row r="566" s="186" customFormat="true" ht="15.75" hidden="false" customHeight="true" outlineLevel="0" collapsed="false">
      <c r="A566" s="86" t="s">
        <v>531</v>
      </c>
      <c r="B566" s="207" t="n">
        <v>7.6</v>
      </c>
      <c r="C566" s="46" t="s">
        <v>34</v>
      </c>
      <c r="D566" s="227" t="s">
        <v>528</v>
      </c>
      <c r="E566" s="229" t="s">
        <v>516</v>
      </c>
      <c r="F566" s="228" t="n">
        <v>525</v>
      </c>
      <c r="G566" s="51"/>
      <c r="H566" s="48"/>
      <c r="I566" s="184"/>
      <c r="J566" s="0"/>
      <c r="K566" s="0"/>
    </row>
    <row r="567" s="186" customFormat="true" ht="15.75" hidden="false" customHeight="true" outlineLevel="0" collapsed="false">
      <c r="A567" s="86" t="n">
        <v>6.56</v>
      </c>
      <c r="B567" s="207" t="n">
        <v>7.6</v>
      </c>
      <c r="C567" s="147" t="s">
        <v>532</v>
      </c>
      <c r="D567" s="227"/>
      <c r="E567" s="229"/>
      <c r="F567" s="104"/>
      <c r="G567" s="187"/>
      <c r="H567" s="37"/>
      <c r="I567" s="184"/>
      <c r="J567" s="0"/>
      <c r="K567" s="0"/>
    </row>
    <row r="568" s="186" customFormat="true" ht="15.75" hidden="false" customHeight="true" outlineLevel="0" collapsed="false">
      <c r="A568" s="86" t="s">
        <v>533</v>
      </c>
      <c r="B568" s="207" t="n">
        <v>7.6</v>
      </c>
      <c r="C568" s="46" t="s">
        <v>34</v>
      </c>
      <c r="D568" s="227" t="s">
        <v>528</v>
      </c>
      <c r="E568" s="229" t="s">
        <v>516</v>
      </c>
      <c r="F568" s="228" t="n">
        <v>217</v>
      </c>
      <c r="G568" s="51"/>
      <c r="H568" s="48"/>
      <c r="I568" s="184"/>
      <c r="J568" s="0"/>
      <c r="K568" s="0"/>
    </row>
    <row r="569" s="186" customFormat="true" ht="15.75" hidden="false" customHeight="true" outlineLevel="0" collapsed="false">
      <c r="A569" s="86" t="n">
        <v>6.57</v>
      </c>
      <c r="B569" s="207" t="n">
        <v>7.6</v>
      </c>
      <c r="C569" s="208" t="s">
        <v>534</v>
      </c>
      <c r="D569" s="227"/>
      <c r="E569" s="79"/>
      <c r="F569" s="104"/>
      <c r="G569" s="84"/>
      <c r="H569" s="37"/>
      <c r="I569" s="184"/>
      <c r="J569" s="0"/>
      <c r="K569" s="0"/>
    </row>
    <row r="570" s="186" customFormat="true" ht="15.75" hidden="false" customHeight="true" outlineLevel="0" collapsed="false">
      <c r="A570" s="86" t="s">
        <v>535</v>
      </c>
      <c r="B570" s="207" t="n">
        <v>7.6</v>
      </c>
      <c r="C570" s="119" t="s">
        <v>34</v>
      </c>
      <c r="D570" s="227" t="s">
        <v>528</v>
      </c>
      <c r="E570" s="79" t="s">
        <v>110</v>
      </c>
      <c r="F570" s="228" t="n">
        <v>150</v>
      </c>
      <c r="G570" s="51"/>
      <c r="H570" s="48"/>
      <c r="I570" s="184"/>
      <c r="J570" s="0"/>
      <c r="K570" s="0"/>
    </row>
    <row r="571" s="186" customFormat="true" ht="15.75" hidden="false" customHeight="true" outlineLevel="0" collapsed="false">
      <c r="A571" s="86" t="n">
        <v>6.58</v>
      </c>
      <c r="B571" s="207" t="n">
        <v>7.6</v>
      </c>
      <c r="C571" s="230" t="s">
        <v>536</v>
      </c>
      <c r="D571" s="227"/>
      <c r="E571" s="79"/>
      <c r="F571" s="104"/>
      <c r="G571" s="187"/>
      <c r="H571" s="37"/>
      <c r="I571" s="184"/>
      <c r="J571" s="0"/>
      <c r="K571" s="0"/>
    </row>
    <row r="572" s="186" customFormat="true" ht="15.75" hidden="false" customHeight="true" outlineLevel="0" collapsed="false">
      <c r="A572" s="86" t="s">
        <v>537</v>
      </c>
      <c r="B572" s="207" t="n">
        <v>7.6</v>
      </c>
      <c r="C572" s="46" t="s">
        <v>34</v>
      </c>
      <c r="D572" s="227" t="s">
        <v>528</v>
      </c>
      <c r="E572" s="79" t="s">
        <v>110</v>
      </c>
      <c r="F572" s="228" t="n">
        <v>137</v>
      </c>
      <c r="G572" s="51"/>
      <c r="H572" s="48"/>
      <c r="I572" s="184"/>
      <c r="J572" s="0"/>
      <c r="K572" s="0"/>
    </row>
    <row r="573" s="186" customFormat="true" ht="30" hidden="false" customHeight="true" outlineLevel="0" collapsed="false">
      <c r="A573" s="86"/>
      <c r="B573" s="231"/>
      <c r="C573" s="232" t="s">
        <v>538</v>
      </c>
      <c r="D573" s="233"/>
      <c r="E573" s="229"/>
      <c r="F573" s="104"/>
      <c r="G573" s="84"/>
      <c r="H573" s="37"/>
      <c r="I573" s="184"/>
      <c r="J573" s="0"/>
      <c r="K573" s="0"/>
    </row>
    <row r="574" s="186" customFormat="true" ht="15.75" hidden="false" customHeight="true" outlineLevel="0" collapsed="false">
      <c r="A574" s="86" t="n">
        <v>6.59</v>
      </c>
      <c r="B574" s="165" t="n">
        <v>8.11</v>
      </c>
      <c r="C574" s="116" t="s">
        <v>539</v>
      </c>
      <c r="D574" s="227" t="s">
        <v>441</v>
      </c>
      <c r="E574" s="75" t="s">
        <v>101</v>
      </c>
      <c r="F574" s="228" t="n">
        <v>11</v>
      </c>
      <c r="G574" s="84"/>
      <c r="H574" s="37"/>
      <c r="I574" s="184"/>
      <c r="J574" s="0"/>
      <c r="K574" s="0"/>
    </row>
    <row r="575" s="186" customFormat="true" ht="15.75" hidden="false" customHeight="true" outlineLevel="0" collapsed="false">
      <c r="A575" s="86" t="s">
        <v>540</v>
      </c>
      <c r="B575" s="165" t="n">
        <v>8.11</v>
      </c>
      <c r="C575" s="119" t="s">
        <v>38</v>
      </c>
      <c r="D575" s="227" t="s">
        <v>441</v>
      </c>
      <c r="E575" s="75" t="s">
        <v>101</v>
      </c>
      <c r="F575" s="228" t="n">
        <v>2</v>
      </c>
      <c r="G575" s="51"/>
      <c r="H575" s="48"/>
      <c r="I575" s="184"/>
      <c r="J575" s="0"/>
      <c r="K575" s="0"/>
    </row>
    <row r="576" s="186" customFormat="true" ht="15.75" hidden="false" customHeight="true" outlineLevel="0" collapsed="false">
      <c r="A576" s="86" t="s">
        <v>541</v>
      </c>
      <c r="B576" s="165" t="n">
        <v>8.11</v>
      </c>
      <c r="C576" s="119" t="s">
        <v>40</v>
      </c>
      <c r="D576" s="227" t="s">
        <v>441</v>
      </c>
      <c r="E576" s="75" t="s">
        <v>101</v>
      </c>
      <c r="F576" s="228" t="n">
        <v>9</v>
      </c>
      <c r="G576" s="51"/>
      <c r="H576" s="48"/>
      <c r="I576" s="184"/>
      <c r="J576" s="0"/>
      <c r="K576" s="0"/>
    </row>
    <row r="577" s="186" customFormat="true" ht="15.75" hidden="false" customHeight="true" outlineLevel="0" collapsed="false">
      <c r="A577" s="86"/>
      <c r="B577" s="201"/>
      <c r="C577" s="119"/>
      <c r="D577" s="227"/>
      <c r="E577" s="75"/>
      <c r="F577" s="228"/>
      <c r="G577" s="51"/>
      <c r="H577" s="48"/>
      <c r="I577" s="184"/>
      <c r="J577" s="0"/>
      <c r="K577" s="0"/>
    </row>
    <row r="578" s="186" customFormat="true" ht="15.75" hidden="false" customHeight="true" outlineLevel="0" collapsed="false">
      <c r="A578" s="86"/>
      <c r="B578" s="165"/>
      <c r="C578" s="119"/>
      <c r="D578" s="227"/>
      <c r="E578" s="75"/>
      <c r="F578" s="228"/>
      <c r="G578" s="50"/>
      <c r="H578" s="44"/>
      <c r="I578" s="49" t="n">
        <v>29</v>
      </c>
      <c r="J578" s="0"/>
      <c r="K578" s="0"/>
    </row>
    <row r="579" customFormat="false" ht="30" hidden="false" customHeight="true" outlineLevel="0" collapsed="false">
      <c r="A579" s="23" t="s">
        <v>16</v>
      </c>
      <c r="B579" s="24" t="s">
        <v>339</v>
      </c>
      <c r="C579" s="25" t="s">
        <v>18</v>
      </c>
      <c r="D579" s="23" t="s">
        <v>19</v>
      </c>
      <c r="E579" s="23" t="s">
        <v>20</v>
      </c>
      <c r="F579" s="23" t="s">
        <v>21</v>
      </c>
      <c r="G579" s="24" t="s">
        <v>22</v>
      </c>
      <c r="H579" s="26" t="s">
        <v>23</v>
      </c>
    </row>
    <row r="580" s="4" customFormat="true" ht="14.25" hidden="false" customHeight="true" outlineLevel="0" collapsed="false">
      <c r="A580" s="99" t="n">
        <v>1</v>
      </c>
      <c r="B580" s="111" t="n">
        <v>2</v>
      </c>
      <c r="C580" s="99" t="n">
        <v>3</v>
      </c>
      <c r="D580" s="99" t="n">
        <v>4</v>
      </c>
      <c r="E580" s="99" t="n">
        <v>5</v>
      </c>
      <c r="F580" s="99" t="n">
        <v>6</v>
      </c>
      <c r="G580" s="100" t="n">
        <v>7</v>
      </c>
      <c r="H580" s="101" t="s">
        <v>24</v>
      </c>
      <c r="J580" s="0"/>
      <c r="K580" s="0"/>
    </row>
    <row r="581" s="186" customFormat="true" ht="15.75" hidden="false" customHeight="true" outlineLevel="0" collapsed="false">
      <c r="A581" s="86"/>
      <c r="B581" s="231"/>
      <c r="C581" s="192" t="s">
        <v>542</v>
      </c>
      <c r="D581" s="234"/>
      <c r="E581" s="235"/>
      <c r="F581" s="137"/>
      <c r="G581" s="236"/>
      <c r="H581" s="132"/>
      <c r="I581" s="184"/>
      <c r="J581" s="0"/>
      <c r="K581" s="0"/>
    </row>
    <row r="582" s="186" customFormat="true" ht="15.75" hidden="false" customHeight="true" outlineLevel="0" collapsed="false">
      <c r="A582" s="165" t="n">
        <v>6.6</v>
      </c>
      <c r="B582" s="165" t="n">
        <v>7.11</v>
      </c>
      <c r="C582" s="116" t="s">
        <v>543</v>
      </c>
      <c r="D582" s="162"/>
      <c r="E582" s="235"/>
      <c r="F582" s="137"/>
      <c r="G582" s="84"/>
      <c r="H582" s="37"/>
      <c r="I582" s="184"/>
      <c r="J582" s="0"/>
      <c r="K582" s="0"/>
    </row>
    <row r="583" s="186" customFormat="true" ht="15.75" hidden="false" customHeight="true" outlineLevel="0" collapsed="false">
      <c r="A583" s="86" t="s">
        <v>544</v>
      </c>
      <c r="B583" s="165" t="n">
        <v>7.11</v>
      </c>
      <c r="C583" s="119" t="s">
        <v>38</v>
      </c>
      <c r="D583" s="162" t="s">
        <v>545</v>
      </c>
      <c r="E583" s="235" t="s">
        <v>306</v>
      </c>
      <c r="F583" s="137" t="n">
        <v>120</v>
      </c>
      <c r="G583" s="224"/>
      <c r="H583" s="78"/>
      <c r="I583" s="49"/>
      <c r="J583" s="0"/>
      <c r="K583" s="0"/>
    </row>
    <row r="584" s="186" customFormat="true" ht="15.75" hidden="false" customHeight="true" outlineLevel="0" collapsed="false">
      <c r="A584" s="86" t="n">
        <v>6.61</v>
      </c>
      <c r="B584" s="165" t="n">
        <v>7.11</v>
      </c>
      <c r="C584" s="116" t="s">
        <v>546</v>
      </c>
      <c r="D584" s="162"/>
      <c r="E584" s="79"/>
      <c r="F584" s="137"/>
      <c r="G584" s="84"/>
      <c r="H584" s="37"/>
      <c r="I584" s="49"/>
      <c r="J584" s="0"/>
      <c r="K584" s="0"/>
    </row>
    <row r="585" s="186" customFormat="true" ht="15.75" hidden="false" customHeight="true" outlineLevel="0" collapsed="false">
      <c r="A585" s="86" t="s">
        <v>547</v>
      </c>
      <c r="B585" s="165" t="n">
        <v>7.11</v>
      </c>
      <c r="C585" s="119" t="s">
        <v>38</v>
      </c>
      <c r="D585" s="162" t="s">
        <v>545</v>
      </c>
      <c r="E585" s="79" t="s">
        <v>101</v>
      </c>
      <c r="F585" s="137" t="n">
        <v>9</v>
      </c>
      <c r="G585" s="224"/>
      <c r="H585" s="78"/>
      <c r="I585" s="49"/>
      <c r="J585" s="0"/>
      <c r="K585" s="0"/>
    </row>
    <row r="586" s="186" customFormat="true" ht="15.75" hidden="false" customHeight="true" outlineLevel="0" collapsed="false">
      <c r="A586" s="86" t="n">
        <v>6.62</v>
      </c>
      <c r="B586" s="165" t="n">
        <v>7.11</v>
      </c>
      <c r="C586" s="116" t="s">
        <v>548</v>
      </c>
      <c r="D586" s="162"/>
      <c r="E586" s="235"/>
      <c r="F586" s="137"/>
      <c r="G586" s="84"/>
      <c r="H586" s="37"/>
      <c r="I586" s="49"/>
      <c r="J586" s="0"/>
      <c r="K586" s="0"/>
    </row>
    <row r="587" s="186" customFormat="true" ht="15.75" hidden="false" customHeight="true" outlineLevel="0" collapsed="false">
      <c r="A587" s="86" t="s">
        <v>549</v>
      </c>
      <c r="B587" s="165" t="n">
        <v>7.11</v>
      </c>
      <c r="C587" s="119" t="s">
        <v>38</v>
      </c>
      <c r="D587" s="162" t="s">
        <v>545</v>
      </c>
      <c r="E587" s="79" t="s">
        <v>101</v>
      </c>
      <c r="F587" s="137" t="n">
        <v>2</v>
      </c>
      <c r="G587" s="224"/>
      <c r="H587" s="78"/>
      <c r="I587" s="49"/>
      <c r="J587" s="0"/>
      <c r="K587" s="0"/>
    </row>
    <row r="588" s="186" customFormat="true" ht="15.75" hidden="false" customHeight="true" outlineLevel="0" collapsed="false">
      <c r="A588" s="86" t="n">
        <v>6.63</v>
      </c>
      <c r="B588" s="165" t="n">
        <v>7.11</v>
      </c>
      <c r="C588" s="116" t="s">
        <v>550</v>
      </c>
      <c r="D588" s="162"/>
      <c r="E588" s="79"/>
      <c r="F588" s="137"/>
      <c r="G588" s="84"/>
      <c r="H588" s="37"/>
      <c r="I588" s="49"/>
      <c r="J588" s="0"/>
      <c r="K588" s="0"/>
    </row>
    <row r="589" s="186" customFormat="true" ht="15.75" hidden="false" customHeight="true" outlineLevel="0" collapsed="false">
      <c r="A589" s="86" t="s">
        <v>551</v>
      </c>
      <c r="B589" s="165" t="n">
        <v>7.11</v>
      </c>
      <c r="C589" s="119" t="s">
        <v>38</v>
      </c>
      <c r="D589" s="162" t="s">
        <v>545</v>
      </c>
      <c r="E589" s="79" t="s">
        <v>110</v>
      </c>
      <c r="F589" s="137" t="n">
        <v>12</v>
      </c>
      <c r="G589" s="224"/>
      <c r="H589" s="78"/>
      <c r="I589" s="49"/>
      <c r="J589" s="0"/>
      <c r="K589" s="0"/>
    </row>
    <row r="590" s="186" customFormat="true" ht="15.75" hidden="false" customHeight="true" outlineLevel="0" collapsed="false">
      <c r="A590" s="86" t="n">
        <v>6.64</v>
      </c>
      <c r="B590" s="165" t="n">
        <v>7.11</v>
      </c>
      <c r="C590" s="116" t="s">
        <v>552</v>
      </c>
      <c r="D590" s="162"/>
      <c r="E590" s="79"/>
      <c r="F590" s="137"/>
      <c r="G590" s="224"/>
      <c r="H590" s="78"/>
      <c r="I590" s="49"/>
      <c r="J590" s="0"/>
      <c r="K590" s="0"/>
    </row>
    <row r="591" s="186" customFormat="true" ht="15.75" hidden="false" customHeight="true" outlineLevel="0" collapsed="false">
      <c r="A591" s="86" t="s">
        <v>553</v>
      </c>
      <c r="B591" s="165" t="n">
        <v>7.11</v>
      </c>
      <c r="C591" s="119" t="s">
        <v>38</v>
      </c>
      <c r="D591" s="162" t="s">
        <v>545</v>
      </c>
      <c r="E591" s="79" t="s">
        <v>110</v>
      </c>
      <c r="F591" s="137" t="n">
        <v>30</v>
      </c>
      <c r="G591" s="224"/>
      <c r="H591" s="78"/>
      <c r="I591" s="49"/>
      <c r="J591" s="0"/>
      <c r="K591" s="0"/>
    </row>
    <row r="592" customFormat="false" ht="15.75" hidden="false" customHeight="true" outlineLevel="0" collapsed="false">
      <c r="A592" s="86"/>
      <c r="B592" s="93"/>
      <c r="C592" s="148" t="s">
        <v>554</v>
      </c>
      <c r="D592" s="74"/>
      <c r="E592" s="75"/>
      <c r="F592" s="152"/>
      <c r="G592" s="152"/>
      <c r="H592" s="37"/>
      <c r="I592" s="49"/>
    </row>
    <row r="593" customFormat="false" ht="30" hidden="false" customHeight="true" outlineLevel="0" collapsed="false">
      <c r="A593" s="165" t="n">
        <v>6.65</v>
      </c>
      <c r="B593" s="73" t="n">
        <v>7.8</v>
      </c>
      <c r="C593" s="81" t="s">
        <v>555</v>
      </c>
      <c r="D593" s="74" t="s">
        <v>213</v>
      </c>
      <c r="E593" s="79" t="s">
        <v>110</v>
      </c>
      <c r="F593" s="86" t="n">
        <v>13855</v>
      </c>
      <c r="G593" s="163"/>
      <c r="H593" s="37"/>
      <c r="I593" s="49"/>
    </row>
    <row r="594" customFormat="false" ht="30" hidden="false" customHeight="true" outlineLevel="0" collapsed="false">
      <c r="A594" s="165" t="s">
        <v>556</v>
      </c>
      <c r="B594" s="73" t="n">
        <v>7.8</v>
      </c>
      <c r="C594" s="46" t="s">
        <v>32</v>
      </c>
      <c r="D594" s="74" t="s">
        <v>213</v>
      </c>
      <c r="E594" s="79" t="s">
        <v>110</v>
      </c>
      <c r="F594" s="86" t="n">
        <v>847</v>
      </c>
      <c r="G594" s="77"/>
      <c r="H594" s="78"/>
      <c r="I594" s="49"/>
    </row>
    <row r="595" customFormat="false" ht="30" hidden="false" customHeight="true" outlineLevel="0" collapsed="false">
      <c r="A595" s="165" t="s">
        <v>557</v>
      </c>
      <c r="B595" s="73" t="n">
        <v>7.8</v>
      </c>
      <c r="C595" s="46" t="s">
        <v>34</v>
      </c>
      <c r="D595" s="74" t="s">
        <v>213</v>
      </c>
      <c r="E595" s="79" t="s">
        <v>110</v>
      </c>
      <c r="F595" s="86" t="n">
        <v>1188</v>
      </c>
      <c r="G595" s="77"/>
      <c r="H595" s="78"/>
      <c r="I595" s="49"/>
    </row>
    <row r="596" customFormat="false" ht="30" hidden="false" customHeight="true" outlineLevel="0" collapsed="false">
      <c r="A596" s="165" t="s">
        <v>558</v>
      </c>
      <c r="B596" s="73" t="n">
        <v>7.8</v>
      </c>
      <c r="C596" s="46" t="s">
        <v>36</v>
      </c>
      <c r="D596" s="74" t="s">
        <v>213</v>
      </c>
      <c r="E596" s="79" t="s">
        <v>110</v>
      </c>
      <c r="F596" s="86" t="n">
        <v>2758</v>
      </c>
      <c r="G596" s="77"/>
      <c r="H596" s="78"/>
      <c r="I596" s="49"/>
    </row>
    <row r="597" customFormat="false" ht="30" hidden="false" customHeight="true" outlineLevel="0" collapsed="false">
      <c r="A597" s="165" t="s">
        <v>559</v>
      </c>
      <c r="B597" s="73" t="n">
        <v>7.8</v>
      </c>
      <c r="C597" s="46" t="s">
        <v>38</v>
      </c>
      <c r="D597" s="74" t="s">
        <v>213</v>
      </c>
      <c r="E597" s="79" t="s">
        <v>110</v>
      </c>
      <c r="F597" s="86" t="n">
        <v>3779</v>
      </c>
      <c r="G597" s="77"/>
      <c r="H597" s="78"/>
      <c r="I597" s="49"/>
    </row>
    <row r="598" customFormat="false" ht="30" hidden="false" customHeight="true" outlineLevel="0" collapsed="false">
      <c r="A598" s="165" t="s">
        <v>560</v>
      </c>
      <c r="B598" s="73" t="n">
        <v>7.8</v>
      </c>
      <c r="C598" s="46" t="s">
        <v>40</v>
      </c>
      <c r="D598" s="74" t="s">
        <v>213</v>
      </c>
      <c r="E598" s="79" t="s">
        <v>110</v>
      </c>
      <c r="F598" s="86" t="n">
        <v>2714</v>
      </c>
      <c r="G598" s="77"/>
      <c r="H598" s="78"/>
      <c r="I598" s="49"/>
    </row>
    <row r="599" customFormat="false" ht="30" hidden="false" customHeight="true" outlineLevel="0" collapsed="false">
      <c r="A599" s="165" t="s">
        <v>561</v>
      </c>
      <c r="B599" s="73" t="n">
        <v>7.8</v>
      </c>
      <c r="C599" s="46" t="s">
        <v>42</v>
      </c>
      <c r="D599" s="74" t="s">
        <v>213</v>
      </c>
      <c r="E599" s="79" t="s">
        <v>110</v>
      </c>
      <c r="F599" s="86" t="n">
        <v>1798</v>
      </c>
      <c r="G599" s="77"/>
      <c r="H599" s="78"/>
      <c r="I599" s="49"/>
    </row>
    <row r="600" customFormat="false" ht="15.75" hidden="false" customHeight="true" outlineLevel="0" collapsed="false">
      <c r="A600" s="165"/>
      <c r="B600" s="73"/>
      <c r="C600" s="46"/>
      <c r="D600" s="74"/>
      <c r="E600" s="79"/>
      <c r="F600" s="86"/>
      <c r="G600" s="237"/>
      <c r="H600" s="109"/>
      <c r="I600" s="49" t="n">
        <v>30</v>
      </c>
    </row>
    <row r="601" customFormat="false" ht="30" hidden="false" customHeight="true" outlineLevel="0" collapsed="false">
      <c r="A601" s="23" t="s">
        <v>16</v>
      </c>
      <c r="B601" s="24" t="s">
        <v>339</v>
      </c>
      <c r="C601" s="25" t="s">
        <v>18</v>
      </c>
      <c r="D601" s="23" t="s">
        <v>19</v>
      </c>
      <c r="E601" s="23" t="s">
        <v>20</v>
      </c>
      <c r="F601" s="23" t="s">
        <v>21</v>
      </c>
      <c r="G601" s="24" t="s">
        <v>22</v>
      </c>
      <c r="H601" s="26" t="s">
        <v>23</v>
      </c>
    </row>
    <row r="602" s="4" customFormat="true" ht="14.25" hidden="false" customHeight="true" outlineLevel="0" collapsed="false">
      <c r="A602" s="99" t="n">
        <v>1</v>
      </c>
      <c r="B602" s="111" t="n">
        <v>2</v>
      </c>
      <c r="C602" s="99" t="n">
        <v>3</v>
      </c>
      <c r="D602" s="99" t="n">
        <v>4</v>
      </c>
      <c r="E602" s="99" t="n">
        <v>5</v>
      </c>
      <c r="F602" s="99" t="n">
        <v>6</v>
      </c>
      <c r="G602" s="100" t="n">
        <v>7</v>
      </c>
      <c r="H602" s="101" t="s">
        <v>24</v>
      </c>
      <c r="J602" s="0"/>
      <c r="K602" s="0"/>
    </row>
    <row r="603" customFormat="false" ht="30" hidden="false" customHeight="true" outlineLevel="0" collapsed="false">
      <c r="A603" s="165" t="s">
        <v>562</v>
      </c>
      <c r="B603" s="73" t="n">
        <v>7.8</v>
      </c>
      <c r="C603" s="46" t="s">
        <v>44</v>
      </c>
      <c r="D603" s="74" t="s">
        <v>213</v>
      </c>
      <c r="E603" s="79" t="s">
        <v>110</v>
      </c>
      <c r="F603" s="86" t="n">
        <v>771</v>
      </c>
      <c r="G603" s="77"/>
      <c r="H603" s="78"/>
      <c r="I603" s="49"/>
    </row>
    <row r="604" customFormat="false" ht="15.75" hidden="false" customHeight="true" outlineLevel="0" collapsed="false">
      <c r="A604" s="86"/>
      <c r="B604" s="93"/>
      <c r="C604" s="148" t="s">
        <v>563</v>
      </c>
      <c r="D604" s="74"/>
      <c r="E604" s="75"/>
      <c r="F604" s="152"/>
      <c r="G604" s="156"/>
      <c r="H604" s="37"/>
      <c r="I604" s="49"/>
    </row>
    <row r="605" customFormat="false" ht="15.75" hidden="false" customHeight="true" outlineLevel="0" collapsed="false">
      <c r="A605" s="149" t="s">
        <v>564</v>
      </c>
      <c r="B605" s="207" t="n">
        <v>7.9</v>
      </c>
      <c r="C605" s="147" t="s">
        <v>565</v>
      </c>
      <c r="D605" s="227"/>
      <c r="E605" s="79"/>
      <c r="F605" s="228"/>
      <c r="G605" s="152"/>
      <c r="H605" s="37"/>
      <c r="I605" s="49"/>
    </row>
    <row r="606" s="185" customFormat="true" ht="15.75" hidden="false" customHeight="true" outlineLevel="0" collapsed="false">
      <c r="A606" s="149" t="s">
        <v>566</v>
      </c>
      <c r="B606" s="207" t="n">
        <v>7.9</v>
      </c>
      <c r="C606" s="46" t="s">
        <v>40</v>
      </c>
      <c r="D606" s="227" t="s">
        <v>441</v>
      </c>
      <c r="E606" s="79" t="s">
        <v>101</v>
      </c>
      <c r="F606" s="228" t="n">
        <v>2</v>
      </c>
      <c r="G606" s="164"/>
      <c r="H606" s="78"/>
      <c r="I606" s="49"/>
      <c r="J606" s="0"/>
      <c r="K606" s="0"/>
    </row>
    <row r="607" s="185" customFormat="true" ht="15" hidden="false" customHeight="false" outlineLevel="0" collapsed="false">
      <c r="A607" s="94"/>
      <c r="B607" s="216"/>
      <c r="C607" s="148" t="s">
        <v>567</v>
      </c>
      <c r="D607" s="155"/>
      <c r="E607" s="79"/>
      <c r="F607" s="93"/>
      <c r="G607" s="84"/>
      <c r="H607" s="37"/>
      <c r="I607" s="49"/>
      <c r="J607" s="0"/>
      <c r="K607" s="0"/>
    </row>
    <row r="608" s="185" customFormat="true" ht="15.75" hidden="false" customHeight="true" outlineLevel="0" collapsed="false">
      <c r="A608" s="149" t="s">
        <v>568</v>
      </c>
      <c r="B608" s="165" t="n">
        <v>7.1</v>
      </c>
      <c r="C608" s="238" t="s">
        <v>499</v>
      </c>
      <c r="D608" s="117"/>
      <c r="E608" s="75"/>
      <c r="F608" s="93"/>
      <c r="G608" s="84"/>
      <c r="H608" s="37"/>
      <c r="I608" s="184"/>
      <c r="J608" s="0"/>
      <c r="K608" s="0"/>
    </row>
    <row r="609" s="185" customFormat="true" ht="15.75" hidden="false" customHeight="true" outlineLevel="0" collapsed="false">
      <c r="A609" s="149" t="s">
        <v>569</v>
      </c>
      <c r="B609" s="165" t="n">
        <v>7.1</v>
      </c>
      <c r="C609" s="46" t="s">
        <v>32</v>
      </c>
      <c r="D609" s="117" t="s">
        <v>441</v>
      </c>
      <c r="E609" s="75" t="s">
        <v>123</v>
      </c>
      <c r="F609" s="73" t="n">
        <v>0.3</v>
      </c>
      <c r="G609" s="51"/>
      <c r="H609" s="48"/>
      <c r="I609" s="184"/>
      <c r="J609" s="0"/>
      <c r="K609" s="0"/>
    </row>
    <row r="610" customFormat="false" ht="15.75" hidden="false" customHeight="true" outlineLevel="0" collapsed="false">
      <c r="A610" s="149" t="s">
        <v>570</v>
      </c>
      <c r="B610" s="165" t="n">
        <v>7.1</v>
      </c>
      <c r="C610" s="147" t="s">
        <v>509</v>
      </c>
      <c r="D610" s="117"/>
      <c r="E610" s="229"/>
      <c r="F610" s="228"/>
      <c r="G610" s="187"/>
      <c r="H610" s="37"/>
    </row>
    <row r="611" customFormat="false" ht="15.75" hidden="false" customHeight="true" outlineLevel="0" collapsed="false">
      <c r="A611" s="149" t="s">
        <v>571</v>
      </c>
      <c r="B611" s="165" t="n">
        <v>7.1</v>
      </c>
      <c r="C611" s="46" t="s">
        <v>32</v>
      </c>
      <c r="D611" s="117" t="s">
        <v>441</v>
      </c>
      <c r="E611" s="75" t="s">
        <v>123</v>
      </c>
      <c r="F611" s="73" t="n">
        <v>8</v>
      </c>
      <c r="G611" s="51"/>
      <c r="H611" s="48"/>
      <c r="I611" s="49"/>
    </row>
    <row r="612" customFormat="false" ht="15.75" hidden="false" customHeight="true" outlineLevel="0" collapsed="false">
      <c r="A612" s="149" t="s">
        <v>572</v>
      </c>
      <c r="B612" s="165" t="n">
        <v>7.1</v>
      </c>
      <c r="C612" s="177" t="s">
        <v>573</v>
      </c>
      <c r="D612" s="117"/>
      <c r="E612" s="75"/>
      <c r="F612" s="73"/>
      <c r="G612" s="187"/>
      <c r="H612" s="37"/>
      <c r="I612" s="49"/>
    </row>
    <row r="613" customFormat="false" ht="15.75" hidden="false" customHeight="true" outlineLevel="0" collapsed="false">
      <c r="A613" s="149" t="s">
        <v>574</v>
      </c>
      <c r="B613" s="165" t="n">
        <v>7.1</v>
      </c>
      <c r="C613" s="46" t="s">
        <v>32</v>
      </c>
      <c r="D613" s="117" t="s">
        <v>441</v>
      </c>
      <c r="E613" s="79" t="s">
        <v>110</v>
      </c>
      <c r="F613" s="73" t="n">
        <v>50</v>
      </c>
      <c r="G613" s="164"/>
      <c r="H613" s="78"/>
      <c r="I613" s="49"/>
    </row>
    <row r="614" customFormat="false" ht="15.75" hidden="false" customHeight="true" outlineLevel="0" collapsed="false">
      <c r="A614" s="165"/>
      <c r="B614" s="207"/>
      <c r="C614" s="38" t="s">
        <v>575</v>
      </c>
      <c r="D614" s="117"/>
      <c r="E614" s="79"/>
      <c r="F614" s="73"/>
      <c r="G614" s="84"/>
      <c r="H614" s="37"/>
      <c r="I614" s="49"/>
    </row>
    <row r="615" customFormat="false" ht="15.75" hidden="false" customHeight="true" outlineLevel="0" collapsed="false">
      <c r="A615" s="149" t="s">
        <v>576</v>
      </c>
      <c r="B615" s="165" t="n">
        <v>7.12</v>
      </c>
      <c r="C615" s="40" t="s">
        <v>577</v>
      </c>
      <c r="D615" s="32"/>
      <c r="E615" s="239"/>
      <c r="F615" s="62"/>
      <c r="G615" s="84"/>
      <c r="H615" s="37"/>
    </row>
    <row r="616" customFormat="false" ht="15.75" hidden="false" customHeight="true" outlineLevel="0" collapsed="false">
      <c r="A616" s="149" t="s">
        <v>578</v>
      </c>
      <c r="B616" s="165" t="n">
        <v>7.12</v>
      </c>
      <c r="C616" s="46" t="s">
        <v>34</v>
      </c>
      <c r="D616" s="65" t="s">
        <v>441</v>
      </c>
      <c r="E616" s="239" t="s">
        <v>101</v>
      </c>
      <c r="F616" s="239" t="n">
        <v>1</v>
      </c>
      <c r="G616" s="51"/>
      <c r="H616" s="78"/>
    </row>
    <row r="617" customFormat="false" ht="15.75" hidden="false" customHeight="true" outlineLevel="0" collapsed="false">
      <c r="A617" s="143" t="n">
        <v>7</v>
      </c>
      <c r="B617" s="144" t="n">
        <v>8</v>
      </c>
      <c r="C617" s="145" t="s">
        <v>579</v>
      </c>
      <c r="D617" s="227"/>
      <c r="E617" s="229"/>
      <c r="F617" s="104"/>
      <c r="G617" s="84"/>
      <c r="H617" s="37"/>
    </row>
    <row r="618" customFormat="false" ht="15.75" hidden="false" customHeight="true" outlineLevel="0" collapsed="false">
      <c r="A618" s="143"/>
      <c r="B618" s="240"/>
      <c r="C618" s="148" t="s">
        <v>580</v>
      </c>
      <c r="D618" s="227"/>
      <c r="E618" s="229"/>
      <c r="F618" s="104"/>
      <c r="G618" s="84"/>
      <c r="H618" s="37"/>
    </row>
    <row r="619" customFormat="false" ht="15.75" hidden="false" customHeight="true" outlineLevel="0" collapsed="false">
      <c r="A619" s="45" t="n">
        <v>7.1</v>
      </c>
      <c r="B619" s="86" t="n">
        <v>8.1</v>
      </c>
      <c r="C619" s="81" t="s">
        <v>581</v>
      </c>
      <c r="D619" s="65" t="s">
        <v>582</v>
      </c>
      <c r="E619" s="75" t="s">
        <v>101</v>
      </c>
      <c r="F619" s="73" t="n">
        <v>223</v>
      </c>
      <c r="G619" s="76"/>
      <c r="H619" s="37"/>
    </row>
    <row r="620" customFormat="false" ht="15.75" hidden="false" customHeight="true" outlineLevel="0" collapsed="false">
      <c r="A620" s="45" t="s">
        <v>583</v>
      </c>
      <c r="B620" s="86" t="n">
        <v>8.1</v>
      </c>
      <c r="C620" s="46" t="s">
        <v>32</v>
      </c>
      <c r="D620" s="65" t="s">
        <v>582</v>
      </c>
      <c r="E620" s="75" t="s">
        <v>101</v>
      </c>
      <c r="F620" s="73" t="n">
        <v>18</v>
      </c>
      <c r="G620" s="158"/>
      <c r="H620" s="48"/>
    </row>
    <row r="621" customFormat="false" ht="15.75" hidden="false" customHeight="true" outlineLevel="0" collapsed="false">
      <c r="A621" s="45" t="s">
        <v>584</v>
      </c>
      <c r="B621" s="86" t="n">
        <v>8.1</v>
      </c>
      <c r="C621" s="46" t="s">
        <v>34</v>
      </c>
      <c r="D621" s="65" t="s">
        <v>582</v>
      </c>
      <c r="E621" s="75" t="s">
        <v>101</v>
      </c>
      <c r="F621" s="73" t="n">
        <v>17</v>
      </c>
      <c r="G621" s="158"/>
      <c r="H621" s="48"/>
    </row>
    <row r="622" customFormat="false" ht="15.75" hidden="false" customHeight="true" outlineLevel="0" collapsed="false">
      <c r="A622" s="45" t="s">
        <v>585</v>
      </c>
      <c r="B622" s="86" t="n">
        <v>8.1</v>
      </c>
      <c r="C622" s="46" t="s">
        <v>36</v>
      </c>
      <c r="D622" s="65" t="s">
        <v>582</v>
      </c>
      <c r="E622" s="75" t="s">
        <v>101</v>
      </c>
      <c r="F622" s="73" t="n">
        <v>62</v>
      </c>
      <c r="G622" s="158"/>
      <c r="H622" s="48"/>
    </row>
    <row r="623" customFormat="false" ht="15.75" hidden="false" customHeight="true" outlineLevel="0" collapsed="false">
      <c r="A623" s="45" t="s">
        <v>586</v>
      </c>
      <c r="B623" s="86" t="n">
        <v>8.1</v>
      </c>
      <c r="C623" s="46" t="s">
        <v>38</v>
      </c>
      <c r="D623" s="65" t="s">
        <v>582</v>
      </c>
      <c r="E623" s="75" t="s">
        <v>101</v>
      </c>
      <c r="F623" s="73" t="n">
        <v>46</v>
      </c>
      <c r="G623" s="158"/>
      <c r="H623" s="48"/>
    </row>
    <row r="624" customFormat="false" ht="15.75" hidden="false" customHeight="true" outlineLevel="0" collapsed="false">
      <c r="A624" s="45" t="s">
        <v>587</v>
      </c>
      <c r="B624" s="86" t="n">
        <v>8.1</v>
      </c>
      <c r="C624" s="46" t="s">
        <v>40</v>
      </c>
      <c r="D624" s="65" t="s">
        <v>582</v>
      </c>
      <c r="E624" s="75" t="s">
        <v>101</v>
      </c>
      <c r="F624" s="73" t="n">
        <v>49</v>
      </c>
      <c r="G624" s="158"/>
      <c r="H624" s="48"/>
    </row>
    <row r="625" customFormat="false" ht="15.75" hidden="false" customHeight="true" outlineLevel="0" collapsed="false">
      <c r="A625" s="45" t="s">
        <v>588</v>
      </c>
      <c r="B625" s="86" t="n">
        <v>8.1</v>
      </c>
      <c r="C625" s="46" t="s">
        <v>42</v>
      </c>
      <c r="D625" s="65" t="s">
        <v>582</v>
      </c>
      <c r="E625" s="75" t="s">
        <v>101</v>
      </c>
      <c r="F625" s="73" t="n">
        <v>19</v>
      </c>
      <c r="G625" s="158"/>
      <c r="H625" s="48"/>
    </row>
    <row r="626" customFormat="false" ht="15.75" hidden="false" customHeight="true" outlineLevel="0" collapsed="false">
      <c r="A626" s="45" t="s">
        <v>589</v>
      </c>
      <c r="B626" s="86" t="n">
        <v>8.1</v>
      </c>
      <c r="C626" s="46" t="s">
        <v>44</v>
      </c>
      <c r="D626" s="65" t="s">
        <v>582</v>
      </c>
      <c r="E626" s="75" t="s">
        <v>101</v>
      </c>
      <c r="F626" s="73" t="n">
        <v>12</v>
      </c>
      <c r="G626" s="158"/>
      <c r="H626" s="48"/>
      <c r="I626" s="49"/>
    </row>
    <row r="627" customFormat="false" ht="15.75" hidden="false" customHeight="true" outlineLevel="0" collapsed="false">
      <c r="A627" s="45"/>
      <c r="B627" s="86"/>
      <c r="C627" s="46"/>
      <c r="D627" s="65"/>
      <c r="E627" s="75"/>
      <c r="F627" s="73"/>
      <c r="G627" s="158"/>
      <c r="H627" s="48"/>
      <c r="I627" s="49"/>
    </row>
    <row r="628" customFormat="false" ht="15.75" hidden="false" customHeight="true" outlineLevel="0" collapsed="false">
      <c r="A628" s="45"/>
      <c r="B628" s="86"/>
      <c r="C628" s="46"/>
      <c r="D628" s="65"/>
      <c r="E628" s="75"/>
      <c r="F628" s="73"/>
      <c r="G628" s="241"/>
      <c r="H628" s="44"/>
      <c r="I628" s="49" t="n">
        <v>31</v>
      </c>
    </row>
    <row r="629" customFormat="false" ht="30" hidden="false" customHeight="true" outlineLevel="0" collapsed="false">
      <c r="A629" s="23" t="s">
        <v>16</v>
      </c>
      <c r="B629" s="24" t="s">
        <v>339</v>
      </c>
      <c r="C629" s="25" t="s">
        <v>18</v>
      </c>
      <c r="D629" s="23" t="s">
        <v>19</v>
      </c>
      <c r="E629" s="23" t="s">
        <v>20</v>
      </c>
      <c r="F629" s="23" t="s">
        <v>21</v>
      </c>
      <c r="G629" s="24" t="s">
        <v>22</v>
      </c>
      <c r="H629" s="26" t="s">
        <v>23</v>
      </c>
    </row>
    <row r="630" s="4" customFormat="true" ht="14.25" hidden="false" customHeight="true" outlineLevel="0" collapsed="false">
      <c r="A630" s="99" t="n">
        <v>1</v>
      </c>
      <c r="B630" s="111" t="n">
        <v>2</v>
      </c>
      <c r="C630" s="99" t="n">
        <v>3</v>
      </c>
      <c r="D630" s="99" t="n">
        <v>4</v>
      </c>
      <c r="E630" s="99" t="n">
        <v>5</v>
      </c>
      <c r="F630" s="99" t="n">
        <v>6</v>
      </c>
      <c r="G630" s="100" t="n">
        <v>7</v>
      </c>
      <c r="H630" s="101" t="s">
        <v>24</v>
      </c>
      <c r="J630" s="0"/>
      <c r="K630" s="0"/>
    </row>
    <row r="631" customFormat="false" ht="15.75" hidden="false" customHeight="true" outlineLevel="0" collapsed="false">
      <c r="A631" s="45" t="n">
        <v>7.2</v>
      </c>
      <c r="B631" s="86" t="n">
        <v>8.1</v>
      </c>
      <c r="C631" s="81" t="s">
        <v>590</v>
      </c>
      <c r="D631" s="65" t="s">
        <v>582</v>
      </c>
      <c r="E631" s="75" t="s">
        <v>101</v>
      </c>
      <c r="F631" s="73" t="n">
        <v>2</v>
      </c>
      <c r="G631" s="76"/>
      <c r="H631" s="37"/>
    </row>
    <row r="632" customFormat="false" ht="15.75" hidden="false" customHeight="true" outlineLevel="0" collapsed="false">
      <c r="A632" s="45" t="s">
        <v>591</v>
      </c>
      <c r="B632" s="86" t="n">
        <v>8.1</v>
      </c>
      <c r="C632" s="46" t="s">
        <v>32</v>
      </c>
      <c r="D632" s="65" t="s">
        <v>582</v>
      </c>
      <c r="E632" s="75" t="s">
        <v>101</v>
      </c>
      <c r="F632" s="73" t="n">
        <v>1</v>
      </c>
      <c r="G632" s="158"/>
      <c r="H632" s="48"/>
    </row>
    <row r="633" customFormat="false" ht="15.75" hidden="false" customHeight="true" outlineLevel="0" collapsed="false">
      <c r="A633" s="45" t="s">
        <v>592</v>
      </c>
      <c r="B633" s="86" t="n">
        <v>8.1</v>
      </c>
      <c r="C633" s="46" t="s">
        <v>40</v>
      </c>
      <c r="D633" s="65" t="s">
        <v>582</v>
      </c>
      <c r="E633" s="75" t="s">
        <v>101</v>
      </c>
      <c r="F633" s="73" t="n">
        <v>1</v>
      </c>
      <c r="G633" s="158"/>
      <c r="H633" s="48"/>
      <c r="I633" s="49"/>
    </row>
    <row r="634" customFormat="false" ht="15.75" hidden="false" customHeight="true" outlineLevel="0" collapsed="false">
      <c r="A634" s="45" t="s">
        <v>593</v>
      </c>
      <c r="B634" s="86" t="n">
        <v>8.1</v>
      </c>
      <c r="C634" s="81" t="s">
        <v>594</v>
      </c>
      <c r="D634" s="65" t="s">
        <v>582</v>
      </c>
      <c r="E634" s="75" t="s">
        <v>101</v>
      </c>
      <c r="F634" s="73" t="n">
        <v>100</v>
      </c>
      <c r="G634" s="76"/>
      <c r="H634" s="37"/>
    </row>
    <row r="635" customFormat="false" ht="15.75" hidden="false" customHeight="true" outlineLevel="0" collapsed="false">
      <c r="A635" s="45" t="s">
        <v>595</v>
      </c>
      <c r="B635" s="86" t="n">
        <v>8.1</v>
      </c>
      <c r="C635" s="46" t="s">
        <v>32</v>
      </c>
      <c r="D635" s="65" t="s">
        <v>582</v>
      </c>
      <c r="E635" s="75" t="s">
        <v>101</v>
      </c>
      <c r="F635" s="73" t="n">
        <v>14</v>
      </c>
      <c r="G635" s="158"/>
      <c r="H635" s="48"/>
    </row>
    <row r="636" customFormat="false" ht="15.75" hidden="false" customHeight="true" outlineLevel="0" collapsed="false">
      <c r="A636" s="45" t="s">
        <v>596</v>
      </c>
      <c r="B636" s="86" t="n">
        <v>8.1</v>
      </c>
      <c r="C636" s="46" t="s">
        <v>34</v>
      </c>
      <c r="D636" s="65" t="s">
        <v>582</v>
      </c>
      <c r="E636" s="75" t="s">
        <v>101</v>
      </c>
      <c r="F636" s="73" t="n">
        <v>14</v>
      </c>
      <c r="G636" s="158"/>
      <c r="H636" s="48"/>
      <c r="I636" s="49"/>
    </row>
    <row r="637" customFormat="false" ht="15.75" hidden="false" customHeight="true" outlineLevel="0" collapsed="false">
      <c r="A637" s="45" t="s">
        <v>597</v>
      </c>
      <c r="B637" s="86" t="n">
        <v>8.1</v>
      </c>
      <c r="C637" s="46" t="s">
        <v>36</v>
      </c>
      <c r="D637" s="65" t="s">
        <v>582</v>
      </c>
      <c r="E637" s="75" t="s">
        <v>101</v>
      </c>
      <c r="F637" s="73" t="n">
        <v>28</v>
      </c>
      <c r="G637" s="158"/>
      <c r="H637" s="48"/>
    </row>
    <row r="638" customFormat="false" ht="15.75" hidden="false" customHeight="true" outlineLevel="0" collapsed="false">
      <c r="A638" s="45" t="s">
        <v>598</v>
      </c>
      <c r="B638" s="86" t="n">
        <v>8.1</v>
      </c>
      <c r="C638" s="46" t="s">
        <v>38</v>
      </c>
      <c r="D638" s="65" t="s">
        <v>582</v>
      </c>
      <c r="E638" s="75" t="s">
        <v>101</v>
      </c>
      <c r="F638" s="73" t="n">
        <v>9</v>
      </c>
      <c r="G638" s="158"/>
      <c r="H638" s="48"/>
    </row>
    <row r="639" customFormat="false" ht="15.75" hidden="false" customHeight="true" outlineLevel="0" collapsed="false">
      <c r="A639" s="45" t="s">
        <v>599</v>
      </c>
      <c r="B639" s="86" t="n">
        <v>8.1</v>
      </c>
      <c r="C639" s="46" t="s">
        <v>40</v>
      </c>
      <c r="D639" s="65" t="s">
        <v>582</v>
      </c>
      <c r="E639" s="75" t="s">
        <v>101</v>
      </c>
      <c r="F639" s="73" t="n">
        <v>19</v>
      </c>
      <c r="G639" s="158"/>
      <c r="H639" s="48"/>
    </row>
    <row r="640" customFormat="false" ht="15.75" hidden="false" customHeight="true" outlineLevel="0" collapsed="false">
      <c r="A640" s="45" t="s">
        <v>600</v>
      </c>
      <c r="B640" s="86" t="n">
        <v>8.1</v>
      </c>
      <c r="C640" s="46" t="s">
        <v>42</v>
      </c>
      <c r="D640" s="65" t="s">
        <v>582</v>
      </c>
      <c r="E640" s="75" t="s">
        <v>101</v>
      </c>
      <c r="F640" s="73" t="n">
        <v>10</v>
      </c>
      <c r="G640" s="158"/>
      <c r="H640" s="48"/>
    </row>
    <row r="641" customFormat="false" ht="15.75" hidden="false" customHeight="true" outlineLevel="0" collapsed="false">
      <c r="A641" s="45" t="s">
        <v>601</v>
      </c>
      <c r="B641" s="86" t="n">
        <v>8.1</v>
      </c>
      <c r="C641" s="46" t="s">
        <v>44</v>
      </c>
      <c r="D641" s="65" t="s">
        <v>582</v>
      </c>
      <c r="E641" s="75" t="s">
        <v>101</v>
      </c>
      <c r="F641" s="73" t="n">
        <v>6</v>
      </c>
      <c r="G641" s="158"/>
      <c r="H641" s="48"/>
    </row>
    <row r="642" customFormat="false" ht="15.75" hidden="false" customHeight="true" outlineLevel="0" collapsed="false">
      <c r="A642" s="45" t="n">
        <v>7.4</v>
      </c>
      <c r="B642" s="86" t="n">
        <v>8.1</v>
      </c>
      <c r="C642" s="81" t="s">
        <v>602</v>
      </c>
      <c r="D642" s="65" t="s">
        <v>582</v>
      </c>
      <c r="E642" s="75" t="s">
        <v>101</v>
      </c>
      <c r="F642" s="73" t="n">
        <v>20</v>
      </c>
      <c r="G642" s="76"/>
      <c r="H642" s="37"/>
    </row>
    <row r="643" customFormat="false" ht="15.75" hidden="false" customHeight="true" outlineLevel="0" collapsed="false">
      <c r="A643" s="45" t="s">
        <v>603</v>
      </c>
      <c r="B643" s="86" t="n">
        <v>8.1</v>
      </c>
      <c r="C643" s="46" t="s">
        <v>32</v>
      </c>
      <c r="D643" s="65" t="s">
        <v>582</v>
      </c>
      <c r="E643" s="75" t="s">
        <v>101</v>
      </c>
      <c r="F643" s="73" t="n">
        <v>3</v>
      </c>
      <c r="G643" s="158"/>
      <c r="H643" s="48"/>
    </row>
    <row r="644" customFormat="false" ht="15.75" hidden="false" customHeight="true" outlineLevel="0" collapsed="false">
      <c r="A644" s="45" t="s">
        <v>604</v>
      </c>
      <c r="B644" s="86" t="n">
        <v>8.1</v>
      </c>
      <c r="C644" s="46" t="s">
        <v>34</v>
      </c>
      <c r="D644" s="65" t="s">
        <v>582</v>
      </c>
      <c r="E644" s="75" t="s">
        <v>101</v>
      </c>
      <c r="F644" s="73" t="n">
        <v>2</v>
      </c>
      <c r="G644" s="158"/>
      <c r="H644" s="48"/>
    </row>
    <row r="645" customFormat="false" ht="15.75" hidden="false" customHeight="true" outlineLevel="0" collapsed="false">
      <c r="A645" s="45" t="s">
        <v>605</v>
      </c>
      <c r="B645" s="86" t="n">
        <v>8.1</v>
      </c>
      <c r="C645" s="46" t="s">
        <v>36</v>
      </c>
      <c r="D645" s="65" t="s">
        <v>582</v>
      </c>
      <c r="E645" s="75" t="s">
        <v>101</v>
      </c>
      <c r="F645" s="73" t="n">
        <v>2</v>
      </c>
      <c r="G645" s="158"/>
      <c r="H645" s="48"/>
    </row>
    <row r="646" customFormat="false" ht="15.75" hidden="false" customHeight="true" outlineLevel="0" collapsed="false">
      <c r="A646" s="45" t="s">
        <v>606</v>
      </c>
      <c r="B646" s="86" t="n">
        <v>8.1</v>
      </c>
      <c r="C646" s="46" t="s">
        <v>38</v>
      </c>
      <c r="D646" s="65" t="s">
        <v>582</v>
      </c>
      <c r="E646" s="75" t="s">
        <v>101</v>
      </c>
      <c r="F646" s="73" t="n">
        <v>9</v>
      </c>
      <c r="G646" s="158"/>
      <c r="H646" s="48"/>
    </row>
    <row r="647" customFormat="false" ht="15.75" hidden="false" customHeight="true" outlineLevel="0" collapsed="false">
      <c r="A647" s="45" t="s">
        <v>607</v>
      </c>
      <c r="B647" s="86" t="n">
        <v>8.1</v>
      </c>
      <c r="C647" s="46" t="s">
        <v>40</v>
      </c>
      <c r="D647" s="65" t="s">
        <v>582</v>
      </c>
      <c r="E647" s="75" t="s">
        <v>101</v>
      </c>
      <c r="F647" s="73" t="n">
        <v>3</v>
      </c>
      <c r="G647" s="158"/>
      <c r="H647" s="48"/>
    </row>
    <row r="648" customFormat="false" ht="15.75" hidden="false" customHeight="true" outlineLevel="0" collapsed="false">
      <c r="A648" s="45" t="s">
        <v>608</v>
      </c>
      <c r="B648" s="86" t="n">
        <v>8.1</v>
      </c>
      <c r="C648" s="46" t="s">
        <v>42</v>
      </c>
      <c r="D648" s="65" t="s">
        <v>582</v>
      </c>
      <c r="E648" s="75" t="s">
        <v>101</v>
      </c>
      <c r="F648" s="73" t="n">
        <v>1</v>
      </c>
      <c r="G648" s="158"/>
      <c r="H648" s="48"/>
    </row>
    <row r="649" customFormat="false" ht="15.75" hidden="false" customHeight="true" outlineLevel="0" collapsed="false">
      <c r="A649" s="45" t="n">
        <v>7.5</v>
      </c>
      <c r="B649" s="86" t="n">
        <v>8.1</v>
      </c>
      <c r="C649" s="81" t="s">
        <v>609</v>
      </c>
      <c r="D649" s="65" t="s">
        <v>582</v>
      </c>
      <c r="E649" s="75" t="s">
        <v>101</v>
      </c>
      <c r="F649" s="73" t="n">
        <v>36</v>
      </c>
      <c r="G649" s="76"/>
      <c r="H649" s="37"/>
      <c r="I649" s="49"/>
    </row>
    <row r="650" customFormat="false" ht="15.75" hidden="false" customHeight="true" outlineLevel="0" collapsed="false">
      <c r="A650" s="45" t="s">
        <v>610</v>
      </c>
      <c r="B650" s="86" t="n">
        <v>8.1</v>
      </c>
      <c r="C650" s="46" t="s">
        <v>38</v>
      </c>
      <c r="D650" s="65" t="s">
        <v>582</v>
      </c>
      <c r="E650" s="75" t="s">
        <v>101</v>
      </c>
      <c r="F650" s="73" t="n">
        <v>12</v>
      </c>
      <c r="G650" s="158"/>
      <c r="H650" s="48"/>
      <c r="I650" s="49"/>
    </row>
    <row r="651" customFormat="false" ht="15.75" hidden="false" customHeight="true" outlineLevel="0" collapsed="false">
      <c r="A651" s="45" t="s">
        <v>611</v>
      </c>
      <c r="B651" s="86" t="n">
        <v>8.1</v>
      </c>
      <c r="C651" s="46" t="s">
        <v>40</v>
      </c>
      <c r="D651" s="65" t="s">
        <v>582</v>
      </c>
      <c r="E651" s="75" t="s">
        <v>101</v>
      </c>
      <c r="F651" s="73" t="n">
        <v>19</v>
      </c>
      <c r="G651" s="158"/>
      <c r="H651" s="48"/>
      <c r="I651" s="49"/>
    </row>
    <row r="652" customFormat="false" ht="15.75" hidden="false" customHeight="true" outlineLevel="0" collapsed="false">
      <c r="A652" s="45" t="s">
        <v>612</v>
      </c>
      <c r="B652" s="86" t="n">
        <v>8.1</v>
      </c>
      <c r="C652" s="46" t="s">
        <v>42</v>
      </c>
      <c r="D652" s="65" t="s">
        <v>582</v>
      </c>
      <c r="E652" s="75" t="s">
        <v>101</v>
      </c>
      <c r="F652" s="73" t="n">
        <v>5</v>
      </c>
      <c r="G652" s="158"/>
      <c r="H652" s="48"/>
      <c r="I652" s="49"/>
    </row>
    <row r="653" customFormat="false" ht="15.75" hidden="false" customHeight="true" outlineLevel="0" collapsed="false">
      <c r="A653" s="45"/>
      <c r="B653" s="86"/>
      <c r="C653" s="46"/>
      <c r="D653" s="65"/>
      <c r="E653" s="75"/>
      <c r="F653" s="73"/>
      <c r="G653" s="158"/>
      <c r="H653" s="48"/>
      <c r="I653" s="49"/>
    </row>
    <row r="654" customFormat="false" ht="15.75" hidden="false" customHeight="true" outlineLevel="0" collapsed="false">
      <c r="A654" s="45"/>
      <c r="B654" s="86"/>
      <c r="C654" s="46"/>
      <c r="D654" s="65"/>
      <c r="E654" s="75"/>
      <c r="F654" s="73"/>
      <c r="G654" s="158"/>
      <c r="H654" s="48"/>
      <c r="I654" s="49"/>
    </row>
    <row r="655" customFormat="false" ht="15.75" hidden="false" customHeight="true" outlineLevel="0" collapsed="false">
      <c r="A655" s="45"/>
      <c r="B655" s="86"/>
      <c r="C655" s="46"/>
      <c r="D655" s="65"/>
      <c r="E655" s="75"/>
      <c r="F655" s="73"/>
      <c r="G655" s="158"/>
      <c r="H655" s="48"/>
      <c r="I655" s="49"/>
    </row>
    <row r="656" customFormat="false" ht="15.75" hidden="false" customHeight="true" outlineLevel="0" collapsed="false">
      <c r="A656" s="45"/>
      <c r="B656" s="86"/>
      <c r="C656" s="46"/>
      <c r="D656" s="65"/>
      <c r="E656" s="75"/>
      <c r="F656" s="73"/>
      <c r="G656" s="241"/>
      <c r="H656" s="44"/>
      <c r="I656" s="49" t="n">
        <v>32</v>
      </c>
    </row>
    <row r="657" customFormat="false" ht="30" hidden="false" customHeight="true" outlineLevel="0" collapsed="false">
      <c r="A657" s="23" t="s">
        <v>16</v>
      </c>
      <c r="B657" s="24" t="s">
        <v>339</v>
      </c>
      <c r="C657" s="25" t="s">
        <v>18</v>
      </c>
      <c r="D657" s="23" t="s">
        <v>19</v>
      </c>
      <c r="E657" s="23" t="s">
        <v>20</v>
      </c>
      <c r="F657" s="23" t="s">
        <v>21</v>
      </c>
      <c r="G657" s="24" t="s">
        <v>22</v>
      </c>
      <c r="H657" s="26" t="s">
        <v>23</v>
      </c>
    </row>
    <row r="658" s="4" customFormat="true" ht="14.25" hidden="false" customHeight="true" outlineLevel="0" collapsed="false">
      <c r="A658" s="99" t="n">
        <v>1</v>
      </c>
      <c r="B658" s="111" t="n">
        <v>2</v>
      </c>
      <c r="C658" s="99" t="n">
        <v>3</v>
      </c>
      <c r="D658" s="99" t="n">
        <v>4</v>
      </c>
      <c r="E658" s="99" t="n">
        <v>5</v>
      </c>
      <c r="F658" s="99" t="n">
        <v>6</v>
      </c>
      <c r="G658" s="100" t="n">
        <v>7</v>
      </c>
      <c r="H658" s="101" t="s">
        <v>24</v>
      </c>
      <c r="J658" s="0"/>
      <c r="K658" s="0"/>
    </row>
    <row r="659" customFormat="false" ht="15.75" hidden="false" customHeight="true" outlineLevel="0" collapsed="false">
      <c r="A659" s="45" t="n">
        <v>7.6</v>
      </c>
      <c r="B659" s="86" t="n">
        <v>8.1</v>
      </c>
      <c r="C659" s="81" t="s">
        <v>613</v>
      </c>
      <c r="D659" s="65" t="s">
        <v>582</v>
      </c>
      <c r="E659" s="75" t="s">
        <v>101</v>
      </c>
      <c r="F659" s="73" t="n">
        <v>42</v>
      </c>
      <c r="G659" s="76"/>
      <c r="H659" s="37"/>
      <c r="I659" s="49"/>
    </row>
    <row r="660" customFormat="false" ht="15.75" hidden="false" customHeight="true" outlineLevel="0" collapsed="false">
      <c r="A660" s="45" t="s">
        <v>614</v>
      </c>
      <c r="B660" s="86" t="n">
        <v>8.1</v>
      </c>
      <c r="C660" s="46" t="s">
        <v>36</v>
      </c>
      <c r="D660" s="65" t="s">
        <v>582</v>
      </c>
      <c r="E660" s="75" t="s">
        <v>101</v>
      </c>
      <c r="F660" s="73" t="n">
        <v>12</v>
      </c>
      <c r="G660" s="158"/>
      <c r="H660" s="48"/>
      <c r="I660" s="49"/>
    </row>
    <row r="661" customFormat="false" ht="15.75" hidden="false" customHeight="true" outlineLevel="0" collapsed="false">
      <c r="A661" s="45" t="s">
        <v>615</v>
      </c>
      <c r="B661" s="86" t="n">
        <v>8.1</v>
      </c>
      <c r="C661" s="46" t="s">
        <v>38</v>
      </c>
      <c r="D661" s="65" t="s">
        <v>582</v>
      </c>
      <c r="E661" s="75" t="s">
        <v>101</v>
      </c>
      <c r="F661" s="73" t="n">
        <v>14</v>
      </c>
      <c r="G661" s="158"/>
      <c r="H661" s="48"/>
      <c r="I661" s="49"/>
    </row>
    <row r="662" customFormat="false" ht="15.75" hidden="false" customHeight="true" outlineLevel="0" collapsed="false">
      <c r="A662" s="45" t="s">
        <v>616</v>
      </c>
      <c r="B662" s="86" t="n">
        <v>8.1</v>
      </c>
      <c r="C662" s="46" t="s">
        <v>40</v>
      </c>
      <c r="D662" s="65" t="s">
        <v>582</v>
      </c>
      <c r="E662" s="75" t="s">
        <v>101</v>
      </c>
      <c r="F662" s="73" t="n">
        <v>12</v>
      </c>
      <c r="G662" s="158"/>
      <c r="H662" s="48"/>
      <c r="I662" s="49"/>
    </row>
    <row r="663" customFormat="false" ht="15.75" hidden="false" customHeight="true" outlineLevel="0" collapsed="false">
      <c r="A663" s="45" t="s">
        <v>617</v>
      </c>
      <c r="B663" s="86" t="n">
        <v>8.1</v>
      </c>
      <c r="C663" s="46" t="s">
        <v>44</v>
      </c>
      <c r="D663" s="65" t="s">
        <v>582</v>
      </c>
      <c r="E663" s="75" t="s">
        <v>101</v>
      </c>
      <c r="F663" s="73" t="n">
        <v>4</v>
      </c>
      <c r="G663" s="158"/>
      <c r="H663" s="48"/>
      <c r="I663" s="49"/>
    </row>
    <row r="664" customFormat="false" ht="15.75" hidden="false" customHeight="true" outlineLevel="0" collapsed="false">
      <c r="A664" s="45" t="n">
        <v>7.7</v>
      </c>
      <c r="B664" s="86" t="n">
        <v>8.1</v>
      </c>
      <c r="C664" s="81" t="s">
        <v>618</v>
      </c>
      <c r="D664" s="65" t="s">
        <v>582</v>
      </c>
      <c r="E664" s="75" t="s">
        <v>101</v>
      </c>
      <c r="F664" s="73" t="n">
        <v>7</v>
      </c>
      <c r="G664" s="76"/>
      <c r="H664" s="37"/>
      <c r="I664" s="49"/>
    </row>
    <row r="665" customFormat="false" ht="15.75" hidden="false" customHeight="true" outlineLevel="0" collapsed="false">
      <c r="A665" s="45" t="s">
        <v>619</v>
      </c>
      <c r="B665" s="86" t="n">
        <v>8.1</v>
      </c>
      <c r="C665" s="46" t="s">
        <v>36</v>
      </c>
      <c r="D665" s="65" t="s">
        <v>582</v>
      </c>
      <c r="E665" s="75" t="s">
        <v>101</v>
      </c>
      <c r="F665" s="73" t="n">
        <v>4</v>
      </c>
      <c r="G665" s="158"/>
      <c r="H665" s="48"/>
      <c r="I665" s="49"/>
    </row>
    <row r="666" customFormat="false" ht="15.75" hidden="false" customHeight="true" outlineLevel="0" collapsed="false">
      <c r="A666" s="45" t="s">
        <v>620</v>
      </c>
      <c r="B666" s="86" t="n">
        <v>8.1</v>
      </c>
      <c r="C666" s="46" t="s">
        <v>38</v>
      </c>
      <c r="D666" s="65" t="s">
        <v>582</v>
      </c>
      <c r="E666" s="75" t="s">
        <v>101</v>
      </c>
      <c r="F666" s="73" t="n">
        <v>2</v>
      </c>
      <c r="G666" s="158"/>
      <c r="H666" s="48"/>
      <c r="I666" s="49"/>
    </row>
    <row r="667" customFormat="false" ht="15.75" hidden="false" customHeight="true" outlineLevel="0" collapsed="false">
      <c r="A667" s="45" t="s">
        <v>621</v>
      </c>
      <c r="B667" s="86" t="n">
        <v>8.1</v>
      </c>
      <c r="C667" s="119" t="s">
        <v>42</v>
      </c>
      <c r="D667" s="162" t="s">
        <v>582</v>
      </c>
      <c r="E667" s="79" t="s">
        <v>101</v>
      </c>
      <c r="F667" s="86" t="n">
        <v>1</v>
      </c>
      <c r="G667" s="158"/>
      <c r="H667" s="48"/>
      <c r="I667" s="49"/>
    </row>
    <row r="668" customFormat="false" ht="15.75" hidden="false" customHeight="true" outlineLevel="0" collapsed="false">
      <c r="A668" s="45" t="s">
        <v>622</v>
      </c>
      <c r="B668" s="86" t="n">
        <v>8.1</v>
      </c>
      <c r="C668" s="81" t="s">
        <v>623</v>
      </c>
      <c r="D668" s="65" t="s">
        <v>582</v>
      </c>
      <c r="E668" s="75" t="s">
        <v>101</v>
      </c>
      <c r="F668" s="73" t="n">
        <v>7</v>
      </c>
      <c r="G668" s="76"/>
      <c r="H668" s="37"/>
      <c r="I668" s="49"/>
    </row>
    <row r="669" customFormat="false" ht="15.75" hidden="false" customHeight="true" outlineLevel="0" collapsed="false">
      <c r="A669" s="45" t="s">
        <v>624</v>
      </c>
      <c r="B669" s="86" t="n">
        <v>8.1</v>
      </c>
      <c r="C669" s="46" t="s">
        <v>36</v>
      </c>
      <c r="D669" s="65" t="s">
        <v>582</v>
      </c>
      <c r="E669" s="75" t="s">
        <v>101</v>
      </c>
      <c r="F669" s="73" t="n">
        <v>4</v>
      </c>
      <c r="G669" s="158"/>
      <c r="H669" s="48"/>
      <c r="I669" s="49"/>
    </row>
    <row r="670" customFormat="false" ht="15.75" hidden="false" customHeight="true" outlineLevel="0" collapsed="false">
      <c r="A670" s="45" t="s">
        <v>625</v>
      </c>
      <c r="B670" s="86" t="n">
        <v>8.1</v>
      </c>
      <c r="C670" s="46" t="s">
        <v>38</v>
      </c>
      <c r="D670" s="65" t="s">
        <v>582</v>
      </c>
      <c r="E670" s="75" t="s">
        <v>101</v>
      </c>
      <c r="F670" s="73" t="n">
        <v>1</v>
      </c>
      <c r="G670" s="158"/>
      <c r="H670" s="48"/>
      <c r="I670" s="49"/>
    </row>
    <row r="671" customFormat="false" ht="15.75" hidden="false" customHeight="true" outlineLevel="0" collapsed="false">
      <c r="A671" s="45" t="s">
        <v>626</v>
      </c>
      <c r="B671" s="86" t="n">
        <v>8.1</v>
      </c>
      <c r="C671" s="46" t="s">
        <v>40</v>
      </c>
      <c r="D671" s="65" t="s">
        <v>582</v>
      </c>
      <c r="E671" s="75" t="s">
        <v>101</v>
      </c>
      <c r="F671" s="73" t="n">
        <v>2</v>
      </c>
      <c r="G671" s="158"/>
      <c r="H671" s="48"/>
      <c r="I671" s="49"/>
    </row>
    <row r="672" customFormat="false" ht="15.75" hidden="false" customHeight="true" outlineLevel="0" collapsed="false">
      <c r="A672" s="45" t="n">
        <v>7.9</v>
      </c>
      <c r="B672" s="86" t="n">
        <v>8.1</v>
      </c>
      <c r="C672" s="81" t="s">
        <v>627</v>
      </c>
      <c r="D672" s="65"/>
      <c r="E672" s="75"/>
      <c r="F672" s="93"/>
      <c r="G672" s="76"/>
      <c r="H672" s="37"/>
      <c r="I672" s="49"/>
    </row>
    <row r="673" customFormat="false" ht="15.75" hidden="false" customHeight="true" outlineLevel="0" collapsed="false">
      <c r="A673" s="45" t="s">
        <v>628</v>
      </c>
      <c r="B673" s="86" t="n">
        <v>8.1</v>
      </c>
      <c r="C673" s="46" t="s">
        <v>38</v>
      </c>
      <c r="D673" s="65" t="s">
        <v>582</v>
      </c>
      <c r="E673" s="75" t="s">
        <v>101</v>
      </c>
      <c r="F673" s="73" t="n">
        <v>2</v>
      </c>
      <c r="G673" s="158"/>
      <c r="H673" s="48"/>
      <c r="I673" s="49"/>
    </row>
    <row r="674" customFormat="false" ht="15.75" hidden="false" customHeight="true" outlineLevel="0" collapsed="false">
      <c r="A674" s="165" t="n">
        <v>7.1</v>
      </c>
      <c r="B674" s="86" t="n">
        <v>8.1</v>
      </c>
      <c r="C674" s="81" t="s">
        <v>629</v>
      </c>
      <c r="D674" s="65" t="s">
        <v>582</v>
      </c>
      <c r="E674" s="75" t="s">
        <v>101</v>
      </c>
      <c r="F674" s="73" t="n">
        <v>13</v>
      </c>
      <c r="G674" s="76"/>
      <c r="H674" s="37"/>
    </row>
    <row r="675" customFormat="false" ht="15.75" hidden="false" customHeight="true" outlineLevel="0" collapsed="false">
      <c r="A675" s="45" t="s">
        <v>630</v>
      </c>
      <c r="B675" s="86" t="n">
        <v>8.1</v>
      </c>
      <c r="C675" s="46" t="s">
        <v>32</v>
      </c>
      <c r="D675" s="65" t="s">
        <v>582</v>
      </c>
      <c r="E675" s="75" t="s">
        <v>101</v>
      </c>
      <c r="F675" s="73" t="n">
        <v>4</v>
      </c>
      <c r="G675" s="158"/>
      <c r="H675" s="48"/>
    </row>
    <row r="676" customFormat="false" ht="15.75" hidden="false" customHeight="true" outlineLevel="0" collapsed="false">
      <c r="A676" s="45" t="s">
        <v>631</v>
      </c>
      <c r="B676" s="86" t="n">
        <v>8.1</v>
      </c>
      <c r="C676" s="46" t="s">
        <v>36</v>
      </c>
      <c r="D676" s="65" t="s">
        <v>582</v>
      </c>
      <c r="E676" s="75" t="s">
        <v>101</v>
      </c>
      <c r="F676" s="73" t="n">
        <v>4</v>
      </c>
      <c r="G676" s="158"/>
      <c r="H676" s="48"/>
    </row>
    <row r="677" customFormat="false" ht="15.75" hidden="false" customHeight="true" outlineLevel="0" collapsed="false">
      <c r="A677" s="45" t="s">
        <v>632</v>
      </c>
      <c r="B677" s="86" t="n">
        <v>8.1</v>
      </c>
      <c r="C677" s="46" t="s">
        <v>40</v>
      </c>
      <c r="D677" s="65" t="s">
        <v>582</v>
      </c>
      <c r="E677" s="75" t="s">
        <v>101</v>
      </c>
      <c r="F677" s="73" t="n">
        <v>2</v>
      </c>
      <c r="G677" s="158"/>
      <c r="H677" s="48"/>
    </row>
    <row r="678" customFormat="false" ht="15.75" hidden="false" customHeight="true" outlineLevel="0" collapsed="false">
      <c r="A678" s="45" t="s">
        <v>633</v>
      </c>
      <c r="B678" s="86" t="n">
        <v>8.1</v>
      </c>
      <c r="C678" s="46" t="s">
        <v>44</v>
      </c>
      <c r="D678" s="65" t="s">
        <v>582</v>
      </c>
      <c r="E678" s="75" t="s">
        <v>101</v>
      </c>
      <c r="F678" s="73" t="n">
        <v>3</v>
      </c>
      <c r="G678" s="158"/>
      <c r="H678" s="48"/>
    </row>
    <row r="679" customFormat="false" ht="15.75" hidden="false" customHeight="true" outlineLevel="0" collapsed="false">
      <c r="A679" s="45" t="n">
        <v>7.11</v>
      </c>
      <c r="B679" s="86" t="n">
        <v>8.1</v>
      </c>
      <c r="C679" s="81" t="s">
        <v>634</v>
      </c>
      <c r="D679" s="65" t="s">
        <v>582</v>
      </c>
      <c r="E679" s="75" t="s">
        <v>101</v>
      </c>
      <c r="F679" s="73" t="n">
        <v>13</v>
      </c>
      <c r="G679" s="76"/>
      <c r="H679" s="37"/>
    </row>
    <row r="680" customFormat="false" ht="15.75" hidden="false" customHeight="true" outlineLevel="0" collapsed="false">
      <c r="A680" s="45" t="s">
        <v>635</v>
      </c>
      <c r="B680" s="86" t="n">
        <v>8.1</v>
      </c>
      <c r="C680" s="46" t="s">
        <v>32</v>
      </c>
      <c r="D680" s="65" t="s">
        <v>582</v>
      </c>
      <c r="E680" s="75" t="s">
        <v>101</v>
      </c>
      <c r="F680" s="73" t="n">
        <v>2</v>
      </c>
      <c r="G680" s="158"/>
      <c r="H680" s="48"/>
    </row>
    <row r="681" customFormat="false" ht="15.75" hidden="false" customHeight="true" outlineLevel="0" collapsed="false">
      <c r="A681" s="45" t="s">
        <v>636</v>
      </c>
      <c r="B681" s="86" t="n">
        <v>8.1</v>
      </c>
      <c r="C681" s="46" t="s">
        <v>38</v>
      </c>
      <c r="D681" s="65" t="s">
        <v>582</v>
      </c>
      <c r="E681" s="75" t="s">
        <v>101</v>
      </c>
      <c r="F681" s="73" t="n">
        <v>7</v>
      </c>
      <c r="G681" s="158"/>
      <c r="H681" s="48"/>
    </row>
    <row r="682" customFormat="false" ht="15.75" hidden="false" customHeight="true" outlineLevel="0" collapsed="false">
      <c r="A682" s="45" t="s">
        <v>637</v>
      </c>
      <c r="B682" s="86" t="n">
        <v>8.1</v>
      </c>
      <c r="C682" s="46" t="s">
        <v>40</v>
      </c>
      <c r="D682" s="65" t="s">
        <v>582</v>
      </c>
      <c r="E682" s="75" t="s">
        <v>101</v>
      </c>
      <c r="F682" s="73" t="n">
        <v>4</v>
      </c>
      <c r="G682" s="158"/>
      <c r="H682" s="48"/>
    </row>
    <row r="683" customFormat="false" ht="15.75" hidden="false" customHeight="true" outlineLevel="0" collapsed="false">
      <c r="A683" s="45"/>
      <c r="B683" s="86"/>
      <c r="C683" s="46"/>
      <c r="D683" s="65"/>
      <c r="E683" s="75"/>
      <c r="F683" s="73"/>
      <c r="G683" s="76"/>
      <c r="H683" s="37"/>
    </row>
    <row r="684" customFormat="false" ht="15.75" hidden="false" customHeight="true" outlineLevel="0" collapsed="false">
      <c r="A684" s="165"/>
      <c r="B684" s="94"/>
      <c r="C684" s="46"/>
      <c r="D684" s="65"/>
      <c r="E684" s="75"/>
      <c r="F684" s="73"/>
      <c r="G684" s="76"/>
      <c r="H684" s="37"/>
      <c r="I684" s="49" t="n">
        <v>33</v>
      </c>
    </row>
    <row r="685" customFormat="false" ht="30" hidden="false" customHeight="true" outlineLevel="0" collapsed="false">
      <c r="A685" s="23" t="s">
        <v>16</v>
      </c>
      <c r="B685" s="24" t="s">
        <v>339</v>
      </c>
      <c r="C685" s="25" t="s">
        <v>18</v>
      </c>
      <c r="D685" s="23" t="s">
        <v>19</v>
      </c>
      <c r="E685" s="23" t="s">
        <v>20</v>
      </c>
      <c r="F685" s="23" t="s">
        <v>21</v>
      </c>
      <c r="G685" s="24" t="s">
        <v>22</v>
      </c>
      <c r="H685" s="26" t="s">
        <v>23</v>
      </c>
    </row>
    <row r="686" s="4" customFormat="true" ht="14.25" hidden="false" customHeight="true" outlineLevel="0" collapsed="false">
      <c r="A686" s="99" t="n">
        <v>1</v>
      </c>
      <c r="B686" s="111" t="n">
        <v>2</v>
      </c>
      <c r="C686" s="99" t="n">
        <v>3</v>
      </c>
      <c r="D686" s="99" t="n">
        <v>4</v>
      </c>
      <c r="E686" s="99" t="n">
        <v>5</v>
      </c>
      <c r="F686" s="99" t="n">
        <v>6</v>
      </c>
      <c r="G686" s="100" t="n">
        <v>7</v>
      </c>
      <c r="H686" s="101" t="s">
        <v>24</v>
      </c>
      <c r="J686" s="0"/>
      <c r="K686" s="0"/>
    </row>
    <row r="687" customFormat="false" ht="15.75" hidden="false" customHeight="true" outlineLevel="0" collapsed="false">
      <c r="A687" s="45" t="n">
        <v>7.12</v>
      </c>
      <c r="B687" s="86" t="n">
        <v>8.1</v>
      </c>
      <c r="C687" s="81" t="s">
        <v>638</v>
      </c>
      <c r="D687" s="65" t="s">
        <v>582</v>
      </c>
      <c r="E687" s="75" t="s">
        <v>101</v>
      </c>
      <c r="F687" s="73" t="n">
        <v>29</v>
      </c>
      <c r="G687" s="76"/>
      <c r="H687" s="37"/>
      <c r="I687" s="49"/>
    </row>
    <row r="688" customFormat="false" ht="15.75" hidden="false" customHeight="true" outlineLevel="0" collapsed="false">
      <c r="A688" s="45" t="s">
        <v>639</v>
      </c>
      <c r="B688" s="86" t="n">
        <v>8.1</v>
      </c>
      <c r="C688" s="46" t="s">
        <v>32</v>
      </c>
      <c r="D688" s="65" t="s">
        <v>582</v>
      </c>
      <c r="E688" s="75" t="s">
        <v>101</v>
      </c>
      <c r="F688" s="73" t="n">
        <v>1</v>
      </c>
      <c r="G688" s="158"/>
      <c r="H688" s="48"/>
      <c r="I688" s="49"/>
    </row>
    <row r="689" customFormat="false" ht="15.75" hidden="false" customHeight="true" outlineLevel="0" collapsed="false">
      <c r="A689" s="45" t="s">
        <v>640</v>
      </c>
      <c r="B689" s="86" t="n">
        <v>8.1</v>
      </c>
      <c r="C689" s="46" t="s">
        <v>34</v>
      </c>
      <c r="D689" s="65" t="s">
        <v>582</v>
      </c>
      <c r="E689" s="75" t="s">
        <v>101</v>
      </c>
      <c r="F689" s="73" t="n">
        <v>1</v>
      </c>
      <c r="G689" s="158"/>
      <c r="H689" s="48"/>
      <c r="I689" s="49"/>
    </row>
    <row r="690" customFormat="false" ht="15.75" hidden="false" customHeight="true" outlineLevel="0" collapsed="false">
      <c r="A690" s="45" t="s">
        <v>641</v>
      </c>
      <c r="B690" s="86" t="n">
        <v>8.1</v>
      </c>
      <c r="C690" s="46" t="s">
        <v>36</v>
      </c>
      <c r="D690" s="65" t="s">
        <v>582</v>
      </c>
      <c r="E690" s="75" t="s">
        <v>101</v>
      </c>
      <c r="F690" s="73" t="n">
        <v>9</v>
      </c>
      <c r="G690" s="158"/>
      <c r="H690" s="48"/>
      <c r="I690" s="49"/>
    </row>
    <row r="691" customFormat="false" ht="15.75" hidden="false" customHeight="true" outlineLevel="0" collapsed="false">
      <c r="A691" s="45" t="s">
        <v>642</v>
      </c>
      <c r="B691" s="86" t="n">
        <v>8.1</v>
      </c>
      <c r="C691" s="46" t="s">
        <v>38</v>
      </c>
      <c r="D691" s="65" t="s">
        <v>582</v>
      </c>
      <c r="E691" s="75" t="s">
        <v>101</v>
      </c>
      <c r="F691" s="73" t="n">
        <v>7</v>
      </c>
      <c r="G691" s="158"/>
      <c r="H691" s="48"/>
      <c r="I691" s="49"/>
    </row>
    <row r="692" customFormat="false" ht="15.75" hidden="false" customHeight="true" outlineLevel="0" collapsed="false">
      <c r="A692" s="45" t="s">
        <v>643</v>
      </c>
      <c r="B692" s="86" t="n">
        <v>8.1</v>
      </c>
      <c r="C692" s="46" t="s">
        <v>40</v>
      </c>
      <c r="D692" s="65" t="s">
        <v>582</v>
      </c>
      <c r="E692" s="75" t="s">
        <v>101</v>
      </c>
      <c r="F692" s="73" t="n">
        <v>6</v>
      </c>
      <c r="G692" s="158"/>
      <c r="H692" s="48"/>
      <c r="I692" s="49"/>
    </row>
    <row r="693" customFormat="false" ht="15.75" hidden="false" customHeight="true" outlineLevel="0" collapsed="false">
      <c r="A693" s="45" t="s">
        <v>644</v>
      </c>
      <c r="B693" s="86" t="n">
        <v>8.1</v>
      </c>
      <c r="C693" s="46" t="s">
        <v>42</v>
      </c>
      <c r="D693" s="65" t="s">
        <v>582</v>
      </c>
      <c r="E693" s="75" t="s">
        <v>101</v>
      </c>
      <c r="F693" s="73" t="n">
        <v>3</v>
      </c>
      <c r="G693" s="158"/>
      <c r="H693" s="48"/>
      <c r="I693" s="49"/>
    </row>
    <row r="694" customFormat="false" ht="15.75" hidden="false" customHeight="true" outlineLevel="0" collapsed="false">
      <c r="A694" s="45" t="s">
        <v>645</v>
      </c>
      <c r="B694" s="86" t="n">
        <v>8.1</v>
      </c>
      <c r="C694" s="46" t="s">
        <v>44</v>
      </c>
      <c r="D694" s="65" t="s">
        <v>582</v>
      </c>
      <c r="E694" s="75" t="s">
        <v>101</v>
      </c>
      <c r="F694" s="73" t="n">
        <v>2</v>
      </c>
      <c r="G694" s="158"/>
      <c r="H694" s="48"/>
      <c r="I694" s="49"/>
    </row>
    <row r="695" customFormat="false" ht="15.75" hidden="false" customHeight="true" outlineLevel="0" collapsed="false">
      <c r="A695" s="242"/>
      <c r="B695" s="243"/>
      <c r="C695" s="148" t="s">
        <v>646</v>
      </c>
      <c r="D695" s="244"/>
      <c r="E695" s="229"/>
      <c r="F695" s="104"/>
      <c r="G695" s="84"/>
      <c r="H695" s="37"/>
    </row>
    <row r="696" customFormat="false" ht="15.75" hidden="false" customHeight="true" outlineLevel="0" collapsed="false">
      <c r="A696" s="45" t="n">
        <v>7.13</v>
      </c>
      <c r="B696" s="86" t="n">
        <v>8.3</v>
      </c>
      <c r="C696" s="81" t="s">
        <v>647</v>
      </c>
      <c r="D696" s="65" t="s">
        <v>648</v>
      </c>
      <c r="E696" s="75" t="s">
        <v>306</v>
      </c>
      <c r="F696" s="73" t="n">
        <v>774</v>
      </c>
      <c r="G696" s="76"/>
      <c r="H696" s="37"/>
      <c r="I696" s="49"/>
    </row>
    <row r="697" customFormat="false" ht="15.75" hidden="false" customHeight="true" outlineLevel="0" collapsed="false">
      <c r="A697" s="45" t="s">
        <v>649</v>
      </c>
      <c r="B697" s="86" t="n">
        <v>8.3</v>
      </c>
      <c r="C697" s="46" t="s">
        <v>32</v>
      </c>
      <c r="D697" s="65" t="s">
        <v>648</v>
      </c>
      <c r="E697" s="75" t="s">
        <v>306</v>
      </c>
      <c r="F697" s="73" t="n">
        <v>18</v>
      </c>
      <c r="G697" s="158"/>
      <c r="H697" s="48"/>
      <c r="I697" s="49"/>
    </row>
    <row r="698" customFormat="false" ht="15.75" hidden="false" customHeight="true" outlineLevel="0" collapsed="false">
      <c r="A698" s="45" t="s">
        <v>650</v>
      </c>
      <c r="B698" s="86" t="n">
        <v>8.3</v>
      </c>
      <c r="C698" s="46" t="s">
        <v>34</v>
      </c>
      <c r="D698" s="65" t="s">
        <v>648</v>
      </c>
      <c r="E698" s="75" t="s">
        <v>306</v>
      </c>
      <c r="F698" s="73" t="n">
        <v>42</v>
      </c>
      <c r="G698" s="158"/>
      <c r="H698" s="48"/>
      <c r="I698" s="49"/>
    </row>
    <row r="699" customFormat="false" ht="15.75" hidden="false" customHeight="true" outlineLevel="0" collapsed="false">
      <c r="A699" s="45" t="s">
        <v>651</v>
      </c>
      <c r="B699" s="86" t="n">
        <v>8.3</v>
      </c>
      <c r="C699" s="46" t="s">
        <v>36</v>
      </c>
      <c r="D699" s="65" t="s">
        <v>648</v>
      </c>
      <c r="E699" s="75" t="s">
        <v>306</v>
      </c>
      <c r="F699" s="73" t="n">
        <v>238</v>
      </c>
      <c r="G699" s="158"/>
      <c r="H699" s="48"/>
      <c r="I699" s="49"/>
    </row>
    <row r="700" customFormat="false" ht="15.75" hidden="false" customHeight="true" outlineLevel="0" collapsed="false">
      <c r="A700" s="45" t="s">
        <v>652</v>
      </c>
      <c r="B700" s="86" t="n">
        <v>8.3</v>
      </c>
      <c r="C700" s="46" t="s">
        <v>38</v>
      </c>
      <c r="D700" s="65" t="s">
        <v>648</v>
      </c>
      <c r="E700" s="75" t="s">
        <v>306</v>
      </c>
      <c r="F700" s="73" t="n">
        <v>272</v>
      </c>
      <c r="G700" s="158"/>
      <c r="H700" s="48"/>
      <c r="I700" s="49"/>
    </row>
    <row r="701" customFormat="false" ht="15.75" hidden="false" customHeight="true" outlineLevel="0" collapsed="false">
      <c r="A701" s="45" t="s">
        <v>653</v>
      </c>
      <c r="B701" s="86" t="n">
        <v>8.3</v>
      </c>
      <c r="C701" s="46" t="s">
        <v>40</v>
      </c>
      <c r="D701" s="65" t="s">
        <v>648</v>
      </c>
      <c r="E701" s="75" t="s">
        <v>306</v>
      </c>
      <c r="F701" s="73" t="n">
        <v>14</v>
      </c>
      <c r="G701" s="158"/>
      <c r="H701" s="48"/>
      <c r="I701" s="49"/>
    </row>
    <row r="702" customFormat="false" ht="15.75" hidden="false" customHeight="true" outlineLevel="0" collapsed="false">
      <c r="A702" s="45" t="s">
        <v>654</v>
      </c>
      <c r="B702" s="86" t="n">
        <v>8.3</v>
      </c>
      <c r="C702" s="46" t="s">
        <v>44</v>
      </c>
      <c r="D702" s="65" t="s">
        <v>648</v>
      </c>
      <c r="E702" s="75" t="s">
        <v>306</v>
      </c>
      <c r="F702" s="73" t="n">
        <v>190</v>
      </c>
      <c r="G702" s="158"/>
      <c r="H702" s="48"/>
      <c r="I702" s="49"/>
    </row>
    <row r="703" customFormat="false" ht="15.75" hidden="false" customHeight="true" outlineLevel="0" collapsed="false">
      <c r="A703" s="45" t="n">
        <v>7.14</v>
      </c>
      <c r="B703" s="86" t="n">
        <v>8.3</v>
      </c>
      <c r="C703" s="81" t="s">
        <v>655</v>
      </c>
      <c r="D703" s="65" t="s">
        <v>648</v>
      </c>
      <c r="E703" s="75" t="s">
        <v>101</v>
      </c>
      <c r="F703" s="73" t="n">
        <v>12</v>
      </c>
      <c r="G703" s="76"/>
      <c r="H703" s="37"/>
    </row>
    <row r="704" customFormat="false" ht="15.75" hidden="false" customHeight="true" outlineLevel="0" collapsed="false">
      <c r="A704" s="45" t="s">
        <v>656</v>
      </c>
      <c r="B704" s="86" t="n">
        <v>8.3</v>
      </c>
      <c r="C704" s="46" t="s">
        <v>32</v>
      </c>
      <c r="D704" s="65" t="s">
        <v>648</v>
      </c>
      <c r="E704" s="75" t="s">
        <v>101</v>
      </c>
      <c r="F704" s="73" t="n">
        <v>1</v>
      </c>
      <c r="G704" s="158"/>
      <c r="H704" s="48"/>
    </row>
    <row r="705" customFormat="false" ht="15.75" hidden="false" customHeight="true" outlineLevel="0" collapsed="false">
      <c r="A705" s="45" t="s">
        <v>657</v>
      </c>
      <c r="B705" s="86" t="n">
        <v>8.3</v>
      </c>
      <c r="C705" s="46" t="s">
        <v>34</v>
      </c>
      <c r="D705" s="65" t="s">
        <v>648</v>
      </c>
      <c r="E705" s="75" t="s">
        <v>101</v>
      </c>
      <c r="F705" s="73" t="n">
        <v>1</v>
      </c>
      <c r="G705" s="158"/>
      <c r="H705" s="48"/>
    </row>
    <row r="706" customFormat="false" ht="15.75" hidden="false" customHeight="true" outlineLevel="0" collapsed="false">
      <c r="A706" s="45" t="s">
        <v>658</v>
      </c>
      <c r="B706" s="86" t="n">
        <v>8.3</v>
      </c>
      <c r="C706" s="46" t="s">
        <v>36</v>
      </c>
      <c r="D706" s="65" t="s">
        <v>648</v>
      </c>
      <c r="E706" s="75" t="s">
        <v>101</v>
      </c>
      <c r="F706" s="73" t="n">
        <v>7</v>
      </c>
      <c r="G706" s="158"/>
      <c r="H706" s="48"/>
    </row>
    <row r="707" customFormat="false" ht="15.75" hidden="false" customHeight="true" outlineLevel="0" collapsed="false">
      <c r="A707" s="45" t="s">
        <v>659</v>
      </c>
      <c r="B707" s="86" t="n">
        <v>8.3</v>
      </c>
      <c r="C707" s="46" t="s">
        <v>38</v>
      </c>
      <c r="D707" s="65" t="s">
        <v>648</v>
      </c>
      <c r="E707" s="75" t="s">
        <v>101</v>
      </c>
      <c r="F707" s="73" t="n">
        <v>1</v>
      </c>
      <c r="G707" s="158"/>
      <c r="H707" s="48"/>
    </row>
    <row r="708" customFormat="false" ht="15.75" hidden="false" customHeight="true" outlineLevel="0" collapsed="false">
      <c r="A708" s="45" t="s">
        <v>660</v>
      </c>
      <c r="B708" s="86" t="n">
        <v>8.3</v>
      </c>
      <c r="C708" s="46" t="s">
        <v>44</v>
      </c>
      <c r="D708" s="65" t="s">
        <v>648</v>
      </c>
      <c r="E708" s="75" t="s">
        <v>101</v>
      </c>
      <c r="F708" s="73" t="n">
        <v>2</v>
      </c>
      <c r="G708" s="158"/>
      <c r="H708" s="48"/>
    </row>
    <row r="709" customFormat="false" ht="15.75" hidden="false" customHeight="true" outlineLevel="0" collapsed="false">
      <c r="A709" s="45" t="s">
        <v>661</v>
      </c>
      <c r="B709" s="86" t="n">
        <v>8.3</v>
      </c>
      <c r="C709" s="81" t="s">
        <v>662</v>
      </c>
      <c r="D709" s="65" t="s">
        <v>648</v>
      </c>
      <c r="E709" s="75" t="s">
        <v>101</v>
      </c>
      <c r="F709" s="73" t="n">
        <v>8</v>
      </c>
      <c r="G709" s="84"/>
      <c r="H709" s="37"/>
      <c r="I709" s="49"/>
    </row>
    <row r="710" customFormat="false" ht="15.75" hidden="false" customHeight="true" outlineLevel="0" collapsed="false">
      <c r="A710" s="45" t="s">
        <v>663</v>
      </c>
      <c r="B710" s="86" t="n">
        <v>8.3</v>
      </c>
      <c r="C710" s="46" t="s">
        <v>38</v>
      </c>
      <c r="D710" s="65" t="s">
        <v>648</v>
      </c>
      <c r="E710" s="75" t="s">
        <v>101</v>
      </c>
      <c r="F710" s="73" t="n">
        <v>6</v>
      </c>
      <c r="G710" s="158"/>
      <c r="H710" s="48"/>
      <c r="I710" s="49"/>
    </row>
    <row r="711" customFormat="false" ht="15.75" hidden="false" customHeight="true" outlineLevel="0" collapsed="false">
      <c r="A711" s="45" t="s">
        <v>664</v>
      </c>
      <c r="B711" s="86" t="n">
        <v>8.3</v>
      </c>
      <c r="C711" s="46" t="s">
        <v>40</v>
      </c>
      <c r="D711" s="65" t="s">
        <v>648</v>
      </c>
      <c r="E711" s="75" t="s">
        <v>101</v>
      </c>
      <c r="F711" s="73" t="n">
        <v>2</v>
      </c>
      <c r="G711" s="158"/>
      <c r="H711" s="48"/>
      <c r="I711" s="49"/>
    </row>
    <row r="712" customFormat="false" ht="15.75" hidden="false" customHeight="true" outlineLevel="0" collapsed="false">
      <c r="A712" s="165"/>
      <c r="B712" s="86"/>
      <c r="C712" s="46"/>
      <c r="D712" s="65"/>
      <c r="E712" s="75"/>
      <c r="F712" s="73"/>
      <c r="G712" s="241"/>
      <c r="H712" s="44"/>
      <c r="I712" s="49" t="n">
        <v>34</v>
      </c>
    </row>
    <row r="713" customFormat="false" ht="30" hidden="false" customHeight="true" outlineLevel="0" collapsed="false">
      <c r="A713" s="23" t="s">
        <v>16</v>
      </c>
      <c r="B713" s="24" t="s">
        <v>339</v>
      </c>
      <c r="C713" s="25" t="s">
        <v>18</v>
      </c>
      <c r="D713" s="23" t="s">
        <v>19</v>
      </c>
      <c r="E713" s="23" t="s">
        <v>20</v>
      </c>
      <c r="F713" s="23" t="s">
        <v>21</v>
      </c>
      <c r="G713" s="24" t="s">
        <v>22</v>
      </c>
      <c r="H713" s="26" t="s">
        <v>23</v>
      </c>
    </row>
    <row r="714" s="4" customFormat="true" ht="14.25" hidden="false" customHeight="true" outlineLevel="0" collapsed="false">
      <c r="A714" s="99" t="n">
        <v>1</v>
      </c>
      <c r="B714" s="111" t="n">
        <v>2</v>
      </c>
      <c r="C714" s="99" t="n">
        <v>3</v>
      </c>
      <c r="D714" s="99" t="n">
        <v>4</v>
      </c>
      <c r="E714" s="99" t="n">
        <v>5</v>
      </c>
      <c r="F714" s="99" t="n">
        <v>6</v>
      </c>
      <c r="G714" s="100" t="n">
        <v>7</v>
      </c>
      <c r="H714" s="101" t="s">
        <v>24</v>
      </c>
      <c r="J714" s="0"/>
      <c r="K714" s="0"/>
    </row>
    <row r="715" customFormat="false" ht="15.75" hidden="false" customHeight="true" outlineLevel="0" collapsed="false">
      <c r="A715" s="45" t="n">
        <v>7.16</v>
      </c>
      <c r="B715" s="162" t="n">
        <v>8.3</v>
      </c>
      <c r="C715" s="245" t="s">
        <v>665</v>
      </c>
      <c r="D715" s="65" t="s">
        <v>648</v>
      </c>
      <c r="E715" s="75" t="s">
        <v>306</v>
      </c>
      <c r="F715" s="73" t="n">
        <v>1606</v>
      </c>
      <c r="G715" s="76"/>
      <c r="H715" s="37"/>
      <c r="I715" s="49"/>
    </row>
    <row r="716" customFormat="false" ht="15.75" hidden="false" customHeight="true" outlineLevel="0" collapsed="false">
      <c r="A716" s="45" t="s">
        <v>666</v>
      </c>
      <c r="B716" s="162" t="n">
        <v>8.3</v>
      </c>
      <c r="C716" s="46" t="s">
        <v>32</v>
      </c>
      <c r="D716" s="65" t="s">
        <v>648</v>
      </c>
      <c r="E716" s="75" t="s">
        <v>306</v>
      </c>
      <c r="F716" s="73" t="n">
        <v>26</v>
      </c>
      <c r="G716" s="157"/>
      <c r="H716" s="48"/>
      <c r="I716" s="49"/>
    </row>
    <row r="717" customFormat="false" ht="15.75" hidden="false" customHeight="true" outlineLevel="0" collapsed="false">
      <c r="A717" s="45" t="s">
        <v>667</v>
      </c>
      <c r="B717" s="162" t="n">
        <v>8.3</v>
      </c>
      <c r="C717" s="46" t="s">
        <v>34</v>
      </c>
      <c r="D717" s="65" t="s">
        <v>648</v>
      </c>
      <c r="E717" s="75" t="s">
        <v>306</v>
      </c>
      <c r="F717" s="73" t="n">
        <v>428</v>
      </c>
      <c r="G717" s="157"/>
      <c r="H717" s="48"/>
      <c r="I717" s="49"/>
    </row>
    <row r="718" customFormat="false" ht="15.75" hidden="false" customHeight="true" outlineLevel="0" collapsed="false">
      <c r="A718" s="45" t="s">
        <v>668</v>
      </c>
      <c r="B718" s="162" t="n">
        <v>8.3</v>
      </c>
      <c r="C718" s="46" t="s">
        <v>36</v>
      </c>
      <c r="D718" s="65" t="s">
        <v>648</v>
      </c>
      <c r="E718" s="75" t="s">
        <v>306</v>
      </c>
      <c r="F718" s="73" t="n">
        <v>648</v>
      </c>
      <c r="G718" s="157"/>
      <c r="H718" s="48"/>
      <c r="I718" s="49"/>
    </row>
    <row r="719" customFormat="false" ht="15.75" hidden="false" customHeight="true" outlineLevel="0" collapsed="false">
      <c r="A719" s="45" t="s">
        <v>669</v>
      </c>
      <c r="B719" s="162" t="n">
        <v>8.3</v>
      </c>
      <c r="C719" s="46" t="s">
        <v>40</v>
      </c>
      <c r="D719" s="65" t="s">
        <v>648</v>
      </c>
      <c r="E719" s="75" t="s">
        <v>306</v>
      </c>
      <c r="F719" s="73" t="n">
        <v>504</v>
      </c>
      <c r="G719" s="157"/>
      <c r="H719" s="48"/>
      <c r="I719" s="49"/>
    </row>
    <row r="720" customFormat="false" ht="15.75" hidden="false" customHeight="true" outlineLevel="0" collapsed="false">
      <c r="A720" s="45" t="n">
        <v>7.17</v>
      </c>
      <c r="B720" s="243" t="n">
        <v>8.3</v>
      </c>
      <c r="C720" s="245" t="s">
        <v>670</v>
      </c>
      <c r="D720" s="65" t="s">
        <v>648</v>
      </c>
      <c r="E720" s="75" t="s">
        <v>306</v>
      </c>
      <c r="F720" s="73" t="n">
        <v>356</v>
      </c>
      <c r="G720" s="76"/>
      <c r="H720" s="37"/>
      <c r="I720" s="49"/>
    </row>
    <row r="721" customFormat="false" ht="15.75" hidden="false" customHeight="true" outlineLevel="0" collapsed="false">
      <c r="A721" s="45" t="s">
        <v>671</v>
      </c>
      <c r="B721" s="243" t="n">
        <v>8.3</v>
      </c>
      <c r="C721" s="46" t="s">
        <v>42</v>
      </c>
      <c r="D721" s="65" t="s">
        <v>648</v>
      </c>
      <c r="E721" s="75" t="s">
        <v>306</v>
      </c>
      <c r="F721" s="73" t="n">
        <v>64</v>
      </c>
      <c r="G721" s="157"/>
      <c r="H721" s="48"/>
      <c r="I721" s="49"/>
    </row>
    <row r="722" customFormat="false" ht="15.75" hidden="false" customHeight="true" outlineLevel="0" collapsed="false">
      <c r="A722" s="45" t="s">
        <v>672</v>
      </c>
      <c r="B722" s="243" t="n">
        <v>8.3</v>
      </c>
      <c r="C722" s="46" t="s">
        <v>44</v>
      </c>
      <c r="D722" s="65" t="s">
        <v>648</v>
      </c>
      <c r="E722" s="75" t="s">
        <v>306</v>
      </c>
      <c r="F722" s="73" t="n">
        <v>292</v>
      </c>
      <c r="G722" s="157"/>
      <c r="H722" s="48"/>
      <c r="I722" s="49"/>
    </row>
    <row r="723" customFormat="false" ht="15.75" hidden="false" customHeight="true" outlineLevel="0" collapsed="false">
      <c r="A723" s="246"/>
      <c r="B723" s="243"/>
      <c r="C723" s="148" t="s">
        <v>673</v>
      </c>
      <c r="D723" s="244"/>
      <c r="E723" s="229"/>
      <c r="F723" s="104"/>
      <c r="G723" s="84"/>
      <c r="H723" s="37"/>
    </row>
    <row r="724" customFormat="false" ht="15.75" hidden="false" customHeight="true" outlineLevel="0" collapsed="false">
      <c r="A724" s="45" t="n">
        <v>7.18</v>
      </c>
      <c r="B724" s="86" t="n">
        <v>8.4</v>
      </c>
      <c r="C724" s="188" t="s">
        <v>674</v>
      </c>
      <c r="D724" s="74"/>
      <c r="E724" s="75"/>
      <c r="F724" s="93"/>
      <c r="G724" s="163"/>
      <c r="H724" s="37"/>
      <c r="I724" s="49"/>
    </row>
    <row r="725" customFormat="false" ht="15.75" hidden="false" customHeight="true" outlineLevel="0" collapsed="false">
      <c r="A725" s="45" t="s">
        <v>675</v>
      </c>
      <c r="B725" s="86" t="n">
        <v>8.4</v>
      </c>
      <c r="C725" s="46" t="s">
        <v>38</v>
      </c>
      <c r="D725" s="74" t="s">
        <v>582</v>
      </c>
      <c r="E725" s="75" t="s">
        <v>173</v>
      </c>
      <c r="F725" s="228" t="n">
        <v>45.9</v>
      </c>
      <c r="G725" s="164"/>
      <c r="H725" s="48"/>
    </row>
    <row r="726" customFormat="false" ht="30" hidden="false" customHeight="true" outlineLevel="0" collapsed="false">
      <c r="A726" s="45" t="n">
        <v>7.19</v>
      </c>
      <c r="B726" s="86" t="n">
        <v>8.4</v>
      </c>
      <c r="C726" s="188" t="s">
        <v>676</v>
      </c>
      <c r="D726" s="74" t="s">
        <v>582</v>
      </c>
      <c r="E726" s="75" t="s">
        <v>173</v>
      </c>
      <c r="F726" s="73" t="n">
        <v>1919.2</v>
      </c>
      <c r="G726" s="169"/>
      <c r="H726" s="37"/>
      <c r="I726" s="49"/>
    </row>
    <row r="727" customFormat="false" ht="15.75" hidden="false" customHeight="true" outlineLevel="0" collapsed="false">
      <c r="A727" s="45" t="s">
        <v>677</v>
      </c>
      <c r="B727" s="86" t="n">
        <v>8.4</v>
      </c>
      <c r="C727" s="46" t="s">
        <v>32</v>
      </c>
      <c r="D727" s="74" t="s">
        <v>582</v>
      </c>
      <c r="E727" s="75" t="s">
        <v>173</v>
      </c>
      <c r="F727" s="73" t="n">
        <v>180</v>
      </c>
      <c r="G727" s="164"/>
      <c r="H727" s="48"/>
      <c r="I727" s="49"/>
    </row>
    <row r="728" customFormat="false" ht="15.75" hidden="false" customHeight="true" outlineLevel="0" collapsed="false">
      <c r="A728" s="45" t="s">
        <v>678</v>
      </c>
      <c r="B728" s="86" t="n">
        <v>8.4</v>
      </c>
      <c r="C728" s="46" t="s">
        <v>34</v>
      </c>
      <c r="D728" s="74" t="s">
        <v>582</v>
      </c>
      <c r="E728" s="75" t="s">
        <v>173</v>
      </c>
      <c r="F728" s="73" t="n">
        <v>179.7</v>
      </c>
      <c r="G728" s="164"/>
      <c r="H728" s="48"/>
      <c r="I728" s="49"/>
    </row>
    <row r="729" customFormat="false" ht="15.75" hidden="false" customHeight="true" outlineLevel="0" collapsed="false">
      <c r="A729" s="45" t="s">
        <v>679</v>
      </c>
      <c r="B729" s="86" t="n">
        <v>8.4</v>
      </c>
      <c r="C729" s="46" t="s">
        <v>36</v>
      </c>
      <c r="D729" s="74" t="s">
        <v>582</v>
      </c>
      <c r="E729" s="75" t="s">
        <v>173</v>
      </c>
      <c r="F729" s="73" t="n">
        <v>506.5</v>
      </c>
      <c r="G729" s="164"/>
      <c r="H729" s="48"/>
      <c r="I729" s="49"/>
    </row>
    <row r="730" customFormat="false" ht="15.75" hidden="false" customHeight="true" outlineLevel="0" collapsed="false">
      <c r="A730" s="45" t="s">
        <v>680</v>
      </c>
      <c r="B730" s="86" t="n">
        <v>8.4</v>
      </c>
      <c r="C730" s="46" t="s">
        <v>38</v>
      </c>
      <c r="D730" s="74" t="s">
        <v>582</v>
      </c>
      <c r="E730" s="75" t="s">
        <v>173</v>
      </c>
      <c r="F730" s="73" t="n">
        <v>348.9</v>
      </c>
      <c r="G730" s="164"/>
      <c r="H730" s="48"/>
      <c r="I730" s="49"/>
    </row>
    <row r="731" customFormat="false" ht="15.75" hidden="false" customHeight="true" outlineLevel="0" collapsed="false">
      <c r="A731" s="45" t="s">
        <v>681</v>
      </c>
      <c r="B731" s="86" t="n">
        <v>8.4</v>
      </c>
      <c r="C731" s="46" t="s">
        <v>40</v>
      </c>
      <c r="D731" s="74" t="s">
        <v>582</v>
      </c>
      <c r="E731" s="75" t="s">
        <v>173</v>
      </c>
      <c r="F731" s="73" t="n">
        <v>329.8</v>
      </c>
      <c r="G731" s="164"/>
      <c r="H731" s="48"/>
      <c r="I731" s="49"/>
    </row>
    <row r="732" customFormat="false" ht="15.75" hidden="false" customHeight="true" outlineLevel="0" collapsed="false">
      <c r="A732" s="45" t="s">
        <v>682</v>
      </c>
      <c r="B732" s="86" t="n">
        <v>8.4</v>
      </c>
      <c r="C732" s="46" t="s">
        <v>42</v>
      </c>
      <c r="D732" s="74" t="s">
        <v>582</v>
      </c>
      <c r="E732" s="75" t="s">
        <v>173</v>
      </c>
      <c r="F732" s="73" t="n">
        <v>236.1</v>
      </c>
      <c r="G732" s="164"/>
      <c r="H732" s="48"/>
      <c r="I732" s="49"/>
    </row>
    <row r="733" customFormat="false" ht="15.75" hidden="false" customHeight="true" outlineLevel="0" collapsed="false">
      <c r="A733" s="45" t="s">
        <v>683</v>
      </c>
      <c r="B733" s="86" t="n">
        <v>8.4</v>
      </c>
      <c r="C733" s="46" t="s">
        <v>44</v>
      </c>
      <c r="D733" s="74" t="s">
        <v>582</v>
      </c>
      <c r="E733" s="75" t="s">
        <v>173</v>
      </c>
      <c r="F733" s="73" t="n">
        <v>138.2</v>
      </c>
      <c r="G733" s="164"/>
      <c r="H733" s="48"/>
      <c r="I733" s="49"/>
    </row>
    <row r="734" customFormat="false" ht="15.75" hidden="false" customHeight="true" outlineLevel="0" collapsed="false">
      <c r="A734" s="45"/>
      <c r="B734" s="86"/>
      <c r="C734" s="46"/>
      <c r="D734" s="74"/>
      <c r="E734" s="75"/>
      <c r="F734" s="73"/>
      <c r="G734" s="163"/>
      <c r="H734" s="37"/>
      <c r="I734" s="49"/>
    </row>
    <row r="735" customFormat="false" ht="15.75" hidden="false" customHeight="true" outlineLevel="0" collapsed="false">
      <c r="A735" s="45"/>
      <c r="B735" s="86"/>
      <c r="C735" s="46"/>
      <c r="D735" s="74"/>
      <c r="E735" s="75"/>
      <c r="F735" s="73"/>
      <c r="G735" s="163"/>
      <c r="H735" s="37"/>
      <c r="I735" s="49"/>
    </row>
    <row r="736" customFormat="false" ht="15.75" hidden="false" customHeight="true" outlineLevel="0" collapsed="false">
      <c r="A736" s="45"/>
      <c r="B736" s="86"/>
      <c r="C736" s="46"/>
      <c r="D736" s="74"/>
      <c r="E736" s="75"/>
      <c r="F736" s="73"/>
      <c r="G736" s="163"/>
      <c r="H736" s="37"/>
      <c r="I736" s="49"/>
    </row>
    <row r="737" customFormat="false" ht="15.75" hidden="false" customHeight="true" outlineLevel="0" collapsed="false">
      <c r="A737" s="45"/>
      <c r="B737" s="94"/>
      <c r="C737" s="92"/>
      <c r="D737" s="74"/>
      <c r="E737" s="75"/>
      <c r="F737" s="73"/>
      <c r="G737" s="170"/>
      <c r="H737" s="37"/>
      <c r="I737" s="49"/>
    </row>
    <row r="738" customFormat="false" ht="15.75" hidden="false" customHeight="true" outlineLevel="0" collapsed="false">
      <c r="A738" s="86"/>
      <c r="B738" s="94"/>
      <c r="C738" s="46"/>
      <c r="D738" s="74"/>
      <c r="E738" s="75"/>
      <c r="F738" s="73"/>
      <c r="G738" s="170"/>
      <c r="H738" s="37"/>
      <c r="I738" s="49"/>
    </row>
    <row r="739" customFormat="false" ht="15.75" hidden="false" customHeight="true" outlineLevel="0" collapsed="false">
      <c r="A739" s="86"/>
      <c r="B739" s="94"/>
      <c r="C739" s="46"/>
      <c r="D739" s="74"/>
      <c r="E739" s="75"/>
      <c r="F739" s="73"/>
      <c r="G739" s="170"/>
      <c r="H739" s="37"/>
      <c r="I739" s="49" t="n">
        <v>35</v>
      </c>
    </row>
    <row r="740" customFormat="false" ht="30" hidden="false" customHeight="true" outlineLevel="0" collapsed="false">
      <c r="A740" s="23" t="s">
        <v>16</v>
      </c>
      <c r="B740" s="24" t="s">
        <v>339</v>
      </c>
      <c r="C740" s="25" t="s">
        <v>18</v>
      </c>
      <c r="D740" s="23" t="s">
        <v>19</v>
      </c>
      <c r="E740" s="23" t="s">
        <v>20</v>
      </c>
      <c r="F740" s="23" t="s">
        <v>21</v>
      </c>
      <c r="G740" s="24" t="s">
        <v>22</v>
      </c>
      <c r="H740" s="26" t="s">
        <v>23</v>
      </c>
    </row>
    <row r="741" s="4" customFormat="true" ht="14.25" hidden="false" customHeight="true" outlineLevel="0" collapsed="false">
      <c r="A741" s="99" t="n">
        <v>1</v>
      </c>
      <c r="B741" s="111" t="n">
        <v>2</v>
      </c>
      <c r="C741" s="99" t="n">
        <v>3</v>
      </c>
      <c r="D741" s="99" t="n">
        <v>4</v>
      </c>
      <c r="E741" s="99" t="n">
        <v>5</v>
      </c>
      <c r="F741" s="99" t="n">
        <v>6</v>
      </c>
      <c r="G741" s="100" t="n">
        <v>7</v>
      </c>
      <c r="H741" s="101" t="s">
        <v>24</v>
      </c>
      <c r="J741" s="0"/>
      <c r="K741" s="0"/>
    </row>
    <row r="742" customFormat="false" ht="30" hidden="false" customHeight="true" outlineLevel="0" collapsed="false">
      <c r="A742" s="165" t="n">
        <v>7.2</v>
      </c>
      <c r="B742" s="86" t="n">
        <v>8.4</v>
      </c>
      <c r="C742" s="199" t="s">
        <v>684</v>
      </c>
      <c r="D742" s="74" t="s">
        <v>582</v>
      </c>
      <c r="E742" s="75" t="s">
        <v>173</v>
      </c>
      <c r="F742" s="73" t="n">
        <v>353.3</v>
      </c>
      <c r="G742" s="163"/>
      <c r="H742" s="37"/>
      <c r="I742" s="49"/>
    </row>
    <row r="743" customFormat="false" ht="15.75" hidden="false" customHeight="true" outlineLevel="0" collapsed="false">
      <c r="A743" s="45" t="s">
        <v>685</v>
      </c>
      <c r="B743" s="86" t="n">
        <v>8.4</v>
      </c>
      <c r="C743" s="119" t="s">
        <v>32</v>
      </c>
      <c r="D743" s="74" t="s">
        <v>582</v>
      </c>
      <c r="E743" s="75" t="s">
        <v>173</v>
      </c>
      <c r="F743" s="73" t="n">
        <v>60.2</v>
      </c>
      <c r="G743" s="164"/>
      <c r="H743" s="48"/>
      <c r="I743" s="49"/>
    </row>
    <row r="744" customFormat="false" ht="15.75" hidden="false" customHeight="true" outlineLevel="0" collapsed="false">
      <c r="A744" s="45" t="s">
        <v>686</v>
      </c>
      <c r="B744" s="86" t="n">
        <v>8.4</v>
      </c>
      <c r="C744" s="119" t="s">
        <v>34</v>
      </c>
      <c r="D744" s="74" t="s">
        <v>582</v>
      </c>
      <c r="E744" s="75" t="s">
        <v>173</v>
      </c>
      <c r="F744" s="73" t="n">
        <v>19.3</v>
      </c>
      <c r="G744" s="164"/>
      <c r="H744" s="48"/>
      <c r="I744" s="49"/>
    </row>
    <row r="745" customFormat="false" ht="15.75" hidden="false" customHeight="true" outlineLevel="0" collapsed="false">
      <c r="A745" s="45" t="s">
        <v>687</v>
      </c>
      <c r="B745" s="86" t="n">
        <v>8.4</v>
      </c>
      <c r="C745" s="119" t="s">
        <v>36</v>
      </c>
      <c r="D745" s="74" t="s">
        <v>582</v>
      </c>
      <c r="E745" s="75" t="s">
        <v>173</v>
      </c>
      <c r="F745" s="73" t="n">
        <v>99.5</v>
      </c>
      <c r="G745" s="164"/>
      <c r="H745" s="48"/>
      <c r="I745" s="49"/>
    </row>
    <row r="746" customFormat="false" ht="15.75" hidden="false" customHeight="true" outlineLevel="0" collapsed="false">
      <c r="A746" s="45" t="s">
        <v>688</v>
      </c>
      <c r="B746" s="86" t="n">
        <v>8.4</v>
      </c>
      <c r="C746" s="119" t="s">
        <v>38</v>
      </c>
      <c r="D746" s="74" t="s">
        <v>582</v>
      </c>
      <c r="E746" s="75" t="s">
        <v>173</v>
      </c>
      <c r="F746" s="73" t="n">
        <v>57.1</v>
      </c>
      <c r="G746" s="164"/>
      <c r="H746" s="48"/>
      <c r="I746" s="49"/>
    </row>
    <row r="747" customFormat="false" ht="15.75" hidden="false" customHeight="true" outlineLevel="0" collapsed="false">
      <c r="A747" s="45" t="s">
        <v>689</v>
      </c>
      <c r="B747" s="86" t="n">
        <v>8.4</v>
      </c>
      <c r="C747" s="119" t="s">
        <v>40</v>
      </c>
      <c r="D747" s="74" t="s">
        <v>582</v>
      </c>
      <c r="E747" s="75" t="s">
        <v>173</v>
      </c>
      <c r="F747" s="73" t="n">
        <v>106.9</v>
      </c>
      <c r="G747" s="164"/>
      <c r="H747" s="48"/>
      <c r="I747" s="49"/>
    </row>
    <row r="748" customFormat="false" ht="15.75" hidden="false" customHeight="true" outlineLevel="0" collapsed="false">
      <c r="A748" s="45" t="s">
        <v>690</v>
      </c>
      <c r="B748" s="86" t="n">
        <v>8.4</v>
      </c>
      <c r="C748" s="119" t="s">
        <v>42</v>
      </c>
      <c r="D748" s="74" t="s">
        <v>582</v>
      </c>
      <c r="E748" s="75" t="s">
        <v>173</v>
      </c>
      <c r="F748" s="73" t="n">
        <v>4.8</v>
      </c>
      <c r="G748" s="164"/>
      <c r="H748" s="48"/>
      <c r="I748" s="49"/>
    </row>
    <row r="749" customFormat="false" ht="15.75" hidden="false" customHeight="true" outlineLevel="0" collapsed="false">
      <c r="A749" s="45" t="s">
        <v>691</v>
      </c>
      <c r="B749" s="86" t="n">
        <v>8.4</v>
      </c>
      <c r="C749" s="46" t="s">
        <v>44</v>
      </c>
      <c r="D749" s="74" t="s">
        <v>582</v>
      </c>
      <c r="E749" s="75" t="s">
        <v>173</v>
      </c>
      <c r="F749" s="73" t="n">
        <v>5.5</v>
      </c>
      <c r="G749" s="164"/>
      <c r="H749" s="48"/>
      <c r="I749" s="49"/>
    </row>
    <row r="750" customFormat="false" ht="15.75" hidden="false" customHeight="true" outlineLevel="0" collapsed="false">
      <c r="A750" s="45" t="n">
        <v>7.21</v>
      </c>
      <c r="B750" s="86" t="n">
        <v>8.4</v>
      </c>
      <c r="C750" s="194" t="s">
        <v>692</v>
      </c>
      <c r="D750" s="74" t="s">
        <v>582</v>
      </c>
      <c r="E750" s="75" t="s">
        <v>173</v>
      </c>
      <c r="F750" s="73" t="n">
        <v>13.9</v>
      </c>
      <c r="G750" s="163"/>
      <c r="H750" s="37"/>
      <c r="I750" s="49"/>
    </row>
    <row r="751" customFormat="false" ht="15.75" hidden="false" customHeight="true" outlineLevel="0" collapsed="false">
      <c r="A751" s="45" t="s">
        <v>693</v>
      </c>
      <c r="B751" s="86" t="n">
        <v>8.4</v>
      </c>
      <c r="C751" s="46" t="s">
        <v>38</v>
      </c>
      <c r="D751" s="74" t="s">
        <v>582</v>
      </c>
      <c r="E751" s="75" t="s">
        <v>173</v>
      </c>
      <c r="F751" s="73" t="n">
        <v>4.6</v>
      </c>
      <c r="G751" s="51"/>
      <c r="H751" s="48"/>
      <c r="I751" s="49"/>
    </row>
    <row r="752" customFormat="false" ht="15.75" hidden="false" customHeight="true" outlineLevel="0" collapsed="false">
      <c r="A752" s="45" t="s">
        <v>694</v>
      </c>
      <c r="B752" s="86" t="n">
        <v>8.4</v>
      </c>
      <c r="C752" s="46" t="s">
        <v>40</v>
      </c>
      <c r="D752" s="74" t="s">
        <v>582</v>
      </c>
      <c r="E752" s="75" t="s">
        <v>173</v>
      </c>
      <c r="F752" s="73" t="n">
        <v>9.3</v>
      </c>
      <c r="G752" s="51"/>
      <c r="H752" s="48"/>
      <c r="I752" s="49"/>
    </row>
    <row r="753" s="4" customFormat="true" ht="15.75" hidden="false" customHeight="true" outlineLevel="0" collapsed="false">
      <c r="A753" s="247"/>
      <c r="B753" s="111"/>
      <c r="C753" s="192" t="s">
        <v>695</v>
      </c>
      <c r="D753" s="99"/>
      <c r="E753" s="99"/>
      <c r="F753" s="112"/>
      <c r="G753" s="100"/>
      <c r="H753" s="101"/>
      <c r="J753" s="0"/>
      <c r="K753" s="0"/>
    </row>
    <row r="754" s="4" customFormat="true" ht="15.75" hidden="false" customHeight="true" outlineLevel="0" collapsed="false">
      <c r="A754" s="45" t="n">
        <v>7.22</v>
      </c>
      <c r="B754" s="86" t="n">
        <v>8.12</v>
      </c>
      <c r="C754" s="248" t="s">
        <v>696</v>
      </c>
      <c r="D754" s="65"/>
      <c r="E754" s="75"/>
      <c r="F754" s="225"/>
      <c r="G754" s="100"/>
      <c r="H754" s="101"/>
      <c r="J754" s="0"/>
      <c r="K754" s="0"/>
    </row>
    <row r="755" s="4" customFormat="true" ht="15.75" hidden="false" customHeight="true" outlineLevel="0" collapsed="false">
      <c r="A755" s="45" t="s">
        <v>697</v>
      </c>
      <c r="B755" s="86" t="n">
        <v>8.12</v>
      </c>
      <c r="C755" s="119" t="s">
        <v>34</v>
      </c>
      <c r="D755" s="65" t="s">
        <v>441</v>
      </c>
      <c r="E755" s="75" t="s">
        <v>173</v>
      </c>
      <c r="F755" s="91" t="n">
        <v>42</v>
      </c>
      <c r="G755" s="223"/>
      <c r="H755" s="78"/>
      <c r="J755" s="0"/>
      <c r="K755" s="0"/>
    </row>
    <row r="756" s="4" customFormat="true" ht="15.75" hidden="false" customHeight="true" outlineLevel="0" collapsed="false">
      <c r="A756" s="45"/>
      <c r="B756" s="86"/>
      <c r="C756" s="249"/>
      <c r="D756" s="65"/>
      <c r="E756" s="75"/>
      <c r="F756" s="225"/>
      <c r="G756" s="100"/>
      <c r="H756" s="101"/>
      <c r="J756" s="0"/>
      <c r="K756" s="0"/>
    </row>
    <row r="757" s="4" customFormat="true" ht="15.75" hidden="false" customHeight="true" outlineLevel="0" collapsed="false">
      <c r="A757" s="165"/>
      <c r="B757" s="94"/>
      <c r="C757" s="46"/>
      <c r="D757" s="65"/>
      <c r="E757" s="75"/>
      <c r="F757" s="91"/>
      <c r="G757" s="100"/>
      <c r="H757" s="101"/>
      <c r="J757" s="0"/>
      <c r="K757" s="0"/>
    </row>
    <row r="758" s="4" customFormat="true" ht="15.75" hidden="false" customHeight="true" outlineLevel="0" collapsed="false">
      <c r="A758" s="165"/>
      <c r="B758" s="94"/>
      <c r="C758" s="46"/>
      <c r="D758" s="65"/>
      <c r="E758" s="75"/>
      <c r="F758" s="91"/>
      <c r="G758" s="100"/>
      <c r="H758" s="101"/>
      <c r="J758" s="0"/>
      <c r="K758" s="0"/>
    </row>
    <row r="759" s="4" customFormat="true" ht="15.75" hidden="false" customHeight="true" outlineLevel="0" collapsed="false">
      <c r="A759" s="165"/>
      <c r="B759" s="94"/>
      <c r="C759" s="46"/>
      <c r="D759" s="65"/>
      <c r="E759" s="75"/>
      <c r="F759" s="91"/>
      <c r="G759" s="100"/>
      <c r="H759" s="101"/>
      <c r="J759" s="0"/>
      <c r="K759" s="0"/>
    </row>
    <row r="760" s="4" customFormat="true" ht="15.75" hidden="false" customHeight="true" outlineLevel="0" collapsed="false">
      <c r="A760" s="165"/>
      <c r="B760" s="94"/>
      <c r="C760" s="46"/>
      <c r="D760" s="65"/>
      <c r="E760" s="75"/>
      <c r="F760" s="91"/>
      <c r="G760" s="100"/>
      <c r="H760" s="101"/>
      <c r="J760" s="0"/>
      <c r="K760" s="0"/>
    </row>
    <row r="761" s="4" customFormat="true" ht="15.75" hidden="false" customHeight="true" outlineLevel="0" collapsed="false">
      <c r="A761" s="165"/>
      <c r="B761" s="94"/>
      <c r="C761" s="46"/>
      <c r="D761" s="65"/>
      <c r="E761" s="75"/>
      <c r="F761" s="91"/>
      <c r="G761" s="100"/>
      <c r="H761" s="101"/>
      <c r="J761" s="0"/>
      <c r="K761" s="0"/>
    </row>
    <row r="762" s="4" customFormat="true" ht="15.75" hidden="false" customHeight="true" outlineLevel="0" collapsed="false">
      <c r="A762" s="165"/>
      <c r="B762" s="94"/>
      <c r="C762" s="46"/>
      <c r="D762" s="65"/>
      <c r="E762" s="75"/>
      <c r="F762" s="91"/>
      <c r="G762" s="100"/>
      <c r="H762" s="101"/>
      <c r="J762" s="0"/>
      <c r="K762" s="0"/>
    </row>
    <row r="763" s="4" customFormat="true" ht="15.75" hidden="false" customHeight="true" outlineLevel="0" collapsed="false">
      <c r="A763" s="165"/>
      <c r="B763" s="94"/>
      <c r="C763" s="46"/>
      <c r="D763" s="65"/>
      <c r="E763" s="75"/>
      <c r="F763" s="91"/>
      <c r="G763" s="100"/>
      <c r="H763" s="101"/>
      <c r="J763" s="0"/>
      <c r="K763" s="0"/>
    </row>
    <row r="764" s="4" customFormat="true" ht="15.75" hidden="false" customHeight="true" outlineLevel="0" collapsed="false">
      <c r="A764" s="165"/>
      <c r="B764" s="94"/>
      <c r="C764" s="46"/>
      <c r="D764" s="65"/>
      <c r="E764" s="75"/>
      <c r="F764" s="91"/>
      <c r="G764" s="100"/>
      <c r="H764" s="101"/>
      <c r="J764" s="0"/>
      <c r="K764" s="0"/>
    </row>
    <row r="765" s="4" customFormat="true" ht="15.75" hidden="false" customHeight="true" outlineLevel="0" collapsed="false">
      <c r="A765" s="165"/>
      <c r="B765" s="94"/>
      <c r="C765" s="46"/>
      <c r="D765" s="65"/>
      <c r="E765" s="75"/>
      <c r="F765" s="91"/>
      <c r="G765" s="100"/>
      <c r="H765" s="101"/>
      <c r="J765" s="0"/>
      <c r="K765" s="0"/>
    </row>
    <row r="766" s="4" customFormat="true" ht="15.75" hidden="false" customHeight="true" outlineLevel="0" collapsed="false">
      <c r="A766" s="165"/>
      <c r="B766" s="94"/>
      <c r="C766" s="46"/>
      <c r="D766" s="65"/>
      <c r="E766" s="75"/>
      <c r="F766" s="34"/>
      <c r="G766" s="113"/>
      <c r="H766" s="250"/>
      <c r="I766" s="49" t="n">
        <v>36</v>
      </c>
      <c r="J766" s="0"/>
      <c r="K766" s="0"/>
    </row>
    <row r="767" customFormat="false" ht="30" hidden="false" customHeight="true" outlineLevel="0" collapsed="false">
      <c r="A767" s="23" t="s">
        <v>16</v>
      </c>
      <c r="B767" s="24" t="s">
        <v>339</v>
      </c>
      <c r="C767" s="25" t="s">
        <v>18</v>
      </c>
      <c r="D767" s="23" t="s">
        <v>19</v>
      </c>
      <c r="E767" s="23" t="s">
        <v>20</v>
      </c>
      <c r="F767" s="23" t="s">
        <v>21</v>
      </c>
      <c r="G767" s="24" t="s">
        <v>22</v>
      </c>
      <c r="H767" s="26" t="s">
        <v>23</v>
      </c>
    </row>
    <row r="768" s="4" customFormat="true" ht="14.25" hidden="false" customHeight="true" outlineLevel="0" collapsed="false">
      <c r="A768" s="99" t="n">
        <v>1</v>
      </c>
      <c r="B768" s="111" t="n">
        <v>2</v>
      </c>
      <c r="C768" s="99" t="n">
        <v>3</v>
      </c>
      <c r="D768" s="99" t="n">
        <v>4</v>
      </c>
      <c r="E768" s="99" t="n">
        <v>5</v>
      </c>
      <c r="F768" s="99" t="n">
        <v>6</v>
      </c>
      <c r="G768" s="100" t="n">
        <v>7</v>
      </c>
      <c r="H768" s="101" t="s">
        <v>24</v>
      </c>
      <c r="J768" s="0"/>
      <c r="K768" s="0"/>
    </row>
    <row r="769" customFormat="false" ht="15.75" hidden="false" customHeight="true" outlineLevel="0" collapsed="false">
      <c r="A769" s="127"/>
      <c r="B769" s="94"/>
      <c r="C769" s="148" t="s">
        <v>698</v>
      </c>
      <c r="D769" s="130"/>
      <c r="E769" s="73"/>
      <c r="F769" s="130"/>
      <c r="G769" s="84"/>
      <c r="H769" s="37"/>
      <c r="I769" s="49"/>
    </row>
    <row r="770" s="185" customFormat="true" ht="15.75" hidden="false" customHeight="true" outlineLevel="0" collapsed="false">
      <c r="A770" s="215"/>
      <c r="B770" s="94"/>
      <c r="C770" s="251" t="s">
        <v>699</v>
      </c>
      <c r="D770" s="74"/>
      <c r="E770" s="75"/>
      <c r="F770" s="93"/>
      <c r="G770" s="189"/>
      <c r="H770" s="190"/>
      <c r="I770" s="184"/>
      <c r="J770" s="0"/>
      <c r="K770" s="0"/>
    </row>
    <row r="771" customFormat="false" ht="15.75" hidden="false" customHeight="true" outlineLevel="0" collapsed="false">
      <c r="A771" s="165" t="n">
        <v>7.23</v>
      </c>
      <c r="B771" s="86" t="n">
        <v>8.5</v>
      </c>
      <c r="C771" s="147" t="s">
        <v>700</v>
      </c>
      <c r="D771" s="74" t="s">
        <v>701</v>
      </c>
      <c r="E771" s="73" t="s">
        <v>306</v>
      </c>
      <c r="F771" s="65"/>
      <c r="G771" s="50"/>
      <c r="H771" s="109"/>
      <c r="I771" s="49"/>
    </row>
    <row r="772" customFormat="false" ht="15.75" hidden="false" customHeight="true" outlineLevel="0" collapsed="false">
      <c r="A772" s="165" t="s">
        <v>702</v>
      </c>
      <c r="B772" s="86" t="n">
        <v>8.5</v>
      </c>
      <c r="C772" s="119" t="s">
        <v>34</v>
      </c>
      <c r="D772" s="74" t="s">
        <v>703</v>
      </c>
      <c r="E772" s="73" t="s">
        <v>306</v>
      </c>
      <c r="F772" s="65" t="n">
        <v>135</v>
      </c>
      <c r="G772" s="51"/>
      <c r="H772" s="78"/>
      <c r="I772" s="49"/>
    </row>
    <row r="773" customFormat="false" ht="15.75" hidden="false" customHeight="true" outlineLevel="0" collapsed="false">
      <c r="A773" s="165" t="n">
        <v>7.24</v>
      </c>
      <c r="B773" s="86" t="n">
        <v>8.5</v>
      </c>
      <c r="C773" s="147" t="s">
        <v>704</v>
      </c>
      <c r="D773" s="74" t="s">
        <v>701</v>
      </c>
      <c r="E773" s="65" t="s">
        <v>101</v>
      </c>
      <c r="F773" s="252"/>
      <c r="G773" s="51"/>
      <c r="H773" s="78"/>
      <c r="I773" s="49"/>
    </row>
    <row r="774" customFormat="false" ht="15.75" hidden="false" customHeight="true" outlineLevel="0" collapsed="false">
      <c r="A774" s="165" t="s">
        <v>705</v>
      </c>
      <c r="B774" s="86" t="n">
        <v>8.5</v>
      </c>
      <c r="C774" s="119" t="s">
        <v>34</v>
      </c>
      <c r="D774" s="74" t="s">
        <v>703</v>
      </c>
      <c r="E774" s="65" t="s">
        <v>101</v>
      </c>
      <c r="F774" s="65" t="n">
        <v>5</v>
      </c>
      <c r="G774" s="51"/>
      <c r="H774" s="78"/>
      <c r="I774" s="49"/>
    </row>
    <row r="775" customFormat="false" ht="15.75" hidden="false" customHeight="true" outlineLevel="0" collapsed="false">
      <c r="A775" s="165" t="n">
        <v>7.25</v>
      </c>
      <c r="B775" s="86" t="n">
        <v>8.5</v>
      </c>
      <c r="C775" s="147" t="s">
        <v>706</v>
      </c>
      <c r="D775" s="74" t="s">
        <v>701</v>
      </c>
      <c r="E775" s="73" t="s">
        <v>306</v>
      </c>
      <c r="F775" s="65" t="n">
        <v>970</v>
      </c>
      <c r="G775" s="51"/>
      <c r="H775" s="78"/>
      <c r="I775" s="49"/>
    </row>
    <row r="776" customFormat="false" ht="15.75" hidden="false" customHeight="true" outlineLevel="0" collapsed="false">
      <c r="A776" s="165" t="s">
        <v>707</v>
      </c>
      <c r="B776" s="86" t="n">
        <v>8.5</v>
      </c>
      <c r="C776" s="119" t="s">
        <v>36</v>
      </c>
      <c r="D776" s="253" t="s">
        <v>708</v>
      </c>
      <c r="E776" s="73" t="s">
        <v>306</v>
      </c>
      <c r="F776" s="65" t="n">
        <v>670</v>
      </c>
      <c r="G776" s="51"/>
      <c r="H776" s="78"/>
      <c r="I776" s="49"/>
    </row>
    <row r="777" customFormat="false" ht="15.75" hidden="false" customHeight="true" outlineLevel="0" collapsed="false">
      <c r="A777" s="165" t="s">
        <v>709</v>
      </c>
      <c r="B777" s="86" t="n">
        <v>8.5</v>
      </c>
      <c r="C777" s="119" t="s">
        <v>40</v>
      </c>
      <c r="D777" s="253" t="s">
        <v>710</v>
      </c>
      <c r="E777" s="73" t="s">
        <v>306</v>
      </c>
      <c r="F777" s="65" t="n">
        <v>300</v>
      </c>
      <c r="G777" s="51"/>
      <c r="H777" s="78"/>
      <c r="I777" s="49"/>
    </row>
    <row r="778" customFormat="false" ht="15.75" hidden="false" customHeight="true" outlineLevel="0" collapsed="false">
      <c r="A778" s="165" t="n">
        <v>7.26</v>
      </c>
      <c r="B778" s="86" t="n">
        <v>8.5</v>
      </c>
      <c r="C778" s="147" t="s">
        <v>711</v>
      </c>
      <c r="D778" s="74" t="s">
        <v>701</v>
      </c>
      <c r="E778" s="73" t="s">
        <v>306</v>
      </c>
      <c r="F778" s="65" t="n">
        <v>935</v>
      </c>
      <c r="G778" s="51"/>
      <c r="H778" s="78"/>
      <c r="I778" s="49"/>
    </row>
    <row r="779" customFormat="false" ht="15.75" hidden="false" customHeight="true" outlineLevel="0" collapsed="false">
      <c r="A779" s="165" t="s">
        <v>712</v>
      </c>
      <c r="B779" s="86" t="n">
        <v>8.5</v>
      </c>
      <c r="C779" s="119" t="s">
        <v>36</v>
      </c>
      <c r="D779" s="253" t="s">
        <v>708</v>
      </c>
      <c r="E779" s="73" t="s">
        <v>306</v>
      </c>
      <c r="F779" s="65" t="n">
        <v>585</v>
      </c>
      <c r="G779" s="51"/>
      <c r="H779" s="78"/>
      <c r="I779" s="49"/>
    </row>
    <row r="780" customFormat="false" ht="15.75" hidden="false" customHeight="true" outlineLevel="0" collapsed="false">
      <c r="A780" s="165" t="s">
        <v>713</v>
      </c>
      <c r="B780" s="86" t="n">
        <v>8.5</v>
      </c>
      <c r="C780" s="119" t="s">
        <v>40</v>
      </c>
      <c r="D780" s="253" t="s">
        <v>710</v>
      </c>
      <c r="E780" s="73" t="s">
        <v>306</v>
      </c>
      <c r="F780" s="65" t="n">
        <v>350</v>
      </c>
      <c r="G780" s="51"/>
      <c r="H780" s="78"/>
      <c r="I780" s="49"/>
    </row>
    <row r="781" customFormat="false" ht="15.75" hidden="false" customHeight="true" outlineLevel="0" collapsed="false">
      <c r="A781" s="165" t="n">
        <v>7.27</v>
      </c>
      <c r="B781" s="86" t="n">
        <v>8.5</v>
      </c>
      <c r="C781" s="147" t="s">
        <v>714</v>
      </c>
      <c r="D781" s="74" t="s">
        <v>701</v>
      </c>
      <c r="E781" s="65" t="s">
        <v>101</v>
      </c>
      <c r="F781" s="252"/>
      <c r="G781" s="51"/>
      <c r="H781" s="78"/>
      <c r="I781" s="49"/>
    </row>
    <row r="782" customFormat="false" ht="15.75" hidden="false" customHeight="true" outlineLevel="0" collapsed="false">
      <c r="A782" s="165" t="s">
        <v>715</v>
      </c>
      <c r="B782" s="86" t="n">
        <v>8.5</v>
      </c>
      <c r="C782" s="119" t="s">
        <v>36</v>
      </c>
      <c r="D782" s="253" t="s">
        <v>708</v>
      </c>
      <c r="E782" s="65" t="s">
        <v>101</v>
      </c>
      <c r="F782" s="65" t="n">
        <v>6</v>
      </c>
      <c r="G782" s="51"/>
      <c r="H782" s="78"/>
      <c r="I782" s="49"/>
    </row>
    <row r="783" customFormat="false" ht="15.75" hidden="false" customHeight="true" outlineLevel="0" collapsed="false">
      <c r="A783" s="165" t="n">
        <v>7.28</v>
      </c>
      <c r="B783" s="86" t="n">
        <v>8.5</v>
      </c>
      <c r="C783" s="147" t="s">
        <v>716</v>
      </c>
      <c r="D783" s="74" t="s">
        <v>701</v>
      </c>
      <c r="E783" s="73" t="s">
        <v>306</v>
      </c>
      <c r="F783" s="252"/>
      <c r="G783" s="51"/>
      <c r="H783" s="254"/>
      <c r="I783" s="49"/>
    </row>
    <row r="784" customFormat="false" ht="15.75" hidden="false" customHeight="true" outlineLevel="0" collapsed="false">
      <c r="A784" s="165" t="s">
        <v>717</v>
      </c>
      <c r="B784" s="86" t="n">
        <v>8.5</v>
      </c>
      <c r="C784" s="119" t="s">
        <v>34</v>
      </c>
      <c r="D784" s="74" t="s">
        <v>703</v>
      </c>
      <c r="E784" s="73" t="s">
        <v>306</v>
      </c>
      <c r="F784" s="65" t="n">
        <v>135</v>
      </c>
      <c r="G784" s="51"/>
      <c r="H784" s="254"/>
      <c r="I784" s="49"/>
    </row>
    <row r="785" customFormat="false" ht="15.75" hidden="false" customHeight="true" outlineLevel="0" collapsed="false">
      <c r="A785" s="165" t="n">
        <v>7.29</v>
      </c>
      <c r="B785" s="86" t="n">
        <v>8.5</v>
      </c>
      <c r="C785" s="147" t="s">
        <v>718</v>
      </c>
      <c r="D785" s="74" t="s">
        <v>701</v>
      </c>
      <c r="E785" s="73" t="s">
        <v>306</v>
      </c>
      <c r="F785" s="252"/>
      <c r="G785" s="51"/>
      <c r="H785" s="78"/>
      <c r="I785" s="49"/>
    </row>
    <row r="786" customFormat="false" ht="15.75" hidden="false" customHeight="true" outlineLevel="0" collapsed="false">
      <c r="A786" s="165" t="s">
        <v>719</v>
      </c>
      <c r="B786" s="86" t="n">
        <v>8.5</v>
      </c>
      <c r="C786" s="119" t="s">
        <v>40</v>
      </c>
      <c r="D786" s="253" t="s">
        <v>710</v>
      </c>
      <c r="E786" s="73" t="s">
        <v>306</v>
      </c>
      <c r="F786" s="65" t="n">
        <v>23</v>
      </c>
      <c r="G786" s="51"/>
      <c r="H786" s="78"/>
      <c r="I786" s="49"/>
    </row>
    <row r="787" customFormat="false" ht="15.75" hidden="false" customHeight="true" outlineLevel="0" collapsed="false">
      <c r="A787" s="165" t="n">
        <v>7.3</v>
      </c>
      <c r="B787" s="86" t="n">
        <v>8.5</v>
      </c>
      <c r="C787" s="147" t="s">
        <v>720</v>
      </c>
      <c r="D787" s="74" t="s">
        <v>701</v>
      </c>
      <c r="E787" s="73" t="s">
        <v>306</v>
      </c>
      <c r="F787" s="65" t="n">
        <v>70</v>
      </c>
      <c r="G787" s="51"/>
      <c r="H787" s="78"/>
      <c r="I787" s="49"/>
    </row>
    <row r="788" customFormat="false" ht="15.75" hidden="false" customHeight="true" outlineLevel="0" collapsed="false">
      <c r="A788" s="165" t="s">
        <v>721</v>
      </c>
      <c r="B788" s="86" t="n">
        <v>8.5</v>
      </c>
      <c r="C788" s="119" t="s">
        <v>36</v>
      </c>
      <c r="D788" s="253" t="s">
        <v>708</v>
      </c>
      <c r="E788" s="73" t="s">
        <v>306</v>
      </c>
      <c r="F788" s="65" t="n">
        <v>50</v>
      </c>
      <c r="G788" s="51"/>
      <c r="H788" s="78"/>
      <c r="I788" s="49"/>
    </row>
    <row r="789" customFormat="false" ht="15.75" hidden="false" customHeight="true" outlineLevel="0" collapsed="false">
      <c r="A789" s="165" t="s">
        <v>722</v>
      </c>
      <c r="B789" s="86" t="n">
        <v>8.5</v>
      </c>
      <c r="C789" s="119" t="s">
        <v>40</v>
      </c>
      <c r="D789" s="253" t="s">
        <v>710</v>
      </c>
      <c r="E789" s="73" t="s">
        <v>306</v>
      </c>
      <c r="F789" s="65" t="n">
        <v>20</v>
      </c>
      <c r="G789" s="51"/>
      <c r="H789" s="78"/>
      <c r="I789" s="49"/>
    </row>
    <row r="790" customFormat="false" ht="15.75" hidden="false" customHeight="true" outlineLevel="0" collapsed="false">
      <c r="A790" s="165" t="n">
        <v>7.31</v>
      </c>
      <c r="B790" s="86" t="n">
        <v>8.5</v>
      </c>
      <c r="C790" s="147" t="s">
        <v>723</v>
      </c>
      <c r="D790" s="74" t="s">
        <v>701</v>
      </c>
      <c r="E790" s="73" t="s">
        <v>724</v>
      </c>
      <c r="F790" s="65" t="n">
        <v>8</v>
      </c>
      <c r="G790" s="51"/>
      <c r="H790" s="78"/>
      <c r="I790" s="49"/>
    </row>
    <row r="791" customFormat="false" ht="15.75" hidden="false" customHeight="true" outlineLevel="0" collapsed="false">
      <c r="A791" s="165" t="s">
        <v>725</v>
      </c>
      <c r="B791" s="86" t="n">
        <v>8.5</v>
      </c>
      <c r="C791" s="119" t="s">
        <v>36</v>
      </c>
      <c r="D791" s="253" t="s">
        <v>708</v>
      </c>
      <c r="E791" s="73" t="s">
        <v>724</v>
      </c>
      <c r="F791" s="65" t="n">
        <v>6</v>
      </c>
      <c r="G791" s="51"/>
      <c r="H791" s="78"/>
      <c r="I791" s="49"/>
    </row>
    <row r="792" customFormat="false" ht="15.75" hidden="false" customHeight="true" outlineLevel="0" collapsed="false">
      <c r="A792" s="165" t="s">
        <v>726</v>
      </c>
      <c r="B792" s="86" t="n">
        <v>8.5</v>
      </c>
      <c r="C792" s="119" t="s">
        <v>40</v>
      </c>
      <c r="D792" s="253" t="s">
        <v>710</v>
      </c>
      <c r="E792" s="73" t="s">
        <v>724</v>
      </c>
      <c r="F792" s="65" t="n">
        <v>2</v>
      </c>
      <c r="G792" s="51"/>
      <c r="H792" s="78"/>
      <c r="I792" s="49"/>
    </row>
    <row r="793" customFormat="false" ht="15.75" hidden="false" customHeight="true" outlineLevel="0" collapsed="false">
      <c r="A793" s="165" t="n">
        <v>7.32</v>
      </c>
      <c r="B793" s="86" t="n">
        <v>8.5</v>
      </c>
      <c r="C793" s="147" t="s">
        <v>727</v>
      </c>
      <c r="D793" s="74" t="s">
        <v>701</v>
      </c>
      <c r="E793" s="65" t="s">
        <v>101</v>
      </c>
      <c r="F793" s="252"/>
      <c r="G793" s="51"/>
      <c r="H793" s="78"/>
      <c r="I793" s="49"/>
    </row>
    <row r="794" customFormat="false" ht="15.75" hidden="false" customHeight="true" outlineLevel="0" collapsed="false">
      <c r="A794" s="165" t="s">
        <v>728</v>
      </c>
      <c r="B794" s="86" t="n">
        <v>8.5</v>
      </c>
      <c r="C794" s="119" t="s">
        <v>40</v>
      </c>
      <c r="D794" s="253" t="s">
        <v>710</v>
      </c>
      <c r="E794" s="65" t="s">
        <v>101</v>
      </c>
      <c r="F794" s="65" t="n">
        <v>7</v>
      </c>
      <c r="G794" s="51"/>
      <c r="H794" s="78"/>
      <c r="I794" s="49" t="n">
        <v>37</v>
      </c>
    </row>
    <row r="795" customFormat="false" ht="30" hidden="false" customHeight="true" outlineLevel="0" collapsed="false">
      <c r="A795" s="23" t="s">
        <v>16</v>
      </c>
      <c r="B795" s="24" t="s">
        <v>339</v>
      </c>
      <c r="C795" s="25" t="s">
        <v>18</v>
      </c>
      <c r="D795" s="23" t="s">
        <v>19</v>
      </c>
      <c r="E795" s="23" t="s">
        <v>20</v>
      </c>
      <c r="F795" s="23" t="s">
        <v>21</v>
      </c>
      <c r="G795" s="24" t="s">
        <v>22</v>
      </c>
      <c r="H795" s="26" t="s">
        <v>23</v>
      </c>
    </row>
    <row r="796" s="4" customFormat="true" ht="14.25" hidden="false" customHeight="true" outlineLevel="0" collapsed="false">
      <c r="A796" s="99" t="n">
        <v>1</v>
      </c>
      <c r="B796" s="111" t="n">
        <v>2</v>
      </c>
      <c r="C796" s="99" t="n">
        <v>3</v>
      </c>
      <c r="D796" s="99" t="n">
        <v>4</v>
      </c>
      <c r="E796" s="99" t="n">
        <v>5</v>
      </c>
      <c r="F796" s="99" t="n">
        <v>6</v>
      </c>
      <c r="G796" s="100" t="n">
        <v>7</v>
      </c>
      <c r="H796" s="101" t="s">
        <v>24</v>
      </c>
      <c r="J796" s="0"/>
      <c r="K796" s="0"/>
    </row>
    <row r="797" customFormat="false" ht="15.75" hidden="false" customHeight="true" outlineLevel="0" collapsed="false">
      <c r="A797" s="165" t="n">
        <v>7.33</v>
      </c>
      <c r="B797" s="86" t="n">
        <v>8.5</v>
      </c>
      <c r="C797" s="147" t="s">
        <v>729</v>
      </c>
      <c r="D797" s="74" t="s">
        <v>701</v>
      </c>
      <c r="E797" s="65" t="s">
        <v>101</v>
      </c>
      <c r="F797" s="65"/>
      <c r="G797" s="50"/>
      <c r="H797" s="109"/>
      <c r="I797" s="49"/>
    </row>
    <row r="798" customFormat="false" ht="15.75" hidden="false" customHeight="true" outlineLevel="0" collapsed="false">
      <c r="A798" s="165" t="s">
        <v>730</v>
      </c>
      <c r="B798" s="86" t="n">
        <v>8.5</v>
      </c>
      <c r="C798" s="119" t="s">
        <v>40</v>
      </c>
      <c r="D798" s="253" t="s">
        <v>710</v>
      </c>
      <c r="E798" s="65" t="s">
        <v>101</v>
      </c>
      <c r="F798" s="65" t="n">
        <v>1</v>
      </c>
      <c r="G798" s="51"/>
      <c r="H798" s="78"/>
      <c r="I798" s="49"/>
    </row>
    <row r="799" customFormat="false" ht="15.75" hidden="false" customHeight="true" outlineLevel="0" collapsed="false">
      <c r="A799" s="165" t="n">
        <v>7.34</v>
      </c>
      <c r="B799" s="86" t="n">
        <v>8.5</v>
      </c>
      <c r="C799" s="147" t="s">
        <v>731</v>
      </c>
      <c r="D799" s="74" t="s">
        <v>701</v>
      </c>
      <c r="E799" s="73" t="s">
        <v>306</v>
      </c>
      <c r="F799" s="65" t="n">
        <v>915</v>
      </c>
      <c r="G799" s="51"/>
      <c r="H799" s="78"/>
      <c r="I799" s="49"/>
    </row>
    <row r="800" customFormat="false" ht="15.75" hidden="false" customHeight="true" outlineLevel="0" collapsed="false">
      <c r="A800" s="165" t="s">
        <v>732</v>
      </c>
      <c r="B800" s="86" t="n">
        <v>8.5</v>
      </c>
      <c r="C800" s="119" t="s">
        <v>36</v>
      </c>
      <c r="D800" s="253" t="s">
        <v>708</v>
      </c>
      <c r="E800" s="73" t="s">
        <v>306</v>
      </c>
      <c r="F800" s="65" t="n">
        <v>585</v>
      </c>
      <c r="G800" s="51"/>
      <c r="H800" s="78"/>
      <c r="I800" s="49"/>
    </row>
    <row r="801" customFormat="false" ht="15.75" hidden="false" customHeight="true" outlineLevel="0" collapsed="false">
      <c r="A801" s="165" t="s">
        <v>733</v>
      </c>
      <c r="B801" s="86" t="n">
        <v>8.5</v>
      </c>
      <c r="C801" s="119" t="s">
        <v>40</v>
      </c>
      <c r="D801" s="253" t="s">
        <v>710</v>
      </c>
      <c r="E801" s="73" t="s">
        <v>306</v>
      </c>
      <c r="F801" s="65" t="n">
        <v>330</v>
      </c>
      <c r="G801" s="51"/>
      <c r="H801" s="78"/>
      <c r="I801" s="49"/>
    </row>
    <row r="802" customFormat="false" ht="15.75" hidden="false" customHeight="true" outlineLevel="0" collapsed="false">
      <c r="A802" s="165" t="n">
        <v>7.35</v>
      </c>
      <c r="B802" s="86" t="n">
        <v>8.5</v>
      </c>
      <c r="C802" s="147" t="s">
        <v>734</v>
      </c>
      <c r="D802" s="74" t="s">
        <v>701</v>
      </c>
      <c r="E802" s="65" t="s">
        <v>101</v>
      </c>
      <c r="F802" s="252"/>
      <c r="G802" s="51"/>
      <c r="H802" s="254"/>
      <c r="I802" s="49"/>
    </row>
    <row r="803" customFormat="false" ht="15.75" hidden="false" customHeight="true" outlineLevel="0" collapsed="false">
      <c r="A803" s="165" t="s">
        <v>735</v>
      </c>
      <c r="B803" s="86" t="n">
        <v>8.5</v>
      </c>
      <c r="C803" s="119" t="s">
        <v>34</v>
      </c>
      <c r="D803" s="74" t="s">
        <v>703</v>
      </c>
      <c r="E803" s="65" t="s">
        <v>101</v>
      </c>
      <c r="F803" s="65" t="n">
        <v>8</v>
      </c>
      <c r="G803" s="51"/>
      <c r="H803" s="78"/>
      <c r="I803" s="49"/>
    </row>
    <row r="804" customFormat="false" ht="15.75" hidden="false" customHeight="true" outlineLevel="0" collapsed="false">
      <c r="A804" s="165" t="n">
        <v>7.36</v>
      </c>
      <c r="B804" s="86" t="n">
        <v>8.5</v>
      </c>
      <c r="C804" s="147" t="s">
        <v>736</v>
      </c>
      <c r="D804" s="74" t="s">
        <v>701</v>
      </c>
      <c r="E804" s="65" t="s">
        <v>101</v>
      </c>
      <c r="F804" s="252"/>
      <c r="G804" s="51"/>
      <c r="H804" s="78"/>
      <c r="I804" s="49"/>
    </row>
    <row r="805" customFormat="false" ht="15.75" hidden="false" customHeight="true" outlineLevel="0" collapsed="false">
      <c r="A805" s="165" t="s">
        <v>737</v>
      </c>
      <c r="B805" s="86" t="n">
        <v>8.5</v>
      </c>
      <c r="C805" s="119" t="s">
        <v>34</v>
      </c>
      <c r="D805" s="74" t="s">
        <v>703</v>
      </c>
      <c r="E805" s="65" t="s">
        <v>101</v>
      </c>
      <c r="F805" s="65" t="n">
        <v>12</v>
      </c>
      <c r="G805" s="51"/>
      <c r="H805" s="78"/>
      <c r="I805" s="49"/>
    </row>
    <row r="806" customFormat="false" ht="15.75" hidden="false" customHeight="true" outlineLevel="0" collapsed="false">
      <c r="A806" s="165" t="n">
        <v>7.37</v>
      </c>
      <c r="B806" s="86" t="n">
        <v>8.5</v>
      </c>
      <c r="C806" s="147" t="s">
        <v>738</v>
      </c>
      <c r="D806" s="74" t="s">
        <v>701</v>
      </c>
      <c r="E806" s="65" t="s">
        <v>101</v>
      </c>
      <c r="F806" s="252"/>
      <c r="G806" s="84"/>
      <c r="H806" s="37"/>
      <c r="I806" s="49"/>
    </row>
    <row r="807" customFormat="false" ht="15.75" hidden="false" customHeight="true" outlineLevel="0" collapsed="false">
      <c r="A807" s="165" t="s">
        <v>739</v>
      </c>
      <c r="B807" s="86" t="n">
        <v>8.5</v>
      </c>
      <c r="C807" s="119" t="s">
        <v>34</v>
      </c>
      <c r="D807" s="74" t="s">
        <v>703</v>
      </c>
      <c r="E807" s="65" t="s">
        <v>101</v>
      </c>
      <c r="F807" s="65" t="n">
        <v>1</v>
      </c>
      <c r="G807" s="51"/>
      <c r="H807" s="78"/>
      <c r="I807" s="49"/>
    </row>
    <row r="808" customFormat="false" ht="15.75" hidden="false" customHeight="true" outlineLevel="0" collapsed="false">
      <c r="A808" s="165" t="n">
        <v>7.38</v>
      </c>
      <c r="B808" s="86" t="n">
        <v>8.5</v>
      </c>
      <c r="C808" s="147" t="s">
        <v>740</v>
      </c>
      <c r="D808" s="74" t="s">
        <v>701</v>
      </c>
      <c r="E808" s="65" t="s">
        <v>101</v>
      </c>
      <c r="F808" s="252"/>
      <c r="G808" s="84"/>
      <c r="H808" s="37"/>
      <c r="I808" s="49"/>
    </row>
    <row r="809" customFormat="false" ht="15.75" hidden="false" customHeight="true" outlineLevel="0" collapsed="false">
      <c r="A809" s="165" t="s">
        <v>741</v>
      </c>
      <c r="B809" s="86" t="n">
        <v>8.5</v>
      </c>
      <c r="C809" s="119" t="s">
        <v>34</v>
      </c>
      <c r="D809" s="74" t="s">
        <v>703</v>
      </c>
      <c r="E809" s="65" t="s">
        <v>101</v>
      </c>
      <c r="F809" s="65" t="n">
        <v>7</v>
      </c>
      <c r="G809" s="51"/>
      <c r="H809" s="78"/>
      <c r="I809" s="49"/>
    </row>
    <row r="810" customFormat="false" ht="15.75" hidden="false" customHeight="true" outlineLevel="0" collapsed="false">
      <c r="A810" s="165" t="n">
        <v>7.39</v>
      </c>
      <c r="B810" s="86" t="n">
        <v>8.5</v>
      </c>
      <c r="C810" s="147" t="s">
        <v>742</v>
      </c>
      <c r="D810" s="74" t="s">
        <v>701</v>
      </c>
      <c r="E810" s="73" t="s">
        <v>306</v>
      </c>
      <c r="F810" s="252"/>
      <c r="G810" s="84"/>
      <c r="H810" s="37"/>
      <c r="I810" s="49"/>
    </row>
    <row r="811" customFormat="false" ht="15.75" hidden="false" customHeight="true" outlineLevel="0" collapsed="false">
      <c r="A811" s="165" t="s">
        <v>743</v>
      </c>
      <c r="B811" s="86" t="n">
        <v>8.5</v>
      </c>
      <c r="C811" s="119" t="s">
        <v>34</v>
      </c>
      <c r="D811" s="74" t="s">
        <v>703</v>
      </c>
      <c r="E811" s="73" t="s">
        <v>306</v>
      </c>
      <c r="F811" s="65" t="n">
        <v>24.2</v>
      </c>
      <c r="G811" s="51"/>
      <c r="H811" s="78"/>
      <c r="I811" s="49"/>
    </row>
    <row r="812" customFormat="false" ht="15.75" hidden="false" customHeight="true" outlineLevel="0" collapsed="false">
      <c r="A812" s="165" t="n">
        <v>7.4</v>
      </c>
      <c r="B812" s="86" t="n">
        <v>8.5</v>
      </c>
      <c r="C812" s="147" t="s">
        <v>744</v>
      </c>
      <c r="D812" s="74" t="s">
        <v>701</v>
      </c>
      <c r="E812" s="65" t="s">
        <v>101</v>
      </c>
      <c r="F812" s="252"/>
      <c r="G812" s="84"/>
      <c r="H812" s="37"/>
      <c r="I812" s="49"/>
    </row>
    <row r="813" customFormat="false" ht="15.75" hidden="false" customHeight="true" outlineLevel="0" collapsed="false">
      <c r="A813" s="165" t="s">
        <v>745</v>
      </c>
      <c r="B813" s="86" t="n">
        <v>8.5</v>
      </c>
      <c r="C813" s="119" t="s">
        <v>34</v>
      </c>
      <c r="D813" s="74" t="s">
        <v>703</v>
      </c>
      <c r="E813" s="65" t="s">
        <v>101</v>
      </c>
      <c r="F813" s="65" t="n">
        <v>2</v>
      </c>
      <c r="G813" s="51"/>
      <c r="H813" s="78"/>
      <c r="I813" s="49"/>
    </row>
    <row r="814" customFormat="false" ht="15.75" hidden="false" customHeight="true" outlineLevel="0" collapsed="false">
      <c r="A814" s="165" t="n">
        <v>7.41</v>
      </c>
      <c r="B814" s="86" t="n">
        <v>8.5</v>
      </c>
      <c r="C814" s="147" t="s">
        <v>746</v>
      </c>
      <c r="D814" s="74" t="s">
        <v>701</v>
      </c>
      <c r="E814" s="65" t="s">
        <v>101</v>
      </c>
      <c r="F814" s="65"/>
      <c r="G814" s="51"/>
      <c r="H814" s="78"/>
      <c r="I814" s="49"/>
    </row>
    <row r="815" customFormat="false" ht="15.75" hidden="false" customHeight="true" outlineLevel="0" collapsed="false">
      <c r="A815" s="165" t="s">
        <v>747</v>
      </c>
      <c r="B815" s="86" t="n">
        <v>8.5</v>
      </c>
      <c r="C815" s="119" t="s">
        <v>34</v>
      </c>
      <c r="D815" s="74" t="s">
        <v>703</v>
      </c>
      <c r="E815" s="65" t="s">
        <v>101</v>
      </c>
      <c r="F815" s="65" t="n">
        <v>1</v>
      </c>
      <c r="G815" s="51"/>
      <c r="H815" s="78"/>
      <c r="I815" s="49"/>
    </row>
    <row r="816" customFormat="false" ht="15.75" hidden="false" customHeight="true" outlineLevel="0" collapsed="false">
      <c r="A816" s="165" t="n">
        <v>7.42</v>
      </c>
      <c r="B816" s="86" t="n">
        <v>8.5</v>
      </c>
      <c r="C816" s="147" t="s">
        <v>748</v>
      </c>
      <c r="D816" s="74" t="s">
        <v>701</v>
      </c>
      <c r="E816" s="65" t="s">
        <v>101</v>
      </c>
      <c r="F816" s="252"/>
      <c r="G816" s="84"/>
      <c r="H816" s="37"/>
      <c r="I816" s="49"/>
    </row>
    <row r="817" customFormat="false" ht="15.75" hidden="false" customHeight="true" outlineLevel="0" collapsed="false">
      <c r="A817" s="165" t="s">
        <v>749</v>
      </c>
      <c r="B817" s="86" t="n">
        <v>8.5</v>
      </c>
      <c r="C817" s="119" t="s">
        <v>34</v>
      </c>
      <c r="D817" s="74" t="s">
        <v>703</v>
      </c>
      <c r="E817" s="65" t="s">
        <v>101</v>
      </c>
      <c r="F817" s="65" t="n">
        <v>4</v>
      </c>
      <c r="G817" s="51"/>
      <c r="H817" s="78"/>
      <c r="I817" s="49"/>
    </row>
    <row r="818" customFormat="false" ht="15.75" hidden="false" customHeight="true" outlineLevel="0" collapsed="false">
      <c r="A818" s="165" t="n">
        <v>7.43</v>
      </c>
      <c r="B818" s="86" t="n">
        <v>8.5</v>
      </c>
      <c r="C818" s="147" t="s">
        <v>750</v>
      </c>
      <c r="D818" s="74" t="s">
        <v>701</v>
      </c>
      <c r="E818" s="65" t="s">
        <v>101</v>
      </c>
      <c r="F818" s="65"/>
      <c r="G818" s="51"/>
      <c r="H818" s="78"/>
      <c r="I818" s="49"/>
    </row>
    <row r="819" customFormat="false" ht="15.75" hidden="false" customHeight="true" outlineLevel="0" collapsed="false">
      <c r="A819" s="165" t="s">
        <v>751</v>
      </c>
      <c r="B819" s="86" t="n">
        <v>8.5</v>
      </c>
      <c r="C819" s="119" t="s">
        <v>34</v>
      </c>
      <c r="D819" s="74" t="s">
        <v>703</v>
      </c>
      <c r="E819" s="65" t="s">
        <v>101</v>
      </c>
      <c r="F819" s="65" t="n">
        <v>4</v>
      </c>
      <c r="G819" s="51"/>
      <c r="H819" s="78"/>
      <c r="I819" s="49"/>
    </row>
    <row r="820" customFormat="false" ht="15.75" hidden="false" customHeight="true" outlineLevel="0" collapsed="false">
      <c r="A820" s="165" t="n">
        <v>7.44</v>
      </c>
      <c r="B820" s="86" t="n">
        <v>8.5</v>
      </c>
      <c r="C820" s="147" t="s">
        <v>752</v>
      </c>
      <c r="D820" s="74" t="s">
        <v>701</v>
      </c>
      <c r="E820" s="65" t="s">
        <v>101</v>
      </c>
      <c r="F820" s="252"/>
      <c r="G820" s="84"/>
      <c r="H820" s="37"/>
      <c r="I820" s="49"/>
    </row>
    <row r="821" customFormat="false" ht="15.75" hidden="false" customHeight="true" outlineLevel="0" collapsed="false">
      <c r="A821" s="165" t="s">
        <v>753</v>
      </c>
      <c r="B821" s="86" t="n">
        <v>8.5</v>
      </c>
      <c r="C821" s="119" t="s">
        <v>34</v>
      </c>
      <c r="D821" s="74" t="s">
        <v>703</v>
      </c>
      <c r="E821" s="65" t="s">
        <v>101</v>
      </c>
      <c r="F821" s="65" t="n">
        <v>2</v>
      </c>
      <c r="G821" s="51"/>
      <c r="H821" s="78"/>
      <c r="I821" s="49"/>
    </row>
    <row r="822" customFormat="false" ht="15.75" hidden="false" customHeight="true" outlineLevel="0" collapsed="false">
      <c r="A822" s="215"/>
      <c r="B822" s="86"/>
      <c r="C822" s="119"/>
      <c r="D822" s="74"/>
      <c r="E822" s="65"/>
      <c r="F822" s="65"/>
      <c r="G822" s="51"/>
      <c r="H822" s="78"/>
      <c r="I822" s="49" t="n">
        <v>38</v>
      </c>
    </row>
    <row r="823" customFormat="false" ht="30" hidden="false" customHeight="true" outlineLevel="0" collapsed="false">
      <c r="A823" s="23" t="s">
        <v>16</v>
      </c>
      <c r="B823" s="24" t="s">
        <v>339</v>
      </c>
      <c r="C823" s="25" t="s">
        <v>18</v>
      </c>
      <c r="D823" s="23" t="s">
        <v>19</v>
      </c>
      <c r="E823" s="23" t="s">
        <v>20</v>
      </c>
      <c r="F823" s="23" t="s">
        <v>21</v>
      </c>
      <c r="G823" s="24" t="s">
        <v>22</v>
      </c>
      <c r="H823" s="26" t="s">
        <v>23</v>
      </c>
    </row>
    <row r="824" s="4" customFormat="true" ht="14.25" hidden="false" customHeight="true" outlineLevel="0" collapsed="false">
      <c r="A824" s="99" t="n">
        <v>1</v>
      </c>
      <c r="B824" s="111" t="n">
        <v>2</v>
      </c>
      <c r="C824" s="99" t="n">
        <v>3</v>
      </c>
      <c r="D824" s="99" t="n">
        <v>4</v>
      </c>
      <c r="E824" s="99" t="n">
        <v>5</v>
      </c>
      <c r="F824" s="99" t="n">
        <v>6</v>
      </c>
      <c r="G824" s="100" t="n">
        <v>7</v>
      </c>
      <c r="H824" s="101" t="s">
        <v>24</v>
      </c>
      <c r="J824" s="0"/>
      <c r="K824" s="0"/>
    </row>
    <row r="825" customFormat="false" ht="15.75" hidden="false" customHeight="true" outlineLevel="0" collapsed="false">
      <c r="A825" s="91" t="n">
        <v>7.45</v>
      </c>
      <c r="B825" s="86" t="n">
        <v>8.5</v>
      </c>
      <c r="C825" s="147" t="s">
        <v>754</v>
      </c>
      <c r="D825" s="74" t="s">
        <v>701</v>
      </c>
      <c r="E825" s="65" t="s">
        <v>101</v>
      </c>
      <c r="F825" s="252"/>
      <c r="G825" s="84"/>
      <c r="H825" s="37"/>
      <c r="I825" s="49"/>
    </row>
    <row r="826" customFormat="false" ht="15.75" hidden="false" customHeight="true" outlineLevel="0" collapsed="false">
      <c r="A826" s="91" t="s">
        <v>755</v>
      </c>
      <c r="B826" s="86" t="n">
        <v>8.5</v>
      </c>
      <c r="C826" s="119" t="s">
        <v>34</v>
      </c>
      <c r="D826" s="74" t="s">
        <v>703</v>
      </c>
      <c r="E826" s="65" t="s">
        <v>101</v>
      </c>
      <c r="F826" s="65" t="n">
        <v>4</v>
      </c>
      <c r="G826" s="51"/>
      <c r="H826" s="78"/>
      <c r="I826" s="49"/>
    </row>
    <row r="827" customFormat="false" ht="15.75" hidden="false" customHeight="true" outlineLevel="0" collapsed="false">
      <c r="A827" s="91" t="n">
        <v>7.46</v>
      </c>
      <c r="B827" s="86" t="n">
        <v>8.5</v>
      </c>
      <c r="C827" s="147" t="s">
        <v>756</v>
      </c>
      <c r="D827" s="74" t="s">
        <v>701</v>
      </c>
      <c r="E827" s="65" t="s">
        <v>101</v>
      </c>
      <c r="F827" s="252"/>
      <c r="G827" s="84"/>
      <c r="H827" s="37"/>
      <c r="I827" s="49"/>
    </row>
    <row r="828" customFormat="false" ht="15.75" hidden="false" customHeight="true" outlineLevel="0" collapsed="false">
      <c r="A828" s="91" t="s">
        <v>757</v>
      </c>
      <c r="B828" s="86" t="n">
        <v>8.5</v>
      </c>
      <c r="C828" s="119" t="s">
        <v>34</v>
      </c>
      <c r="D828" s="74" t="s">
        <v>703</v>
      </c>
      <c r="E828" s="65" t="s">
        <v>101</v>
      </c>
      <c r="F828" s="65" t="n">
        <v>2</v>
      </c>
      <c r="G828" s="51"/>
      <c r="H828" s="78"/>
      <c r="I828" s="49"/>
    </row>
    <row r="829" s="14" customFormat="true" ht="15.75" hidden="false" customHeight="true" outlineLevel="0" collapsed="false">
      <c r="A829" s="91" t="n">
        <v>7.47</v>
      </c>
      <c r="B829" s="86" t="n">
        <v>8.5</v>
      </c>
      <c r="C829" s="238" t="s">
        <v>758</v>
      </c>
      <c r="D829" s="74" t="s">
        <v>701</v>
      </c>
      <c r="E829" s="65" t="s">
        <v>101</v>
      </c>
      <c r="F829" s="91"/>
      <c r="G829" s="255"/>
      <c r="H829" s="256"/>
      <c r="I829" s="4"/>
      <c r="J829" s="0"/>
      <c r="K829" s="0"/>
    </row>
    <row r="830" s="14" customFormat="true" ht="15.75" hidden="false" customHeight="true" outlineLevel="0" collapsed="false">
      <c r="A830" s="91" t="s">
        <v>759</v>
      </c>
      <c r="B830" s="86" t="n">
        <v>8.5</v>
      </c>
      <c r="C830" s="119" t="s">
        <v>36</v>
      </c>
      <c r="D830" s="253" t="s">
        <v>708</v>
      </c>
      <c r="E830" s="65" t="s">
        <v>101</v>
      </c>
      <c r="F830" s="91" t="n">
        <v>24</v>
      </c>
      <c r="G830" s="51"/>
      <c r="H830" s="78"/>
      <c r="I830" s="4"/>
      <c r="J830" s="0"/>
      <c r="K830" s="0"/>
    </row>
    <row r="831" s="14" customFormat="true" ht="15.75" hidden="false" customHeight="true" outlineLevel="0" collapsed="false">
      <c r="A831" s="91" t="n">
        <v>7.48</v>
      </c>
      <c r="B831" s="86" t="n">
        <v>8.5</v>
      </c>
      <c r="C831" s="119" t="s">
        <v>760</v>
      </c>
      <c r="D831" s="74" t="s">
        <v>701</v>
      </c>
      <c r="E831" s="65" t="s">
        <v>101</v>
      </c>
      <c r="F831" s="257"/>
      <c r="G831" s="258"/>
      <c r="H831" s="259"/>
      <c r="I831" s="4"/>
      <c r="J831" s="0"/>
      <c r="K831" s="0"/>
    </row>
    <row r="832" s="14" customFormat="true" ht="15.75" hidden="false" customHeight="true" outlineLevel="0" collapsed="false">
      <c r="A832" s="91" t="s">
        <v>761</v>
      </c>
      <c r="B832" s="86" t="n">
        <v>8.5</v>
      </c>
      <c r="C832" s="119" t="s">
        <v>34</v>
      </c>
      <c r="D832" s="74" t="s">
        <v>703</v>
      </c>
      <c r="E832" s="65" t="s">
        <v>101</v>
      </c>
      <c r="F832" s="91" t="n">
        <v>6</v>
      </c>
      <c r="G832" s="51"/>
      <c r="H832" s="78"/>
      <c r="I832" s="4"/>
      <c r="J832" s="0"/>
      <c r="K832" s="0"/>
    </row>
    <row r="833" s="14" customFormat="true" ht="15.75" hidden="false" customHeight="true" outlineLevel="0" collapsed="false">
      <c r="A833" s="91" t="n">
        <v>7.49</v>
      </c>
      <c r="B833" s="86" t="n">
        <v>8.5</v>
      </c>
      <c r="C833" s="119" t="s">
        <v>762</v>
      </c>
      <c r="D833" s="74" t="s">
        <v>701</v>
      </c>
      <c r="E833" s="65" t="s">
        <v>101</v>
      </c>
      <c r="F833" s="257"/>
      <c r="G833" s="258"/>
      <c r="H833" s="259"/>
      <c r="I833" s="4"/>
      <c r="J833" s="0"/>
      <c r="K833" s="0"/>
    </row>
    <row r="834" s="14" customFormat="true" ht="15.75" hidden="false" customHeight="true" outlineLevel="0" collapsed="false">
      <c r="A834" s="91" t="s">
        <v>763</v>
      </c>
      <c r="B834" s="86" t="n">
        <v>8.5</v>
      </c>
      <c r="C834" s="119" t="s">
        <v>34</v>
      </c>
      <c r="D834" s="74" t="s">
        <v>703</v>
      </c>
      <c r="E834" s="65" t="s">
        <v>101</v>
      </c>
      <c r="F834" s="91" t="n">
        <v>6</v>
      </c>
      <c r="G834" s="51"/>
      <c r="H834" s="78"/>
      <c r="I834" s="4"/>
      <c r="J834" s="0"/>
      <c r="K834" s="0"/>
    </row>
    <row r="835" s="14" customFormat="true" ht="15.75" hidden="false" customHeight="true" outlineLevel="0" collapsed="false">
      <c r="A835" s="260" t="n">
        <v>7.5</v>
      </c>
      <c r="B835" s="86" t="n">
        <v>8.5</v>
      </c>
      <c r="C835" s="119" t="s">
        <v>764</v>
      </c>
      <c r="D835" s="74" t="s">
        <v>701</v>
      </c>
      <c r="E835" s="65" t="s">
        <v>101</v>
      </c>
      <c r="F835" s="257"/>
      <c r="G835" s="258"/>
      <c r="H835" s="259"/>
      <c r="I835" s="4"/>
      <c r="J835" s="0"/>
      <c r="K835" s="0"/>
    </row>
    <row r="836" s="14" customFormat="true" ht="15.75" hidden="false" customHeight="true" outlineLevel="0" collapsed="false">
      <c r="A836" s="91" t="s">
        <v>765</v>
      </c>
      <c r="B836" s="86" t="n">
        <v>8.5</v>
      </c>
      <c r="C836" s="119" t="s">
        <v>34</v>
      </c>
      <c r="D836" s="74" t="s">
        <v>703</v>
      </c>
      <c r="E836" s="65" t="s">
        <v>101</v>
      </c>
      <c r="F836" s="91" t="n">
        <v>6</v>
      </c>
      <c r="G836" s="51"/>
      <c r="H836" s="78"/>
      <c r="I836" s="4"/>
      <c r="J836" s="0"/>
      <c r="K836" s="0"/>
    </row>
    <row r="837" s="14" customFormat="true" ht="15.75" hidden="false" customHeight="true" outlineLevel="0" collapsed="false">
      <c r="A837" s="91" t="n">
        <v>7.51</v>
      </c>
      <c r="B837" s="86" t="n">
        <v>8.5</v>
      </c>
      <c r="C837" s="119" t="s">
        <v>766</v>
      </c>
      <c r="D837" s="74" t="s">
        <v>701</v>
      </c>
      <c r="E837" s="65" t="s">
        <v>101</v>
      </c>
      <c r="F837" s="257"/>
      <c r="G837" s="258"/>
      <c r="H837" s="259"/>
      <c r="I837" s="4"/>
      <c r="J837" s="0"/>
      <c r="K837" s="0"/>
    </row>
    <row r="838" s="14" customFormat="true" ht="15.75" hidden="false" customHeight="true" outlineLevel="0" collapsed="false">
      <c r="A838" s="91" t="s">
        <v>767</v>
      </c>
      <c r="B838" s="86" t="n">
        <v>8.5</v>
      </c>
      <c r="C838" s="119" t="s">
        <v>34</v>
      </c>
      <c r="D838" s="74" t="s">
        <v>703</v>
      </c>
      <c r="E838" s="65" t="s">
        <v>101</v>
      </c>
      <c r="F838" s="91" t="n">
        <v>6</v>
      </c>
      <c r="G838" s="51"/>
      <c r="H838" s="78"/>
      <c r="I838" s="4"/>
      <c r="J838" s="0"/>
      <c r="K838" s="0"/>
    </row>
    <row r="839" s="14" customFormat="true" ht="15.75" hidden="false" customHeight="true" outlineLevel="0" collapsed="false">
      <c r="A839" s="261" t="n">
        <v>7.52</v>
      </c>
      <c r="B839" s="86" t="n">
        <v>8.5</v>
      </c>
      <c r="C839" s="119" t="s">
        <v>768</v>
      </c>
      <c r="D839" s="74" t="s">
        <v>701</v>
      </c>
      <c r="E839" s="65" t="s">
        <v>101</v>
      </c>
      <c r="F839" s="257"/>
      <c r="G839" s="258"/>
      <c r="H839" s="259"/>
      <c r="I839" s="4"/>
      <c r="J839" s="0"/>
      <c r="K839" s="0"/>
    </row>
    <row r="840" s="14" customFormat="true" ht="15.75" hidden="false" customHeight="true" outlineLevel="0" collapsed="false">
      <c r="A840" s="261" t="s">
        <v>769</v>
      </c>
      <c r="B840" s="86" t="n">
        <v>8.5</v>
      </c>
      <c r="C840" s="119" t="s">
        <v>34</v>
      </c>
      <c r="D840" s="74" t="s">
        <v>703</v>
      </c>
      <c r="E840" s="65" t="s">
        <v>101</v>
      </c>
      <c r="F840" s="91" t="n">
        <v>6</v>
      </c>
      <c r="G840" s="51"/>
      <c r="H840" s="78"/>
      <c r="I840" s="4"/>
      <c r="J840" s="0"/>
      <c r="K840" s="0"/>
    </row>
    <row r="841" s="14" customFormat="true" ht="15.75" hidden="false" customHeight="true" outlineLevel="0" collapsed="false">
      <c r="A841" s="149" t="s">
        <v>770</v>
      </c>
      <c r="B841" s="86" t="n">
        <v>8.5</v>
      </c>
      <c r="C841" s="119" t="s">
        <v>771</v>
      </c>
      <c r="D841" s="74" t="s">
        <v>701</v>
      </c>
      <c r="E841" s="65" t="s">
        <v>101</v>
      </c>
      <c r="F841" s="257"/>
      <c r="G841" s="258"/>
      <c r="H841" s="259"/>
      <c r="I841" s="4"/>
      <c r="J841" s="0"/>
      <c r="K841" s="0"/>
    </row>
    <row r="842" s="14" customFormat="true" ht="15.75" hidden="false" customHeight="true" outlineLevel="0" collapsed="false">
      <c r="A842" s="149" t="s">
        <v>772</v>
      </c>
      <c r="B842" s="86" t="n">
        <v>8.5</v>
      </c>
      <c r="C842" s="119" t="s">
        <v>34</v>
      </c>
      <c r="D842" s="74" t="s">
        <v>703</v>
      </c>
      <c r="E842" s="65" t="s">
        <v>101</v>
      </c>
      <c r="F842" s="91" t="n">
        <v>6</v>
      </c>
      <c r="G842" s="51"/>
      <c r="H842" s="78"/>
      <c r="I842" s="4"/>
      <c r="J842" s="0"/>
      <c r="K842" s="0"/>
    </row>
    <row r="843" s="14" customFormat="true" ht="15.75" hidden="false" customHeight="true" outlineLevel="0" collapsed="false">
      <c r="A843" s="149" t="s">
        <v>773</v>
      </c>
      <c r="B843" s="86" t="n">
        <v>8.5</v>
      </c>
      <c r="C843" s="119" t="s">
        <v>774</v>
      </c>
      <c r="D843" s="74" t="s">
        <v>701</v>
      </c>
      <c r="E843" s="65" t="s">
        <v>101</v>
      </c>
      <c r="F843" s="91"/>
      <c r="G843" s="50"/>
      <c r="H843" s="109"/>
      <c r="I843" s="4"/>
      <c r="J843" s="0"/>
      <c r="K843" s="0"/>
    </row>
    <row r="844" s="14" customFormat="true" ht="15.75" hidden="false" customHeight="true" outlineLevel="0" collapsed="false">
      <c r="A844" s="149" t="s">
        <v>775</v>
      </c>
      <c r="B844" s="86" t="n">
        <v>8.5</v>
      </c>
      <c r="C844" s="119" t="s">
        <v>34</v>
      </c>
      <c r="D844" s="74" t="s">
        <v>703</v>
      </c>
      <c r="E844" s="65" t="s">
        <v>101</v>
      </c>
      <c r="F844" s="91" t="n">
        <v>5</v>
      </c>
      <c r="G844" s="51"/>
      <c r="H844" s="78"/>
      <c r="I844" s="4"/>
      <c r="J844" s="0"/>
      <c r="K844" s="0"/>
    </row>
    <row r="845" s="14" customFormat="true" ht="15.75" hidden="false" customHeight="true" outlineLevel="0" collapsed="false">
      <c r="A845" s="149" t="s">
        <v>776</v>
      </c>
      <c r="B845" s="86" t="n">
        <v>8.5</v>
      </c>
      <c r="C845" s="119" t="s">
        <v>777</v>
      </c>
      <c r="D845" s="74" t="s">
        <v>701</v>
      </c>
      <c r="E845" s="65" t="s">
        <v>101</v>
      </c>
      <c r="F845" s="91"/>
      <c r="G845" s="50"/>
      <c r="H845" s="109"/>
      <c r="I845" s="4"/>
      <c r="J845" s="0"/>
      <c r="K845" s="0"/>
    </row>
    <row r="846" s="14" customFormat="true" ht="15.75" hidden="false" customHeight="true" outlineLevel="0" collapsed="false">
      <c r="A846" s="149" t="s">
        <v>778</v>
      </c>
      <c r="B846" s="86" t="n">
        <v>8.5</v>
      </c>
      <c r="C846" s="119" t="s">
        <v>34</v>
      </c>
      <c r="D846" s="74" t="s">
        <v>703</v>
      </c>
      <c r="E846" s="65" t="s">
        <v>101</v>
      </c>
      <c r="F846" s="91" t="n">
        <v>3</v>
      </c>
      <c r="G846" s="51"/>
      <c r="H846" s="78"/>
      <c r="I846" s="4"/>
      <c r="J846" s="0"/>
      <c r="K846" s="0"/>
    </row>
    <row r="847" s="14" customFormat="true" ht="15.75" hidden="false" customHeight="true" outlineLevel="0" collapsed="false">
      <c r="A847" s="149" t="s">
        <v>779</v>
      </c>
      <c r="B847" s="86" t="n">
        <v>8.5</v>
      </c>
      <c r="C847" s="119" t="s">
        <v>780</v>
      </c>
      <c r="D847" s="74" t="s">
        <v>701</v>
      </c>
      <c r="E847" s="65" t="s">
        <v>101</v>
      </c>
      <c r="F847" s="91"/>
      <c r="G847" s="50"/>
      <c r="H847" s="109"/>
      <c r="I847" s="4"/>
      <c r="J847" s="0"/>
      <c r="K847" s="0"/>
    </row>
    <row r="848" s="14" customFormat="true" ht="15.75" hidden="false" customHeight="true" outlineLevel="0" collapsed="false">
      <c r="A848" s="149" t="s">
        <v>781</v>
      </c>
      <c r="B848" s="86" t="n">
        <v>8.5</v>
      </c>
      <c r="C848" s="119" t="s">
        <v>34</v>
      </c>
      <c r="D848" s="74" t="s">
        <v>703</v>
      </c>
      <c r="E848" s="65" t="s">
        <v>101</v>
      </c>
      <c r="F848" s="91" t="n">
        <v>6</v>
      </c>
      <c r="G848" s="51"/>
      <c r="H848" s="78"/>
      <c r="I848" s="4"/>
      <c r="J848" s="0"/>
      <c r="K848" s="0"/>
    </row>
    <row r="849" s="14" customFormat="true" ht="15.75" hidden="false" customHeight="true" outlineLevel="0" collapsed="false">
      <c r="A849" s="225"/>
      <c r="B849" s="86"/>
      <c r="C849" s="119"/>
      <c r="D849" s="74"/>
      <c r="E849" s="65"/>
      <c r="F849" s="91"/>
      <c r="G849" s="50"/>
      <c r="H849" s="109"/>
      <c r="I849" s="4"/>
      <c r="J849" s="0"/>
      <c r="K849" s="0"/>
    </row>
    <row r="850" s="14" customFormat="true" ht="15.75" hidden="false" customHeight="true" outlineLevel="0" collapsed="false">
      <c r="A850" s="69"/>
      <c r="B850" s="86"/>
      <c r="C850" s="119"/>
      <c r="D850" s="74"/>
      <c r="E850" s="65"/>
      <c r="F850" s="34"/>
      <c r="G850" s="50"/>
      <c r="H850" s="109"/>
      <c r="I850" s="49" t="n">
        <v>39</v>
      </c>
      <c r="J850" s="0"/>
      <c r="K850" s="0"/>
    </row>
    <row r="851" customFormat="false" ht="30" hidden="false" customHeight="true" outlineLevel="0" collapsed="false">
      <c r="A851" s="23" t="s">
        <v>16</v>
      </c>
      <c r="B851" s="24" t="s">
        <v>339</v>
      </c>
      <c r="C851" s="25" t="s">
        <v>18</v>
      </c>
      <c r="D851" s="23" t="s">
        <v>19</v>
      </c>
      <c r="E851" s="23" t="s">
        <v>20</v>
      </c>
      <c r="F851" s="23" t="s">
        <v>21</v>
      </c>
      <c r="G851" s="24" t="s">
        <v>22</v>
      </c>
      <c r="H851" s="26" t="s">
        <v>23</v>
      </c>
    </row>
    <row r="852" s="4" customFormat="true" ht="14.25" hidden="false" customHeight="true" outlineLevel="0" collapsed="false">
      <c r="A852" s="99" t="n">
        <v>1</v>
      </c>
      <c r="B852" s="111" t="n">
        <v>2</v>
      </c>
      <c r="C852" s="99" t="n">
        <v>3</v>
      </c>
      <c r="D852" s="99" t="n">
        <v>4</v>
      </c>
      <c r="E852" s="99" t="n">
        <v>5</v>
      </c>
      <c r="F852" s="99" t="n">
        <v>6</v>
      </c>
      <c r="G852" s="100" t="n">
        <v>7</v>
      </c>
      <c r="H852" s="101" t="s">
        <v>24</v>
      </c>
      <c r="J852" s="0"/>
      <c r="K852" s="0"/>
    </row>
    <row r="853" customFormat="false" ht="15.75" hidden="false" customHeight="true" outlineLevel="0" collapsed="false">
      <c r="A853" s="64" t="s">
        <v>782</v>
      </c>
      <c r="B853" s="86" t="n">
        <v>8.5</v>
      </c>
      <c r="C853" s="147" t="s">
        <v>783</v>
      </c>
      <c r="D853" s="74" t="s">
        <v>701</v>
      </c>
      <c r="E853" s="73" t="s">
        <v>306</v>
      </c>
      <c r="F853" s="65" t="n">
        <v>735</v>
      </c>
      <c r="G853" s="51"/>
      <c r="H853" s="78"/>
      <c r="I853" s="49"/>
    </row>
    <row r="854" customFormat="false" ht="15.75" hidden="false" customHeight="true" outlineLevel="0" collapsed="false">
      <c r="A854" s="64" t="s">
        <v>784</v>
      </c>
      <c r="B854" s="86" t="n">
        <v>8.5</v>
      </c>
      <c r="C854" s="119" t="s">
        <v>36</v>
      </c>
      <c r="D854" s="253" t="s">
        <v>708</v>
      </c>
      <c r="E854" s="73" t="s">
        <v>306</v>
      </c>
      <c r="F854" s="65" t="n">
        <v>425</v>
      </c>
      <c r="G854" s="51"/>
      <c r="H854" s="78"/>
      <c r="I854" s="49"/>
    </row>
    <row r="855" customFormat="false" ht="15.75" hidden="false" customHeight="true" outlineLevel="0" collapsed="false">
      <c r="A855" s="64" t="s">
        <v>785</v>
      </c>
      <c r="B855" s="86" t="n">
        <v>8.5</v>
      </c>
      <c r="C855" s="119" t="s">
        <v>40</v>
      </c>
      <c r="D855" s="253" t="s">
        <v>710</v>
      </c>
      <c r="E855" s="73" t="s">
        <v>306</v>
      </c>
      <c r="F855" s="65" t="n">
        <v>310</v>
      </c>
      <c r="G855" s="51"/>
      <c r="H855" s="78"/>
      <c r="I855" s="49"/>
    </row>
    <row r="856" customFormat="false" ht="15.75" hidden="false" customHeight="true" outlineLevel="0" collapsed="false">
      <c r="A856" s="64" t="s">
        <v>786</v>
      </c>
      <c r="B856" s="86" t="n">
        <v>8.5</v>
      </c>
      <c r="C856" s="147" t="s">
        <v>787</v>
      </c>
      <c r="D856" s="74" t="s">
        <v>701</v>
      </c>
      <c r="E856" s="73" t="s">
        <v>306</v>
      </c>
      <c r="F856" s="65" t="n">
        <v>180</v>
      </c>
      <c r="G856" s="51"/>
      <c r="H856" s="78"/>
      <c r="I856" s="49"/>
    </row>
    <row r="857" customFormat="false" ht="15.75" hidden="false" customHeight="true" outlineLevel="0" collapsed="false">
      <c r="A857" s="64" t="s">
        <v>788</v>
      </c>
      <c r="B857" s="86" t="n">
        <v>8.5</v>
      </c>
      <c r="C857" s="119" t="s">
        <v>36</v>
      </c>
      <c r="D857" s="253" t="s">
        <v>708</v>
      </c>
      <c r="E857" s="73" t="s">
        <v>306</v>
      </c>
      <c r="F857" s="65" t="n">
        <v>160</v>
      </c>
      <c r="G857" s="51"/>
      <c r="H857" s="78"/>
      <c r="I857" s="49"/>
    </row>
    <row r="858" customFormat="false" ht="15.75" hidden="false" customHeight="true" outlineLevel="0" collapsed="false">
      <c r="A858" s="64" t="s">
        <v>789</v>
      </c>
      <c r="B858" s="86" t="n">
        <v>8.5</v>
      </c>
      <c r="C858" s="119" t="s">
        <v>40</v>
      </c>
      <c r="D858" s="253" t="s">
        <v>710</v>
      </c>
      <c r="E858" s="73" t="s">
        <v>306</v>
      </c>
      <c r="F858" s="65" t="n">
        <v>20</v>
      </c>
      <c r="G858" s="51"/>
      <c r="H858" s="78"/>
      <c r="I858" s="49"/>
    </row>
    <row r="859" customFormat="false" ht="15.75" hidden="false" customHeight="true" outlineLevel="0" collapsed="false">
      <c r="A859" s="64" t="s">
        <v>790</v>
      </c>
      <c r="B859" s="86" t="n">
        <v>8.5</v>
      </c>
      <c r="C859" s="119" t="s">
        <v>791</v>
      </c>
      <c r="D859" s="74" t="s">
        <v>701</v>
      </c>
      <c r="E859" s="65" t="s">
        <v>306</v>
      </c>
      <c r="F859" s="65" t="n">
        <v>915</v>
      </c>
      <c r="G859" s="51"/>
      <c r="H859" s="78"/>
      <c r="I859" s="49"/>
    </row>
    <row r="860" customFormat="false" ht="15.75" hidden="false" customHeight="true" outlineLevel="0" collapsed="false">
      <c r="A860" s="64" t="s">
        <v>792</v>
      </c>
      <c r="B860" s="86" t="n">
        <v>8.5</v>
      </c>
      <c r="C860" s="119" t="s">
        <v>36</v>
      </c>
      <c r="D860" s="253" t="s">
        <v>708</v>
      </c>
      <c r="E860" s="73" t="s">
        <v>306</v>
      </c>
      <c r="F860" s="65" t="n">
        <v>585</v>
      </c>
      <c r="G860" s="51"/>
      <c r="H860" s="78"/>
      <c r="I860" s="49"/>
    </row>
    <row r="861" customFormat="false" ht="15.75" hidden="false" customHeight="true" outlineLevel="0" collapsed="false">
      <c r="A861" s="64" t="s">
        <v>793</v>
      </c>
      <c r="B861" s="86" t="n">
        <v>8.5</v>
      </c>
      <c r="C861" s="119" t="s">
        <v>40</v>
      </c>
      <c r="D861" s="253" t="s">
        <v>710</v>
      </c>
      <c r="E861" s="65" t="s">
        <v>306</v>
      </c>
      <c r="F861" s="65" t="n">
        <v>330</v>
      </c>
      <c r="G861" s="51"/>
      <c r="H861" s="78"/>
      <c r="I861" s="49"/>
    </row>
    <row r="862" customFormat="false" ht="15.75" hidden="false" customHeight="true" outlineLevel="0" collapsed="false">
      <c r="A862" s="64" t="s">
        <v>794</v>
      </c>
      <c r="B862" s="86" t="n">
        <v>8.5</v>
      </c>
      <c r="C862" s="119" t="s">
        <v>795</v>
      </c>
      <c r="D862" s="74" t="s">
        <v>701</v>
      </c>
      <c r="E862" s="65" t="s">
        <v>101</v>
      </c>
      <c r="F862" s="65"/>
      <c r="G862" s="51"/>
      <c r="H862" s="78"/>
      <c r="I862" s="49"/>
    </row>
    <row r="863" customFormat="false" ht="15.75" hidden="false" customHeight="true" outlineLevel="0" collapsed="false">
      <c r="A863" s="64" t="s">
        <v>796</v>
      </c>
      <c r="B863" s="86" t="n">
        <v>8.5</v>
      </c>
      <c r="C863" s="119" t="s">
        <v>36</v>
      </c>
      <c r="D863" s="253" t="s">
        <v>708</v>
      </c>
      <c r="E863" s="65" t="s">
        <v>101</v>
      </c>
      <c r="F863" s="65" t="n">
        <v>6</v>
      </c>
      <c r="G863" s="51"/>
      <c r="H863" s="78"/>
      <c r="I863" s="49"/>
    </row>
    <row r="864" customFormat="false" ht="15.75" hidden="false" customHeight="true" outlineLevel="0" collapsed="false">
      <c r="A864" s="64" t="s">
        <v>797</v>
      </c>
      <c r="B864" s="86" t="n">
        <v>8.5</v>
      </c>
      <c r="C864" s="147" t="s">
        <v>798</v>
      </c>
      <c r="D864" s="74" t="s">
        <v>701</v>
      </c>
      <c r="E864" s="75" t="s">
        <v>173</v>
      </c>
      <c r="F864" s="65" t="n">
        <v>290</v>
      </c>
      <c r="G864" s="77"/>
      <c r="H864" s="78"/>
      <c r="I864" s="49"/>
    </row>
    <row r="865" customFormat="false" ht="15.75" hidden="false" customHeight="true" outlineLevel="0" collapsed="false">
      <c r="A865" s="64" t="s">
        <v>799</v>
      </c>
      <c r="B865" s="86" t="n">
        <v>8.5</v>
      </c>
      <c r="C865" s="119" t="s">
        <v>36</v>
      </c>
      <c r="D865" s="253" t="s">
        <v>708</v>
      </c>
      <c r="E865" s="75" t="s">
        <v>173</v>
      </c>
      <c r="F865" s="65" t="n">
        <v>145</v>
      </c>
      <c r="G865" s="51"/>
      <c r="H865" s="78"/>
      <c r="I865" s="49"/>
    </row>
    <row r="866" customFormat="false" ht="15.75" hidden="false" customHeight="true" outlineLevel="0" collapsed="false">
      <c r="A866" s="64" t="s">
        <v>800</v>
      </c>
      <c r="B866" s="86" t="n">
        <v>8.5</v>
      </c>
      <c r="C866" s="119" t="s">
        <v>40</v>
      </c>
      <c r="D866" s="253" t="s">
        <v>710</v>
      </c>
      <c r="E866" s="75" t="s">
        <v>173</v>
      </c>
      <c r="F866" s="65" t="n">
        <v>145</v>
      </c>
      <c r="G866" s="51"/>
      <c r="H866" s="78"/>
      <c r="I866" s="49"/>
    </row>
    <row r="867" customFormat="false" ht="15.75" hidden="false" customHeight="true" outlineLevel="0" collapsed="false">
      <c r="A867" s="64" t="s">
        <v>801</v>
      </c>
      <c r="B867" s="86" t="n">
        <v>8.5</v>
      </c>
      <c r="C867" s="147" t="s">
        <v>802</v>
      </c>
      <c r="D867" s="74" t="s">
        <v>701</v>
      </c>
      <c r="E867" s="65" t="s">
        <v>724</v>
      </c>
      <c r="F867" s="65" t="n">
        <v>3</v>
      </c>
      <c r="G867" s="77"/>
      <c r="H867" s="78"/>
      <c r="I867" s="49"/>
    </row>
    <row r="868" customFormat="false" ht="15.75" hidden="false" customHeight="true" outlineLevel="0" collapsed="false">
      <c r="A868" s="64" t="s">
        <v>803</v>
      </c>
      <c r="B868" s="86" t="n">
        <v>8.5</v>
      </c>
      <c r="C868" s="46" t="s">
        <v>34</v>
      </c>
      <c r="D868" s="74" t="s">
        <v>703</v>
      </c>
      <c r="E868" s="65" t="s">
        <v>724</v>
      </c>
      <c r="F868" s="65" t="n">
        <v>1</v>
      </c>
      <c r="G868" s="51"/>
      <c r="H868" s="78"/>
      <c r="I868" s="49"/>
    </row>
    <row r="869" customFormat="false" ht="15.75" hidden="false" customHeight="true" outlineLevel="0" collapsed="false">
      <c r="A869" s="64" t="s">
        <v>804</v>
      </c>
      <c r="B869" s="86" t="n">
        <v>8.5</v>
      </c>
      <c r="C869" s="46" t="s">
        <v>36</v>
      </c>
      <c r="D869" s="253" t="s">
        <v>708</v>
      </c>
      <c r="E869" s="65" t="s">
        <v>724</v>
      </c>
      <c r="F869" s="65" t="n">
        <v>1</v>
      </c>
      <c r="G869" s="51"/>
      <c r="H869" s="78"/>
      <c r="I869" s="49"/>
    </row>
    <row r="870" customFormat="false" ht="15.75" hidden="false" customHeight="true" outlineLevel="0" collapsed="false">
      <c r="A870" s="64" t="s">
        <v>805</v>
      </c>
      <c r="B870" s="86" t="n">
        <v>8.5</v>
      </c>
      <c r="C870" s="46" t="s">
        <v>40</v>
      </c>
      <c r="D870" s="253" t="s">
        <v>710</v>
      </c>
      <c r="E870" s="65" t="s">
        <v>724</v>
      </c>
      <c r="F870" s="65" t="n">
        <v>1</v>
      </c>
      <c r="G870" s="51"/>
      <c r="H870" s="78"/>
      <c r="I870" s="49"/>
    </row>
    <row r="871" customFormat="false" ht="15.75" hidden="false" customHeight="true" outlineLevel="0" collapsed="false">
      <c r="A871" s="64"/>
      <c r="B871" s="94"/>
      <c r="C871" s="251" t="s">
        <v>806</v>
      </c>
      <c r="D871" s="74"/>
      <c r="E871" s="73"/>
      <c r="F871" s="252"/>
      <c r="G871" s="262"/>
      <c r="H871" s="37"/>
      <c r="I871" s="49"/>
    </row>
    <row r="872" customFormat="false" ht="15.75" hidden="false" customHeight="true" outlineLevel="0" collapsed="false">
      <c r="A872" s="64" t="s">
        <v>807</v>
      </c>
      <c r="B872" s="86" t="n">
        <v>8.5</v>
      </c>
      <c r="C872" s="147" t="s">
        <v>808</v>
      </c>
      <c r="D872" s="74" t="s">
        <v>809</v>
      </c>
      <c r="E872" s="73" t="s">
        <v>306</v>
      </c>
      <c r="F872" s="65" t="n">
        <v>1400</v>
      </c>
      <c r="G872" s="263"/>
      <c r="H872" s="109"/>
      <c r="I872" s="49"/>
    </row>
    <row r="873" customFormat="false" ht="15.75" hidden="false" customHeight="true" outlineLevel="0" collapsed="false">
      <c r="A873" s="64" t="s">
        <v>810</v>
      </c>
      <c r="B873" s="86" t="n">
        <v>8.5</v>
      </c>
      <c r="C873" s="119" t="s">
        <v>34</v>
      </c>
      <c r="D873" s="74" t="s">
        <v>811</v>
      </c>
      <c r="E873" s="73" t="s">
        <v>306</v>
      </c>
      <c r="F873" s="65" t="n">
        <v>710</v>
      </c>
      <c r="G873" s="89"/>
      <c r="H873" s="78"/>
      <c r="I873" s="49"/>
    </row>
    <row r="874" customFormat="false" ht="15.75" hidden="false" customHeight="true" outlineLevel="0" collapsed="false">
      <c r="A874" s="64" t="s">
        <v>812</v>
      </c>
      <c r="B874" s="86" t="n">
        <v>8.5</v>
      </c>
      <c r="C874" s="119" t="s">
        <v>36</v>
      </c>
      <c r="D874" s="253" t="s">
        <v>813</v>
      </c>
      <c r="E874" s="73" t="s">
        <v>306</v>
      </c>
      <c r="F874" s="65" t="n">
        <v>390</v>
      </c>
      <c r="G874" s="89"/>
      <c r="H874" s="78"/>
      <c r="I874" s="49"/>
    </row>
    <row r="875" customFormat="false" ht="15.75" hidden="false" customHeight="true" outlineLevel="0" collapsed="false">
      <c r="A875" s="64" t="s">
        <v>814</v>
      </c>
      <c r="B875" s="86" t="n">
        <v>8.5</v>
      </c>
      <c r="C875" s="119" t="s">
        <v>38</v>
      </c>
      <c r="D875" s="253" t="s">
        <v>815</v>
      </c>
      <c r="E875" s="73" t="s">
        <v>306</v>
      </c>
      <c r="F875" s="65" t="n">
        <v>60</v>
      </c>
      <c r="G875" s="89"/>
      <c r="H875" s="78"/>
      <c r="I875" s="49"/>
    </row>
    <row r="876" customFormat="false" ht="15.75" hidden="false" customHeight="true" outlineLevel="0" collapsed="false">
      <c r="A876" s="64" t="s">
        <v>816</v>
      </c>
      <c r="B876" s="86" t="n">
        <v>8.5</v>
      </c>
      <c r="C876" s="119" t="s">
        <v>42</v>
      </c>
      <c r="D876" s="253" t="s">
        <v>817</v>
      </c>
      <c r="E876" s="73" t="s">
        <v>306</v>
      </c>
      <c r="F876" s="65" t="n">
        <v>240</v>
      </c>
      <c r="G876" s="89"/>
      <c r="H876" s="78"/>
      <c r="I876" s="49"/>
    </row>
    <row r="877" customFormat="false" ht="15.75" hidden="false" customHeight="true" outlineLevel="0" collapsed="false">
      <c r="A877" s="127"/>
      <c r="B877" s="86"/>
      <c r="C877" s="119"/>
      <c r="D877" s="253"/>
      <c r="E877" s="73"/>
      <c r="F877" s="65"/>
      <c r="G877" s="89"/>
      <c r="H877" s="78"/>
      <c r="I877" s="49"/>
    </row>
    <row r="878" customFormat="false" ht="15.75" hidden="false" customHeight="true" outlineLevel="0" collapsed="false">
      <c r="A878" s="127"/>
      <c r="B878" s="86"/>
      <c r="C878" s="119"/>
      <c r="D878" s="253"/>
      <c r="E878" s="73"/>
      <c r="F878" s="65"/>
      <c r="G878" s="89"/>
      <c r="H878" s="78"/>
      <c r="I878" s="49" t="n">
        <v>40</v>
      </c>
    </row>
    <row r="879" customFormat="false" ht="30" hidden="false" customHeight="true" outlineLevel="0" collapsed="false">
      <c r="A879" s="23" t="s">
        <v>16</v>
      </c>
      <c r="B879" s="24" t="s">
        <v>339</v>
      </c>
      <c r="C879" s="25" t="s">
        <v>18</v>
      </c>
      <c r="D879" s="23" t="s">
        <v>19</v>
      </c>
      <c r="E879" s="23" t="s">
        <v>20</v>
      </c>
      <c r="F879" s="23" t="s">
        <v>21</v>
      </c>
      <c r="G879" s="24" t="s">
        <v>22</v>
      </c>
      <c r="H879" s="26" t="s">
        <v>23</v>
      </c>
    </row>
    <row r="880" s="4" customFormat="true" ht="14.25" hidden="false" customHeight="true" outlineLevel="0" collapsed="false">
      <c r="A880" s="99" t="n">
        <v>1</v>
      </c>
      <c r="B880" s="111" t="n">
        <v>2</v>
      </c>
      <c r="C880" s="99" t="n">
        <v>3</v>
      </c>
      <c r="D880" s="99" t="n">
        <v>4</v>
      </c>
      <c r="E880" s="99" t="n">
        <v>5</v>
      </c>
      <c r="F880" s="99" t="n">
        <v>6</v>
      </c>
      <c r="G880" s="100" t="n">
        <v>7</v>
      </c>
      <c r="H880" s="101" t="s">
        <v>24</v>
      </c>
      <c r="J880" s="0"/>
      <c r="K880" s="0"/>
    </row>
    <row r="881" customFormat="false" ht="15.75" hidden="false" customHeight="true" outlineLevel="0" collapsed="false">
      <c r="A881" s="64" t="s">
        <v>818</v>
      </c>
      <c r="B881" s="86" t="n">
        <v>8.5</v>
      </c>
      <c r="C881" s="147" t="s">
        <v>819</v>
      </c>
      <c r="D881" s="74" t="s">
        <v>809</v>
      </c>
      <c r="E881" s="65" t="s">
        <v>101</v>
      </c>
      <c r="F881" s="65" t="n">
        <v>11</v>
      </c>
      <c r="G881" s="89"/>
      <c r="H881" s="78"/>
      <c r="I881" s="49"/>
    </row>
    <row r="882" customFormat="false" ht="15.75" hidden="false" customHeight="true" outlineLevel="0" collapsed="false">
      <c r="A882" s="64" t="s">
        <v>820</v>
      </c>
      <c r="B882" s="86" t="n">
        <v>8.5</v>
      </c>
      <c r="C882" s="119" t="s">
        <v>34</v>
      </c>
      <c r="D882" s="74" t="s">
        <v>811</v>
      </c>
      <c r="E882" s="65" t="s">
        <v>101</v>
      </c>
      <c r="F882" s="65" t="n">
        <v>7</v>
      </c>
      <c r="G882" s="89"/>
      <c r="H882" s="78"/>
      <c r="I882" s="49"/>
    </row>
    <row r="883" customFormat="false" ht="15.75" hidden="false" customHeight="true" outlineLevel="0" collapsed="false">
      <c r="A883" s="64" t="s">
        <v>821</v>
      </c>
      <c r="B883" s="86" t="n">
        <v>8.5</v>
      </c>
      <c r="C883" s="119" t="s">
        <v>36</v>
      </c>
      <c r="D883" s="253" t="s">
        <v>813</v>
      </c>
      <c r="E883" s="65" t="s">
        <v>101</v>
      </c>
      <c r="F883" s="65" t="n">
        <v>4</v>
      </c>
      <c r="G883" s="89"/>
      <c r="H883" s="78"/>
      <c r="I883" s="49"/>
    </row>
    <row r="884" customFormat="false" ht="15.75" hidden="false" customHeight="true" outlineLevel="0" collapsed="false">
      <c r="A884" s="64" t="s">
        <v>822</v>
      </c>
      <c r="B884" s="86" t="n">
        <v>8.5</v>
      </c>
      <c r="C884" s="147" t="s">
        <v>823</v>
      </c>
      <c r="D884" s="74" t="s">
        <v>809</v>
      </c>
      <c r="E884" s="65" t="s">
        <v>101</v>
      </c>
      <c r="F884" s="65" t="n">
        <v>2</v>
      </c>
      <c r="G884" s="84"/>
      <c r="H884" s="37"/>
      <c r="I884" s="49"/>
    </row>
    <row r="885" customFormat="false" ht="15.75" hidden="false" customHeight="true" outlineLevel="0" collapsed="false">
      <c r="A885" s="64" t="s">
        <v>824</v>
      </c>
      <c r="B885" s="86" t="n">
        <v>8.5</v>
      </c>
      <c r="C885" s="119" t="s">
        <v>38</v>
      </c>
      <c r="D885" s="253" t="s">
        <v>815</v>
      </c>
      <c r="E885" s="65" t="s">
        <v>101</v>
      </c>
      <c r="F885" s="65" t="n">
        <v>1</v>
      </c>
      <c r="G885" s="89"/>
      <c r="H885" s="78"/>
      <c r="I885" s="49"/>
    </row>
    <row r="886" customFormat="false" ht="15.75" hidden="false" customHeight="true" outlineLevel="0" collapsed="false">
      <c r="A886" s="64" t="s">
        <v>825</v>
      </c>
      <c r="B886" s="86" t="n">
        <v>8.5</v>
      </c>
      <c r="C886" s="119" t="s">
        <v>42</v>
      </c>
      <c r="D886" s="253" t="s">
        <v>817</v>
      </c>
      <c r="E886" s="65" t="s">
        <v>101</v>
      </c>
      <c r="F886" s="65" t="n">
        <v>1</v>
      </c>
      <c r="G886" s="89"/>
      <c r="H886" s="78"/>
      <c r="I886" s="49"/>
    </row>
    <row r="887" customFormat="false" ht="15.75" hidden="false" customHeight="true" outlineLevel="0" collapsed="false">
      <c r="A887" s="64" t="s">
        <v>826</v>
      </c>
      <c r="B887" s="86" t="n">
        <v>8.5</v>
      </c>
      <c r="C887" s="147" t="s">
        <v>827</v>
      </c>
      <c r="D887" s="74" t="s">
        <v>809</v>
      </c>
      <c r="E887" s="65" t="s">
        <v>724</v>
      </c>
      <c r="F887" s="252"/>
      <c r="G887" s="89"/>
      <c r="H887" s="78"/>
      <c r="I887" s="49"/>
    </row>
    <row r="888" customFormat="false" ht="15.75" hidden="false" customHeight="true" outlineLevel="0" collapsed="false">
      <c r="A888" s="64" t="s">
        <v>828</v>
      </c>
      <c r="B888" s="86" t="n">
        <v>8.5</v>
      </c>
      <c r="C888" s="119" t="s">
        <v>38</v>
      </c>
      <c r="D888" s="253" t="s">
        <v>815</v>
      </c>
      <c r="E888" s="65" t="s">
        <v>724</v>
      </c>
      <c r="F888" s="65" t="n">
        <v>1</v>
      </c>
      <c r="G888" s="89"/>
      <c r="H888" s="78"/>
      <c r="I888" s="49"/>
    </row>
    <row r="889" customFormat="false" ht="15.75" hidden="false" customHeight="true" outlineLevel="0" collapsed="false">
      <c r="A889" s="64" t="s">
        <v>829</v>
      </c>
      <c r="B889" s="86" t="n">
        <v>8.5</v>
      </c>
      <c r="C889" s="147" t="s">
        <v>706</v>
      </c>
      <c r="D889" s="74" t="s">
        <v>809</v>
      </c>
      <c r="E889" s="73" t="s">
        <v>306</v>
      </c>
      <c r="F889" s="65" t="n">
        <v>1360</v>
      </c>
      <c r="G889" s="89"/>
      <c r="H889" s="78"/>
      <c r="I889" s="49"/>
    </row>
    <row r="890" customFormat="false" ht="15.75" hidden="false" customHeight="true" outlineLevel="0" collapsed="false">
      <c r="A890" s="64" t="s">
        <v>830</v>
      </c>
      <c r="B890" s="86" t="n">
        <v>8.5</v>
      </c>
      <c r="C890" s="119" t="s">
        <v>34</v>
      </c>
      <c r="D890" s="74" t="s">
        <v>811</v>
      </c>
      <c r="E890" s="73" t="s">
        <v>306</v>
      </c>
      <c r="F890" s="65" t="n">
        <v>390</v>
      </c>
      <c r="G890" s="89"/>
      <c r="H890" s="78"/>
      <c r="I890" s="49"/>
    </row>
    <row r="891" customFormat="false" ht="15.75" hidden="false" customHeight="true" outlineLevel="0" collapsed="false">
      <c r="A891" s="64" t="s">
        <v>831</v>
      </c>
      <c r="B891" s="86" t="n">
        <v>8.5</v>
      </c>
      <c r="C891" s="119" t="s">
        <v>36</v>
      </c>
      <c r="D891" s="253" t="s">
        <v>813</v>
      </c>
      <c r="E891" s="73" t="s">
        <v>306</v>
      </c>
      <c r="F891" s="65" t="n">
        <v>970</v>
      </c>
      <c r="G891" s="89"/>
      <c r="H891" s="78"/>
      <c r="I891" s="49"/>
    </row>
    <row r="892" customFormat="false" ht="15.75" hidden="false" customHeight="true" outlineLevel="0" collapsed="false">
      <c r="A892" s="105" t="s">
        <v>832</v>
      </c>
      <c r="B892" s="86" t="n">
        <v>8.5</v>
      </c>
      <c r="C892" s="119" t="s">
        <v>833</v>
      </c>
      <c r="D892" s="74" t="s">
        <v>809</v>
      </c>
      <c r="E892" s="65" t="s">
        <v>724</v>
      </c>
      <c r="F892" s="65" t="n">
        <v>6</v>
      </c>
      <c r="G892" s="89"/>
      <c r="H892" s="78"/>
      <c r="I892" s="49"/>
    </row>
    <row r="893" customFormat="false" ht="15.75" hidden="false" customHeight="true" outlineLevel="0" collapsed="false">
      <c r="A893" s="64" t="s">
        <v>834</v>
      </c>
      <c r="B893" s="86" t="n">
        <v>8.5</v>
      </c>
      <c r="C893" s="119" t="s">
        <v>34</v>
      </c>
      <c r="D893" s="74" t="s">
        <v>811</v>
      </c>
      <c r="E893" s="65" t="s">
        <v>724</v>
      </c>
      <c r="F893" s="65" t="n">
        <v>1</v>
      </c>
      <c r="G893" s="89"/>
      <c r="H893" s="78"/>
      <c r="I893" s="49"/>
    </row>
    <row r="894" customFormat="false" ht="15.75" hidden="false" customHeight="true" outlineLevel="0" collapsed="false">
      <c r="A894" s="64" t="s">
        <v>835</v>
      </c>
      <c r="B894" s="86" t="n">
        <v>8.5</v>
      </c>
      <c r="C894" s="119" t="s">
        <v>36</v>
      </c>
      <c r="D894" s="253" t="s">
        <v>813</v>
      </c>
      <c r="E894" s="65" t="s">
        <v>724</v>
      </c>
      <c r="F894" s="65" t="n">
        <v>5</v>
      </c>
      <c r="G894" s="89"/>
      <c r="H894" s="78"/>
      <c r="I894" s="49"/>
    </row>
    <row r="895" customFormat="false" ht="15.75" hidden="false" customHeight="true" outlineLevel="0" collapsed="false">
      <c r="A895" s="64" t="s">
        <v>836</v>
      </c>
      <c r="B895" s="86" t="n">
        <v>8.5</v>
      </c>
      <c r="C895" s="147" t="s">
        <v>837</v>
      </c>
      <c r="D895" s="74" t="s">
        <v>809</v>
      </c>
      <c r="E895" s="65" t="s">
        <v>724</v>
      </c>
      <c r="F895" s="65"/>
      <c r="G895" s="263"/>
      <c r="H895" s="109"/>
      <c r="I895" s="49"/>
    </row>
    <row r="896" customFormat="false" ht="15.75" hidden="false" customHeight="true" outlineLevel="0" collapsed="false">
      <c r="A896" s="64" t="s">
        <v>838</v>
      </c>
      <c r="B896" s="86" t="n">
        <v>8.5</v>
      </c>
      <c r="C896" s="46" t="s">
        <v>34</v>
      </c>
      <c r="D896" s="74" t="s">
        <v>811</v>
      </c>
      <c r="E896" s="65" t="s">
        <v>724</v>
      </c>
      <c r="F896" s="65" t="n">
        <v>2</v>
      </c>
      <c r="G896" s="89"/>
      <c r="H896" s="78"/>
      <c r="I896" s="49"/>
    </row>
    <row r="897" customFormat="false" ht="15.75" hidden="false" customHeight="true" outlineLevel="0" collapsed="false">
      <c r="A897" s="64" t="s">
        <v>839</v>
      </c>
      <c r="B897" s="86" t="n">
        <v>8.5</v>
      </c>
      <c r="C897" s="147" t="s">
        <v>840</v>
      </c>
      <c r="D897" s="74" t="s">
        <v>809</v>
      </c>
      <c r="E897" s="65" t="s">
        <v>724</v>
      </c>
      <c r="F897" s="65"/>
      <c r="G897" s="263"/>
      <c r="H897" s="109"/>
      <c r="I897" s="49"/>
    </row>
    <row r="898" customFormat="false" ht="15.75" hidden="false" customHeight="true" outlineLevel="0" collapsed="false">
      <c r="A898" s="64" t="s">
        <v>841</v>
      </c>
      <c r="B898" s="86" t="n">
        <v>8.5</v>
      </c>
      <c r="C898" s="46" t="s">
        <v>36</v>
      </c>
      <c r="D898" s="253" t="s">
        <v>813</v>
      </c>
      <c r="E898" s="65" t="s">
        <v>724</v>
      </c>
      <c r="F898" s="65" t="n">
        <v>1</v>
      </c>
      <c r="G898" s="89"/>
      <c r="H898" s="78"/>
      <c r="I898" s="49"/>
    </row>
    <row r="899" customFormat="false" ht="15.75" hidden="false" customHeight="true" outlineLevel="0" collapsed="false">
      <c r="A899" s="105" t="s">
        <v>842</v>
      </c>
      <c r="B899" s="86" t="n">
        <v>8.5</v>
      </c>
      <c r="C899" s="147" t="s">
        <v>843</v>
      </c>
      <c r="D899" s="74" t="s">
        <v>809</v>
      </c>
      <c r="E899" s="65" t="s">
        <v>724</v>
      </c>
      <c r="F899" s="65"/>
      <c r="G899" s="263"/>
      <c r="H899" s="109"/>
      <c r="I899" s="49"/>
    </row>
    <row r="900" customFormat="false" ht="15.75" hidden="false" customHeight="true" outlineLevel="0" collapsed="false">
      <c r="A900" s="64" t="s">
        <v>844</v>
      </c>
      <c r="B900" s="86" t="n">
        <v>8.5</v>
      </c>
      <c r="C900" s="46" t="s">
        <v>34</v>
      </c>
      <c r="D900" s="74" t="s">
        <v>811</v>
      </c>
      <c r="E900" s="65" t="s">
        <v>724</v>
      </c>
      <c r="F900" s="65" t="n">
        <v>2</v>
      </c>
      <c r="G900" s="89"/>
      <c r="H900" s="78"/>
      <c r="I900" s="49"/>
    </row>
    <row r="901" customFormat="false" ht="15.75" hidden="false" customHeight="true" outlineLevel="0" collapsed="false">
      <c r="A901" s="105" t="s">
        <v>845</v>
      </c>
      <c r="B901" s="86" t="n">
        <v>8.5</v>
      </c>
      <c r="C901" s="147" t="s">
        <v>846</v>
      </c>
      <c r="D901" s="74" t="s">
        <v>809</v>
      </c>
      <c r="E901" s="65" t="s">
        <v>724</v>
      </c>
      <c r="F901" s="65"/>
      <c r="G901" s="263"/>
      <c r="H901" s="109"/>
      <c r="I901" s="49"/>
    </row>
    <row r="902" customFormat="false" ht="15.75" hidden="false" customHeight="true" outlineLevel="0" collapsed="false">
      <c r="A902" s="64" t="s">
        <v>847</v>
      </c>
      <c r="B902" s="86" t="n">
        <v>8.5</v>
      </c>
      <c r="C902" s="46" t="s">
        <v>36</v>
      </c>
      <c r="D902" s="253" t="s">
        <v>813</v>
      </c>
      <c r="E902" s="65" t="s">
        <v>724</v>
      </c>
      <c r="F902" s="65" t="n">
        <v>1</v>
      </c>
      <c r="G902" s="89"/>
      <c r="H902" s="78"/>
      <c r="I902" s="49"/>
    </row>
    <row r="903" customFormat="false" ht="15.75" hidden="false" customHeight="true" outlineLevel="0" collapsed="false">
      <c r="A903" s="165" t="n">
        <v>7.73</v>
      </c>
      <c r="B903" s="86" t="n">
        <v>8.5</v>
      </c>
      <c r="C903" s="147" t="s">
        <v>848</v>
      </c>
      <c r="D903" s="74" t="s">
        <v>809</v>
      </c>
      <c r="E903" s="65" t="s">
        <v>724</v>
      </c>
      <c r="F903" s="65"/>
      <c r="G903" s="89"/>
      <c r="H903" s="78"/>
      <c r="I903" s="49"/>
    </row>
    <row r="904" customFormat="false" ht="15.75" hidden="false" customHeight="true" outlineLevel="0" collapsed="false">
      <c r="A904" s="110" t="s">
        <v>849</v>
      </c>
      <c r="B904" s="86" t="n">
        <v>8.5</v>
      </c>
      <c r="C904" s="119" t="s">
        <v>32</v>
      </c>
      <c r="D904" s="74" t="s">
        <v>850</v>
      </c>
      <c r="E904" s="65" t="s">
        <v>724</v>
      </c>
      <c r="F904" s="65" t="n">
        <v>1</v>
      </c>
      <c r="G904" s="89"/>
      <c r="H904" s="78"/>
      <c r="I904" s="49"/>
    </row>
    <row r="905" customFormat="false" ht="15.75" hidden="false" customHeight="true" outlineLevel="0" collapsed="false">
      <c r="A905" s="127"/>
      <c r="B905" s="86"/>
      <c r="C905" s="119"/>
      <c r="D905" s="74"/>
      <c r="E905" s="65"/>
      <c r="F905" s="65"/>
      <c r="G905" s="263"/>
      <c r="H905" s="109"/>
      <c r="I905" s="49"/>
    </row>
    <row r="906" customFormat="false" ht="15.75" hidden="false" customHeight="true" outlineLevel="0" collapsed="false">
      <c r="A906" s="127"/>
      <c r="B906" s="86"/>
      <c r="C906" s="119"/>
      <c r="D906" s="74"/>
      <c r="E906" s="65"/>
      <c r="F906" s="65"/>
      <c r="G906" s="263"/>
      <c r="H906" s="109"/>
      <c r="I906" s="49" t="n">
        <v>41</v>
      </c>
    </row>
    <row r="907" customFormat="false" ht="30" hidden="false" customHeight="true" outlineLevel="0" collapsed="false">
      <c r="A907" s="23" t="s">
        <v>16</v>
      </c>
      <c r="B907" s="24" t="s">
        <v>339</v>
      </c>
      <c r="C907" s="25" t="s">
        <v>18</v>
      </c>
      <c r="D907" s="23" t="s">
        <v>19</v>
      </c>
      <c r="E907" s="23" t="s">
        <v>20</v>
      </c>
      <c r="F907" s="23" t="s">
        <v>21</v>
      </c>
      <c r="G907" s="24" t="s">
        <v>22</v>
      </c>
      <c r="H907" s="26" t="s">
        <v>23</v>
      </c>
    </row>
    <row r="908" s="4" customFormat="true" ht="14.25" hidden="false" customHeight="true" outlineLevel="0" collapsed="false">
      <c r="A908" s="99" t="n">
        <v>1</v>
      </c>
      <c r="B908" s="111" t="n">
        <v>2</v>
      </c>
      <c r="C908" s="99" t="n">
        <v>3</v>
      </c>
      <c r="D908" s="99" t="n">
        <v>4</v>
      </c>
      <c r="E908" s="99" t="n">
        <v>5</v>
      </c>
      <c r="F908" s="99" t="n">
        <v>6</v>
      </c>
      <c r="G908" s="100" t="n">
        <v>7</v>
      </c>
      <c r="H908" s="101" t="s">
        <v>24</v>
      </c>
      <c r="J908" s="0"/>
      <c r="K908" s="0"/>
    </row>
    <row r="909" customFormat="false" ht="15.75" hidden="false" customHeight="true" outlineLevel="0" collapsed="false">
      <c r="A909" s="110" t="n">
        <v>7.74</v>
      </c>
      <c r="B909" s="86" t="n">
        <v>8.5</v>
      </c>
      <c r="C909" s="147" t="s">
        <v>851</v>
      </c>
      <c r="D909" s="74" t="s">
        <v>809</v>
      </c>
      <c r="E909" s="65" t="s">
        <v>724</v>
      </c>
      <c r="F909" s="65" t="n">
        <v>3</v>
      </c>
      <c r="G909" s="89"/>
      <c r="H909" s="78"/>
      <c r="I909" s="49"/>
    </row>
    <row r="910" customFormat="false" ht="15.75" hidden="false" customHeight="true" outlineLevel="0" collapsed="false">
      <c r="A910" s="110" t="s">
        <v>852</v>
      </c>
      <c r="B910" s="86" t="n">
        <v>8.5</v>
      </c>
      <c r="C910" s="119" t="s">
        <v>34</v>
      </c>
      <c r="D910" s="74" t="s">
        <v>811</v>
      </c>
      <c r="E910" s="65" t="s">
        <v>724</v>
      </c>
      <c r="F910" s="65" t="n">
        <v>1</v>
      </c>
      <c r="G910" s="89"/>
      <c r="H910" s="78"/>
      <c r="I910" s="49"/>
    </row>
    <row r="911" customFormat="false" ht="15.75" hidden="false" customHeight="true" outlineLevel="0" collapsed="false">
      <c r="A911" s="110" t="s">
        <v>853</v>
      </c>
      <c r="B911" s="86" t="n">
        <v>8.5</v>
      </c>
      <c r="C911" s="119" t="s">
        <v>36</v>
      </c>
      <c r="D911" s="253" t="s">
        <v>813</v>
      </c>
      <c r="E911" s="65" t="s">
        <v>724</v>
      </c>
      <c r="F911" s="65" t="n">
        <v>2</v>
      </c>
      <c r="G911" s="89"/>
      <c r="H911" s="78"/>
      <c r="I911" s="49"/>
    </row>
    <row r="912" customFormat="false" ht="15.75" hidden="false" customHeight="true" outlineLevel="0" collapsed="false">
      <c r="A912" s="110" t="n">
        <v>7.75</v>
      </c>
      <c r="B912" s="86" t="n">
        <v>8.5</v>
      </c>
      <c r="C912" s="81" t="s">
        <v>854</v>
      </c>
      <c r="D912" s="74" t="s">
        <v>809</v>
      </c>
      <c r="E912" s="65" t="s">
        <v>724</v>
      </c>
      <c r="F912" s="252"/>
      <c r="G912" s="89"/>
      <c r="H912" s="78"/>
      <c r="I912" s="49"/>
    </row>
    <row r="913" customFormat="false" ht="15.75" hidden="false" customHeight="true" outlineLevel="0" collapsed="false">
      <c r="A913" s="110" t="s">
        <v>855</v>
      </c>
      <c r="B913" s="86" t="n">
        <v>8.5</v>
      </c>
      <c r="C913" s="119" t="s">
        <v>34</v>
      </c>
      <c r="D913" s="74" t="s">
        <v>811</v>
      </c>
      <c r="E913" s="65" t="s">
        <v>724</v>
      </c>
      <c r="F913" s="65" t="n">
        <v>1</v>
      </c>
      <c r="G913" s="89"/>
      <c r="H913" s="78"/>
      <c r="I913" s="49"/>
    </row>
    <row r="914" customFormat="false" ht="15.75" hidden="false" customHeight="true" outlineLevel="0" collapsed="false">
      <c r="A914" s="264" t="n">
        <v>7.76</v>
      </c>
      <c r="B914" s="86" t="n">
        <v>8.5</v>
      </c>
      <c r="C914" s="199" t="s">
        <v>856</v>
      </c>
      <c r="D914" s="74" t="s">
        <v>809</v>
      </c>
      <c r="E914" s="73" t="s">
        <v>724</v>
      </c>
      <c r="F914" s="252"/>
      <c r="G914" s="89"/>
      <c r="H914" s="78"/>
      <c r="I914" s="49"/>
    </row>
    <row r="915" customFormat="false" ht="15.75" hidden="false" customHeight="true" outlineLevel="0" collapsed="false">
      <c r="A915" s="110" t="s">
        <v>857</v>
      </c>
      <c r="B915" s="86" t="n">
        <v>8.5</v>
      </c>
      <c r="C915" s="119" t="s">
        <v>34</v>
      </c>
      <c r="D915" s="74" t="s">
        <v>811</v>
      </c>
      <c r="E915" s="65" t="s">
        <v>724</v>
      </c>
      <c r="F915" s="65" t="n">
        <v>1</v>
      </c>
      <c r="G915" s="89"/>
      <c r="H915" s="78"/>
      <c r="I915" s="49"/>
    </row>
    <row r="916" customFormat="false" ht="15.75" hidden="false" customHeight="true" outlineLevel="0" collapsed="false">
      <c r="A916" s="64" t="s">
        <v>858</v>
      </c>
      <c r="B916" s="86" t="n">
        <v>8.5</v>
      </c>
      <c r="C916" s="81" t="s">
        <v>859</v>
      </c>
      <c r="D916" s="74" t="s">
        <v>809</v>
      </c>
      <c r="E916" s="65" t="s">
        <v>724</v>
      </c>
      <c r="F916" s="252"/>
      <c r="G916" s="89"/>
      <c r="H916" s="78"/>
      <c r="I916" s="49"/>
    </row>
    <row r="917" customFormat="false" ht="15.75" hidden="false" customHeight="true" outlineLevel="0" collapsed="false">
      <c r="A917" s="64" t="s">
        <v>860</v>
      </c>
      <c r="B917" s="86" t="n">
        <v>8.5</v>
      </c>
      <c r="C917" s="119" t="s">
        <v>36</v>
      </c>
      <c r="D917" s="253" t="s">
        <v>813</v>
      </c>
      <c r="E917" s="65" t="s">
        <v>724</v>
      </c>
      <c r="F917" s="65" t="n">
        <v>2</v>
      </c>
      <c r="G917" s="89"/>
      <c r="H917" s="78"/>
      <c r="I917" s="49"/>
    </row>
    <row r="918" customFormat="false" ht="15.75" hidden="false" customHeight="true" outlineLevel="0" collapsed="false">
      <c r="A918" s="64" t="s">
        <v>861</v>
      </c>
      <c r="B918" s="86" t="n">
        <v>8.5</v>
      </c>
      <c r="C918" s="81" t="s">
        <v>862</v>
      </c>
      <c r="D918" s="74" t="s">
        <v>809</v>
      </c>
      <c r="E918" s="65" t="s">
        <v>724</v>
      </c>
      <c r="F918" s="252"/>
      <c r="G918" s="89"/>
      <c r="H918" s="78"/>
      <c r="I918" s="49"/>
    </row>
    <row r="919" customFormat="false" ht="15.75" hidden="false" customHeight="true" outlineLevel="0" collapsed="false">
      <c r="A919" s="64" t="s">
        <v>863</v>
      </c>
      <c r="B919" s="86" t="n">
        <v>8.5</v>
      </c>
      <c r="C919" s="119" t="s">
        <v>38</v>
      </c>
      <c r="D919" s="253" t="s">
        <v>815</v>
      </c>
      <c r="E919" s="65" t="s">
        <v>724</v>
      </c>
      <c r="F919" s="65" t="n">
        <v>1</v>
      </c>
      <c r="G919" s="89"/>
      <c r="H919" s="78"/>
      <c r="I919" s="49"/>
    </row>
    <row r="920" customFormat="false" ht="15.75" hidden="false" customHeight="true" outlineLevel="0" collapsed="false">
      <c r="A920" s="64" t="s">
        <v>864</v>
      </c>
      <c r="B920" s="86" t="n">
        <v>8.5</v>
      </c>
      <c r="C920" s="199" t="s">
        <v>865</v>
      </c>
      <c r="D920" s="74" t="s">
        <v>809</v>
      </c>
      <c r="E920" s="73" t="s">
        <v>724</v>
      </c>
      <c r="F920" s="73" t="n">
        <v>3</v>
      </c>
      <c r="G920" s="89"/>
      <c r="H920" s="78"/>
      <c r="I920" s="49"/>
    </row>
    <row r="921" customFormat="false" ht="15.75" hidden="false" customHeight="true" outlineLevel="0" collapsed="false">
      <c r="A921" s="64" t="s">
        <v>866</v>
      </c>
      <c r="B921" s="86" t="n">
        <v>8.5</v>
      </c>
      <c r="C921" s="119" t="s">
        <v>32</v>
      </c>
      <c r="D921" s="74" t="s">
        <v>850</v>
      </c>
      <c r="E921" s="65" t="s">
        <v>724</v>
      </c>
      <c r="F921" s="65" t="n">
        <v>1</v>
      </c>
      <c r="G921" s="89"/>
      <c r="H921" s="78"/>
      <c r="I921" s="49"/>
    </row>
    <row r="922" customFormat="false" ht="15.75" hidden="false" customHeight="true" outlineLevel="0" collapsed="false">
      <c r="A922" s="64" t="s">
        <v>867</v>
      </c>
      <c r="B922" s="86" t="n">
        <v>8.5</v>
      </c>
      <c r="C922" s="119" t="s">
        <v>34</v>
      </c>
      <c r="D922" s="74" t="s">
        <v>811</v>
      </c>
      <c r="E922" s="65" t="s">
        <v>724</v>
      </c>
      <c r="F922" s="65" t="n">
        <v>1</v>
      </c>
      <c r="G922" s="89"/>
      <c r="H922" s="78"/>
      <c r="I922" s="49"/>
    </row>
    <row r="923" customFormat="false" ht="15.75" hidden="false" customHeight="true" outlineLevel="0" collapsed="false">
      <c r="A923" s="64" t="s">
        <v>868</v>
      </c>
      <c r="B923" s="86" t="n">
        <v>8.5</v>
      </c>
      <c r="C923" s="119" t="s">
        <v>36</v>
      </c>
      <c r="D923" s="253" t="s">
        <v>813</v>
      </c>
      <c r="E923" s="65" t="s">
        <v>724</v>
      </c>
      <c r="F923" s="65" t="n">
        <v>1</v>
      </c>
      <c r="G923" s="89"/>
      <c r="H923" s="78"/>
      <c r="I923" s="49"/>
    </row>
    <row r="924" customFormat="false" ht="15.75" hidden="false" customHeight="true" outlineLevel="0" collapsed="false">
      <c r="A924" s="64" t="s">
        <v>869</v>
      </c>
      <c r="B924" s="86" t="n">
        <v>8.5</v>
      </c>
      <c r="C924" s="199" t="s">
        <v>870</v>
      </c>
      <c r="D924" s="74" t="s">
        <v>809</v>
      </c>
      <c r="E924" s="73" t="s">
        <v>724</v>
      </c>
      <c r="F924" s="252"/>
      <c r="G924" s="89"/>
      <c r="H924" s="78"/>
      <c r="I924" s="49"/>
    </row>
    <row r="925" customFormat="false" ht="15.75" hidden="false" customHeight="true" outlineLevel="0" collapsed="false">
      <c r="A925" s="64" t="s">
        <v>871</v>
      </c>
      <c r="B925" s="86" t="n">
        <v>8.5</v>
      </c>
      <c r="C925" s="119" t="s">
        <v>36</v>
      </c>
      <c r="D925" s="253" t="s">
        <v>813</v>
      </c>
      <c r="E925" s="65" t="s">
        <v>724</v>
      </c>
      <c r="F925" s="65" t="n">
        <v>2</v>
      </c>
      <c r="G925" s="89"/>
      <c r="H925" s="78"/>
      <c r="I925" s="49"/>
    </row>
    <row r="926" customFormat="false" ht="30" hidden="false" customHeight="true" outlineLevel="0" collapsed="false">
      <c r="A926" s="105" t="s">
        <v>872</v>
      </c>
      <c r="B926" s="86" t="n">
        <v>8.5</v>
      </c>
      <c r="C926" s="199" t="s">
        <v>873</v>
      </c>
      <c r="D926" s="74" t="s">
        <v>809</v>
      </c>
      <c r="E926" s="73" t="s">
        <v>724</v>
      </c>
      <c r="F926" s="168"/>
      <c r="G926" s="170"/>
      <c r="H926" s="37"/>
      <c r="I926" s="49"/>
    </row>
    <row r="927" s="4" customFormat="true" ht="15.75" hidden="false" customHeight="true" outlineLevel="0" collapsed="false">
      <c r="A927" s="64" t="s">
        <v>874</v>
      </c>
      <c r="B927" s="86" t="n">
        <v>8.5</v>
      </c>
      <c r="C927" s="119" t="s">
        <v>36</v>
      </c>
      <c r="D927" s="253" t="s">
        <v>813</v>
      </c>
      <c r="E927" s="65" t="s">
        <v>724</v>
      </c>
      <c r="F927" s="65" t="n">
        <v>1</v>
      </c>
      <c r="G927" s="89"/>
      <c r="H927" s="78"/>
      <c r="J927" s="0"/>
      <c r="K927" s="0"/>
    </row>
    <row r="928" s="4" customFormat="true" ht="15.75" hidden="false" customHeight="true" outlineLevel="0" collapsed="false">
      <c r="A928" s="64" t="s">
        <v>875</v>
      </c>
      <c r="B928" s="86" t="n">
        <v>8.5</v>
      </c>
      <c r="C928" s="81" t="s">
        <v>876</v>
      </c>
      <c r="D928" s="74" t="s">
        <v>809</v>
      </c>
      <c r="E928" s="65" t="s">
        <v>724</v>
      </c>
      <c r="F928" s="252"/>
      <c r="G928" s="100"/>
      <c r="H928" s="101"/>
      <c r="J928" s="0"/>
      <c r="K928" s="0"/>
    </row>
    <row r="929" s="4" customFormat="true" ht="15.75" hidden="false" customHeight="true" outlineLevel="0" collapsed="false">
      <c r="A929" s="64" t="s">
        <v>877</v>
      </c>
      <c r="B929" s="86" t="n">
        <v>8.5</v>
      </c>
      <c r="C929" s="119" t="s">
        <v>34</v>
      </c>
      <c r="D929" s="74" t="s">
        <v>811</v>
      </c>
      <c r="E929" s="65" t="s">
        <v>724</v>
      </c>
      <c r="F929" s="65" t="n">
        <v>2</v>
      </c>
      <c r="G929" s="89"/>
      <c r="H929" s="78"/>
      <c r="J929" s="0"/>
      <c r="K929" s="0"/>
    </row>
    <row r="930" s="4" customFormat="true" ht="15.75" hidden="false" customHeight="true" outlineLevel="0" collapsed="false">
      <c r="A930" s="64" t="s">
        <v>878</v>
      </c>
      <c r="B930" s="86" t="n">
        <v>8.5</v>
      </c>
      <c r="C930" s="81" t="s">
        <v>879</v>
      </c>
      <c r="D930" s="74" t="s">
        <v>809</v>
      </c>
      <c r="E930" s="65" t="s">
        <v>724</v>
      </c>
      <c r="F930" s="265"/>
      <c r="G930" s="258"/>
      <c r="H930" s="259"/>
      <c r="J930" s="0"/>
      <c r="K930" s="0"/>
    </row>
    <row r="931" s="4" customFormat="true" ht="15.75" hidden="false" customHeight="true" outlineLevel="0" collapsed="false">
      <c r="A931" s="64" t="s">
        <v>880</v>
      </c>
      <c r="B931" s="86" t="n">
        <v>8.5</v>
      </c>
      <c r="C931" s="119" t="s">
        <v>36</v>
      </c>
      <c r="D931" s="253" t="s">
        <v>813</v>
      </c>
      <c r="E931" s="65" t="s">
        <v>724</v>
      </c>
      <c r="F931" s="121" t="n">
        <v>1</v>
      </c>
      <c r="G931" s="89"/>
      <c r="H931" s="78"/>
      <c r="J931" s="0"/>
      <c r="K931" s="0"/>
    </row>
    <row r="932" s="4" customFormat="true" ht="15.75" hidden="false" customHeight="true" outlineLevel="0" collapsed="false">
      <c r="A932" s="64" t="s">
        <v>881</v>
      </c>
      <c r="B932" s="86" t="n">
        <v>8.5</v>
      </c>
      <c r="C932" s="81" t="s">
        <v>882</v>
      </c>
      <c r="D932" s="74" t="s">
        <v>809</v>
      </c>
      <c r="E932" s="65" t="s">
        <v>724</v>
      </c>
      <c r="F932" s="121"/>
      <c r="G932" s="266"/>
      <c r="H932" s="254"/>
      <c r="J932" s="0"/>
      <c r="K932" s="0"/>
    </row>
    <row r="933" s="4" customFormat="true" ht="15.75" hidden="false" customHeight="true" outlineLevel="0" collapsed="false">
      <c r="A933" s="64" t="s">
        <v>883</v>
      </c>
      <c r="B933" s="86" t="n">
        <v>8.5</v>
      </c>
      <c r="C933" s="119" t="s">
        <v>32</v>
      </c>
      <c r="D933" s="74" t="s">
        <v>850</v>
      </c>
      <c r="E933" s="65" t="s">
        <v>724</v>
      </c>
      <c r="F933" s="65" t="n">
        <v>2</v>
      </c>
      <c r="G933" s="89"/>
      <c r="H933" s="78"/>
      <c r="I933" s="49" t="n">
        <v>42</v>
      </c>
      <c r="J933" s="0"/>
      <c r="K933" s="0"/>
    </row>
    <row r="934" customFormat="false" ht="30" hidden="false" customHeight="true" outlineLevel="0" collapsed="false">
      <c r="A934" s="23" t="s">
        <v>16</v>
      </c>
      <c r="B934" s="24" t="s">
        <v>339</v>
      </c>
      <c r="C934" s="25" t="s">
        <v>18</v>
      </c>
      <c r="D934" s="23" t="s">
        <v>19</v>
      </c>
      <c r="E934" s="23" t="s">
        <v>20</v>
      </c>
      <c r="F934" s="23" t="s">
        <v>21</v>
      </c>
      <c r="G934" s="24" t="s">
        <v>22</v>
      </c>
      <c r="H934" s="26" t="s">
        <v>23</v>
      </c>
    </row>
    <row r="935" s="4" customFormat="true" ht="14.25" hidden="false" customHeight="true" outlineLevel="0" collapsed="false">
      <c r="A935" s="99" t="n">
        <v>1</v>
      </c>
      <c r="B935" s="111" t="n">
        <v>2</v>
      </c>
      <c r="C935" s="99" t="n">
        <v>3</v>
      </c>
      <c r="D935" s="99" t="n">
        <v>4</v>
      </c>
      <c r="E935" s="99" t="n">
        <v>5</v>
      </c>
      <c r="F935" s="99" t="n">
        <v>6</v>
      </c>
      <c r="G935" s="100" t="n">
        <v>7</v>
      </c>
      <c r="H935" s="101" t="s">
        <v>24</v>
      </c>
      <c r="J935" s="0"/>
      <c r="K935" s="0"/>
    </row>
    <row r="936" s="4" customFormat="true" ht="30" hidden="false" customHeight="true" outlineLevel="0" collapsed="false">
      <c r="A936" s="105" t="s">
        <v>884</v>
      </c>
      <c r="B936" s="86" t="n">
        <v>8.5</v>
      </c>
      <c r="C936" s="199" t="s">
        <v>885</v>
      </c>
      <c r="D936" s="74" t="s">
        <v>809</v>
      </c>
      <c r="E936" s="73" t="s">
        <v>724</v>
      </c>
      <c r="F936" s="121"/>
      <c r="G936" s="266"/>
      <c r="H936" s="254"/>
      <c r="J936" s="0"/>
      <c r="K936" s="0"/>
    </row>
    <row r="937" s="4" customFormat="true" ht="15.75" hidden="false" customHeight="true" outlineLevel="0" collapsed="false">
      <c r="A937" s="64" t="s">
        <v>886</v>
      </c>
      <c r="B937" s="86" t="n">
        <v>8.5</v>
      </c>
      <c r="C937" s="119" t="s">
        <v>32</v>
      </c>
      <c r="D937" s="74" t="s">
        <v>850</v>
      </c>
      <c r="E937" s="65" t="s">
        <v>724</v>
      </c>
      <c r="F937" s="65" t="n">
        <v>1</v>
      </c>
      <c r="G937" s="89"/>
      <c r="H937" s="78"/>
      <c r="I937" s="49"/>
      <c r="J937" s="0"/>
      <c r="K937" s="0"/>
    </row>
    <row r="938" s="4" customFormat="true" ht="30" hidden="false" customHeight="true" outlineLevel="0" collapsed="false">
      <c r="A938" s="105" t="s">
        <v>887</v>
      </c>
      <c r="B938" s="86" t="n">
        <v>8.5</v>
      </c>
      <c r="C938" s="199" t="s">
        <v>888</v>
      </c>
      <c r="D938" s="74" t="s">
        <v>809</v>
      </c>
      <c r="E938" s="73" t="s">
        <v>724</v>
      </c>
      <c r="F938" s="121"/>
      <c r="G938" s="266"/>
      <c r="H938" s="254"/>
      <c r="J938" s="0"/>
      <c r="K938" s="0"/>
    </row>
    <row r="939" s="4" customFormat="true" ht="15.75" hidden="false" customHeight="true" outlineLevel="0" collapsed="false">
      <c r="A939" s="64" t="s">
        <v>889</v>
      </c>
      <c r="B939" s="86" t="n">
        <v>8.5</v>
      </c>
      <c r="C939" s="119" t="s">
        <v>32</v>
      </c>
      <c r="D939" s="74" t="s">
        <v>850</v>
      </c>
      <c r="E939" s="65" t="s">
        <v>724</v>
      </c>
      <c r="F939" s="65" t="n">
        <v>1</v>
      </c>
      <c r="G939" s="89"/>
      <c r="H939" s="78"/>
      <c r="J939" s="0"/>
      <c r="K939" s="0"/>
    </row>
    <row r="940" s="4" customFormat="true" ht="15.75" hidden="false" customHeight="true" outlineLevel="0" collapsed="false">
      <c r="A940" s="64" t="s">
        <v>890</v>
      </c>
      <c r="B940" s="86" t="n">
        <v>8.5</v>
      </c>
      <c r="C940" s="81" t="s">
        <v>891</v>
      </c>
      <c r="D940" s="74" t="s">
        <v>809</v>
      </c>
      <c r="E940" s="65" t="s">
        <v>724</v>
      </c>
      <c r="F940" s="121"/>
      <c r="G940" s="266"/>
      <c r="H940" s="254"/>
      <c r="J940" s="0"/>
      <c r="K940" s="0"/>
    </row>
    <row r="941" s="4" customFormat="true" ht="15.75" hidden="false" customHeight="true" outlineLevel="0" collapsed="false">
      <c r="A941" s="64" t="s">
        <v>892</v>
      </c>
      <c r="B941" s="86" t="n">
        <v>8.5</v>
      </c>
      <c r="C941" s="119" t="s">
        <v>32</v>
      </c>
      <c r="D941" s="74" t="s">
        <v>850</v>
      </c>
      <c r="E941" s="65" t="s">
        <v>724</v>
      </c>
      <c r="F941" s="65" t="n">
        <v>1</v>
      </c>
      <c r="G941" s="89"/>
      <c r="H941" s="78"/>
      <c r="J941" s="0"/>
      <c r="K941" s="0"/>
    </row>
    <row r="942" s="4" customFormat="true" ht="15.75" hidden="false" customHeight="true" outlineLevel="0" collapsed="false">
      <c r="A942" s="110" t="n">
        <v>7.88</v>
      </c>
      <c r="B942" s="86" t="n">
        <v>8.5</v>
      </c>
      <c r="C942" s="267" t="s">
        <v>893</v>
      </c>
      <c r="D942" s="74" t="s">
        <v>809</v>
      </c>
      <c r="E942" s="65" t="s">
        <v>724</v>
      </c>
      <c r="F942" s="121"/>
      <c r="G942" s="266"/>
      <c r="H942" s="254"/>
      <c r="J942" s="0"/>
      <c r="K942" s="0"/>
    </row>
    <row r="943" s="4" customFormat="true" ht="15.75" hidden="false" customHeight="true" outlineLevel="0" collapsed="false">
      <c r="A943" s="110" t="s">
        <v>894</v>
      </c>
      <c r="B943" s="86" t="n">
        <v>8.5</v>
      </c>
      <c r="C943" s="119" t="s">
        <v>36</v>
      </c>
      <c r="D943" s="253" t="s">
        <v>813</v>
      </c>
      <c r="E943" s="65" t="s">
        <v>724</v>
      </c>
      <c r="F943" s="121" t="n">
        <v>4</v>
      </c>
      <c r="G943" s="89"/>
      <c r="H943" s="78"/>
      <c r="J943" s="0"/>
      <c r="K943" s="0"/>
    </row>
    <row r="944" s="4" customFormat="true" ht="15.75" hidden="false" customHeight="true" outlineLevel="0" collapsed="false">
      <c r="A944" s="110" t="n">
        <v>7.89</v>
      </c>
      <c r="B944" s="86" t="n">
        <v>8.5</v>
      </c>
      <c r="C944" s="267" t="s">
        <v>895</v>
      </c>
      <c r="D944" s="74" t="s">
        <v>809</v>
      </c>
      <c r="E944" s="65" t="s">
        <v>724</v>
      </c>
      <c r="F944" s="121" t="n">
        <v>4</v>
      </c>
      <c r="G944" s="100"/>
      <c r="H944" s="101"/>
      <c r="J944" s="0"/>
      <c r="K944" s="0"/>
    </row>
    <row r="945" s="4" customFormat="true" ht="15.75" hidden="false" customHeight="true" outlineLevel="0" collapsed="false">
      <c r="A945" s="110" t="s">
        <v>896</v>
      </c>
      <c r="B945" s="86" t="n">
        <v>8.5</v>
      </c>
      <c r="C945" s="119" t="s">
        <v>32</v>
      </c>
      <c r="D945" s="74" t="s">
        <v>850</v>
      </c>
      <c r="E945" s="65" t="s">
        <v>724</v>
      </c>
      <c r="F945" s="65" t="n">
        <v>1</v>
      </c>
      <c r="G945" s="89"/>
      <c r="H945" s="78"/>
      <c r="J945" s="0"/>
      <c r="K945" s="0"/>
    </row>
    <row r="946" s="4" customFormat="true" ht="15.75" hidden="false" customHeight="true" outlineLevel="0" collapsed="false">
      <c r="A946" s="110" t="s">
        <v>897</v>
      </c>
      <c r="B946" s="86" t="n">
        <v>8.5</v>
      </c>
      <c r="C946" s="119" t="s">
        <v>34</v>
      </c>
      <c r="D946" s="74" t="s">
        <v>811</v>
      </c>
      <c r="E946" s="65" t="s">
        <v>724</v>
      </c>
      <c r="F946" s="121" t="n">
        <v>2</v>
      </c>
      <c r="G946" s="89"/>
      <c r="H946" s="78"/>
      <c r="J946" s="0"/>
      <c r="K946" s="0"/>
    </row>
    <row r="947" s="4" customFormat="true" ht="15.75" hidden="false" customHeight="true" outlineLevel="0" collapsed="false">
      <c r="A947" s="110" t="s">
        <v>898</v>
      </c>
      <c r="B947" s="86" t="n">
        <v>8.5</v>
      </c>
      <c r="C947" s="119" t="s">
        <v>38</v>
      </c>
      <c r="D947" s="253" t="s">
        <v>815</v>
      </c>
      <c r="E947" s="65" t="s">
        <v>724</v>
      </c>
      <c r="F947" s="121" t="n">
        <v>1</v>
      </c>
      <c r="G947" s="89"/>
      <c r="H947" s="78"/>
      <c r="J947" s="0"/>
      <c r="K947" s="0"/>
    </row>
    <row r="948" s="4" customFormat="true" ht="15.75" hidden="false" customHeight="true" outlineLevel="0" collapsed="false">
      <c r="A948" s="268" t="n">
        <v>7.9</v>
      </c>
      <c r="B948" s="86" t="n">
        <v>8.5</v>
      </c>
      <c r="C948" s="267" t="s">
        <v>899</v>
      </c>
      <c r="D948" s="74" t="s">
        <v>809</v>
      </c>
      <c r="E948" s="65" t="s">
        <v>724</v>
      </c>
      <c r="F948" s="121"/>
      <c r="G948" s="263"/>
      <c r="H948" s="109"/>
      <c r="J948" s="0"/>
      <c r="K948" s="0"/>
    </row>
    <row r="949" s="4" customFormat="true" ht="15.75" hidden="false" customHeight="true" outlineLevel="0" collapsed="false">
      <c r="A949" s="110" t="s">
        <v>900</v>
      </c>
      <c r="B949" s="86" t="n">
        <v>8.5</v>
      </c>
      <c r="C949" s="119" t="s">
        <v>34</v>
      </c>
      <c r="D949" s="74" t="s">
        <v>811</v>
      </c>
      <c r="E949" s="65" t="s">
        <v>724</v>
      </c>
      <c r="F949" s="121" t="n">
        <v>2</v>
      </c>
      <c r="G949" s="89"/>
      <c r="H949" s="78"/>
      <c r="J949" s="0"/>
      <c r="K949" s="0"/>
    </row>
    <row r="950" s="4" customFormat="true" ht="15.75" hidden="false" customHeight="true" outlineLevel="0" collapsed="false">
      <c r="A950" s="110" t="n">
        <v>7.91</v>
      </c>
      <c r="B950" s="86" t="n">
        <v>8.5</v>
      </c>
      <c r="C950" s="147" t="s">
        <v>901</v>
      </c>
      <c r="D950" s="74" t="s">
        <v>809</v>
      </c>
      <c r="E950" s="65" t="s">
        <v>101</v>
      </c>
      <c r="F950" s="121" t="n">
        <v>7</v>
      </c>
      <c r="G950" s="263"/>
      <c r="H950" s="109"/>
      <c r="J950" s="0"/>
      <c r="K950" s="0"/>
    </row>
    <row r="951" s="4" customFormat="true" ht="15.75" hidden="false" customHeight="true" outlineLevel="0" collapsed="false">
      <c r="A951" s="110" t="s">
        <v>902</v>
      </c>
      <c r="B951" s="86" t="n">
        <v>8.5</v>
      </c>
      <c r="C951" s="119" t="s">
        <v>32</v>
      </c>
      <c r="D951" s="74" t="s">
        <v>850</v>
      </c>
      <c r="E951" s="65" t="s">
        <v>101</v>
      </c>
      <c r="F951" s="65" t="n">
        <v>1</v>
      </c>
      <c r="G951" s="89"/>
      <c r="H951" s="78"/>
      <c r="J951" s="0"/>
      <c r="K951" s="0"/>
    </row>
    <row r="952" s="4" customFormat="true" ht="15.75" hidden="false" customHeight="true" outlineLevel="0" collapsed="false">
      <c r="A952" s="110" t="s">
        <v>903</v>
      </c>
      <c r="B952" s="86" t="n">
        <v>8.5</v>
      </c>
      <c r="C952" s="119" t="s">
        <v>36</v>
      </c>
      <c r="D952" s="253" t="s">
        <v>813</v>
      </c>
      <c r="E952" s="65" t="s">
        <v>101</v>
      </c>
      <c r="F952" s="121" t="n">
        <v>6</v>
      </c>
      <c r="G952" s="89"/>
      <c r="H952" s="78"/>
      <c r="J952" s="0"/>
      <c r="K952" s="0"/>
    </row>
    <row r="953" s="4" customFormat="true" ht="15.75" hidden="false" customHeight="true" outlineLevel="0" collapsed="false">
      <c r="A953" s="110" t="n">
        <v>7.92</v>
      </c>
      <c r="B953" s="86" t="n">
        <v>8.5</v>
      </c>
      <c r="C953" s="119" t="s">
        <v>904</v>
      </c>
      <c r="D953" s="74" t="s">
        <v>809</v>
      </c>
      <c r="E953" s="65" t="s">
        <v>724</v>
      </c>
      <c r="F953" s="121" t="n">
        <v>6</v>
      </c>
      <c r="G953" s="263"/>
      <c r="H953" s="109"/>
      <c r="J953" s="0"/>
      <c r="K953" s="0"/>
    </row>
    <row r="954" s="4" customFormat="true" ht="15.75" hidden="false" customHeight="true" outlineLevel="0" collapsed="false">
      <c r="A954" s="110" t="s">
        <v>905</v>
      </c>
      <c r="B954" s="86" t="n">
        <v>8.5</v>
      </c>
      <c r="C954" s="119" t="s">
        <v>32</v>
      </c>
      <c r="D954" s="74" t="s">
        <v>850</v>
      </c>
      <c r="E954" s="65" t="s">
        <v>724</v>
      </c>
      <c r="F954" s="65" t="n">
        <v>1</v>
      </c>
      <c r="G954" s="89"/>
      <c r="H954" s="78"/>
      <c r="J954" s="0"/>
      <c r="K954" s="0"/>
    </row>
    <row r="955" s="4" customFormat="true" ht="15.75" hidden="false" customHeight="true" outlineLevel="0" collapsed="false">
      <c r="A955" s="110" t="s">
        <v>906</v>
      </c>
      <c r="B955" s="86" t="n">
        <v>8.5</v>
      </c>
      <c r="C955" s="119" t="s">
        <v>34</v>
      </c>
      <c r="D955" s="74" t="s">
        <v>811</v>
      </c>
      <c r="E955" s="65" t="s">
        <v>724</v>
      </c>
      <c r="F955" s="121" t="n">
        <v>4</v>
      </c>
      <c r="G955" s="89"/>
      <c r="H955" s="78"/>
      <c r="J955" s="0"/>
      <c r="K955" s="0"/>
    </row>
    <row r="956" s="4" customFormat="true" ht="15.75" hidden="false" customHeight="true" outlineLevel="0" collapsed="false">
      <c r="A956" s="110" t="s">
        <v>907</v>
      </c>
      <c r="B956" s="86" t="n">
        <v>8.5</v>
      </c>
      <c r="C956" s="119" t="s">
        <v>36</v>
      </c>
      <c r="D956" s="253" t="s">
        <v>813</v>
      </c>
      <c r="E956" s="65" t="s">
        <v>724</v>
      </c>
      <c r="F956" s="121" t="n">
        <v>1</v>
      </c>
      <c r="G956" s="89"/>
      <c r="H956" s="78"/>
      <c r="J956" s="0"/>
      <c r="K956" s="0"/>
    </row>
    <row r="957" s="4" customFormat="true" ht="15.75" hidden="false" customHeight="true" outlineLevel="0" collapsed="false">
      <c r="A957" s="110" t="n">
        <v>7.93</v>
      </c>
      <c r="B957" s="86" t="n">
        <v>8.5</v>
      </c>
      <c r="C957" s="147" t="s">
        <v>908</v>
      </c>
      <c r="D957" s="74" t="s">
        <v>809</v>
      </c>
      <c r="E957" s="65" t="s">
        <v>101</v>
      </c>
      <c r="F957" s="121" t="n">
        <v>11</v>
      </c>
      <c r="G957" s="263"/>
      <c r="H957" s="109"/>
      <c r="J957" s="0"/>
      <c r="K957" s="0"/>
    </row>
    <row r="958" s="4" customFormat="true" ht="15.75" hidden="false" customHeight="true" outlineLevel="0" collapsed="false">
      <c r="A958" s="110" t="s">
        <v>909</v>
      </c>
      <c r="B958" s="86" t="n">
        <v>8.5</v>
      </c>
      <c r="C958" s="119" t="s">
        <v>32</v>
      </c>
      <c r="D958" s="74" t="s">
        <v>850</v>
      </c>
      <c r="E958" s="65" t="s">
        <v>101</v>
      </c>
      <c r="F958" s="65" t="n">
        <v>1</v>
      </c>
      <c r="G958" s="89"/>
      <c r="H958" s="78"/>
      <c r="J958" s="0"/>
      <c r="K958" s="0"/>
    </row>
    <row r="959" s="4" customFormat="true" ht="15.75" hidden="false" customHeight="true" outlineLevel="0" collapsed="false">
      <c r="A959" s="110" t="s">
        <v>910</v>
      </c>
      <c r="B959" s="86" t="n">
        <v>8.5</v>
      </c>
      <c r="C959" s="119" t="s">
        <v>36</v>
      </c>
      <c r="D959" s="253" t="s">
        <v>813</v>
      </c>
      <c r="E959" s="65" t="s">
        <v>101</v>
      </c>
      <c r="F959" s="121" t="n">
        <v>10</v>
      </c>
      <c r="G959" s="89"/>
      <c r="H959" s="78"/>
      <c r="J959" s="0"/>
      <c r="K959" s="0"/>
    </row>
    <row r="960" s="4" customFormat="true" ht="15.75" hidden="false" customHeight="true" outlineLevel="0" collapsed="false">
      <c r="A960" s="269"/>
      <c r="B960" s="86"/>
      <c r="C960" s="119"/>
      <c r="D960" s="253"/>
      <c r="E960" s="65"/>
      <c r="F960" s="65"/>
      <c r="G960" s="263"/>
      <c r="H960" s="109"/>
      <c r="I960" s="49" t="n">
        <v>43</v>
      </c>
      <c r="J960" s="0"/>
      <c r="K960" s="0"/>
    </row>
    <row r="961" customFormat="false" ht="30" hidden="false" customHeight="true" outlineLevel="0" collapsed="false">
      <c r="A961" s="23" t="s">
        <v>16</v>
      </c>
      <c r="B961" s="24" t="s">
        <v>339</v>
      </c>
      <c r="C961" s="25" t="s">
        <v>18</v>
      </c>
      <c r="D961" s="23" t="s">
        <v>19</v>
      </c>
      <c r="E961" s="23" t="s">
        <v>20</v>
      </c>
      <c r="F961" s="23" t="s">
        <v>21</v>
      </c>
      <c r="G961" s="24" t="s">
        <v>22</v>
      </c>
      <c r="H961" s="26" t="s">
        <v>23</v>
      </c>
    </row>
    <row r="962" s="4" customFormat="true" ht="14.25" hidden="false" customHeight="true" outlineLevel="0" collapsed="false">
      <c r="A962" s="99" t="n">
        <v>1</v>
      </c>
      <c r="B962" s="111" t="n">
        <v>2</v>
      </c>
      <c r="C962" s="99" t="n">
        <v>3</v>
      </c>
      <c r="D962" s="99" t="n">
        <v>4</v>
      </c>
      <c r="E962" s="99" t="n">
        <v>5</v>
      </c>
      <c r="F962" s="99" t="n">
        <v>6</v>
      </c>
      <c r="G962" s="100" t="n">
        <v>7</v>
      </c>
      <c r="H962" s="101" t="s">
        <v>24</v>
      </c>
      <c r="J962" s="0"/>
      <c r="K962" s="0"/>
    </row>
    <row r="963" s="4" customFormat="true" ht="15.75" hidden="false" customHeight="true" outlineLevel="0" collapsed="false">
      <c r="A963" s="110" t="n">
        <v>7.94</v>
      </c>
      <c r="B963" s="86" t="n">
        <v>8.5</v>
      </c>
      <c r="C963" s="119" t="s">
        <v>911</v>
      </c>
      <c r="D963" s="74" t="s">
        <v>809</v>
      </c>
      <c r="E963" s="65" t="s">
        <v>724</v>
      </c>
      <c r="F963" s="121" t="n">
        <v>20</v>
      </c>
      <c r="G963" s="263"/>
      <c r="H963" s="109"/>
      <c r="J963" s="0"/>
      <c r="K963" s="0"/>
    </row>
    <row r="964" s="4" customFormat="true" ht="15.75" hidden="false" customHeight="true" outlineLevel="0" collapsed="false">
      <c r="A964" s="110" t="s">
        <v>912</v>
      </c>
      <c r="B964" s="86" t="n">
        <v>8.5</v>
      </c>
      <c r="C964" s="119" t="s">
        <v>32</v>
      </c>
      <c r="D964" s="74" t="s">
        <v>850</v>
      </c>
      <c r="E964" s="65" t="s">
        <v>724</v>
      </c>
      <c r="F964" s="65" t="n">
        <v>8</v>
      </c>
      <c r="G964" s="89"/>
      <c r="H964" s="78"/>
      <c r="J964" s="0"/>
      <c r="K964" s="0"/>
    </row>
    <row r="965" s="4" customFormat="true" ht="15.75" hidden="false" customHeight="true" outlineLevel="0" collapsed="false">
      <c r="A965" s="110" t="s">
        <v>913</v>
      </c>
      <c r="B965" s="86" t="n">
        <v>8.5</v>
      </c>
      <c r="C965" s="119" t="s">
        <v>34</v>
      </c>
      <c r="D965" s="74" t="s">
        <v>811</v>
      </c>
      <c r="E965" s="65" t="s">
        <v>724</v>
      </c>
      <c r="F965" s="121" t="n">
        <v>5</v>
      </c>
      <c r="G965" s="89"/>
      <c r="H965" s="78"/>
      <c r="J965" s="0"/>
      <c r="K965" s="0"/>
    </row>
    <row r="966" s="4" customFormat="true" ht="15.75" hidden="false" customHeight="true" outlineLevel="0" collapsed="false">
      <c r="A966" s="110" t="s">
        <v>914</v>
      </c>
      <c r="B966" s="86" t="n">
        <v>8.5</v>
      </c>
      <c r="C966" s="119" t="s">
        <v>36</v>
      </c>
      <c r="D966" s="253" t="s">
        <v>813</v>
      </c>
      <c r="E966" s="65" t="s">
        <v>724</v>
      </c>
      <c r="F966" s="121" t="n">
        <v>7</v>
      </c>
      <c r="G966" s="89"/>
      <c r="H966" s="78"/>
      <c r="J966" s="0"/>
      <c r="K966" s="0"/>
    </row>
    <row r="967" s="4" customFormat="true" ht="15.75" hidden="false" customHeight="true" outlineLevel="0" collapsed="false">
      <c r="A967" s="110" t="n">
        <v>7.95</v>
      </c>
      <c r="B967" s="86" t="n">
        <v>8.5</v>
      </c>
      <c r="C967" s="119" t="s">
        <v>915</v>
      </c>
      <c r="D967" s="74" t="s">
        <v>809</v>
      </c>
      <c r="E967" s="65" t="s">
        <v>916</v>
      </c>
      <c r="F967" s="121" t="n">
        <v>800</v>
      </c>
      <c r="G967" s="263"/>
      <c r="H967" s="109"/>
      <c r="J967" s="0"/>
      <c r="K967" s="0"/>
    </row>
    <row r="968" s="4" customFormat="true" ht="15.75" hidden="false" customHeight="true" outlineLevel="0" collapsed="false">
      <c r="A968" s="110" t="s">
        <v>917</v>
      </c>
      <c r="B968" s="86" t="n">
        <v>8.5</v>
      </c>
      <c r="C968" s="119" t="s">
        <v>32</v>
      </c>
      <c r="D968" s="74" t="s">
        <v>850</v>
      </c>
      <c r="E968" s="65" t="s">
        <v>916</v>
      </c>
      <c r="F968" s="65" t="n">
        <v>350</v>
      </c>
      <c r="G968" s="89"/>
      <c r="H968" s="78"/>
      <c r="J968" s="0"/>
      <c r="K968" s="0"/>
    </row>
    <row r="969" s="4" customFormat="true" ht="15.75" hidden="false" customHeight="true" outlineLevel="0" collapsed="false">
      <c r="A969" s="110" t="s">
        <v>918</v>
      </c>
      <c r="B969" s="86" t="n">
        <v>8.5</v>
      </c>
      <c r="C969" s="119" t="s">
        <v>34</v>
      </c>
      <c r="D969" s="74" t="s">
        <v>811</v>
      </c>
      <c r="E969" s="65" t="s">
        <v>916</v>
      </c>
      <c r="F969" s="121" t="n">
        <v>250</v>
      </c>
      <c r="G969" s="89"/>
      <c r="H969" s="78"/>
      <c r="J969" s="0"/>
      <c r="K969" s="0"/>
    </row>
    <row r="970" s="4" customFormat="true" ht="15.75" hidden="false" customHeight="true" outlineLevel="0" collapsed="false">
      <c r="A970" s="110" t="s">
        <v>919</v>
      </c>
      <c r="B970" s="86" t="n">
        <v>8.5</v>
      </c>
      <c r="C970" s="119" t="s">
        <v>36</v>
      </c>
      <c r="D970" s="253" t="s">
        <v>813</v>
      </c>
      <c r="E970" s="65" t="s">
        <v>916</v>
      </c>
      <c r="F970" s="121" t="n">
        <v>200</v>
      </c>
      <c r="G970" s="89"/>
      <c r="H970" s="78"/>
      <c r="J970" s="0"/>
      <c r="K970" s="0"/>
    </row>
    <row r="971" customFormat="false" ht="15.75" hidden="false" customHeight="true" outlineLevel="0" collapsed="false">
      <c r="A971" s="64" t="s">
        <v>920</v>
      </c>
      <c r="B971" s="86" t="n">
        <v>8.5</v>
      </c>
      <c r="C971" s="147" t="s">
        <v>727</v>
      </c>
      <c r="D971" s="74" t="s">
        <v>809</v>
      </c>
      <c r="E971" s="65" t="s">
        <v>101</v>
      </c>
      <c r="F971" s="65" t="n">
        <v>35</v>
      </c>
      <c r="G971" s="89"/>
      <c r="H971" s="78"/>
      <c r="I971" s="49"/>
    </row>
    <row r="972" customFormat="false" ht="15.75" hidden="false" customHeight="true" outlineLevel="0" collapsed="false">
      <c r="A972" s="64" t="s">
        <v>921</v>
      </c>
      <c r="B972" s="86" t="n">
        <v>8.5</v>
      </c>
      <c r="C972" s="119" t="s">
        <v>34</v>
      </c>
      <c r="D972" s="74" t="s">
        <v>811</v>
      </c>
      <c r="E972" s="65" t="s">
        <v>101</v>
      </c>
      <c r="F972" s="65" t="n">
        <v>14</v>
      </c>
      <c r="G972" s="89"/>
      <c r="H972" s="78"/>
      <c r="I972" s="49"/>
    </row>
    <row r="973" customFormat="false" ht="15.75" hidden="false" customHeight="true" outlineLevel="0" collapsed="false">
      <c r="A973" s="64" t="s">
        <v>922</v>
      </c>
      <c r="B973" s="86" t="n">
        <v>8.5</v>
      </c>
      <c r="C973" s="119" t="s">
        <v>36</v>
      </c>
      <c r="D973" s="253" t="s">
        <v>813</v>
      </c>
      <c r="E973" s="65" t="s">
        <v>101</v>
      </c>
      <c r="F973" s="65" t="n">
        <v>7</v>
      </c>
      <c r="G973" s="89"/>
      <c r="H973" s="78"/>
      <c r="I973" s="49"/>
    </row>
    <row r="974" customFormat="false" ht="15.75" hidden="false" customHeight="true" outlineLevel="0" collapsed="false">
      <c r="A974" s="64" t="s">
        <v>923</v>
      </c>
      <c r="B974" s="86" t="n">
        <v>8.5</v>
      </c>
      <c r="C974" s="119" t="s">
        <v>38</v>
      </c>
      <c r="D974" s="253" t="s">
        <v>815</v>
      </c>
      <c r="E974" s="65" t="s">
        <v>101</v>
      </c>
      <c r="F974" s="65" t="n">
        <v>7</v>
      </c>
      <c r="G974" s="89"/>
      <c r="H974" s="78"/>
      <c r="I974" s="49"/>
    </row>
    <row r="975" customFormat="false" ht="15.75" hidden="false" customHeight="true" outlineLevel="0" collapsed="false">
      <c r="A975" s="64" t="s">
        <v>924</v>
      </c>
      <c r="B975" s="86" t="n">
        <v>8.5</v>
      </c>
      <c r="C975" s="119" t="s">
        <v>42</v>
      </c>
      <c r="D975" s="253" t="s">
        <v>817</v>
      </c>
      <c r="E975" s="65" t="s">
        <v>101</v>
      </c>
      <c r="F975" s="65" t="n">
        <v>7</v>
      </c>
      <c r="G975" s="89"/>
      <c r="H975" s="78"/>
      <c r="I975" s="49"/>
    </row>
    <row r="976" customFormat="false" ht="15.75" hidden="false" customHeight="true" outlineLevel="0" collapsed="false">
      <c r="A976" s="64" t="s">
        <v>925</v>
      </c>
      <c r="B976" s="86" t="n">
        <v>8.5</v>
      </c>
      <c r="C976" s="147" t="s">
        <v>729</v>
      </c>
      <c r="D976" s="74" t="s">
        <v>809</v>
      </c>
      <c r="E976" s="65" t="s">
        <v>101</v>
      </c>
      <c r="F976" s="65" t="n">
        <v>5</v>
      </c>
      <c r="G976" s="89"/>
      <c r="H976" s="78"/>
      <c r="I976" s="49"/>
    </row>
    <row r="977" customFormat="false" ht="15.75" hidden="false" customHeight="true" outlineLevel="0" collapsed="false">
      <c r="A977" s="64" t="s">
        <v>926</v>
      </c>
      <c r="B977" s="86" t="n">
        <v>8.5</v>
      </c>
      <c r="C977" s="119" t="s">
        <v>34</v>
      </c>
      <c r="D977" s="74" t="s">
        <v>811</v>
      </c>
      <c r="E977" s="65" t="s">
        <v>101</v>
      </c>
      <c r="F977" s="65" t="n">
        <v>2</v>
      </c>
      <c r="G977" s="89"/>
      <c r="H977" s="78"/>
      <c r="I977" s="49"/>
    </row>
    <row r="978" customFormat="false" ht="15.75" hidden="false" customHeight="true" outlineLevel="0" collapsed="false">
      <c r="A978" s="64" t="s">
        <v>927</v>
      </c>
      <c r="B978" s="86" t="n">
        <v>8.5</v>
      </c>
      <c r="C978" s="119" t="s">
        <v>36</v>
      </c>
      <c r="D978" s="253" t="s">
        <v>813</v>
      </c>
      <c r="E978" s="65" t="s">
        <v>101</v>
      </c>
      <c r="F978" s="65" t="n">
        <v>1</v>
      </c>
      <c r="G978" s="89"/>
      <c r="H978" s="78"/>
      <c r="I978" s="49"/>
    </row>
    <row r="979" customFormat="false" ht="15.75" hidden="false" customHeight="true" outlineLevel="0" collapsed="false">
      <c r="A979" s="64" t="s">
        <v>928</v>
      </c>
      <c r="B979" s="86" t="n">
        <v>8.5</v>
      </c>
      <c r="C979" s="119" t="s">
        <v>38</v>
      </c>
      <c r="D979" s="253" t="s">
        <v>815</v>
      </c>
      <c r="E979" s="65" t="s">
        <v>101</v>
      </c>
      <c r="F979" s="65" t="n">
        <v>1</v>
      </c>
      <c r="G979" s="89"/>
      <c r="H979" s="78"/>
      <c r="I979" s="49"/>
    </row>
    <row r="980" customFormat="false" ht="15.75" hidden="false" customHeight="true" outlineLevel="0" collapsed="false">
      <c r="A980" s="64" t="s">
        <v>929</v>
      </c>
      <c r="B980" s="86" t="n">
        <v>8.5</v>
      </c>
      <c r="C980" s="119" t="s">
        <v>42</v>
      </c>
      <c r="D980" s="253" t="s">
        <v>817</v>
      </c>
      <c r="E980" s="65" t="s">
        <v>101</v>
      </c>
      <c r="F980" s="65" t="n">
        <v>1</v>
      </c>
      <c r="G980" s="89"/>
      <c r="H980" s="78"/>
      <c r="I980" s="49"/>
    </row>
    <row r="981" customFormat="false" ht="15.75" hidden="false" customHeight="true" outlineLevel="0" collapsed="false">
      <c r="A981" s="64" t="s">
        <v>930</v>
      </c>
      <c r="B981" s="86" t="n">
        <v>8.5</v>
      </c>
      <c r="C981" s="147" t="s">
        <v>714</v>
      </c>
      <c r="D981" s="74" t="s">
        <v>809</v>
      </c>
      <c r="E981" s="65" t="s">
        <v>101</v>
      </c>
      <c r="F981" s="65" t="n">
        <v>3</v>
      </c>
      <c r="G981" s="89"/>
      <c r="H981" s="78"/>
      <c r="I981" s="49"/>
    </row>
    <row r="982" customFormat="false" ht="15.75" hidden="false" customHeight="true" outlineLevel="0" collapsed="false">
      <c r="A982" s="64" t="s">
        <v>931</v>
      </c>
      <c r="B982" s="86" t="n">
        <v>8.5</v>
      </c>
      <c r="C982" s="119" t="s">
        <v>34</v>
      </c>
      <c r="D982" s="74" t="s">
        <v>811</v>
      </c>
      <c r="E982" s="65" t="s">
        <v>101</v>
      </c>
      <c r="F982" s="65" t="n">
        <v>2</v>
      </c>
      <c r="G982" s="51"/>
      <c r="H982" s="78"/>
      <c r="I982" s="49"/>
    </row>
    <row r="983" customFormat="false" ht="15.75" hidden="false" customHeight="true" outlineLevel="0" collapsed="false">
      <c r="A983" s="64" t="s">
        <v>932</v>
      </c>
      <c r="B983" s="86" t="n">
        <v>8.5</v>
      </c>
      <c r="C983" s="119" t="s">
        <v>42</v>
      </c>
      <c r="D983" s="253" t="s">
        <v>817</v>
      </c>
      <c r="E983" s="65" t="s">
        <v>101</v>
      </c>
      <c r="F983" s="65" t="n">
        <v>1</v>
      </c>
      <c r="G983" s="51"/>
      <c r="H983" s="78"/>
      <c r="I983" s="270"/>
    </row>
    <row r="984" customFormat="false" ht="15.75" hidden="false" customHeight="true" outlineLevel="0" collapsed="false">
      <c r="A984" s="64" t="s">
        <v>933</v>
      </c>
      <c r="B984" s="86" t="n">
        <v>8.5</v>
      </c>
      <c r="C984" s="147" t="s">
        <v>934</v>
      </c>
      <c r="D984" s="74" t="s">
        <v>809</v>
      </c>
      <c r="E984" s="65" t="s">
        <v>101</v>
      </c>
      <c r="F984" s="252"/>
      <c r="G984" s="89"/>
      <c r="H984" s="78"/>
      <c r="I984" s="49"/>
    </row>
    <row r="985" customFormat="false" ht="15.75" hidden="false" customHeight="true" outlineLevel="0" collapsed="false">
      <c r="A985" s="64" t="s">
        <v>935</v>
      </c>
      <c r="B985" s="86" t="n">
        <v>8.5</v>
      </c>
      <c r="C985" s="119" t="s">
        <v>36</v>
      </c>
      <c r="D985" s="253" t="s">
        <v>813</v>
      </c>
      <c r="E985" s="65" t="s">
        <v>101</v>
      </c>
      <c r="F985" s="65" t="n">
        <v>7</v>
      </c>
      <c r="G985" s="89"/>
      <c r="H985" s="78"/>
      <c r="I985" s="49"/>
    </row>
    <row r="986" customFormat="false" ht="15.75" hidden="false" customHeight="true" outlineLevel="0" collapsed="false">
      <c r="A986" s="64" t="s">
        <v>936</v>
      </c>
      <c r="B986" s="86" t="n">
        <v>8.5</v>
      </c>
      <c r="C986" s="147" t="s">
        <v>937</v>
      </c>
      <c r="D986" s="74" t="s">
        <v>809</v>
      </c>
      <c r="E986" s="65" t="s">
        <v>101</v>
      </c>
      <c r="F986" s="65"/>
      <c r="G986" s="89"/>
      <c r="H986" s="78"/>
      <c r="I986" s="49"/>
    </row>
    <row r="987" customFormat="false" ht="15.75" hidden="false" customHeight="true" outlineLevel="0" collapsed="false">
      <c r="A987" s="64" t="s">
        <v>938</v>
      </c>
      <c r="B987" s="86" t="n">
        <v>8.5</v>
      </c>
      <c r="C987" s="119" t="s">
        <v>32</v>
      </c>
      <c r="D987" s="74" t="s">
        <v>850</v>
      </c>
      <c r="E987" s="65" t="s">
        <v>101</v>
      </c>
      <c r="F987" s="65" t="n">
        <v>2</v>
      </c>
      <c r="G987" s="89"/>
      <c r="H987" s="78"/>
      <c r="I987" s="49"/>
    </row>
    <row r="988" customFormat="false" ht="15.75" hidden="false" customHeight="true" outlineLevel="0" collapsed="false">
      <c r="A988" s="64"/>
      <c r="B988" s="86"/>
      <c r="C988" s="119"/>
      <c r="D988" s="74"/>
      <c r="E988" s="65"/>
      <c r="F988" s="65"/>
      <c r="G988" s="263"/>
      <c r="H988" s="109"/>
      <c r="I988" s="49" t="n">
        <v>44</v>
      </c>
    </row>
    <row r="989" customFormat="false" ht="30" hidden="false" customHeight="true" outlineLevel="0" collapsed="false">
      <c r="A989" s="23" t="s">
        <v>16</v>
      </c>
      <c r="B989" s="24" t="s">
        <v>339</v>
      </c>
      <c r="C989" s="25" t="s">
        <v>18</v>
      </c>
      <c r="D989" s="23" t="s">
        <v>19</v>
      </c>
      <c r="E989" s="23" t="s">
        <v>20</v>
      </c>
      <c r="F989" s="23" t="s">
        <v>21</v>
      </c>
      <c r="G989" s="24" t="s">
        <v>22</v>
      </c>
      <c r="H989" s="26" t="s">
        <v>23</v>
      </c>
    </row>
    <row r="990" s="4" customFormat="true" ht="14.25" hidden="false" customHeight="true" outlineLevel="0" collapsed="false">
      <c r="A990" s="99" t="n">
        <v>1</v>
      </c>
      <c r="B990" s="111" t="n">
        <v>2</v>
      </c>
      <c r="C990" s="99" t="n">
        <v>3</v>
      </c>
      <c r="D990" s="99" t="n">
        <v>4</v>
      </c>
      <c r="E990" s="99" t="n">
        <v>5</v>
      </c>
      <c r="F990" s="99" t="n">
        <v>6</v>
      </c>
      <c r="G990" s="100" t="n">
        <v>7</v>
      </c>
      <c r="H990" s="101" t="s">
        <v>24</v>
      </c>
      <c r="J990" s="0"/>
      <c r="K990" s="0"/>
    </row>
    <row r="991" customFormat="false" ht="15.75" hidden="false" customHeight="true" outlineLevel="0" collapsed="false">
      <c r="A991" s="64" t="s">
        <v>939</v>
      </c>
      <c r="B991" s="86" t="n">
        <v>8.5</v>
      </c>
      <c r="C991" s="119" t="s">
        <v>940</v>
      </c>
      <c r="D991" s="74" t="s">
        <v>809</v>
      </c>
      <c r="E991" s="65" t="s">
        <v>724</v>
      </c>
      <c r="F991" s="65" t="n">
        <v>28</v>
      </c>
      <c r="G991" s="89"/>
      <c r="H991" s="78"/>
      <c r="I991" s="49"/>
    </row>
    <row r="992" customFormat="false" ht="15.75" hidden="false" customHeight="true" outlineLevel="0" collapsed="false">
      <c r="A992" s="64" t="s">
        <v>941</v>
      </c>
      <c r="B992" s="86" t="n">
        <v>8.5</v>
      </c>
      <c r="C992" s="119" t="s">
        <v>32</v>
      </c>
      <c r="D992" s="74" t="s">
        <v>850</v>
      </c>
      <c r="E992" s="65" t="s">
        <v>724</v>
      </c>
      <c r="F992" s="65" t="n">
        <v>7</v>
      </c>
      <c r="G992" s="89"/>
      <c r="H992" s="78"/>
      <c r="I992" s="49"/>
    </row>
    <row r="993" customFormat="false" ht="15.75" hidden="false" customHeight="true" outlineLevel="0" collapsed="false">
      <c r="A993" s="64" t="s">
        <v>942</v>
      </c>
      <c r="B993" s="86" t="n">
        <v>8.5</v>
      </c>
      <c r="C993" s="119" t="s">
        <v>34</v>
      </c>
      <c r="D993" s="74" t="s">
        <v>811</v>
      </c>
      <c r="E993" s="65" t="s">
        <v>724</v>
      </c>
      <c r="F993" s="65" t="n">
        <v>10</v>
      </c>
      <c r="G993" s="89"/>
      <c r="H993" s="78"/>
      <c r="I993" s="49"/>
    </row>
    <row r="994" customFormat="false" ht="15.75" hidden="false" customHeight="true" outlineLevel="0" collapsed="false">
      <c r="A994" s="64" t="s">
        <v>943</v>
      </c>
      <c r="B994" s="86" t="n">
        <v>8.5</v>
      </c>
      <c r="C994" s="119" t="s">
        <v>36</v>
      </c>
      <c r="D994" s="253" t="s">
        <v>813</v>
      </c>
      <c r="E994" s="65" t="s">
        <v>724</v>
      </c>
      <c r="F994" s="65" t="n">
        <v>10</v>
      </c>
      <c r="G994" s="89"/>
      <c r="H994" s="78"/>
      <c r="I994" s="49"/>
    </row>
    <row r="995" customFormat="false" ht="15.75" hidden="false" customHeight="true" outlineLevel="0" collapsed="false">
      <c r="A995" s="64" t="s">
        <v>944</v>
      </c>
      <c r="B995" s="86" t="n">
        <v>8.5</v>
      </c>
      <c r="C995" s="119" t="s">
        <v>38</v>
      </c>
      <c r="D995" s="253" t="s">
        <v>815</v>
      </c>
      <c r="E995" s="65" t="s">
        <v>724</v>
      </c>
      <c r="F995" s="65" t="n">
        <v>1</v>
      </c>
      <c r="G995" s="89"/>
      <c r="H995" s="78"/>
      <c r="I995" s="49"/>
    </row>
    <row r="996" customFormat="false" ht="15.75" hidden="false" customHeight="true" outlineLevel="0" collapsed="false">
      <c r="A996" s="64" t="s">
        <v>945</v>
      </c>
      <c r="B996" s="86" t="n">
        <v>8.5</v>
      </c>
      <c r="C996" s="147" t="s">
        <v>946</v>
      </c>
      <c r="D996" s="74" t="s">
        <v>809</v>
      </c>
      <c r="E996" s="73" t="s">
        <v>306</v>
      </c>
      <c r="F996" s="65" t="n">
        <v>1705</v>
      </c>
      <c r="G996" s="89"/>
      <c r="H996" s="78"/>
      <c r="I996" s="49"/>
    </row>
    <row r="997" customFormat="false" ht="15.75" hidden="false" customHeight="true" outlineLevel="0" collapsed="false">
      <c r="A997" s="64" t="s">
        <v>947</v>
      </c>
      <c r="B997" s="86" t="n">
        <v>8.5</v>
      </c>
      <c r="C997" s="119" t="s">
        <v>32</v>
      </c>
      <c r="D997" s="74" t="s">
        <v>850</v>
      </c>
      <c r="E997" s="65" t="s">
        <v>306</v>
      </c>
      <c r="F997" s="65" t="n">
        <v>430</v>
      </c>
      <c r="G997" s="89"/>
      <c r="H997" s="78"/>
      <c r="I997" s="49"/>
    </row>
    <row r="998" customFormat="false" ht="15.75" hidden="false" customHeight="true" outlineLevel="0" collapsed="false">
      <c r="A998" s="64" t="s">
        <v>948</v>
      </c>
      <c r="B998" s="86" t="n">
        <v>8.5</v>
      </c>
      <c r="C998" s="119" t="s">
        <v>34</v>
      </c>
      <c r="D998" s="74" t="s">
        <v>811</v>
      </c>
      <c r="E998" s="73" t="s">
        <v>306</v>
      </c>
      <c r="F998" s="65" t="n">
        <v>665</v>
      </c>
      <c r="G998" s="89"/>
      <c r="H998" s="78"/>
      <c r="I998" s="49"/>
    </row>
    <row r="999" customFormat="false" ht="15.75" hidden="false" customHeight="true" outlineLevel="0" collapsed="false">
      <c r="A999" s="64" t="s">
        <v>949</v>
      </c>
      <c r="B999" s="86" t="n">
        <v>8.5</v>
      </c>
      <c r="C999" s="119" t="s">
        <v>36</v>
      </c>
      <c r="D999" s="253" t="s">
        <v>813</v>
      </c>
      <c r="E999" s="73" t="s">
        <v>306</v>
      </c>
      <c r="F999" s="65" t="n">
        <v>480</v>
      </c>
      <c r="G999" s="89"/>
      <c r="H999" s="78"/>
      <c r="I999" s="49"/>
    </row>
    <row r="1000" customFormat="false" ht="15.75" hidden="false" customHeight="true" outlineLevel="0" collapsed="false">
      <c r="A1000" s="64" t="s">
        <v>950</v>
      </c>
      <c r="B1000" s="86" t="n">
        <v>8.5</v>
      </c>
      <c r="C1000" s="119" t="s">
        <v>38</v>
      </c>
      <c r="D1000" s="253" t="s">
        <v>815</v>
      </c>
      <c r="E1000" s="73" t="s">
        <v>306</v>
      </c>
      <c r="F1000" s="65" t="n">
        <v>130</v>
      </c>
      <c r="G1000" s="89"/>
      <c r="H1000" s="78"/>
      <c r="I1000" s="49"/>
    </row>
    <row r="1001" customFormat="false" ht="15.75" hidden="false" customHeight="true" outlineLevel="0" collapsed="false">
      <c r="A1001" s="64" t="s">
        <v>951</v>
      </c>
      <c r="B1001" s="86" t="n">
        <v>8.5</v>
      </c>
      <c r="C1001" s="147" t="s">
        <v>952</v>
      </c>
      <c r="D1001" s="74" t="s">
        <v>809</v>
      </c>
      <c r="E1001" s="73" t="s">
        <v>306</v>
      </c>
      <c r="F1001" s="65" t="n">
        <v>620</v>
      </c>
      <c r="G1001" s="84"/>
      <c r="H1001" s="37"/>
      <c r="I1001" s="49"/>
    </row>
    <row r="1002" customFormat="false" ht="15.75" hidden="false" customHeight="true" outlineLevel="0" collapsed="false">
      <c r="A1002" s="64" t="s">
        <v>953</v>
      </c>
      <c r="B1002" s="86" t="n">
        <v>8.5</v>
      </c>
      <c r="C1002" s="119" t="s">
        <v>34</v>
      </c>
      <c r="D1002" s="74" t="s">
        <v>811</v>
      </c>
      <c r="E1002" s="73" t="s">
        <v>306</v>
      </c>
      <c r="F1002" s="65" t="n">
        <v>195</v>
      </c>
      <c r="G1002" s="89"/>
      <c r="H1002" s="78"/>
      <c r="I1002" s="49"/>
    </row>
    <row r="1003" customFormat="false" ht="15.75" hidden="false" customHeight="true" outlineLevel="0" collapsed="false">
      <c r="A1003" s="64" t="s">
        <v>954</v>
      </c>
      <c r="B1003" s="86" t="n">
        <v>8.5</v>
      </c>
      <c r="C1003" s="119" t="s">
        <v>36</v>
      </c>
      <c r="D1003" s="253" t="s">
        <v>813</v>
      </c>
      <c r="E1003" s="73" t="s">
        <v>306</v>
      </c>
      <c r="F1003" s="65" t="n">
        <v>190</v>
      </c>
      <c r="G1003" s="89"/>
      <c r="H1003" s="78"/>
      <c r="I1003" s="49"/>
    </row>
    <row r="1004" customFormat="false" ht="15.75" hidden="false" customHeight="true" outlineLevel="0" collapsed="false">
      <c r="A1004" s="64" t="s">
        <v>955</v>
      </c>
      <c r="B1004" s="86" t="n">
        <v>8.5</v>
      </c>
      <c r="C1004" s="119" t="s">
        <v>38</v>
      </c>
      <c r="D1004" s="253" t="s">
        <v>815</v>
      </c>
      <c r="E1004" s="73" t="s">
        <v>306</v>
      </c>
      <c r="F1004" s="65" t="n">
        <v>150</v>
      </c>
      <c r="G1004" s="89"/>
      <c r="H1004" s="78"/>
      <c r="I1004" s="49"/>
    </row>
    <row r="1005" customFormat="false" ht="15.75" hidden="false" customHeight="true" outlineLevel="0" collapsed="false">
      <c r="A1005" s="64" t="s">
        <v>956</v>
      </c>
      <c r="B1005" s="86" t="n">
        <v>8.5</v>
      </c>
      <c r="C1005" s="119" t="s">
        <v>42</v>
      </c>
      <c r="D1005" s="253" t="s">
        <v>817</v>
      </c>
      <c r="E1005" s="73" t="s">
        <v>306</v>
      </c>
      <c r="F1005" s="65" t="n">
        <v>85</v>
      </c>
      <c r="G1005" s="89"/>
      <c r="H1005" s="78"/>
      <c r="I1005" s="49"/>
    </row>
    <row r="1006" customFormat="false" ht="15.75" hidden="false" customHeight="true" outlineLevel="0" collapsed="false">
      <c r="A1006" s="64" t="s">
        <v>957</v>
      </c>
      <c r="B1006" s="86" t="n">
        <v>8.5</v>
      </c>
      <c r="C1006" s="147" t="s">
        <v>958</v>
      </c>
      <c r="D1006" s="74" t="s">
        <v>809</v>
      </c>
      <c r="E1006" s="73" t="s">
        <v>306</v>
      </c>
      <c r="F1006" s="65" t="n">
        <v>255</v>
      </c>
      <c r="G1006" s="84"/>
      <c r="H1006" s="37"/>
      <c r="I1006" s="49"/>
    </row>
    <row r="1007" customFormat="false" ht="15.75" hidden="false" customHeight="true" outlineLevel="0" collapsed="false">
      <c r="A1007" s="64" t="s">
        <v>959</v>
      </c>
      <c r="B1007" s="86" t="n">
        <v>8.5</v>
      </c>
      <c r="C1007" s="119" t="s">
        <v>32</v>
      </c>
      <c r="D1007" s="74" t="s">
        <v>850</v>
      </c>
      <c r="E1007" s="65" t="s">
        <v>306</v>
      </c>
      <c r="F1007" s="65" t="n">
        <v>80</v>
      </c>
      <c r="G1007" s="89"/>
      <c r="H1007" s="78"/>
      <c r="I1007" s="49"/>
    </row>
    <row r="1008" customFormat="false" ht="15.75" hidden="false" customHeight="true" outlineLevel="0" collapsed="false">
      <c r="A1008" s="64" t="s">
        <v>960</v>
      </c>
      <c r="B1008" s="86" t="n">
        <v>8.5</v>
      </c>
      <c r="C1008" s="119" t="s">
        <v>34</v>
      </c>
      <c r="D1008" s="74" t="s">
        <v>811</v>
      </c>
      <c r="E1008" s="73" t="s">
        <v>306</v>
      </c>
      <c r="F1008" s="65" t="n">
        <v>55</v>
      </c>
      <c r="G1008" s="89"/>
      <c r="H1008" s="78"/>
      <c r="I1008" s="49"/>
    </row>
    <row r="1009" customFormat="false" ht="15.75" hidden="false" customHeight="true" outlineLevel="0" collapsed="false">
      <c r="A1009" s="64" t="s">
        <v>961</v>
      </c>
      <c r="B1009" s="86" t="n">
        <v>8.5</v>
      </c>
      <c r="C1009" s="119" t="s">
        <v>36</v>
      </c>
      <c r="D1009" s="253" t="s">
        <v>813</v>
      </c>
      <c r="E1009" s="73" t="s">
        <v>306</v>
      </c>
      <c r="F1009" s="65" t="n">
        <v>40</v>
      </c>
      <c r="G1009" s="89"/>
      <c r="H1009" s="78"/>
      <c r="I1009" s="49"/>
    </row>
    <row r="1010" customFormat="false" ht="15.75" hidden="false" customHeight="true" outlineLevel="0" collapsed="false">
      <c r="A1010" s="64" t="s">
        <v>962</v>
      </c>
      <c r="B1010" s="86" t="n">
        <v>8.5</v>
      </c>
      <c r="C1010" s="119" t="s">
        <v>42</v>
      </c>
      <c r="D1010" s="253" t="s">
        <v>817</v>
      </c>
      <c r="E1010" s="73" t="s">
        <v>306</v>
      </c>
      <c r="F1010" s="65" t="n">
        <v>80</v>
      </c>
      <c r="G1010" s="89"/>
      <c r="H1010" s="78"/>
      <c r="I1010" s="49"/>
    </row>
    <row r="1011" customFormat="false" ht="15.75" hidden="false" customHeight="true" outlineLevel="0" collapsed="false">
      <c r="A1011" s="64" t="s">
        <v>963</v>
      </c>
      <c r="B1011" s="86" t="n">
        <v>8.5</v>
      </c>
      <c r="C1011" s="147" t="s">
        <v>964</v>
      </c>
      <c r="D1011" s="74" t="s">
        <v>809</v>
      </c>
      <c r="E1011" s="73" t="s">
        <v>306</v>
      </c>
      <c r="F1011" s="65" t="n">
        <v>320</v>
      </c>
      <c r="G1011" s="84"/>
      <c r="H1011" s="37"/>
      <c r="I1011" s="49"/>
    </row>
    <row r="1012" customFormat="false" ht="15.75" hidden="false" customHeight="true" outlineLevel="0" collapsed="false">
      <c r="A1012" s="64" t="s">
        <v>965</v>
      </c>
      <c r="B1012" s="86" t="n">
        <v>8.5</v>
      </c>
      <c r="C1012" s="119" t="s">
        <v>34</v>
      </c>
      <c r="D1012" s="74" t="s">
        <v>811</v>
      </c>
      <c r="E1012" s="73" t="s">
        <v>306</v>
      </c>
      <c r="F1012" s="65" t="n">
        <v>90</v>
      </c>
      <c r="G1012" s="89"/>
      <c r="H1012" s="78"/>
      <c r="I1012" s="49"/>
    </row>
    <row r="1013" customFormat="false" ht="15.75" hidden="false" customHeight="true" outlineLevel="0" collapsed="false">
      <c r="A1013" s="64" t="s">
        <v>966</v>
      </c>
      <c r="B1013" s="86" t="n">
        <v>8.5</v>
      </c>
      <c r="C1013" s="119" t="s">
        <v>36</v>
      </c>
      <c r="D1013" s="253" t="s">
        <v>813</v>
      </c>
      <c r="E1013" s="73" t="s">
        <v>306</v>
      </c>
      <c r="F1013" s="65" t="n">
        <v>230</v>
      </c>
      <c r="G1013" s="89"/>
      <c r="H1013" s="78"/>
      <c r="I1013" s="49"/>
    </row>
    <row r="1014" customFormat="false" ht="15.75" hidden="false" customHeight="true" outlineLevel="0" collapsed="false">
      <c r="A1014" s="127"/>
      <c r="B1014" s="86"/>
      <c r="C1014" s="119"/>
      <c r="D1014" s="253"/>
      <c r="E1014" s="73"/>
      <c r="F1014" s="65"/>
      <c r="G1014" s="89"/>
      <c r="H1014" s="78"/>
      <c r="I1014" s="49"/>
    </row>
    <row r="1015" customFormat="false" ht="15.75" hidden="false" customHeight="true" outlineLevel="0" collapsed="false">
      <c r="A1015" s="127"/>
      <c r="B1015" s="86"/>
      <c r="C1015" s="119"/>
      <c r="D1015" s="253"/>
      <c r="E1015" s="73"/>
      <c r="F1015" s="65"/>
      <c r="G1015" s="89"/>
      <c r="H1015" s="78"/>
      <c r="I1015" s="49"/>
    </row>
    <row r="1016" customFormat="false" ht="15.75" hidden="false" customHeight="true" outlineLevel="0" collapsed="false">
      <c r="A1016" s="127"/>
      <c r="B1016" s="86"/>
      <c r="C1016" s="119"/>
      <c r="D1016" s="253"/>
      <c r="E1016" s="73"/>
      <c r="F1016" s="65"/>
      <c r="G1016" s="89"/>
      <c r="H1016" s="78"/>
      <c r="I1016" s="49" t="n">
        <v>45</v>
      </c>
    </row>
    <row r="1017" customFormat="false" ht="30" hidden="false" customHeight="true" outlineLevel="0" collapsed="false">
      <c r="A1017" s="23" t="s">
        <v>16</v>
      </c>
      <c r="B1017" s="24" t="s">
        <v>339</v>
      </c>
      <c r="C1017" s="25" t="s">
        <v>18</v>
      </c>
      <c r="D1017" s="23" t="s">
        <v>19</v>
      </c>
      <c r="E1017" s="23" t="s">
        <v>20</v>
      </c>
      <c r="F1017" s="23" t="s">
        <v>21</v>
      </c>
      <c r="G1017" s="24" t="s">
        <v>22</v>
      </c>
      <c r="H1017" s="26" t="s">
        <v>23</v>
      </c>
    </row>
    <row r="1018" s="4" customFormat="true" ht="14.25" hidden="false" customHeight="true" outlineLevel="0" collapsed="false">
      <c r="A1018" s="99" t="n">
        <v>1</v>
      </c>
      <c r="B1018" s="111" t="n">
        <v>2</v>
      </c>
      <c r="C1018" s="99" t="n">
        <v>3</v>
      </c>
      <c r="D1018" s="99" t="n">
        <v>4</v>
      </c>
      <c r="E1018" s="99" t="n">
        <v>5</v>
      </c>
      <c r="F1018" s="99" t="n">
        <v>6</v>
      </c>
      <c r="G1018" s="100" t="n">
        <v>7</v>
      </c>
      <c r="H1018" s="101" t="s">
        <v>24</v>
      </c>
      <c r="J1018" s="0"/>
      <c r="K1018" s="0"/>
    </row>
    <row r="1019" customFormat="false" ht="15.75" hidden="false" customHeight="true" outlineLevel="0" collapsed="false">
      <c r="A1019" s="64" t="s">
        <v>967</v>
      </c>
      <c r="B1019" s="86" t="n">
        <v>8.5</v>
      </c>
      <c r="C1019" s="147" t="s">
        <v>968</v>
      </c>
      <c r="D1019" s="74" t="s">
        <v>809</v>
      </c>
      <c r="E1019" s="73" t="s">
        <v>306</v>
      </c>
      <c r="F1019" s="65" t="n">
        <v>130</v>
      </c>
      <c r="G1019" s="84"/>
      <c r="H1019" s="37"/>
      <c r="I1019" s="49"/>
    </row>
    <row r="1020" customFormat="false" ht="15.75" hidden="false" customHeight="true" outlineLevel="0" collapsed="false">
      <c r="A1020" s="64" t="s">
        <v>969</v>
      </c>
      <c r="B1020" s="86" t="n">
        <v>8.5</v>
      </c>
      <c r="C1020" s="119" t="s">
        <v>32</v>
      </c>
      <c r="D1020" s="74" t="s">
        <v>850</v>
      </c>
      <c r="E1020" s="65" t="s">
        <v>306</v>
      </c>
      <c r="F1020" s="65" t="n">
        <v>70</v>
      </c>
      <c r="G1020" s="89"/>
      <c r="H1020" s="78"/>
      <c r="I1020" s="49"/>
    </row>
    <row r="1021" customFormat="false" ht="15.75" hidden="false" customHeight="true" outlineLevel="0" collapsed="false">
      <c r="A1021" s="64" t="s">
        <v>970</v>
      </c>
      <c r="B1021" s="86" t="n">
        <v>8.5</v>
      </c>
      <c r="C1021" s="119" t="s">
        <v>34</v>
      </c>
      <c r="D1021" s="74" t="s">
        <v>811</v>
      </c>
      <c r="E1021" s="73" t="s">
        <v>306</v>
      </c>
      <c r="F1021" s="65" t="n">
        <v>25</v>
      </c>
      <c r="G1021" s="89"/>
      <c r="H1021" s="78"/>
      <c r="I1021" s="49"/>
    </row>
    <row r="1022" customFormat="false" ht="15.75" hidden="false" customHeight="true" outlineLevel="0" collapsed="false">
      <c r="A1022" s="64" t="s">
        <v>971</v>
      </c>
      <c r="B1022" s="86" t="n">
        <v>8.5</v>
      </c>
      <c r="C1022" s="119" t="s">
        <v>36</v>
      </c>
      <c r="D1022" s="253" t="s">
        <v>813</v>
      </c>
      <c r="E1022" s="73" t="s">
        <v>306</v>
      </c>
      <c r="F1022" s="65" t="n">
        <v>15</v>
      </c>
      <c r="G1022" s="89"/>
      <c r="H1022" s="78"/>
      <c r="I1022" s="49"/>
    </row>
    <row r="1023" customFormat="false" ht="15.75" hidden="false" customHeight="true" outlineLevel="0" collapsed="false">
      <c r="A1023" s="64" t="s">
        <v>972</v>
      </c>
      <c r="B1023" s="86" t="n">
        <v>8.5</v>
      </c>
      <c r="C1023" s="119" t="s">
        <v>38</v>
      </c>
      <c r="D1023" s="253" t="s">
        <v>815</v>
      </c>
      <c r="E1023" s="73" t="s">
        <v>306</v>
      </c>
      <c r="F1023" s="65" t="n">
        <v>20</v>
      </c>
      <c r="G1023" s="89"/>
      <c r="H1023" s="78"/>
      <c r="I1023" s="49"/>
    </row>
    <row r="1024" customFormat="false" ht="15.75" hidden="false" customHeight="true" outlineLevel="0" collapsed="false">
      <c r="A1024" s="64" t="s">
        <v>973</v>
      </c>
      <c r="B1024" s="86" t="n">
        <v>8.5</v>
      </c>
      <c r="C1024" s="147" t="s">
        <v>974</v>
      </c>
      <c r="D1024" s="74" t="s">
        <v>809</v>
      </c>
      <c r="E1024" s="73" t="s">
        <v>306</v>
      </c>
      <c r="F1024" s="65" t="n">
        <v>455</v>
      </c>
      <c r="G1024" s="84"/>
      <c r="H1024" s="37"/>
      <c r="I1024" s="49"/>
    </row>
    <row r="1025" customFormat="false" ht="15.75" hidden="false" customHeight="true" outlineLevel="0" collapsed="false">
      <c r="A1025" s="64" t="s">
        <v>975</v>
      </c>
      <c r="B1025" s="86" t="n">
        <v>8.5</v>
      </c>
      <c r="C1025" s="119" t="s">
        <v>32</v>
      </c>
      <c r="D1025" s="74" t="s">
        <v>850</v>
      </c>
      <c r="E1025" s="65" t="s">
        <v>306</v>
      </c>
      <c r="F1025" s="65" t="n">
        <v>135</v>
      </c>
      <c r="G1025" s="89"/>
      <c r="H1025" s="78"/>
      <c r="I1025" s="49"/>
    </row>
    <row r="1026" customFormat="false" ht="15.75" hidden="false" customHeight="true" outlineLevel="0" collapsed="false">
      <c r="A1026" s="64" t="s">
        <v>976</v>
      </c>
      <c r="B1026" s="86" t="n">
        <v>8.5</v>
      </c>
      <c r="C1026" s="119" t="s">
        <v>34</v>
      </c>
      <c r="D1026" s="74" t="s">
        <v>811</v>
      </c>
      <c r="E1026" s="73" t="s">
        <v>306</v>
      </c>
      <c r="F1026" s="65" t="n">
        <v>110</v>
      </c>
      <c r="G1026" s="89"/>
      <c r="H1026" s="78"/>
      <c r="I1026" s="49"/>
    </row>
    <row r="1027" customFormat="false" ht="15.75" hidden="false" customHeight="true" outlineLevel="0" collapsed="false">
      <c r="A1027" s="64" t="s">
        <v>977</v>
      </c>
      <c r="B1027" s="86" t="n">
        <v>8.5</v>
      </c>
      <c r="C1027" s="119" t="s">
        <v>36</v>
      </c>
      <c r="D1027" s="253" t="s">
        <v>813</v>
      </c>
      <c r="E1027" s="73" t="s">
        <v>306</v>
      </c>
      <c r="F1027" s="65" t="n">
        <v>210</v>
      </c>
      <c r="G1027" s="89"/>
      <c r="H1027" s="78"/>
      <c r="I1027" s="270"/>
    </row>
    <row r="1028" customFormat="false" ht="15.75" hidden="false" customHeight="true" outlineLevel="0" collapsed="false">
      <c r="A1028" s="64" t="s">
        <v>978</v>
      </c>
      <c r="B1028" s="86" t="n">
        <v>8.5</v>
      </c>
      <c r="C1028" s="147" t="s">
        <v>979</v>
      </c>
      <c r="D1028" s="74" t="s">
        <v>809</v>
      </c>
      <c r="E1028" s="73" t="s">
        <v>306</v>
      </c>
      <c r="F1028" s="65"/>
      <c r="G1028" s="89"/>
      <c r="H1028" s="78"/>
      <c r="I1028" s="49"/>
    </row>
    <row r="1029" customFormat="false" ht="15.75" hidden="false" customHeight="true" outlineLevel="0" collapsed="false">
      <c r="A1029" s="64" t="s">
        <v>980</v>
      </c>
      <c r="B1029" s="86" t="n">
        <v>8.5</v>
      </c>
      <c r="C1029" s="119" t="s">
        <v>36</v>
      </c>
      <c r="D1029" s="253" t="s">
        <v>813</v>
      </c>
      <c r="E1029" s="73" t="s">
        <v>306</v>
      </c>
      <c r="F1029" s="65" t="n">
        <v>125</v>
      </c>
      <c r="G1029" s="89"/>
      <c r="H1029" s="78"/>
      <c r="I1029" s="49"/>
    </row>
    <row r="1030" customFormat="false" ht="15.75" hidden="false" customHeight="true" outlineLevel="0" collapsed="false">
      <c r="A1030" s="271" t="s">
        <v>981</v>
      </c>
      <c r="B1030" s="86" t="n">
        <v>8.5</v>
      </c>
      <c r="C1030" s="147" t="s">
        <v>982</v>
      </c>
      <c r="D1030" s="74" t="s">
        <v>809</v>
      </c>
      <c r="E1030" s="73" t="s">
        <v>306</v>
      </c>
      <c r="F1030" s="65" t="n">
        <v>203</v>
      </c>
      <c r="G1030" s="266"/>
      <c r="H1030" s="254"/>
      <c r="I1030" s="49"/>
    </row>
    <row r="1031" customFormat="false" ht="15.75" hidden="false" customHeight="true" outlineLevel="0" collapsed="false">
      <c r="A1031" s="271" t="s">
        <v>983</v>
      </c>
      <c r="B1031" s="86" t="n">
        <v>8.5</v>
      </c>
      <c r="C1031" s="119" t="s">
        <v>32</v>
      </c>
      <c r="D1031" s="74" t="s">
        <v>850</v>
      </c>
      <c r="E1031" s="65" t="s">
        <v>306</v>
      </c>
      <c r="F1031" s="65" t="n">
        <v>45</v>
      </c>
      <c r="G1031" s="89"/>
      <c r="H1031" s="78"/>
      <c r="I1031" s="49"/>
    </row>
    <row r="1032" customFormat="false" ht="15.75" hidden="false" customHeight="true" outlineLevel="0" collapsed="false">
      <c r="A1032" s="271" t="s">
        <v>984</v>
      </c>
      <c r="B1032" s="86" t="n">
        <v>8.5</v>
      </c>
      <c r="C1032" s="119" t="s">
        <v>34</v>
      </c>
      <c r="D1032" s="74" t="s">
        <v>811</v>
      </c>
      <c r="E1032" s="73" t="s">
        <v>306</v>
      </c>
      <c r="F1032" s="65" t="n">
        <v>70</v>
      </c>
      <c r="G1032" s="89"/>
      <c r="H1032" s="78"/>
      <c r="I1032" s="49"/>
    </row>
    <row r="1033" customFormat="false" ht="15.75" hidden="false" customHeight="true" outlineLevel="0" collapsed="false">
      <c r="A1033" s="271" t="s">
        <v>985</v>
      </c>
      <c r="B1033" s="86" t="n">
        <v>8.5</v>
      </c>
      <c r="C1033" s="119" t="s">
        <v>36</v>
      </c>
      <c r="D1033" s="253" t="s">
        <v>813</v>
      </c>
      <c r="E1033" s="73" t="s">
        <v>306</v>
      </c>
      <c r="F1033" s="65" t="n">
        <v>70</v>
      </c>
      <c r="G1033" s="89"/>
      <c r="H1033" s="78"/>
      <c r="I1033" s="49"/>
    </row>
    <row r="1034" customFormat="false" ht="15.75" hidden="false" customHeight="true" outlineLevel="0" collapsed="false">
      <c r="A1034" s="271" t="s">
        <v>986</v>
      </c>
      <c r="B1034" s="86" t="n">
        <v>8.5</v>
      </c>
      <c r="C1034" s="119" t="s">
        <v>38</v>
      </c>
      <c r="D1034" s="253" t="s">
        <v>815</v>
      </c>
      <c r="E1034" s="73" t="s">
        <v>306</v>
      </c>
      <c r="F1034" s="65" t="n">
        <v>10</v>
      </c>
      <c r="G1034" s="89"/>
      <c r="H1034" s="78"/>
      <c r="I1034" s="49"/>
    </row>
    <row r="1035" customFormat="false" ht="15.75" hidden="false" customHeight="true" outlineLevel="0" collapsed="false">
      <c r="A1035" s="271" t="s">
        <v>987</v>
      </c>
      <c r="B1035" s="86" t="n">
        <v>8.5</v>
      </c>
      <c r="C1035" s="119" t="s">
        <v>42</v>
      </c>
      <c r="D1035" s="253" t="s">
        <v>817</v>
      </c>
      <c r="E1035" s="73" t="s">
        <v>306</v>
      </c>
      <c r="F1035" s="91" t="n">
        <v>8</v>
      </c>
      <c r="G1035" s="89"/>
      <c r="H1035" s="78"/>
      <c r="I1035" s="49"/>
    </row>
    <row r="1036" customFormat="false" ht="15.75" hidden="false" customHeight="true" outlineLevel="0" collapsed="false">
      <c r="A1036" s="271" t="s">
        <v>988</v>
      </c>
      <c r="B1036" s="86" t="n">
        <v>8.5</v>
      </c>
      <c r="C1036" s="147" t="s">
        <v>989</v>
      </c>
      <c r="D1036" s="74" t="s">
        <v>809</v>
      </c>
      <c r="E1036" s="73" t="s">
        <v>306</v>
      </c>
      <c r="F1036" s="65" t="n">
        <v>68</v>
      </c>
      <c r="G1036" s="266"/>
      <c r="H1036" s="254"/>
      <c r="I1036" s="49"/>
    </row>
    <row r="1037" customFormat="false" ht="15.75" hidden="false" customHeight="true" outlineLevel="0" collapsed="false">
      <c r="A1037" s="271" t="s">
        <v>990</v>
      </c>
      <c r="B1037" s="86" t="n">
        <v>8.5</v>
      </c>
      <c r="C1037" s="119" t="s">
        <v>32</v>
      </c>
      <c r="D1037" s="74" t="s">
        <v>850</v>
      </c>
      <c r="E1037" s="65" t="s">
        <v>306</v>
      </c>
      <c r="F1037" s="65" t="n">
        <v>18</v>
      </c>
      <c r="G1037" s="89"/>
      <c r="H1037" s="78"/>
      <c r="I1037" s="49"/>
    </row>
    <row r="1038" customFormat="false" ht="15.75" hidden="false" customHeight="true" outlineLevel="0" collapsed="false">
      <c r="A1038" s="271" t="s">
        <v>991</v>
      </c>
      <c r="B1038" s="86" t="n">
        <v>8.5</v>
      </c>
      <c r="C1038" s="119" t="s">
        <v>34</v>
      </c>
      <c r="D1038" s="74" t="s">
        <v>811</v>
      </c>
      <c r="E1038" s="73" t="s">
        <v>306</v>
      </c>
      <c r="F1038" s="65" t="n">
        <v>25</v>
      </c>
      <c r="G1038" s="89"/>
      <c r="H1038" s="78"/>
      <c r="I1038" s="49"/>
    </row>
    <row r="1039" customFormat="false" ht="15.75" hidden="false" customHeight="true" outlineLevel="0" collapsed="false">
      <c r="A1039" s="271" t="s">
        <v>992</v>
      </c>
      <c r="B1039" s="86" t="n">
        <v>8.5</v>
      </c>
      <c r="C1039" s="119" t="s">
        <v>36</v>
      </c>
      <c r="D1039" s="253" t="s">
        <v>813</v>
      </c>
      <c r="E1039" s="73" t="s">
        <v>306</v>
      </c>
      <c r="F1039" s="65" t="n">
        <v>25</v>
      </c>
      <c r="G1039" s="89"/>
      <c r="H1039" s="78"/>
      <c r="I1039" s="49"/>
    </row>
    <row r="1040" customFormat="false" ht="15.75" hidden="false" customHeight="true" outlineLevel="0" collapsed="false">
      <c r="A1040" s="271" t="s">
        <v>993</v>
      </c>
      <c r="B1040" s="86" t="n">
        <v>8.5</v>
      </c>
      <c r="C1040" s="147" t="s">
        <v>994</v>
      </c>
      <c r="D1040" s="74" t="s">
        <v>809</v>
      </c>
      <c r="E1040" s="73" t="s">
        <v>306</v>
      </c>
      <c r="F1040" s="65" t="n">
        <v>86</v>
      </c>
      <c r="G1040" s="266"/>
      <c r="H1040" s="254"/>
      <c r="I1040" s="49"/>
    </row>
    <row r="1041" customFormat="false" ht="15.75" hidden="false" customHeight="true" outlineLevel="0" collapsed="false">
      <c r="A1041" s="271" t="s">
        <v>995</v>
      </c>
      <c r="B1041" s="86" t="n">
        <v>8.5</v>
      </c>
      <c r="C1041" s="119" t="s">
        <v>34</v>
      </c>
      <c r="D1041" s="74" t="s">
        <v>811</v>
      </c>
      <c r="E1041" s="73" t="s">
        <v>306</v>
      </c>
      <c r="F1041" s="91" t="n">
        <v>45</v>
      </c>
      <c r="G1041" s="89"/>
      <c r="H1041" s="78"/>
      <c r="I1041" s="49"/>
    </row>
    <row r="1042" customFormat="false" ht="15.75" hidden="false" customHeight="true" outlineLevel="0" collapsed="false">
      <c r="A1042" s="271" t="s">
        <v>996</v>
      </c>
      <c r="B1042" s="86" t="n">
        <v>8.5</v>
      </c>
      <c r="C1042" s="119" t="s">
        <v>36</v>
      </c>
      <c r="D1042" s="253" t="s">
        <v>813</v>
      </c>
      <c r="E1042" s="73" t="s">
        <v>306</v>
      </c>
      <c r="F1042" s="65" t="n">
        <v>15</v>
      </c>
      <c r="G1042" s="89"/>
      <c r="H1042" s="78"/>
      <c r="I1042" s="49"/>
    </row>
    <row r="1043" customFormat="false" ht="15.75" hidden="false" customHeight="true" outlineLevel="0" collapsed="false">
      <c r="A1043" s="271" t="s">
        <v>997</v>
      </c>
      <c r="B1043" s="86" t="n">
        <v>8.5</v>
      </c>
      <c r="C1043" s="119" t="s">
        <v>38</v>
      </c>
      <c r="D1043" s="253" t="s">
        <v>815</v>
      </c>
      <c r="E1043" s="73" t="s">
        <v>306</v>
      </c>
      <c r="F1043" s="65" t="n">
        <v>13</v>
      </c>
      <c r="G1043" s="89"/>
      <c r="H1043" s="78"/>
      <c r="I1043" s="49"/>
    </row>
    <row r="1044" customFormat="false" ht="15.75" hidden="false" customHeight="true" outlineLevel="0" collapsed="false">
      <c r="A1044" s="64" t="s">
        <v>998</v>
      </c>
      <c r="B1044" s="86" t="n">
        <v>8.5</v>
      </c>
      <c r="C1044" s="119" t="s">
        <v>42</v>
      </c>
      <c r="D1044" s="253" t="s">
        <v>817</v>
      </c>
      <c r="E1044" s="73" t="s">
        <v>306</v>
      </c>
      <c r="F1044" s="65" t="n">
        <v>13</v>
      </c>
      <c r="G1044" s="89"/>
      <c r="H1044" s="78"/>
      <c r="I1044" s="49" t="n">
        <v>46</v>
      </c>
    </row>
    <row r="1045" customFormat="false" ht="30" hidden="false" customHeight="true" outlineLevel="0" collapsed="false">
      <c r="A1045" s="23" t="s">
        <v>16</v>
      </c>
      <c r="B1045" s="24" t="s">
        <v>339</v>
      </c>
      <c r="C1045" s="25" t="s">
        <v>18</v>
      </c>
      <c r="D1045" s="23" t="s">
        <v>19</v>
      </c>
      <c r="E1045" s="23" t="s">
        <v>20</v>
      </c>
      <c r="F1045" s="23" t="s">
        <v>21</v>
      </c>
      <c r="G1045" s="24" t="s">
        <v>22</v>
      </c>
      <c r="H1045" s="26" t="s">
        <v>23</v>
      </c>
    </row>
    <row r="1046" s="4" customFormat="true" ht="14.25" hidden="false" customHeight="true" outlineLevel="0" collapsed="false">
      <c r="A1046" s="99" t="n">
        <v>1</v>
      </c>
      <c r="B1046" s="111" t="n">
        <v>2</v>
      </c>
      <c r="C1046" s="99" t="n">
        <v>3</v>
      </c>
      <c r="D1046" s="99" t="n">
        <v>4</v>
      </c>
      <c r="E1046" s="99" t="n">
        <v>5</v>
      </c>
      <c r="F1046" s="99" t="n">
        <v>6</v>
      </c>
      <c r="G1046" s="100" t="n">
        <v>7</v>
      </c>
      <c r="H1046" s="101" t="s">
        <v>24</v>
      </c>
      <c r="J1046" s="0"/>
      <c r="K1046" s="0"/>
    </row>
    <row r="1047" s="4" customFormat="true" ht="15.75" hidden="false" customHeight="true" outlineLevel="0" collapsed="false">
      <c r="A1047" s="110" t="n">
        <v>7.112</v>
      </c>
      <c r="B1047" s="86" t="n">
        <v>8.5</v>
      </c>
      <c r="C1047" s="147" t="s">
        <v>999</v>
      </c>
      <c r="D1047" s="74" t="s">
        <v>809</v>
      </c>
      <c r="E1047" s="73" t="s">
        <v>306</v>
      </c>
      <c r="F1047" s="65" t="n">
        <v>910</v>
      </c>
      <c r="G1047" s="100"/>
      <c r="H1047" s="101"/>
      <c r="J1047" s="0"/>
      <c r="K1047" s="0"/>
    </row>
    <row r="1048" s="4" customFormat="true" ht="15.75" hidden="false" customHeight="true" outlineLevel="0" collapsed="false">
      <c r="A1048" s="110" t="s">
        <v>1000</v>
      </c>
      <c r="B1048" s="86" t="n">
        <v>8.5</v>
      </c>
      <c r="C1048" s="119" t="s">
        <v>32</v>
      </c>
      <c r="D1048" s="74" t="s">
        <v>850</v>
      </c>
      <c r="E1048" s="65" t="s">
        <v>306</v>
      </c>
      <c r="F1048" s="65" t="n">
        <v>260</v>
      </c>
      <c r="G1048" s="89"/>
      <c r="H1048" s="78"/>
      <c r="J1048" s="0"/>
      <c r="K1048" s="0"/>
    </row>
    <row r="1049" s="4" customFormat="true" ht="15.75" hidden="false" customHeight="true" outlineLevel="0" collapsed="false">
      <c r="A1049" s="110" t="s">
        <v>1001</v>
      </c>
      <c r="B1049" s="86" t="n">
        <v>8.5</v>
      </c>
      <c r="C1049" s="119" t="s">
        <v>34</v>
      </c>
      <c r="D1049" s="74" t="s">
        <v>811</v>
      </c>
      <c r="E1049" s="73" t="s">
        <v>306</v>
      </c>
      <c r="F1049" s="91" t="n">
        <v>210</v>
      </c>
      <c r="G1049" s="89"/>
      <c r="H1049" s="78"/>
      <c r="J1049" s="0"/>
      <c r="K1049" s="0"/>
    </row>
    <row r="1050" s="4" customFormat="true" ht="15.75" hidden="false" customHeight="true" outlineLevel="0" collapsed="false">
      <c r="A1050" s="110" t="s">
        <v>1002</v>
      </c>
      <c r="B1050" s="86" t="n">
        <v>8.5</v>
      </c>
      <c r="C1050" s="119" t="s">
        <v>36</v>
      </c>
      <c r="D1050" s="253" t="s">
        <v>813</v>
      </c>
      <c r="E1050" s="73" t="s">
        <v>306</v>
      </c>
      <c r="F1050" s="91" t="n">
        <v>420</v>
      </c>
      <c r="G1050" s="89"/>
      <c r="H1050" s="78"/>
      <c r="J1050" s="0"/>
      <c r="K1050" s="0"/>
    </row>
    <row r="1051" s="4" customFormat="true" ht="15.75" hidden="false" customHeight="true" outlineLevel="0" collapsed="false">
      <c r="A1051" s="110" t="s">
        <v>1003</v>
      </c>
      <c r="B1051" s="86" t="n">
        <v>8.5</v>
      </c>
      <c r="C1051" s="119" t="s">
        <v>42</v>
      </c>
      <c r="D1051" s="253" t="s">
        <v>817</v>
      </c>
      <c r="E1051" s="73" t="s">
        <v>306</v>
      </c>
      <c r="F1051" s="91" t="n">
        <v>20</v>
      </c>
      <c r="G1051" s="89"/>
      <c r="H1051" s="78"/>
      <c r="J1051" s="0"/>
      <c r="K1051" s="0"/>
    </row>
    <row r="1052" s="4" customFormat="true" ht="15.75" hidden="false" customHeight="true" outlineLevel="0" collapsed="false">
      <c r="A1052" s="272" t="n">
        <v>7.113</v>
      </c>
      <c r="B1052" s="86" t="n">
        <v>8.5</v>
      </c>
      <c r="C1052" s="147" t="s">
        <v>1004</v>
      </c>
      <c r="D1052" s="74" t="s">
        <v>809</v>
      </c>
      <c r="E1052" s="73" t="s">
        <v>306</v>
      </c>
      <c r="F1052" s="99"/>
      <c r="G1052" s="100"/>
      <c r="H1052" s="101"/>
      <c r="J1052" s="0"/>
      <c r="K1052" s="0"/>
    </row>
    <row r="1053" s="4" customFormat="true" ht="15.75" hidden="false" customHeight="true" outlineLevel="0" collapsed="false">
      <c r="A1053" s="110" t="s">
        <v>1005</v>
      </c>
      <c r="B1053" s="86" t="n">
        <v>8.5</v>
      </c>
      <c r="C1053" s="119" t="s">
        <v>36</v>
      </c>
      <c r="D1053" s="253" t="s">
        <v>813</v>
      </c>
      <c r="E1053" s="73" t="s">
        <v>306</v>
      </c>
      <c r="F1053" s="91" t="n">
        <v>160</v>
      </c>
      <c r="G1053" s="89"/>
      <c r="H1053" s="78"/>
      <c r="J1053" s="0"/>
      <c r="K1053" s="0"/>
    </row>
    <row r="1054" s="4" customFormat="true" ht="15.75" hidden="false" customHeight="true" outlineLevel="0" collapsed="false">
      <c r="A1054" s="110" t="n">
        <v>7.114</v>
      </c>
      <c r="B1054" s="86" t="n">
        <v>8.5</v>
      </c>
      <c r="C1054" s="147" t="s">
        <v>1006</v>
      </c>
      <c r="D1054" s="74" t="s">
        <v>809</v>
      </c>
      <c r="E1054" s="73" t="s">
        <v>306</v>
      </c>
      <c r="F1054" s="91" t="n">
        <v>76</v>
      </c>
      <c r="G1054" s="100"/>
      <c r="H1054" s="101"/>
      <c r="J1054" s="0"/>
      <c r="K1054" s="0"/>
    </row>
    <row r="1055" customFormat="false" ht="15.75" hidden="false" customHeight="true" outlineLevel="0" collapsed="false">
      <c r="A1055" s="64" t="s">
        <v>1007</v>
      </c>
      <c r="B1055" s="86" t="n">
        <v>8.5</v>
      </c>
      <c r="C1055" s="119" t="s">
        <v>36</v>
      </c>
      <c r="D1055" s="253" t="s">
        <v>813</v>
      </c>
      <c r="E1055" s="73" t="s">
        <v>306</v>
      </c>
      <c r="F1055" s="65" t="n">
        <v>55</v>
      </c>
      <c r="G1055" s="89"/>
      <c r="H1055" s="78"/>
      <c r="I1055" s="49"/>
    </row>
    <row r="1056" customFormat="false" ht="15.75" hidden="false" customHeight="true" outlineLevel="0" collapsed="false">
      <c r="A1056" s="64" t="s">
        <v>1008</v>
      </c>
      <c r="B1056" s="86" t="n">
        <v>8.5</v>
      </c>
      <c r="C1056" s="119" t="s">
        <v>38</v>
      </c>
      <c r="D1056" s="253" t="s">
        <v>815</v>
      </c>
      <c r="E1056" s="73" t="s">
        <v>306</v>
      </c>
      <c r="F1056" s="65" t="n">
        <v>21</v>
      </c>
      <c r="G1056" s="89"/>
      <c r="H1056" s="78"/>
      <c r="I1056" s="49"/>
    </row>
    <row r="1057" customFormat="false" ht="15.75" hidden="false" customHeight="true" outlineLevel="0" collapsed="false">
      <c r="A1057" s="64" t="s">
        <v>1009</v>
      </c>
      <c r="B1057" s="86" t="n">
        <v>8.5</v>
      </c>
      <c r="C1057" s="147" t="s">
        <v>1010</v>
      </c>
      <c r="D1057" s="74" t="s">
        <v>809</v>
      </c>
      <c r="E1057" s="73" t="s">
        <v>306</v>
      </c>
      <c r="F1057" s="65" t="n">
        <v>3349</v>
      </c>
      <c r="G1057" s="89"/>
      <c r="H1057" s="78"/>
      <c r="I1057" s="49"/>
    </row>
    <row r="1058" customFormat="false" ht="15.75" hidden="true" customHeight="true" outlineLevel="0" collapsed="false">
      <c r="A1058" s="64"/>
      <c r="B1058" s="94"/>
      <c r="C1058" s="81"/>
      <c r="D1058" s="155" t="s">
        <v>1011</v>
      </c>
      <c r="E1058" s="73"/>
      <c r="F1058" s="65"/>
      <c r="G1058" s="84"/>
      <c r="H1058" s="37"/>
      <c r="I1058" s="49"/>
    </row>
    <row r="1059" customFormat="false" ht="15.75" hidden="false" customHeight="true" outlineLevel="0" collapsed="false">
      <c r="A1059" s="64" t="s">
        <v>1012</v>
      </c>
      <c r="B1059" s="86" t="n">
        <v>8.5</v>
      </c>
      <c r="C1059" s="119" t="s">
        <v>32</v>
      </c>
      <c r="D1059" s="74" t="s">
        <v>850</v>
      </c>
      <c r="E1059" s="65" t="s">
        <v>306</v>
      </c>
      <c r="F1059" s="65" t="n">
        <v>715</v>
      </c>
      <c r="G1059" s="89"/>
      <c r="H1059" s="78"/>
      <c r="I1059" s="49"/>
    </row>
    <row r="1060" customFormat="false" ht="15.75" hidden="false" customHeight="true" outlineLevel="0" collapsed="false">
      <c r="A1060" s="64" t="s">
        <v>1013</v>
      </c>
      <c r="B1060" s="86" t="n">
        <v>8.5</v>
      </c>
      <c r="C1060" s="119" t="s">
        <v>34</v>
      </c>
      <c r="D1060" s="74" t="s">
        <v>811</v>
      </c>
      <c r="E1060" s="73" t="s">
        <v>306</v>
      </c>
      <c r="F1060" s="65" t="n">
        <v>1110</v>
      </c>
      <c r="G1060" s="89"/>
      <c r="H1060" s="78"/>
      <c r="I1060" s="49"/>
    </row>
    <row r="1061" customFormat="false" ht="15.75" hidden="false" customHeight="true" outlineLevel="0" collapsed="false">
      <c r="A1061" s="64" t="s">
        <v>1014</v>
      </c>
      <c r="B1061" s="86" t="n">
        <v>8.5</v>
      </c>
      <c r="C1061" s="119" t="s">
        <v>36</v>
      </c>
      <c r="D1061" s="253" t="s">
        <v>813</v>
      </c>
      <c r="E1061" s="73" t="s">
        <v>306</v>
      </c>
      <c r="F1061" s="65" t="n">
        <v>1110</v>
      </c>
      <c r="G1061" s="89"/>
      <c r="H1061" s="78"/>
      <c r="I1061" s="49"/>
    </row>
    <row r="1062" customFormat="false" ht="15.75" hidden="false" customHeight="true" outlineLevel="0" collapsed="false">
      <c r="A1062" s="64" t="s">
        <v>1015</v>
      </c>
      <c r="B1062" s="86" t="n">
        <v>8.5</v>
      </c>
      <c r="C1062" s="119" t="s">
        <v>38</v>
      </c>
      <c r="D1062" s="253" t="s">
        <v>815</v>
      </c>
      <c r="E1062" s="73" t="s">
        <v>306</v>
      </c>
      <c r="F1062" s="65" t="n">
        <v>264</v>
      </c>
      <c r="G1062" s="89"/>
      <c r="H1062" s="78"/>
      <c r="I1062" s="49"/>
    </row>
    <row r="1063" customFormat="false" ht="15.75" hidden="false" customHeight="true" outlineLevel="0" collapsed="false">
      <c r="A1063" s="64" t="s">
        <v>1016</v>
      </c>
      <c r="B1063" s="86" t="n">
        <v>8.5</v>
      </c>
      <c r="C1063" s="119" t="s">
        <v>42</v>
      </c>
      <c r="D1063" s="253" t="s">
        <v>817</v>
      </c>
      <c r="E1063" s="73" t="s">
        <v>306</v>
      </c>
      <c r="F1063" s="65" t="n">
        <v>150</v>
      </c>
      <c r="G1063" s="89"/>
      <c r="H1063" s="78"/>
      <c r="I1063" s="49"/>
    </row>
    <row r="1064" customFormat="false" ht="15.75" hidden="false" customHeight="true" outlineLevel="0" collapsed="false">
      <c r="A1064" s="64" t="s">
        <v>1017</v>
      </c>
      <c r="B1064" s="86" t="n">
        <v>8.5</v>
      </c>
      <c r="C1064" s="147" t="s">
        <v>1018</v>
      </c>
      <c r="D1064" s="74" t="s">
        <v>809</v>
      </c>
      <c r="E1064" s="65" t="s">
        <v>724</v>
      </c>
      <c r="F1064" s="65" t="n">
        <v>51</v>
      </c>
      <c r="G1064" s="89"/>
      <c r="H1064" s="78"/>
      <c r="I1064" s="49"/>
    </row>
    <row r="1065" customFormat="false" ht="15.75" hidden="false" customHeight="true" outlineLevel="0" collapsed="false">
      <c r="A1065" s="64" t="s">
        <v>1019</v>
      </c>
      <c r="B1065" s="86" t="n">
        <v>8.5</v>
      </c>
      <c r="C1065" s="119" t="s">
        <v>32</v>
      </c>
      <c r="D1065" s="74" t="s">
        <v>850</v>
      </c>
      <c r="E1065" s="65" t="s">
        <v>724</v>
      </c>
      <c r="F1065" s="65" t="n">
        <v>11</v>
      </c>
      <c r="G1065" s="51"/>
      <c r="H1065" s="78"/>
      <c r="I1065" s="49"/>
    </row>
    <row r="1066" customFormat="false" ht="15.75" hidden="false" customHeight="true" outlineLevel="0" collapsed="false">
      <c r="A1066" s="64" t="s">
        <v>1020</v>
      </c>
      <c r="B1066" s="86" t="n">
        <v>8.5</v>
      </c>
      <c r="C1066" s="119" t="s">
        <v>34</v>
      </c>
      <c r="D1066" s="74" t="s">
        <v>811</v>
      </c>
      <c r="E1066" s="65" t="s">
        <v>724</v>
      </c>
      <c r="F1066" s="65" t="n">
        <v>18</v>
      </c>
      <c r="G1066" s="51"/>
      <c r="H1066" s="78"/>
      <c r="I1066" s="49"/>
    </row>
    <row r="1067" customFormat="false" ht="15.75" hidden="false" customHeight="true" outlineLevel="0" collapsed="false">
      <c r="A1067" s="64" t="s">
        <v>1021</v>
      </c>
      <c r="B1067" s="86" t="n">
        <v>8.5</v>
      </c>
      <c r="C1067" s="119" t="s">
        <v>36</v>
      </c>
      <c r="D1067" s="253" t="s">
        <v>813</v>
      </c>
      <c r="E1067" s="65" t="s">
        <v>724</v>
      </c>
      <c r="F1067" s="65" t="n">
        <v>16</v>
      </c>
      <c r="G1067" s="51"/>
      <c r="H1067" s="78"/>
      <c r="I1067" s="49"/>
    </row>
    <row r="1068" customFormat="false" ht="15.75" hidden="false" customHeight="true" outlineLevel="0" collapsed="false">
      <c r="A1068" s="64" t="s">
        <v>1022</v>
      </c>
      <c r="B1068" s="86" t="n">
        <v>8.5</v>
      </c>
      <c r="C1068" s="119" t="s">
        <v>38</v>
      </c>
      <c r="D1068" s="253" t="s">
        <v>815</v>
      </c>
      <c r="E1068" s="65" t="s">
        <v>724</v>
      </c>
      <c r="F1068" s="65" t="n">
        <v>6</v>
      </c>
      <c r="G1068" s="51"/>
      <c r="H1068" s="78"/>
      <c r="I1068" s="49"/>
    </row>
    <row r="1069" customFormat="false" ht="15.75" hidden="false" customHeight="true" outlineLevel="0" collapsed="false">
      <c r="A1069" s="64" t="s">
        <v>1023</v>
      </c>
      <c r="B1069" s="86" t="n">
        <v>8.5</v>
      </c>
      <c r="C1069" s="147" t="s">
        <v>1024</v>
      </c>
      <c r="D1069" s="74" t="s">
        <v>809</v>
      </c>
      <c r="E1069" s="65" t="s">
        <v>724</v>
      </c>
      <c r="F1069" s="65"/>
      <c r="G1069" s="51"/>
      <c r="H1069" s="78"/>
      <c r="I1069" s="49"/>
    </row>
    <row r="1070" customFormat="false" ht="15.75" hidden="false" customHeight="true" outlineLevel="0" collapsed="false">
      <c r="A1070" s="64" t="s">
        <v>1025</v>
      </c>
      <c r="B1070" s="86" t="n">
        <v>8.5</v>
      </c>
      <c r="C1070" s="119" t="s">
        <v>42</v>
      </c>
      <c r="D1070" s="253" t="s">
        <v>817</v>
      </c>
      <c r="E1070" s="65" t="s">
        <v>724</v>
      </c>
      <c r="F1070" s="65" t="n">
        <v>6</v>
      </c>
      <c r="G1070" s="89"/>
      <c r="H1070" s="78"/>
      <c r="I1070" s="49"/>
    </row>
    <row r="1071" customFormat="false" ht="15.75" hidden="false" customHeight="true" outlineLevel="0" collapsed="false">
      <c r="A1071" s="127"/>
      <c r="B1071" s="86"/>
      <c r="C1071" s="119"/>
      <c r="D1071" s="253"/>
      <c r="E1071" s="65"/>
      <c r="F1071" s="65"/>
      <c r="G1071" s="89"/>
      <c r="H1071" s="78"/>
      <c r="I1071" s="49"/>
    </row>
    <row r="1072" customFormat="false" ht="15.75" hidden="false" customHeight="true" outlineLevel="0" collapsed="false">
      <c r="A1072" s="127"/>
      <c r="B1072" s="86"/>
      <c r="C1072" s="119"/>
      <c r="D1072" s="253"/>
      <c r="E1072" s="65"/>
      <c r="F1072" s="65"/>
      <c r="G1072" s="89"/>
      <c r="H1072" s="78"/>
      <c r="I1072" s="49"/>
    </row>
    <row r="1073" customFormat="false" ht="15.75" hidden="false" customHeight="true" outlineLevel="0" collapsed="false">
      <c r="A1073" s="127"/>
      <c r="B1073" s="86"/>
      <c r="C1073" s="119"/>
      <c r="D1073" s="253"/>
      <c r="E1073" s="65"/>
      <c r="F1073" s="65"/>
      <c r="G1073" s="89"/>
      <c r="H1073" s="78"/>
      <c r="I1073" s="49" t="n">
        <v>47</v>
      </c>
    </row>
    <row r="1074" customFormat="false" ht="30" hidden="false" customHeight="true" outlineLevel="0" collapsed="false">
      <c r="A1074" s="23" t="s">
        <v>16</v>
      </c>
      <c r="B1074" s="24" t="s">
        <v>339</v>
      </c>
      <c r="C1074" s="25" t="s">
        <v>18</v>
      </c>
      <c r="D1074" s="23" t="s">
        <v>19</v>
      </c>
      <c r="E1074" s="23" t="s">
        <v>20</v>
      </c>
      <c r="F1074" s="23" t="s">
        <v>21</v>
      </c>
      <c r="G1074" s="24" t="s">
        <v>22</v>
      </c>
      <c r="H1074" s="26" t="s">
        <v>23</v>
      </c>
    </row>
    <row r="1075" s="4" customFormat="true" ht="14.25" hidden="false" customHeight="true" outlineLevel="0" collapsed="false">
      <c r="A1075" s="99" t="n">
        <v>1</v>
      </c>
      <c r="B1075" s="111" t="n">
        <v>2</v>
      </c>
      <c r="C1075" s="99" t="n">
        <v>3</v>
      </c>
      <c r="D1075" s="99" t="n">
        <v>4</v>
      </c>
      <c r="E1075" s="99" t="n">
        <v>5</v>
      </c>
      <c r="F1075" s="99" t="n">
        <v>6</v>
      </c>
      <c r="G1075" s="100" t="n">
        <v>7</v>
      </c>
      <c r="H1075" s="101" t="s">
        <v>24</v>
      </c>
      <c r="J1075" s="0"/>
      <c r="K1075" s="0"/>
    </row>
    <row r="1076" customFormat="false" ht="15.75" hidden="false" customHeight="true" outlineLevel="0" collapsed="false">
      <c r="A1076" s="64" t="s">
        <v>1026</v>
      </c>
      <c r="B1076" s="86" t="n">
        <v>8.5</v>
      </c>
      <c r="C1076" s="147" t="s">
        <v>1027</v>
      </c>
      <c r="D1076" s="74" t="s">
        <v>809</v>
      </c>
      <c r="E1076" s="65" t="s">
        <v>724</v>
      </c>
      <c r="F1076" s="65" t="n">
        <v>8</v>
      </c>
      <c r="G1076" s="51"/>
      <c r="H1076" s="78"/>
      <c r="I1076" s="49"/>
    </row>
    <row r="1077" customFormat="false" ht="15.75" hidden="false" customHeight="true" outlineLevel="0" collapsed="false">
      <c r="A1077" s="64" t="s">
        <v>1028</v>
      </c>
      <c r="B1077" s="86" t="n">
        <v>8.5</v>
      </c>
      <c r="C1077" s="119" t="s">
        <v>32</v>
      </c>
      <c r="D1077" s="74" t="s">
        <v>850</v>
      </c>
      <c r="E1077" s="65" t="s">
        <v>724</v>
      </c>
      <c r="F1077" s="65" t="n">
        <v>2</v>
      </c>
      <c r="G1077" s="89"/>
      <c r="H1077" s="78"/>
      <c r="I1077" s="49"/>
    </row>
    <row r="1078" customFormat="false" ht="15.75" hidden="false" customHeight="true" outlineLevel="0" collapsed="false">
      <c r="A1078" s="64" t="s">
        <v>1029</v>
      </c>
      <c r="B1078" s="86" t="n">
        <v>8.5</v>
      </c>
      <c r="C1078" s="119" t="s">
        <v>34</v>
      </c>
      <c r="D1078" s="74" t="s">
        <v>811</v>
      </c>
      <c r="E1078" s="65" t="s">
        <v>724</v>
      </c>
      <c r="F1078" s="65" t="n">
        <v>4</v>
      </c>
      <c r="G1078" s="89"/>
      <c r="H1078" s="78"/>
      <c r="I1078" s="49"/>
    </row>
    <row r="1079" customFormat="false" ht="15.75" hidden="false" customHeight="true" outlineLevel="0" collapsed="false">
      <c r="A1079" s="64" t="s">
        <v>1030</v>
      </c>
      <c r="B1079" s="86" t="n">
        <v>8.5</v>
      </c>
      <c r="C1079" s="119" t="s">
        <v>36</v>
      </c>
      <c r="D1079" s="253" t="s">
        <v>813</v>
      </c>
      <c r="E1079" s="65" t="s">
        <v>724</v>
      </c>
      <c r="F1079" s="65" t="n">
        <v>2</v>
      </c>
      <c r="G1079" s="89"/>
      <c r="H1079" s="78"/>
      <c r="I1079" s="49"/>
    </row>
    <row r="1080" customFormat="false" ht="15.75" hidden="false" customHeight="true" outlineLevel="0" collapsed="false">
      <c r="A1080" s="64" t="s">
        <v>1031</v>
      </c>
      <c r="B1080" s="86" t="n">
        <v>8.5</v>
      </c>
      <c r="C1080" s="147" t="s">
        <v>1032</v>
      </c>
      <c r="D1080" s="74" t="s">
        <v>809</v>
      </c>
      <c r="E1080" s="65" t="s">
        <v>724</v>
      </c>
      <c r="F1080" s="65" t="n">
        <v>66</v>
      </c>
      <c r="G1080" s="51"/>
      <c r="H1080" s="78"/>
      <c r="I1080" s="49"/>
    </row>
    <row r="1081" customFormat="false" ht="15.75" hidden="false" customHeight="true" outlineLevel="0" collapsed="false">
      <c r="A1081" s="64" t="s">
        <v>1033</v>
      </c>
      <c r="B1081" s="86" t="n">
        <v>8.5</v>
      </c>
      <c r="C1081" s="119" t="s">
        <v>32</v>
      </c>
      <c r="D1081" s="74" t="s">
        <v>850</v>
      </c>
      <c r="E1081" s="65" t="s">
        <v>724</v>
      </c>
      <c r="F1081" s="65" t="n">
        <v>14</v>
      </c>
      <c r="G1081" s="51"/>
      <c r="H1081" s="78"/>
      <c r="I1081" s="49"/>
    </row>
    <row r="1082" customFormat="false" ht="15.75" hidden="false" customHeight="true" outlineLevel="0" collapsed="false">
      <c r="A1082" s="64" t="s">
        <v>1034</v>
      </c>
      <c r="B1082" s="86" t="n">
        <v>8.5</v>
      </c>
      <c r="C1082" s="119" t="s">
        <v>34</v>
      </c>
      <c r="D1082" s="74" t="s">
        <v>811</v>
      </c>
      <c r="E1082" s="65" t="s">
        <v>724</v>
      </c>
      <c r="F1082" s="65" t="n">
        <v>20</v>
      </c>
      <c r="G1082" s="51"/>
      <c r="H1082" s="78"/>
      <c r="I1082" s="49"/>
    </row>
    <row r="1083" customFormat="false" ht="15.75" hidden="false" customHeight="true" outlineLevel="0" collapsed="false">
      <c r="A1083" s="64" t="s">
        <v>1035</v>
      </c>
      <c r="B1083" s="86" t="n">
        <v>8.5</v>
      </c>
      <c r="C1083" s="119" t="s">
        <v>36</v>
      </c>
      <c r="D1083" s="253" t="s">
        <v>813</v>
      </c>
      <c r="E1083" s="65" t="s">
        <v>724</v>
      </c>
      <c r="F1083" s="65" t="n">
        <v>30</v>
      </c>
      <c r="G1083" s="51"/>
      <c r="H1083" s="78"/>
      <c r="I1083" s="49"/>
    </row>
    <row r="1084" customFormat="false" ht="15.75" hidden="false" customHeight="true" outlineLevel="0" collapsed="false">
      <c r="A1084" s="64" t="s">
        <v>1036</v>
      </c>
      <c r="B1084" s="86" t="n">
        <v>8.5</v>
      </c>
      <c r="C1084" s="119" t="s">
        <v>38</v>
      </c>
      <c r="D1084" s="253" t="s">
        <v>815</v>
      </c>
      <c r="E1084" s="65" t="s">
        <v>724</v>
      </c>
      <c r="F1084" s="65" t="n">
        <v>2</v>
      </c>
      <c r="G1084" s="51"/>
      <c r="H1084" s="78"/>
      <c r="I1084" s="49"/>
    </row>
    <row r="1085" customFormat="false" ht="15.75" hidden="false" customHeight="true" outlineLevel="0" collapsed="false">
      <c r="A1085" s="64" t="s">
        <v>1037</v>
      </c>
      <c r="B1085" s="86" t="n">
        <v>8.5</v>
      </c>
      <c r="C1085" s="147" t="s">
        <v>1038</v>
      </c>
      <c r="D1085" s="74" t="s">
        <v>809</v>
      </c>
      <c r="E1085" s="65" t="s">
        <v>101</v>
      </c>
      <c r="F1085" s="252"/>
      <c r="G1085" s="84"/>
      <c r="H1085" s="37"/>
      <c r="I1085" s="49"/>
    </row>
    <row r="1086" customFormat="false" ht="15.75" hidden="false" customHeight="true" outlineLevel="0" collapsed="false">
      <c r="A1086" s="64" t="s">
        <v>1039</v>
      </c>
      <c r="B1086" s="86" t="n">
        <v>8.5</v>
      </c>
      <c r="C1086" s="119" t="s">
        <v>34</v>
      </c>
      <c r="D1086" s="74" t="s">
        <v>811</v>
      </c>
      <c r="E1086" s="65" t="s">
        <v>101</v>
      </c>
      <c r="F1086" s="65" t="n">
        <v>1</v>
      </c>
      <c r="G1086" s="51"/>
      <c r="H1086" s="78"/>
      <c r="I1086" s="49"/>
    </row>
    <row r="1087" customFormat="false" ht="15.75" hidden="false" customHeight="true" outlineLevel="0" collapsed="false">
      <c r="A1087" s="64" t="s">
        <v>1040</v>
      </c>
      <c r="B1087" s="86" t="n">
        <v>8.5</v>
      </c>
      <c r="C1087" s="147" t="s">
        <v>1041</v>
      </c>
      <c r="D1087" s="74" t="s">
        <v>809</v>
      </c>
      <c r="E1087" s="65" t="s">
        <v>101</v>
      </c>
      <c r="F1087" s="65" t="n">
        <v>6</v>
      </c>
      <c r="G1087" s="63"/>
      <c r="H1087" s="273"/>
      <c r="I1087" s="49"/>
    </row>
    <row r="1088" customFormat="false" ht="15.75" hidden="false" customHeight="true" outlineLevel="0" collapsed="false">
      <c r="A1088" s="64" t="s">
        <v>1042</v>
      </c>
      <c r="B1088" s="86" t="n">
        <v>8.5</v>
      </c>
      <c r="C1088" s="119" t="s">
        <v>32</v>
      </c>
      <c r="D1088" s="74" t="s">
        <v>850</v>
      </c>
      <c r="E1088" s="65" t="s">
        <v>101</v>
      </c>
      <c r="F1088" s="65" t="n">
        <v>4</v>
      </c>
      <c r="G1088" s="51"/>
      <c r="H1088" s="78"/>
      <c r="I1088" s="49"/>
    </row>
    <row r="1089" customFormat="false" ht="15.75" hidden="false" customHeight="true" outlineLevel="0" collapsed="false">
      <c r="A1089" s="64" t="s">
        <v>1043</v>
      </c>
      <c r="B1089" s="86" t="n">
        <v>8.5</v>
      </c>
      <c r="C1089" s="119" t="s">
        <v>34</v>
      </c>
      <c r="D1089" s="74" t="s">
        <v>811</v>
      </c>
      <c r="E1089" s="65" t="s">
        <v>101</v>
      </c>
      <c r="F1089" s="65" t="n">
        <v>2</v>
      </c>
      <c r="G1089" s="51"/>
      <c r="H1089" s="78"/>
      <c r="I1089" s="49"/>
    </row>
    <row r="1090" customFormat="false" ht="15.75" hidden="false" customHeight="true" outlineLevel="0" collapsed="false">
      <c r="A1090" s="64" t="s">
        <v>1044</v>
      </c>
      <c r="B1090" s="86" t="n">
        <v>8.5</v>
      </c>
      <c r="C1090" s="119" t="s">
        <v>1045</v>
      </c>
      <c r="D1090" s="74" t="s">
        <v>809</v>
      </c>
      <c r="E1090" s="65" t="s">
        <v>101</v>
      </c>
      <c r="F1090" s="252"/>
      <c r="G1090" s="63"/>
      <c r="H1090" s="273"/>
      <c r="I1090" s="49"/>
    </row>
    <row r="1091" customFormat="false" ht="15.75" hidden="false" customHeight="true" outlineLevel="0" collapsed="false">
      <c r="A1091" s="64" t="s">
        <v>1046</v>
      </c>
      <c r="B1091" s="86" t="n">
        <v>8.5</v>
      </c>
      <c r="C1091" s="119" t="s">
        <v>38</v>
      </c>
      <c r="D1091" s="253" t="s">
        <v>815</v>
      </c>
      <c r="E1091" s="65" t="s">
        <v>101</v>
      </c>
      <c r="F1091" s="65" t="n">
        <v>1</v>
      </c>
      <c r="G1091" s="51"/>
      <c r="H1091" s="78"/>
      <c r="I1091" s="49"/>
    </row>
    <row r="1092" customFormat="false" ht="15.75" hidden="false" customHeight="true" outlineLevel="0" collapsed="false">
      <c r="A1092" s="64" t="s">
        <v>1047</v>
      </c>
      <c r="B1092" s="86" t="n">
        <v>8.5</v>
      </c>
      <c r="C1092" s="119" t="s">
        <v>1048</v>
      </c>
      <c r="D1092" s="74" t="s">
        <v>809</v>
      </c>
      <c r="E1092" s="65" t="s">
        <v>101</v>
      </c>
      <c r="F1092" s="252"/>
      <c r="G1092" s="63"/>
      <c r="H1092" s="273"/>
      <c r="I1092" s="49"/>
    </row>
    <row r="1093" customFormat="false" ht="15.75" hidden="false" customHeight="true" outlineLevel="0" collapsed="false">
      <c r="A1093" s="64" t="s">
        <v>1049</v>
      </c>
      <c r="B1093" s="86" t="n">
        <v>8.5</v>
      </c>
      <c r="C1093" s="119" t="s">
        <v>34</v>
      </c>
      <c r="D1093" s="74" t="s">
        <v>811</v>
      </c>
      <c r="E1093" s="65" t="s">
        <v>101</v>
      </c>
      <c r="F1093" s="65" t="n">
        <v>4</v>
      </c>
      <c r="G1093" s="51"/>
      <c r="H1093" s="78"/>
      <c r="I1093" s="49"/>
    </row>
    <row r="1094" customFormat="false" ht="15.75" hidden="false" customHeight="true" outlineLevel="0" collapsed="false">
      <c r="A1094" s="64" t="s">
        <v>1050</v>
      </c>
      <c r="B1094" s="86" t="n">
        <v>8.5</v>
      </c>
      <c r="C1094" s="119" t="s">
        <v>1051</v>
      </c>
      <c r="D1094" s="74" t="s">
        <v>809</v>
      </c>
      <c r="E1094" s="65" t="s">
        <v>101</v>
      </c>
      <c r="F1094" s="65" t="n">
        <v>3</v>
      </c>
      <c r="G1094" s="63"/>
      <c r="H1094" s="273"/>
      <c r="I1094" s="49"/>
    </row>
    <row r="1095" customFormat="false" ht="15.75" hidden="false" customHeight="true" outlineLevel="0" collapsed="false">
      <c r="A1095" s="64" t="s">
        <v>1052</v>
      </c>
      <c r="B1095" s="86" t="n">
        <v>8.5</v>
      </c>
      <c r="C1095" s="119" t="s">
        <v>34</v>
      </c>
      <c r="D1095" s="74" t="s">
        <v>811</v>
      </c>
      <c r="E1095" s="65" t="s">
        <v>101</v>
      </c>
      <c r="F1095" s="65" t="n">
        <v>2</v>
      </c>
      <c r="G1095" s="51"/>
      <c r="H1095" s="78"/>
      <c r="I1095" s="49"/>
    </row>
    <row r="1096" customFormat="false" ht="15.75" hidden="false" customHeight="true" outlineLevel="0" collapsed="false">
      <c r="A1096" s="64" t="s">
        <v>1053</v>
      </c>
      <c r="B1096" s="86" t="n">
        <v>8.5</v>
      </c>
      <c r="C1096" s="119" t="s">
        <v>36</v>
      </c>
      <c r="D1096" s="253" t="s">
        <v>813</v>
      </c>
      <c r="E1096" s="65" t="s">
        <v>101</v>
      </c>
      <c r="F1096" s="65" t="n">
        <v>1</v>
      </c>
      <c r="G1096" s="51"/>
      <c r="H1096" s="78"/>
      <c r="I1096" s="49"/>
    </row>
    <row r="1097" customFormat="false" ht="15.75" hidden="false" customHeight="true" outlineLevel="0" collapsed="false">
      <c r="A1097" s="64" t="s">
        <v>1054</v>
      </c>
      <c r="B1097" s="86" t="n">
        <v>8.5</v>
      </c>
      <c r="C1097" s="119" t="s">
        <v>1055</v>
      </c>
      <c r="D1097" s="74" t="s">
        <v>809</v>
      </c>
      <c r="E1097" s="65" t="s">
        <v>101</v>
      </c>
      <c r="F1097" s="252"/>
      <c r="G1097" s="63"/>
      <c r="H1097" s="273"/>
      <c r="I1097" s="49"/>
    </row>
    <row r="1098" customFormat="false" ht="15.75" hidden="false" customHeight="true" outlineLevel="0" collapsed="false">
      <c r="A1098" s="64" t="s">
        <v>1056</v>
      </c>
      <c r="B1098" s="86" t="n">
        <v>8.5</v>
      </c>
      <c r="C1098" s="119" t="s">
        <v>36</v>
      </c>
      <c r="D1098" s="253" t="s">
        <v>813</v>
      </c>
      <c r="E1098" s="65" t="s">
        <v>101</v>
      </c>
      <c r="F1098" s="65" t="n">
        <v>3</v>
      </c>
      <c r="G1098" s="51"/>
      <c r="H1098" s="78"/>
      <c r="I1098" s="49"/>
    </row>
    <row r="1099" customFormat="false" ht="15.75" hidden="false" customHeight="true" outlineLevel="0" collapsed="false">
      <c r="A1099" s="64" t="s">
        <v>1057</v>
      </c>
      <c r="B1099" s="86" t="n">
        <v>8.5</v>
      </c>
      <c r="C1099" s="119" t="s">
        <v>1058</v>
      </c>
      <c r="D1099" s="74" t="s">
        <v>809</v>
      </c>
      <c r="E1099" s="65" t="s">
        <v>101</v>
      </c>
      <c r="F1099" s="252"/>
      <c r="G1099" s="63"/>
      <c r="H1099" s="273"/>
      <c r="I1099" s="49"/>
    </row>
    <row r="1100" customFormat="false" ht="15.75" hidden="false" customHeight="true" outlineLevel="0" collapsed="false">
      <c r="A1100" s="64" t="s">
        <v>1059</v>
      </c>
      <c r="B1100" s="86" t="n">
        <v>8.5</v>
      </c>
      <c r="C1100" s="119" t="s">
        <v>36</v>
      </c>
      <c r="D1100" s="253" t="s">
        <v>813</v>
      </c>
      <c r="E1100" s="65" t="s">
        <v>101</v>
      </c>
      <c r="F1100" s="65" t="n">
        <v>2</v>
      </c>
      <c r="G1100" s="51"/>
      <c r="H1100" s="78"/>
      <c r="I1100" s="49"/>
    </row>
    <row r="1101" customFormat="false" ht="15.75" hidden="false" customHeight="true" outlineLevel="0" collapsed="false">
      <c r="A1101" s="127"/>
      <c r="B1101" s="86"/>
      <c r="C1101" s="119"/>
      <c r="D1101" s="253"/>
      <c r="E1101" s="65"/>
      <c r="F1101" s="65"/>
      <c r="G1101" s="51"/>
      <c r="H1101" s="78"/>
      <c r="I1101" s="49" t="n">
        <v>48</v>
      </c>
    </row>
    <row r="1102" customFormat="false" ht="30" hidden="false" customHeight="true" outlineLevel="0" collapsed="false">
      <c r="A1102" s="23" t="s">
        <v>16</v>
      </c>
      <c r="B1102" s="24" t="s">
        <v>339</v>
      </c>
      <c r="C1102" s="25" t="s">
        <v>18</v>
      </c>
      <c r="D1102" s="23" t="s">
        <v>19</v>
      </c>
      <c r="E1102" s="23" t="s">
        <v>20</v>
      </c>
      <c r="F1102" s="23" t="s">
        <v>21</v>
      </c>
      <c r="G1102" s="24" t="s">
        <v>22</v>
      </c>
      <c r="H1102" s="26" t="s">
        <v>23</v>
      </c>
    </row>
    <row r="1103" s="4" customFormat="true" ht="14.25" hidden="false" customHeight="true" outlineLevel="0" collapsed="false">
      <c r="A1103" s="99" t="n">
        <v>1</v>
      </c>
      <c r="B1103" s="111" t="n">
        <v>2</v>
      </c>
      <c r="C1103" s="99" t="n">
        <v>3</v>
      </c>
      <c r="D1103" s="99" t="n">
        <v>4</v>
      </c>
      <c r="E1103" s="99" t="n">
        <v>5</v>
      </c>
      <c r="F1103" s="99" t="n">
        <v>6</v>
      </c>
      <c r="G1103" s="100" t="n">
        <v>7</v>
      </c>
      <c r="H1103" s="101" t="s">
        <v>24</v>
      </c>
      <c r="J1103" s="0"/>
      <c r="K1103" s="0"/>
    </row>
    <row r="1104" customFormat="false" ht="15.75" hidden="false" customHeight="true" outlineLevel="0" collapsed="false">
      <c r="A1104" s="64" t="s">
        <v>1060</v>
      </c>
      <c r="B1104" s="86" t="n">
        <v>8.5</v>
      </c>
      <c r="C1104" s="119" t="s">
        <v>1061</v>
      </c>
      <c r="D1104" s="74" t="s">
        <v>809</v>
      </c>
      <c r="E1104" s="65" t="s">
        <v>101</v>
      </c>
      <c r="F1104" s="65"/>
      <c r="G1104" s="51"/>
      <c r="H1104" s="78"/>
      <c r="I1104" s="49"/>
    </row>
    <row r="1105" customFormat="false" ht="15.75" hidden="false" customHeight="true" outlineLevel="0" collapsed="false">
      <c r="A1105" s="64" t="s">
        <v>1062</v>
      </c>
      <c r="B1105" s="86" t="n">
        <v>8.5</v>
      </c>
      <c r="C1105" s="119" t="s">
        <v>32</v>
      </c>
      <c r="D1105" s="74" t="s">
        <v>850</v>
      </c>
      <c r="E1105" s="65" t="s">
        <v>101</v>
      </c>
      <c r="F1105" s="65" t="n">
        <v>5</v>
      </c>
      <c r="G1105" s="51"/>
      <c r="H1105" s="78"/>
      <c r="I1105" s="49"/>
    </row>
    <row r="1106" customFormat="false" ht="15.75" hidden="false" customHeight="true" outlineLevel="0" collapsed="false">
      <c r="A1106" s="64" t="s">
        <v>1063</v>
      </c>
      <c r="B1106" s="86" t="n">
        <v>8.5</v>
      </c>
      <c r="C1106" s="119" t="s">
        <v>1064</v>
      </c>
      <c r="D1106" s="74" t="s">
        <v>809</v>
      </c>
      <c r="E1106" s="65" t="s">
        <v>101</v>
      </c>
      <c r="F1106" s="65"/>
      <c r="G1106" s="51"/>
      <c r="H1106" s="78"/>
      <c r="I1106" s="49"/>
    </row>
    <row r="1107" customFormat="false" ht="15.75" hidden="false" customHeight="true" outlineLevel="0" collapsed="false">
      <c r="A1107" s="64" t="s">
        <v>1065</v>
      </c>
      <c r="B1107" s="86" t="n">
        <v>8.5</v>
      </c>
      <c r="C1107" s="119" t="s">
        <v>32</v>
      </c>
      <c r="D1107" s="74" t="s">
        <v>850</v>
      </c>
      <c r="E1107" s="65" t="s">
        <v>101</v>
      </c>
      <c r="F1107" s="65" t="n">
        <v>1</v>
      </c>
      <c r="G1107" s="51"/>
      <c r="H1107" s="78"/>
      <c r="I1107" s="49"/>
    </row>
    <row r="1108" customFormat="false" ht="15.75" hidden="false" customHeight="true" outlineLevel="0" collapsed="false">
      <c r="A1108" s="64" t="s">
        <v>1066</v>
      </c>
      <c r="B1108" s="86" t="n">
        <v>8.5</v>
      </c>
      <c r="C1108" s="119" t="s">
        <v>1067</v>
      </c>
      <c r="D1108" s="74" t="s">
        <v>809</v>
      </c>
      <c r="E1108" s="65" t="s">
        <v>101</v>
      </c>
      <c r="F1108" s="252"/>
      <c r="G1108" s="63"/>
      <c r="H1108" s="273"/>
      <c r="I1108" s="49"/>
    </row>
    <row r="1109" customFormat="false" ht="15.75" hidden="false" customHeight="true" outlineLevel="0" collapsed="false">
      <c r="A1109" s="64" t="s">
        <v>1068</v>
      </c>
      <c r="B1109" s="86" t="n">
        <v>8.5</v>
      </c>
      <c r="C1109" s="119" t="s">
        <v>36</v>
      </c>
      <c r="D1109" s="253" t="s">
        <v>813</v>
      </c>
      <c r="E1109" s="65" t="s">
        <v>101</v>
      </c>
      <c r="F1109" s="65" t="n">
        <v>8</v>
      </c>
      <c r="G1109" s="89"/>
      <c r="H1109" s="78"/>
      <c r="I1109" s="49"/>
    </row>
    <row r="1110" customFormat="false" ht="15.75" hidden="false" customHeight="true" outlineLevel="0" collapsed="false">
      <c r="A1110" s="64" t="s">
        <v>1069</v>
      </c>
      <c r="B1110" s="86" t="n">
        <v>8.5</v>
      </c>
      <c r="C1110" s="119" t="s">
        <v>1070</v>
      </c>
      <c r="D1110" s="74" t="s">
        <v>809</v>
      </c>
      <c r="E1110" s="65" t="s">
        <v>101</v>
      </c>
      <c r="F1110" s="252"/>
      <c r="G1110" s="63"/>
      <c r="H1110" s="273"/>
      <c r="I1110" s="49"/>
    </row>
    <row r="1111" customFormat="false" ht="15.75" hidden="false" customHeight="true" outlineLevel="0" collapsed="false">
      <c r="A1111" s="64" t="s">
        <v>1071</v>
      </c>
      <c r="B1111" s="86" t="n">
        <v>8.5</v>
      </c>
      <c r="C1111" s="119" t="s">
        <v>36</v>
      </c>
      <c r="D1111" s="253" t="s">
        <v>813</v>
      </c>
      <c r="E1111" s="65" t="s">
        <v>101</v>
      </c>
      <c r="F1111" s="65" t="n">
        <v>1</v>
      </c>
      <c r="G1111" s="89"/>
      <c r="H1111" s="78"/>
      <c r="I1111" s="49"/>
    </row>
    <row r="1112" customFormat="false" ht="15.75" hidden="false" customHeight="true" outlineLevel="0" collapsed="false">
      <c r="A1112" s="64" t="s">
        <v>1072</v>
      </c>
      <c r="B1112" s="86" t="n">
        <v>8.5</v>
      </c>
      <c r="C1112" s="119" t="s">
        <v>1073</v>
      </c>
      <c r="D1112" s="74" t="s">
        <v>809</v>
      </c>
      <c r="E1112" s="65" t="s">
        <v>101</v>
      </c>
      <c r="F1112" s="252"/>
      <c r="G1112" s="274"/>
      <c r="H1112" s="275"/>
      <c r="I1112" s="49"/>
    </row>
    <row r="1113" customFormat="false" ht="15.75" hidden="false" customHeight="true" outlineLevel="0" collapsed="false">
      <c r="A1113" s="64" t="s">
        <v>1074</v>
      </c>
      <c r="B1113" s="86" t="n">
        <v>8.5</v>
      </c>
      <c r="C1113" s="119" t="s">
        <v>38</v>
      </c>
      <c r="D1113" s="253" t="s">
        <v>815</v>
      </c>
      <c r="E1113" s="65" t="s">
        <v>101</v>
      </c>
      <c r="F1113" s="65" t="n">
        <v>1</v>
      </c>
      <c r="G1113" s="51"/>
      <c r="H1113" s="78"/>
      <c r="I1113" s="49"/>
    </row>
    <row r="1114" customFormat="false" ht="15.75" hidden="false" customHeight="true" outlineLevel="0" collapsed="false">
      <c r="A1114" s="64" t="s">
        <v>1075</v>
      </c>
      <c r="B1114" s="86" t="n">
        <v>8.5</v>
      </c>
      <c r="C1114" s="119" t="s">
        <v>1076</v>
      </c>
      <c r="D1114" s="74" t="s">
        <v>809</v>
      </c>
      <c r="E1114" s="65" t="s">
        <v>101</v>
      </c>
      <c r="F1114" s="252"/>
      <c r="G1114" s="274"/>
      <c r="H1114" s="275"/>
      <c r="I1114" s="49"/>
    </row>
    <row r="1115" customFormat="false" ht="15.75" hidden="false" customHeight="true" outlineLevel="0" collapsed="false">
      <c r="A1115" s="64" t="s">
        <v>1077</v>
      </c>
      <c r="B1115" s="86" t="n">
        <v>8.5</v>
      </c>
      <c r="C1115" s="119" t="s">
        <v>36</v>
      </c>
      <c r="D1115" s="253" t="s">
        <v>813</v>
      </c>
      <c r="E1115" s="65" t="s">
        <v>101</v>
      </c>
      <c r="F1115" s="65" t="n">
        <v>1</v>
      </c>
      <c r="G1115" s="89"/>
      <c r="H1115" s="78"/>
      <c r="I1115" s="49"/>
    </row>
    <row r="1116" customFormat="false" ht="15.75" hidden="false" customHeight="true" outlineLevel="0" collapsed="false">
      <c r="A1116" s="64" t="s">
        <v>1078</v>
      </c>
      <c r="B1116" s="86" t="n">
        <v>8.5</v>
      </c>
      <c r="C1116" s="119" t="s">
        <v>1079</v>
      </c>
      <c r="D1116" s="74" t="s">
        <v>809</v>
      </c>
      <c r="E1116" s="65" t="s">
        <v>101</v>
      </c>
      <c r="F1116" s="252"/>
      <c r="G1116" s="274"/>
      <c r="H1116" s="275"/>
      <c r="I1116" s="49"/>
    </row>
    <row r="1117" customFormat="false" ht="15.75" hidden="false" customHeight="true" outlineLevel="0" collapsed="false">
      <c r="A1117" s="64" t="s">
        <v>1080</v>
      </c>
      <c r="B1117" s="86" t="n">
        <v>8.5</v>
      </c>
      <c r="C1117" s="119" t="s">
        <v>36</v>
      </c>
      <c r="D1117" s="253" t="s">
        <v>813</v>
      </c>
      <c r="E1117" s="65" t="s">
        <v>101</v>
      </c>
      <c r="F1117" s="65" t="n">
        <v>2</v>
      </c>
      <c r="G1117" s="89"/>
      <c r="H1117" s="78"/>
      <c r="I1117" s="49"/>
    </row>
    <row r="1118" s="4" customFormat="true" ht="15.75" hidden="false" customHeight="true" outlineLevel="0" collapsed="false">
      <c r="A1118" s="110" t="n">
        <v>7.134</v>
      </c>
      <c r="B1118" s="86" t="n">
        <v>8.5</v>
      </c>
      <c r="C1118" s="119" t="s">
        <v>1081</v>
      </c>
      <c r="D1118" s="74" t="s">
        <v>809</v>
      </c>
      <c r="E1118" s="65" t="s">
        <v>101</v>
      </c>
      <c r="F1118" s="99"/>
      <c r="G1118" s="100"/>
      <c r="H1118" s="101"/>
      <c r="J1118" s="0"/>
      <c r="K1118" s="0"/>
    </row>
    <row r="1119" s="4" customFormat="true" ht="15.75" hidden="false" customHeight="true" outlineLevel="0" collapsed="false">
      <c r="A1119" s="110" t="s">
        <v>1082</v>
      </c>
      <c r="B1119" s="86" t="n">
        <v>8.5</v>
      </c>
      <c r="C1119" s="119" t="s">
        <v>32</v>
      </c>
      <c r="D1119" s="74" t="s">
        <v>850</v>
      </c>
      <c r="E1119" s="65" t="s">
        <v>101</v>
      </c>
      <c r="F1119" s="65" t="n">
        <v>6</v>
      </c>
      <c r="G1119" s="51"/>
      <c r="H1119" s="78"/>
      <c r="J1119" s="0"/>
      <c r="K1119" s="0"/>
    </row>
    <row r="1120" customFormat="false" ht="15.75" hidden="false" customHeight="true" outlineLevel="0" collapsed="false">
      <c r="A1120" s="64" t="s">
        <v>1083</v>
      </c>
      <c r="B1120" s="86" t="n">
        <v>8.5</v>
      </c>
      <c r="C1120" s="119" t="s">
        <v>1084</v>
      </c>
      <c r="D1120" s="74" t="s">
        <v>809</v>
      </c>
      <c r="E1120" s="65" t="s">
        <v>101</v>
      </c>
      <c r="F1120" s="65" t="n">
        <v>15</v>
      </c>
      <c r="G1120" s="63"/>
      <c r="H1120" s="273"/>
      <c r="I1120" s="49"/>
    </row>
    <row r="1121" customFormat="false" ht="15.75" hidden="false" customHeight="true" outlineLevel="0" collapsed="false">
      <c r="A1121" s="64" t="s">
        <v>1085</v>
      </c>
      <c r="B1121" s="86" t="n">
        <v>8.5</v>
      </c>
      <c r="C1121" s="119" t="s">
        <v>32</v>
      </c>
      <c r="D1121" s="74" t="s">
        <v>850</v>
      </c>
      <c r="E1121" s="65" t="s">
        <v>101</v>
      </c>
      <c r="F1121" s="65" t="n">
        <v>2</v>
      </c>
      <c r="G1121" s="51"/>
      <c r="H1121" s="78"/>
      <c r="I1121" s="49"/>
    </row>
    <row r="1122" customFormat="false" ht="15.75" hidden="false" customHeight="true" outlineLevel="0" collapsed="false">
      <c r="A1122" s="64" t="s">
        <v>1086</v>
      </c>
      <c r="B1122" s="86" t="n">
        <v>8.5</v>
      </c>
      <c r="C1122" s="119" t="s">
        <v>34</v>
      </c>
      <c r="D1122" s="74" t="s">
        <v>811</v>
      </c>
      <c r="E1122" s="65" t="s">
        <v>101</v>
      </c>
      <c r="F1122" s="65" t="n">
        <v>9</v>
      </c>
      <c r="G1122" s="51"/>
      <c r="H1122" s="78"/>
      <c r="I1122" s="49"/>
    </row>
    <row r="1123" customFormat="false" ht="15.75" hidden="false" customHeight="true" outlineLevel="0" collapsed="false">
      <c r="A1123" s="64" t="s">
        <v>1087</v>
      </c>
      <c r="B1123" s="86" t="n">
        <v>8.5</v>
      </c>
      <c r="C1123" s="119" t="s">
        <v>36</v>
      </c>
      <c r="D1123" s="253" t="s">
        <v>813</v>
      </c>
      <c r="E1123" s="65" t="s">
        <v>101</v>
      </c>
      <c r="F1123" s="65" t="n">
        <v>4</v>
      </c>
      <c r="G1123" s="51"/>
      <c r="H1123" s="78"/>
      <c r="I1123" s="49"/>
    </row>
    <row r="1124" customFormat="false" ht="15.75" hidden="false" customHeight="true" outlineLevel="0" collapsed="false">
      <c r="A1124" s="64" t="s">
        <v>1088</v>
      </c>
      <c r="B1124" s="86" t="n">
        <v>8.5</v>
      </c>
      <c r="C1124" s="119" t="s">
        <v>1089</v>
      </c>
      <c r="D1124" s="74" t="s">
        <v>809</v>
      </c>
      <c r="E1124" s="65" t="s">
        <v>101</v>
      </c>
      <c r="F1124" s="65" t="n">
        <v>6</v>
      </c>
      <c r="G1124" s="63"/>
      <c r="H1124" s="273"/>
      <c r="I1124" s="49"/>
    </row>
    <row r="1125" customFormat="false" ht="15.75" hidden="false" customHeight="true" outlineLevel="0" collapsed="false">
      <c r="A1125" s="64" t="s">
        <v>1090</v>
      </c>
      <c r="B1125" s="86" t="n">
        <v>8.5</v>
      </c>
      <c r="C1125" s="119" t="s">
        <v>32</v>
      </c>
      <c r="D1125" s="74" t="s">
        <v>850</v>
      </c>
      <c r="E1125" s="65" t="s">
        <v>101</v>
      </c>
      <c r="F1125" s="65" t="n">
        <v>3</v>
      </c>
      <c r="G1125" s="51"/>
      <c r="H1125" s="78"/>
      <c r="I1125" s="49"/>
    </row>
    <row r="1126" customFormat="false" ht="15.75" hidden="false" customHeight="true" outlineLevel="0" collapsed="false">
      <c r="A1126" s="64" t="s">
        <v>1091</v>
      </c>
      <c r="B1126" s="86" t="n">
        <v>8.5</v>
      </c>
      <c r="C1126" s="119" t="s">
        <v>34</v>
      </c>
      <c r="D1126" s="74" t="s">
        <v>811</v>
      </c>
      <c r="E1126" s="65" t="s">
        <v>101</v>
      </c>
      <c r="F1126" s="65" t="n">
        <v>1</v>
      </c>
      <c r="G1126" s="51"/>
      <c r="H1126" s="78"/>
      <c r="I1126" s="49"/>
    </row>
    <row r="1127" customFormat="false" ht="15.75" hidden="false" customHeight="true" outlineLevel="0" collapsed="false">
      <c r="A1127" s="64" t="s">
        <v>1092</v>
      </c>
      <c r="B1127" s="86" t="n">
        <v>8.5</v>
      </c>
      <c r="C1127" s="119" t="s">
        <v>36</v>
      </c>
      <c r="D1127" s="253" t="s">
        <v>813</v>
      </c>
      <c r="E1127" s="65" t="s">
        <v>101</v>
      </c>
      <c r="F1127" s="65" t="n">
        <v>2</v>
      </c>
      <c r="G1127" s="51"/>
      <c r="H1127" s="78"/>
      <c r="I1127" s="49"/>
    </row>
    <row r="1128" customFormat="false" ht="15.75" hidden="false" customHeight="true" outlineLevel="0" collapsed="false">
      <c r="A1128" s="127"/>
      <c r="B1128" s="86"/>
      <c r="C1128" s="119"/>
      <c r="D1128" s="253"/>
      <c r="E1128" s="65"/>
      <c r="F1128" s="65"/>
      <c r="G1128" s="50"/>
      <c r="H1128" s="109"/>
      <c r="I1128" s="49"/>
    </row>
    <row r="1129" customFormat="false" ht="15.75" hidden="false" customHeight="true" outlineLevel="0" collapsed="false">
      <c r="A1129" s="127"/>
      <c r="B1129" s="86"/>
      <c r="C1129" s="119"/>
      <c r="D1129" s="253"/>
      <c r="E1129" s="65"/>
      <c r="F1129" s="65"/>
      <c r="G1129" s="50"/>
      <c r="H1129" s="109"/>
      <c r="I1129" s="49" t="n">
        <v>49</v>
      </c>
    </row>
    <row r="1130" customFormat="false" ht="30" hidden="false" customHeight="true" outlineLevel="0" collapsed="false">
      <c r="A1130" s="23" t="s">
        <v>16</v>
      </c>
      <c r="B1130" s="24" t="s">
        <v>339</v>
      </c>
      <c r="C1130" s="25" t="s">
        <v>18</v>
      </c>
      <c r="D1130" s="23" t="s">
        <v>19</v>
      </c>
      <c r="E1130" s="23" t="s">
        <v>20</v>
      </c>
      <c r="F1130" s="23" t="s">
        <v>21</v>
      </c>
      <c r="G1130" s="24" t="s">
        <v>22</v>
      </c>
      <c r="H1130" s="26" t="s">
        <v>23</v>
      </c>
    </row>
    <row r="1131" s="4" customFormat="true" ht="14.25" hidden="false" customHeight="true" outlineLevel="0" collapsed="false">
      <c r="A1131" s="99" t="n">
        <v>1</v>
      </c>
      <c r="B1131" s="111" t="n">
        <v>2</v>
      </c>
      <c r="C1131" s="99" t="n">
        <v>3</v>
      </c>
      <c r="D1131" s="99" t="n">
        <v>4</v>
      </c>
      <c r="E1131" s="99" t="n">
        <v>5</v>
      </c>
      <c r="F1131" s="99" t="n">
        <v>6</v>
      </c>
      <c r="G1131" s="100" t="n">
        <v>7</v>
      </c>
      <c r="H1131" s="101" t="s">
        <v>24</v>
      </c>
      <c r="J1131" s="0"/>
      <c r="K1131" s="0"/>
    </row>
    <row r="1132" customFormat="false" ht="15.75" hidden="false" customHeight="true" outlineLevel="0" collapsed="false">
      <c r="A1132" s="64" t="s">
        <v>1093</v>
      </c>
      <c r="B1132" s="86" t="n">
        <v>8.5</v>
      </c>
      <c r="C1132" s="119" t="s">
        <v>1094</v>
      </c>
      <c r="D1132" s="74" t="s">
        <v>809</v>
      </c>
      <c r="E1132" s="65" t="s">
        <v>101</v>
      </c>
      <c r="F1132" s="65" t="n">
        <v>2</v>
      </c>
      <c r="G1132" s="63"/>
      <c r="H1132" s="273"/>
      <c r="I1132" s="49"/>
    </row>
    <row r="1133" customFormat="false" ht="15.75" hidden="false" customHeight="true" outlineLevel="0" collapsed="false">
      <c r="A1133" s="64" t="s">
        <v>1095</v>
      </c>
      <c r="B1133" s="86" t="n">
        <v>8.5</v>
      </c>
      <c r="C1133" s="119" t="s">
        <v>32</v>
      </c>
      <c r="D1133" s="74" t="s">
        <v>850</v>
      </c>
      <c r="E1133" s="65" t="s">
        <v>101</v>
      </c>
      <c r="F1133" s="65" t="n">
        <v>1</v>
      </c>
      <c r="G1133" s="51"/>
      <c r="H1133" s="78"/>
      <c r="I1133" s="49"/>
    </row>
    <row r="1134" customFormat="false" ht="15.75" hidden="false" customHeight="true" outlineLevel="0" collapsed="false">
      <c r="A1134" s="64" t="s">
        <v>1096</v>
      </c>
      <c r="B1134" s="86" t="n">
        <v>8.5</v>
      </c>
      <c r="C1134" s="119" t="s">
        <v>36</v>
      </c>
      <c r="D1134" s="253" t="s">
        <v>813</v>
      </c>
      <c r="E1134" s="65" t="s">
        <v>101</v>
      </c>
      <c r="F1134" s="65" t="n">
        <v>1</v>
      </c>
      <c r="G1134" s="51"/>
      <c r="H1134" s="78"/>
      <c r="I1134" s="49"/>
    </row>
    <row r="1135" customFormat="false" ht="15.75" hidden="false" customHeight="true" outlineLevel="0" collapsed="false">
      <c r="A1135" s="64" t="s">
        <v>1097</v>
      </c>
      <c r="B1135" s="86" t="n">
        <v>8.5</v>
      </c>
      <c r="C1135" s="119" t="s">
        <v>1098</v>
      </c>
      <c r="D1135" s="74" t="s">
        <v>809</v>
      </c>
      <c r="E1135" s="65" t="s">
        <v>101</v>
      </c>
      <c r="F1135" s="65" t="n">
        <v>20</v>
      </c>
      <c r="G1135" s="63"/>
      <c r="H1135" s="273"/>
      <c r="I1135" s="49"/>
    </row>
    <row r="1136" customFormat="false" ht="15.75" hidden="false" customHeight="true" outlineLevel="0" collapsed="false">
      <c r="A1136" s="64" t="s">
        <v>1099</v>
      </c>
      <c r="B1136" s="86" t="n">
        <v>8.5</v>
      </c>
      <c r="C1136" s="119" t="s">
        <v>34</v>
      </c>
      <c r="D1136" s="74" t="s">
        <v>811</v>
      </c>
      <c r="E1136" s="65" t="s">
        <v>101</v>
      </c>
      <c r="F1136" s="65" t="n">
        <v>9</v>
      </c>
      <c r="G1136" s="51"/>
      <c r="H1136" s="78"/>
      <c r="I1136" s="49"/>
    </row>
    <row r="1137" customFormat="false" ht="15.75" hidden="false" customHeight="true" outlineLevel="0" collapsed="false">
      <c r="A1137" s="64" t="s">
        <v>1100</v>
      </c>
      <c r="B1137" s="86" t="n">
        <v>8.5</v>
      </c>
      <c r="C1137" s="119" t="s">
        <v>36</v>
      </c>
      <c r="D1137" s="253" t="s">
        <v>813</v>
      </c>
      <c r="E1137" s="65" t="s">
        <v>101</v>
      </c>
      <c r="F1137" s="65" t="n">
        <v>11</v>
      </c>
      <c r="G1137" s="51"/>
      <c r="H1137" s="78"/>
      <c r="I1137" s="49"/>
    </row>
    <row r="1138" customFormat="false" ht="15.75" hidden="false" customHeight="true" outlineLevel="0" collapsed="false">
      <c r="A1138" s="64" t="s">
        <v>1101</v>
      </c>
      <c r="B1138" s="86" t="n">
        <v>8.5</v>
      </c>
      <c r="C1138" s="119" t="s">
        <v>1102</v>
      </c>
      <c r="D1138" s="74" t="s">
        <v>809</v>
      </c>
      <c r="E1138" s="65" t="s">
        <v>101</v>
      </c>
      <c r="F1138" s="65" t="n">
        <v>13</v>
      </c>
      <c r="G1138" s="63"/>
      <c r="H1138" s="273"/>
      <c r="I1138" s="49"/>
    </row>
    <row r="1139" customFormat="false" ht="15.75" hidden="false" customHeight="true" outlineLevel="0" collapsed="false">
      <c r="A1139" s="64" t="s">
        <v>1103</v>
      </c>
      <c r="B1139" s="86" t="n">
        <v>8.5</v>
      </c>
      <c r="C1139" s="119" t="s">
        <v>34</v>
      </c>
      <c r="D1139" s="74" t="s">
        <v>811</v>
      </c>
      <c r="E1139" s="65" t="s">
        <v>101</v>
      </c>
      <c r="F1139" s="65" t="n">
        <v>3</v>
      </c>
      <c r="G1139" s="51"/>
      <c r="H1139" s="78"/>
      <c r="I1139" s="49"/>
    </row>
    <row r="1140" customFormat="false" ht="15.75" hidden="false" customHeight="true" outlineLevel="0" collapsed="false">
      <c r="A1140" s="64" t="s">
        <v>1104</v>
      </c>
      <c r="B1140" s="86" t="n">
        <v>8.5</v>
      </c>
      <c r="C1140" s="119" t="s">
        <v>36</v>
      </c>
      <c r="D1140" s="253" t="s">
        <v>813</v>
      </c>
      <c r="E1140" s="65" t="s">
        <v>101</v>
      </c>
      <c r="F1140" s="65" t="n">
        <v>7</v>
      </c>
      <c r="G1140" s="51"/>
      <c r="H1140" s="78"/>
      <c r="I1140" s="49"/>
    </row>
    <row r="1141" customFormat="false" ht="15.75" hidden="false" customHeight="true" outlineLevel="0" collapsed="false">
      <c r="A1141" s="64" t="s">
        <v>1105</v>
      </c>
      <c r="B1141" s="86" t="n">
        <v>8.5</v>
      </c>
      <c r="C1141" s="119" t="s">
        <v>38</v>
      </c>
      <c r="D1141" s="253" t="s">
        <v>815</v>
      </c>
      <c r="E1141" s="65" t="s">
        <v>101</v>
      </c>
      <c r="F1141" s="65" t="n">
        <v>2</v>
      </c>
      <c r="G1141" s="51"/>
      <c r="H1141" s="78"/>
      <c r="I1141" s="49"/>
    </row>
    <row r="1142" customFormat="false" ht="15.75" hidden="false" customHeight="true" outlineLevel="0" collapsed="false">
      <c r="A1142" s="64" t="s">
        <v>1106</v>
      </c>
      <c r="B1142" s="86" t="n">
        <v>8.5</v>
      </c>
      <c r="C1142" s="119" t="s">
        <v>42</v>
      </c>
      <c r="D1142" s="253" t="s">
        <v>817</v>
      </c>
      <c r="E1142" s="65" t="s">
        <v>101</v>
      </c>
      <c r="F1142" s="65" t="n">
        <v>1</v>
      </c>
      <c r="G1142" s="51"/>
      <c r="H1142" s="78"/>
      <c r="I1142" s="49"/>
    </row>
    <row r="1143" customFormat="false" ht="15.75" hidden="false" customHeight="true" outlineLevel="0" collapsed="false">
      <c r="A1143" s="64" t="s">
        <v>1107</v>
      </c>
      <c r="B1143" s="86" t="n">
        <v>8.5</v>
      </c>
      <c r="C1143" s="119" t="s">
        <v>1108</v>
      </c>
      <c r="D1143" s="74" t="s">
        <v>809</v>
      </c>
      <c r="E1143" s="65" t="s">
        <v>101</v>
      </c>
      <c r="F1143" s="65" t="n">
        <v>4</v>
      </c>
      <c r="G1143" s="63"/>
      <c r="H1143" s="273"/>
      <c r="I1143" s="49"/>
    </row>
    <row r="1144" customFormat="false" ht="15.75" hidden="false" customHeight="true" outlineLevel="0" collapsed="false">
      <c r="A1144" s="64" t="s">
        <v>1109</v>
      </c>
      <c r="B1144" s="86" t="n">
        <v>8.5</v>
      </c>
      <c r="C1144" s="119" t="s">
        <v>34</v>
      </c>
      <c r="D1144" s="74" t="s">
        <v>811</v>
      </c>
      <c r="E1144" s="65" t="s">
        <v>101</v>
      </c>
      <c r="F1144" s="65" t="n">
        <v>2</v>
      </c>
      <c r="G1144" s="51"/>
      <c r="H1144" s="78"/>
      <c r="I1144" s="49"/>
    </row>
    <row r="1145" customFormat="false" ht="15.75" hidden="false" customHeight="true" outlineLevel="0" collapsed="false">
      <c r="A1145" s="64" t="s">
        <v>1110</v>
      </c>
      <c r="B1145" s="86" t="n">
        <v>8.5</v>
      </c>
      <c r="C1145" s="119" t="s">
        <v>38</v>
      </c>
      <c r="D1145" s="253" t="s">
        <v>815</v>
      </c>
      <c r="E1145" s="65" t="s">
        <v>101</v>
      </c>
      <c r="F1145" s="65" t="n">
        <v>2</v>
      </c>
      <c r="G1145" s="51"/>
      <c r="H1145" s="78"/>
      <c r="I1145" s="49"/>
    </row>
    <row r="1146" customFormat="false" ht="15.75" hidden="false" customHeight="true" outlineLevel="0" collapsed="false">
      <c r="A1146" s="64" t="s">
        <v>1111</v>
      </c>
      <c r="B1146" s="86" t="n">
        <v>8.5</v>
      </c>
      <c r="C1146" s="119" t="s">
        <v>1112</v>
      </c>
      <c r="D1146" s="74" t="s">
        <v>809</v>
      </c>
      <c r="E1146" s="73" t="s">
        <v>306</v>
      </c>
      <c r="F1146" s="65"/>
      <c r="G1146" s="51"/>
      <c r="H1146" s="78"/>
      <c r="I1146" s="49"/>
    </row>
    <row r="1147" customFormat="false" ht="15.75" hidden="false" customHeight="true" outlineLevel="0" collapsed="false">
      <c r="A1147" s="64" t="s">
        <v>1113</v>
      </c>
      <c r="B1147" s="86" t="n">
        <v>8.5</v>
      </c>
      <c r="C1147" s="119" t="s">
        <v>32</v>
      </c>
      <c r="D1147" s="74" t="s">
        <v>850</v>
      </c>
      <c r="E1147" s="65" t="s">
        <v>306</v>
      </c>
      <c r="F1147" s="65" t="n">
        <v>14</v>
      </c>
      <c r="G1147" s="51"/>
      <c r="H1147" s="78"/>
      <c r="I1147" s="49"/>
    </row>
    <row r="1148" customFormat="false" ht="15.75" hidden="false" customHeight="true" outlineLevel="0" collapsed="false">
      <c r="A1148" s="64" t="s">
        <v>1114</v>
      </c>
      <c r="B1148" s="86" t="n">
        <v>8.5</v>
      </c>
      <c r="C1148" s="147" t="s">
        <v>1067</v>
      </c>
      <c r="D1148" s="74" t="s">
        <v>809</v>
      </c>
      <c r="E1148" s="65" t="s">
        <v>101</v>
      </c>
      <c r="F1148" s="65"/>
      <c r="G1148" s="51"/>
      <c r="H1148" s="78"/>
      <c r="I1148" s="49"/>
    </row>
    <row r="1149" customFormat="false" ht="15.75" hidden="false" customHeight="true" outlineLevel="0" collapsed="false">
      <c r="A1149" s="64" t="s">
        <v>1115</v>
      </c>
      <c r="B1149" s="86" t="n">
        <v>8.5</v>
      </c>
      <c r="C1149" s="119" t="s">
        <v>34</v>
      </c>
      <c r="D1149" s="74" t="s">
        <v>811</v>
      </c>
      <c r="E1149" s="65" t="s">
        <v>101</v>
      </c>
      <c r="F1149" s="65" t="n">
        <v>3</v>
      </c>
      <c r="G1149" s="51"/>
      <c r="H1149" s="78"/>
      <c r="I1149" s="49"/>
    </row>
    <row r="1150" customFormat="false" ht="15.75" hidden="false" customHeight="true" outlineLevel="0" collapsed="false">
      <c r="A1150" s="64" t="s">
        <v>1116</v>
      </c>
      <c r="B1150" s="86" t="n">
        <v>8.5</v>
      </c>
      <c r="C1150" s="119" t="s">
        <v>1117</v>
      </c>
      <c r="D1150" s="74" t="s">
        <v>809</v>
      </c>
      <c r="E1150" s="65" t="s">
        <v>724</v>
      </c>
      <c r="F1150" s="65" t="n">
        <v>3</v>
      </c>
      <c r="G1150" s="50"/>
      <c r="H1150" s="109"/>
      <c r="I1150" s="49"/>
    </row>
    <row r="1151" customFormat="false" ht="15.75" hidden="false" customHeight="true" outlineLevel="0" collapsed="false">
      <c r="A1151" s="64" t="s">
        <v>1118</v>
      </c>
      <c r="B1151" s="86" t="n">
        <v>8.5</v>
      </c>
      <c r="C1151" s="119" t="s">
        <v>34</v>
      </c>
      <c r="D1151" s="74" t="s">
        <v>811</v>
      </c>
      <c r="E1151" s="65" t="s">
        <v>724</v>
      </c>
      <c r="F1151" s="65" t="n">
        <v>1</v>
      </c>
      <c r="G1151" s="51"/>
      <c r="H1151" s="78"/>
      <c r="I1151" s="49"/>
    </row>
    <row r="1152" customFormat="false" ht="15.75" hidden="false" customHeight="true" outlineLevel="0" collapsed="false">
      <c r="A1152" s="64" t="s">
        <v>1119</v>
      </c>
      <c r="B1152" s="86" t="n">
        <v>8.5</v>
      </c>
      <c r="C1152" s="119" t="s">
        <v>38</v>
      </c>
      <c r="D1152" s="253" t="s">
        <v>815</v>
      </c>
      <c r="E1152" s="65" t="s">
        <v>724</v>
      </c>
      <c r="F1152" s="65" t="n">
        <v>1</v>
      </c>
      <c r="G1152" s="51"/>
      <c r="H1152" s="78"/>
      <c r="I1152" s="49"/>
    </row>
    <row r="1153" customFormat="false" ht="15.75" hidden="false" customHeight="true" outlineLevel="0" collapsed="false">
      <c r="A1153" s="64" t="s">
        <v>1120</v>
      </c>
      <c r="B1153" s="86" t="n">
        <v>8.5</v>
      </c>
      <c r="C1153" s="119" t="s">
        <v>42</v>
      </c>
      <c r="D1153" s="253" t="s">
        <v>817</v>
      </c>
      <c r="E1153" s="65" t="s">
        <v>724</v>
      </c>
      <c r="F1153" s="65" t="n">
        <v>1</v>
      </c>
      <c r="G1153" s="51"/>
      <c r="H1153" s="78"/>
      <c r="I1153" s="49"/>
    </row>
    <row r="1154" customFormat="false" ht="15.75" hidden="false" customHeight="true" outlineLevel="0" collapsed="false">
      <c r="A1154" s="64" t="s">
        <v>1121</v>
      </c>
      <c r="B1154" s="86" t="n">
        <v>8.5</v>
      </c>
      <c r="C1154" s="119" t="s">
        <v>1122</v>
      </c>
      <c r="D1154" s="74" t="s">
        <v>809</v>
      </c>
      <c r="E1154" s="65" t="s">
        <v>724</v>
      </c>
      <c r="F1154" s="65" t="n">
        <v>3</v>
      </c>
      <c r="G1154" s="50"/>
      <c r="H1154" s="109"/>
      <c r="I1154" s="49"/>
    </row>
    <row r="1155" customFormat="false" ht="15.75" hidden="false" customHeight="true" outlineLevel="0" collapsed="false">
      <c r="A1155" s="64" t="s">
        <v>1123</v>
      </c>
      <c r="B1155" s="86" t="n">
        <v>8.5</v>
      </c>
      <c r="C1155" s="119" t="s">
        <v>34</v>
      </c>
      <c r="D1155" s="74" t="s">
        <v>811</v>
      </c>
      <c r="E1155" s="65" t="s">
        <v>724</v>
      </c>
      <c r="F1155" s="65" t="n">
        <v>1</v>
      </c>
      <c r="G1155" s="51"/>
      <c r="H1155" s="78"/>
      <c r="I1155" s="49"/>
    </row>
    <row r="1156" customFormat="false" ht="15.75" hidden="false" customHeight="true" outlineLevel="0" collapsed="false">
      <c r="A1156" s="64" t="s">
        <v>1124</v>
      </c>
      <c r="B1156" s="86" t="n">
        <v>8.5</v>
      </c>
      <c r="C1156" s="119" t="s">
        <v>38</v>
      </c>
      <c r="D1156" s="253" t="s">
        <v>815</v>
      </c>
      <c r="E1156" s="65" t="s">
        <v>724</v>
      </c>
      <c r="F1156" s="65" t="n">
        <v>1</v>
      </c>
      <c r="G1156" s="51"/>
      <c r="H1156" s="78"/>
      <c r="I1156" s="49"/>
    </row>
    <row r="1157" customFormat="false" ht="15.75" hidden="false" customHeight="true" outlineLevel="0" collapsed="false">
      <c r="A1157" s="64" t="s">
        <v>1125</v>
      </c>
      <c r="B1157" s="86" t="n">
        <v>8.5</v>
      </c>
      <c r="C1157" s="119" t="s">
        <v>42</v>
      </c>
      <c r="D1157" s="253" t="s">
        <v>817</v>
      </c>
      <c r="E1157" s="65" t="s">
        <v>724</v>
      </c>
      <c r="F1157" s="65" t="n">
        <v>1</v>
      </c>
      <c r="G1157" s="51"/>
      <c r="H1157" s="78"/>
      <c r="I1157" s="49" t="n">
        <v>50</v>
      </c>
    </row>
    <row r="1158" customFormat="false" ht="30" hidden="false" customHeight="true" outlineLevel="0" collapsed="false">
      <c r="A1158" s="23" t="s">
        <v>16</v>
      </c>
      <c r="B1158" s="24" t="s">
        <v>339</v>
      </c>
      <c r="C1158" s="25" t="s">
        <v>18</v>
      </c>
      <c r="D1158" s="23" t="s">
        <v>19</v>
      </c>
      <c r="E1158" s="23" t="s">
        <v>20</v>
      </c>
      <c r="F1158" s="23" t="s">
        <v>21</v>
      </c>
      <c r="G1158" s="24" t="s">
        <v>22</v>
      </c>
      <c r="H1158" s="26" t="s">
        <v>23</v>
      </c>
    </row>
    <row r="1159" s="4" customFormat="true" ht="14.25" hidden="false" customHeight="true" outlineLevel="0" collapsed="false">
      <c r="A1159" s="99" t="n">
        <v>1</v>
      </c>
      <c r="B1159" s="111" t="n">
        <v>2</v>
      </c>
      <c r="C1159" s="99" t="n">
        <v>3</v>
      </c>
      <c r="D1159" s="99" t="n">
        <v>4</v>
      </c>
      <c r="E1159" s="99" t="n">
        <v>5</v>
      </c>
      <c r="F1159" s="99" t="n">
        <v>6</v>
      </c>
      <c r="G1159" s="100" t="n">
        <v>7</v>
      </c>
      <c r="H1159" s="101" t="s">
        <v>24</v>
      </c>
      <c r="J1159" s="0"/>
      <c r="K1159" s="0"/>
    </row>
    <row r="1160" customFormat="false" ht="15.75" hidden="false" customHeight="true" outlineLevel="0" collapsed="false">
      <c r="A1160" s="64" t="s">
        <v>1126</v>
      </c>
      <c r="B1160" s="86" t="n">
        <v>8.5</v>
      </c>
      <c r="C1160" s="119" t="s">
        <v>1127</v>
      </c>
      <c r="D1160" s="74" t="s">
        <v>809</v>
      </c>
      <c r="E1160" s="73" t="s">
        <v>306</v>
      </c>
      <c r="F1160" s="65" t="n">
        <v>60</v>
      </c>
      <c r="G1160" s="50"/>
      <c r="H1160" s="109"/>
      <c r="I1160" s="49"/>
    </row>
    <row r="1161" customFormat="false" ht="15.75" hidden="false" customHeight="true" outlineLevel="0" collapsed="false">
      <c r="A1161" s="64" t="s">
        <v>1128</v>
      </c>
      <c r="B1161" s="86" t="n">
        <v>8.5</v>
      </c>
      <c r="C1161" s="119" t="s">
        <v>34</v>
      </c>
      <c r="D1161" s="74" t="s">
        <v>811</v>
      </c>
      <c r="E1161" s="65" t="s">
        <v>306</v>
      </c>
      <c r="F1161" s="65" t="n">
        <v>20</v>
      </c>
      <c r="G1161" s="51"/>
      <c r="H1161" s="78"/>
      <c r="I1161" s="49"/>
    </row>
    <row r="1162" customFormat="false" ht="15.75" hidden="false" customHeight="true" outlineLevel="0" collapsed="false">
      <c r="A1162" s="64" t="s">
        <v>1129</v>
      </c>
      <c r="B1162" s="86" t="n">
        <v>8.5</v>
      </c>
      <c r="C1162" s="119" t="s">
        <v>38</v>
      </c>
      <c r="D1162" s="253" t="s">
        <v>815</v>
      </c>
      <c r="E1162" s="65" t="s">
        <v>306</v>
      </c>
      <c r="F1162" s="65" t="n">
        <v>20</v>
      </c>
      <c r="G1162" s="51"/>
      <c r="H1162" s="78"/>
      <c r="I1162" s="49"/>
    </row>
    <row r="1163" customFormat="false" ht="15.75" hidden="false" customHeight="true" outlineLevel="0" collapsed="false">
      <c r="A1163" s="64" t="s">
        <v>1130</v>
      </c>
      <c r="B1163" s="86" t="n">
        <v>8.5</v>
      </c>
      <c r="C1163" s="119" t="s">
        <v>42</v>
      </c>
      <c r="D1163" s="253" t="s">
        <v>817</v>
      </c>
      <c r="E1163" s="65" t="s">
        <v>306</v>
      </c>
      <c r="F1163" s="65" t="n">
        <v>20</v>
      </c>
      <c r="G1163" s="51"/>
      <c r="H1163" s="78"/>
      <c r="I1163" s="49"/>
    </row>
    <row r="1164" customFormat="false" ht="15.75" hidden="false" customHeight="true" outlineLevel="0" collapsed="false">
      <c r="A1164" s="64" t="s">
        <v>1131</v>
      </c>
      <c r="B1164" s="86" t="n">
        <v>8.5</v>
      </c>
      <c r="C1164" s="119" t="s">
        <v>1132</v>
      </c>
      <c r="D1164" s="74" t="s">
        <v>809</v>
      </c>
      <c r="E1164" s="65" t="s">
        <v>101</v>
      </c>
      <c r="F1164" s="65" t="n">
        <v>12</v>
      </c>
      <c r="G1164" s="50"/>
      <c r="H1164" s="109"/>
      <c r="I1164" s="49"/>
    </row>
    <row r="1165" customFormat="false" ht="15.75" hidden="false" customHeight="true" outlineLevel="0" collapsed="false">
      <c r="A1165" s="64" t="s">
        <v>1133</v>
      </c>
      <c r="B1165" s="86" t="n">
        <v>8.5</v>
      </c>
      <c r="C1165" s="119" t="s">
        <v>34</v>
      </c>
      <c r="D1165" s="74" t="s">
        <v>811</v>
      </c>
      <c r="E1165" s="65" t="s">
        <v>101</v>
      </c>
      <c r="F1165" s="65" t="n">
        <v>4</v>
      </c>
      <c r="G1165" s="51"/>
      <c r="H1165" s="78"/>
      <c r="I1165" s="49"/>
    </row>
    <row r="1166" customFormat="false" ht="15.75" hidden="false" customHeight="true" outlineLevel="0" collapsed="false">
      <c r="A1166" s="64" t="s">
        <v>1134</v>
      </c>
      <c r="B1166" s="86" t="n">
        <v>8.5</v>
      </c>
      <c r="C1166" s="119" t="s">
        <v>38</v>
      </c>
      <c r="D1166" s="253" t="s">
        <v>815</v>
      </c>
      <c r="E1166" s="65" t="s">
        <v>101</v>
      </c>
      <c r="F1166" s="65" t="n">
        <v>4</v>
      </c>
      <c r="G1166" s="51"/>
      <c r="H1166" s="78"/>
      <c r="I1166" s="49"/>
    </row>
    <row r="1167" customFormat="false" ht="15.75" hidden="false" customHeight="true" outlineLevel="0" collapsed="false">
      <c r="A1167" s="64" t="s">
        <v>1135</v>
      </c>
      <c r="B1167" s="86" t="n">
        <v>8.5</v>
      </c>
      <c r="C1167" s="119" t="s">
        <v>42</v>
      </c>
      <c r="D1167" s="253" t="s">
        <v>817</v>
      </c>
      <c r="E1167" s="65" t="s">
        <v>101</v>
      </c>
      <c r="F1167" s="65" t="n">
        <v>4</v>
      </c>
      <c r="G1167" s="51"/>
      <c r="H1167" s="78"/>
      <c r="I1167" s="49"/>
    </row>
    <row r="1168" customFormat="false" ht="15.75" hidden="false" customHeight="true" outlineLevel="0" collapsed="false">
      <c r="A1168" s="64" t="s">
        <v>1136</v>
      </c>
      <c r="B1168" s="86" t="n">
        <v>8.5</v>
      </c>
      <c r="C1168" s="119" t="s">
        <v>1137</v>
      </c>
      <c r="D1168" s="74" t="s">
        <v>809</v>
      </c>
      <c r="E1168" s="65" t="s">
        <v>123</v>
      </c>
      <c r="F1168" s="65"/>
      <c r="G1168" s="50"/>
      <c r="H1168" s="109"/>
      <c r="I1168" s="49"/>
    </row>
    <row r="1169" customFormat="false" ht="15.75" hidden="false" customHeight="true" outlineLevel="0" collapsed="false">
      <c r="A1169" s="64" t="s">
        <v>1138</v>
      </c>
      <c r="B1169" s="86" t="n">
        <v>8.5</v>
      </c>
      <c r="C1169" s="119" t="s">
        <v>32</v>
      </c>
      <c r="D1169" s="74" t="s">
        <v>850</v>
      </c>
      <c r="E1169" s="65" t="s">
        <v>123</v>
      </c>
      <c r="F1169" s="65" t="n">
        <v>1</v>
      </c>
      <c r="G1169" s="51"/>
      <c r="H1169" s="78"/>
      <c r="I1169" s="49"/>
    </row>
    <row r="1170" customFormat="false" ht="15.75" hidden="false" customHeight="true" outlineLevel="0" collapsed="false">
      <c r="A1170" s="64" t="s">
        <v>1139</v>
      </c>
      <c r="B1170" s="86" t="n">
        <v>8.5</v>
      </c>
      <c r="C1170" s="147" t="s">
        <v>1140</v>
      </c>
      <c r="D1170" s="74" t="s">
        <v>809</v>
      </c>
      <c r="E1170" s="65" t="s">
        <v>101</v>
      </c>
      <c r="F1170" s="65"/>
      <c r="G1170" s="50"/>
      <c r="H1170" s="109"/>
      <c r="I1170" s="49"/>
    </row>
    <row r="1171" customFormat="false" ht="15.75" hidden="false" customHeight="true" outlineLevel="0" collapsed="false">
      <c r="A1171" s="64" t="s">
        <v>1141</v>
      </c>
      <c r="B1171" s="86" t="n">
        <v>8.5</v>
      </c>
      <c r="C1171" s="119" t="s">
        <v>32</v>
      </c>
      <c r="D1171" s="74" t="s">
        <v>850</v>
      </c>
      <c r="E1171" s="65" t="s">
        <v>101</v>
      </c>
      <c r="F1171" s="65" t="n">
        <v>2</v>
      </c>
      <c r="G1171" s="51"/>
      <c r="H1171" s="78"/>
      <c r="I1171" s="49"/>
    </row>
    <row r="1172" customFormat="false" ht="15.75" hidden="false" customHeight="true" outlineLevel="0" collapsed="false">
      <c r="A1172" s="64" t="s">
        <v>1142</v>
      </c>
      <c r="B1172" s="86" t="n">
        <v>8.5</v>
      </c>
      <c r="C1172" s="147" t="s">
        <v>795</v>
      </c>
      <c r="D1172" s="74" t="s">
        <v>809</v>
      </c>
      <c r="E1172" s="65" t="s">
        <v>101</v>
      </c>
      <c r="F1172" s="65"/>
      <c r="G1172" s="50"/>
      <c r="H1172" s="109"/>
      <c r="I1172" s="49"/>
    </row>
    <row r="1173" customFormat="false" ht="15.75" hidden="false" customHeight="true" outlineLevel="0" collapsed="false">
      <c r="A1173" s="64" t="s">
        <v>1143</v>
      </c>
      <c r="B1173" s="86" t="n">
        <v>8.5</v>
      </c>
      <c r="C1173" s="119" t="s">
        <v>34</v>
      </c>
      <c r="D1173" s="74" t="s">
        <v>811</v>
      </c>
      <c r="E1173" s="65" t="s">
        <v>101</v>
      </c>
      <c r="F1173" s="65" t="n">
        <v>2</v>
      </c>
      <c r="G1173" s="51"/>
      <c r="H1173" s="78"/>
      <c r="I1173" s="49"/>
    </row>
    <row r="1174" customFormat="false" ht="15.75" hidden="false" customHeight="true" outlineLevel="0" collapsed="false">
      <c r="A1174" s="64" t="s">
        <v>1144</v>
      </c>
      <c r="B1174" s="86" t="n">
        <v>8.5</v>
      </c>
      <c r="C1174" s="147" t="s">
        <v>783</v>
      </c>
      <c r="D1174" s="74" t="s">
        <v>809</v>
      </c>
      <c r="E1174" s="73" t="s">
        <v>306</v>
      </c>
      <c r="F1174" s="65" t="n">
        <v>2985</v>
      </c>
      <c r="G1174" s="89"/>
      <c r="H1174" s="78"/>
      <c r="I1174" s="49"/>
    </row>
    <row r="1175" customFormat="false" ht="15.75" hidden="false" customHeight="true" outlineLevel="0" collapsed="false">
      <c r="A1175" s="64" t="s">
        <v>1145</v>
      </c>
      <c r="B1175" s="86" t="n">
        <v>8.5</v>
      </c>
      <c r="C1175" s="119" t="s">
        <v>32</v>
      </c>
      <c r="D1175" s="74" t="s">
        <v>850</v>
      </c>
      <c r="E1175" s="73" t="s">
        <v>306</v>
      </c>
      <c r="F1175" s="65" t="n">
        <v>650</v>
      </c>
      <c r="G1175" s="89"/>
      <c r="H1175" s="78"/>
      <c r="I1175" s="49"/>
    </row>
    <row r="1176" customFormat="false" ht="15.75" hidden="false" customHeight="true" outlineLevel="0" collapsed="false">
      <c r="A1176" s="64" t="s">
        <v>1146</v>
      </c>
      <c r="B1176" s="86" t="n">
        <v>8.5</v>
      </c>
      <c r="C1176" s="119" t="s">
        <v>34</v>
      </c>
      <c r="D1176" s="74" t="s">
        <v>811</v>
      </c>
      <c r="E1176" s="73" t="s">
        <v>306</v>
      </c>
      <c r="F1176" s="65" t="n">
        <v>1000</v>
      </c>
      <c r="G1176" s="89"/>
      <c r="H1176" s="78"/>
      <c r="I1176" s="49"/>
    </row>
    <row r="1177" customFormat="false" ht="15.75" hidden="false" customHeight="true" outlineLevel="0" collapsed="false">
      <c r="A1177" s="64" t="s">
        <v>1147</v>
      </c>
      <c r="B1177" s="86" t="n">
        <v>8.5</v>
      </c>
      <c r="C1177" s="119" t="s">
        <v>36</v>
      </c>
      <c r="D1177" s="253" t="s">
        <v>813</v>
      </c>
      <c r="E1177" s="73" t="s">
        <v>306</v>
      </c>
      <c r="F1177" s="65" t="n">
        <v>900</v>
      </c>
      <c r="G1177" s="89"/>
      <c r="H1177" s="78"/>
      <c r="I1177" s="49"/>
    </row>
    <row r="1178" customFormat="false" ht="15.75" hidden="false" customHeight="true" outlineLevel="0" collapsed="false">
      <c r="A1178" s="64" t="s">
        <v>1148</v>
      </c>
      <c r="B1178" s="86" t="n">
        <v>8.5</v>
      </c>
      <c r="C1178" s="119" t="s">
        <v>38</v>
      </c>
      <c r="D1178" s="253" t="s">
        <v>815</v>
      </c>
      <c r="E1178" s="73" t="s">
        <v>306</v>
      </c>
      <c r="F1178" s="65" t="n">
        <v>285</v>
      </c>
      <c r="G1178" s="89"/>
      <c r="H1178" s="78"/>
      <c r="I1178" s="49"/>
    </row>
    <row r="1179" customFormat="false" ht="15.75" hidden="false" customHeight="true" outlineLevel="0" collapsed="false">
      <c r="A1179" s="64" t="s">
        <v>1149</v>
      </c>
      <c r="B1179" s="86" t="n">
        <v>8.5</v>
      </c>
      <c r="C1179" s="119" t="s">
        <v>42</v>
      </c>
      <c r="D1179" s="253" t="s">
        <v>817</v>
      </c>
      <c r="E1179" s="73" t="s">
        <v>306</v>
      </c>
      <c r="F1179" s="65" t="n">
        <v>150</v>
      </c>
      <c r="G1179" s="89"/>
      <c r="H1179" s="78"/>
      <c r="I1179" s="49"/>
    </row>
    <row r="1180" customFormat="false" ht="15.75" hidden="false" customHeight="true" outlineLevel="0" collapsed="false">
      <c r="A1180" s="64" t="s">
        <v>1150</v>
      </c>
      <c r="B1180" s="86" t="n">
        <v>8.5</v>
      </c>
      <c r="C1180" s="147" t="s">
        <v>787</v>
      </c>
      <c r="D1180" s="74" t="s">
        <v>809</v>
      </c>
      <c r="E1180" s="73" t="s">
        <v>306</v>
      </c>
      <c r="F1180" s="65" t="n">
        <v>520</v>
      </c>
      <c r="G1180" s="263"/>
      <c r="H1180" s="109"/>
      <c r="I1180" s="49"/>
    </row>
    <row r="1181" customFormat="false" ht="15.75" hidden="false" customHeight="true" outlineLevel="0" collapsed="false">
      <c r="A1181" s="64" t="s">
        <v>1151</v>
      </c>
      <c r="B1181" s="86" t="n">
        <v>8.5</v>
      </c>
      <c r="C1181" s="119" t="s">
        <v>32</v>
      </c>
      <c r="D1181" s="74" t="s">
        <v>850</v>
      </c>
      <c r="E1181" s="73" t="s">
        <v>306</v>
      </c>
      <c r="F1181" s="65" t="n">
        <v>325</v>
      </c>
      <c r="G1181" s="89"/>
      <c r="H1181" s="78"/>
      <c r="I1181" s="49"/>
    </row>
    <row r="1182" customFormat="false" ht="15.75" hidden="false" customHeight="true" outlineLevel="0" collapsed="false">
      <c r="A1182" s="64" t="s">
        <v>1152</v>
      </c>
      <c r="B1182" s="86" t="n">
        <v>8.5</v>
      </c>
      <c r="C1182" s="119" t="s">
        <v>34</v>
      </c>
      <c r="D1182" s="74" t="s">
        <v>811</v>
      </c>
      <c r="E1182" s="73" t="s">
        <v>306</v>
      </c>
      <c r="F1182" s="65" t="n">
        <v>85</v>
      </c>
      <c r="G1182" s="89"/>
      <c r="H1182" s="78"/>
      <c r="I1182" s="49"/>
    </row>
    <row r="1183" customFormat="false" ht="15.75" hidden="false" customHeight="true" outlineLevel="0" collapsed="false">
      <c r="A1183" s="64" t="s">
        <v>1153</v>
      </c>
      <c r="B1183" s="86" t="n">
        <v>8.5</v>
      </c>
      <c r="C1183" s="119" t="s">
        <v>36</v>
      </c>
      <c r="D1183" s="253" t="s">
        <v>813</v>
      </c>
      <c r="E1183" s="73" t="s">
        <v>306</v>
      </c>
      <c r="F1183" s="65" t="n">
        <v>110</v>
      </c>
      <c r="G1183" s="89"/>
      <c r="H1183" s="78"/>
      <c r="I1183" s="49"/>
    </row>
    <row r="1184" customFormat="false" ht="15.75" hidden="false" customHeight="true" outlineLevel="0" collapsed="false">
      <c r="A1184" s="127"/>
      <c r="B1184" s="86"/>
      <c r="C1184" s="119"/>
      <c r="D1184" s="253"/>
      <c r="E1184" s="73"/>
      <c r="F1184" s="65"/>
      <c r="G1184" s="89"/>
      <c r="H1184" s="78"/>
      <c r="I1184" s="49"/>
    </row>
    <row r="1185" customFormat="false" ht="15.75" hidden="false" customHeight="true" outlineLevel="0" collapsed="false">
      <c r="A1185" s="127"/>
      <c r="B1185" s="86"/>
      <c r="C1185" s="119"/>
      <c r="D1185" s="253"/>
      <c r="E1185" s="73"/>
      <c r="F1185" s="65"/>
      <c r="G1185" s="89"/>
      <c r="H1185" s="78"/>
      <c r="I1185" s="49" t="n">
        <v>51</v>
      </c>
    </row>
    <row r="1186" customFormat="false" ht="30" hidden="false" customHeight="true" outlineLevel="0" collapsed="false">
      <c r="A1186" s="23" t="s">
        <v>16</v>
      </c>
      <c r="B1186" s="24" t="s">
        <v>339</v>
      </c>
      <c r="C1186" s="25" t="s">
        <v>18</v>
      </c>
      <c r="D1186" s="23" t="s">
        <v>19</v>
      </c>
      <c r="E1186" s="23" t="s">
        <v>20</v>
      </c>
      <c r="F1186" s="23" t="s">
        <v>21</v>
      </c>
      <c r="G1186" s="24" t="s">
        <v>22</v>
      </c>
      <c r="H1186" s="26" t="s">
        <v>23</v>
      </c>
    </row>
    <row r="1187" s="4" customFormat="true" ht="14.25" hidden="false" customHeight="true" outlineLevel="0" collapsed="false">
      <c r="A1187" s="99" t="n">
        <v>1</v>
      </c>
      <c r="B1187" s="111" t="n">
        <v>2</v>
      </c>
      <c r="C1187" s="99" t="n">
        <v>3</v>
      </c>
      <c r="D1187" s="99" t="n">
        <v>4</v>
      </c>
      <c r="E1187" s="99" t="n">
        <v>5</v>
      </c>
      <c r="F1187" s="99" t="n">
        <v>6</v>
      </c>
      <c r="G1187" s="100" t="n">
        <v>7</v>
      </c>
      <c r="H1187" s="101" t="s">
        <v>24</v>
      </c>
      <c r="J1187" s="0"/>
      <c r="K1187" s="0"/>
    </row>
    <row r="1188" customFormat="false" ht="15.75" hidden="false" customHeight="true" outlineLevel="0" collapsed="false">
      <c r="A1188" s="64" t="s">
        <v>1154</v>
      </c>
      <c r="B1188" s="86" t="n">
        <v>8.5</v>
      </c>
      <c r="C1188" s="119" t="s">
        <v>791</v>
      </c>
      <c r="D1188" s="74" t="s">
        <v>809</v>
      </c>
      <c r="E1188" s="73" t="s">
        <v>306</v>
      </c>
      <c r="F1188" s="65" t="n">
        <v>3595</v>
      </c>
      <c r="G1188" s="89"/>
      <c r="H1188" s="89"/>
      <c r="I1188" s="49"/>
    </row>
    <row r="1189" customFormat="false" ht="15.75" hidden="false" customHeight="true" outlineLevel="0" collapsed="false">
      <c r="A1189" s="64" t="s">
        <v>1155</v>
      </c>
      <c r="B1189" s="86" t="n">
        <v>8.5</v>
      </c>
      <c r="C1189" s="119" t="s">
        <v>32</v>
      </c>
      <c r="D1189" s="74" t="s">
        <v>850</v>
      </c>
      <c r="E1189" s="73" t="s">
        <v>306</v>
      </c>
      <c r="F1189" s="65" t="n">
        <v>975</v>
      </c>
      <c r="G1189" s="89"/>
      <c r="H1189" s="78"/>
      <c r="I1189" s="49"/>
    </row>
    <row r="1190" customFormat="false" ht="15.75" hidden="false" customHeight="true" outlineLevel="0" collapsed="false">
      <c r="A1190" s="64" t="s">
        <v>1156</v>
      </c>
      <c r="B1190" s="86" t="n">
        <v>8.5</v>
      </c>
      <c r="C1190" s="119" t="s">
        <v>34</v>
      </c>
      <c r="D1190" s="74" t="s">
        <v>811</v>
      </c>
      <c r="E1190" s="73" t="s">
        <v>306</v>
      </c>
      <c r="F1190" s="65" t="n">
        <v>1085</v>
      </c>
      <c r="G1190" s="89"/>
      <c r="H1190" s="78"/>
      <c r="I1190" s="49"/>
    </row>
    <row r="1191" customFormat="false" ht="15.75" hidden="false" customHeight="true" outlineLevel="0" collapsed="false">
      <c r="A1191" s="64" t="s">
        <v>1157</v>
      </c>
      <c r="B1191" s="86" t="n">
        <v>8.5</v>
      </c>
      <c r="C1191" s="119" t="s">
        <v>36</v>
      </c>
      <c r="D1191" s="253" t="s">
        <v>813</v>
      </c>
      <c r="E1191" s="73" t="s">
        <v>306</v>
      </c>
      <c r="F1191" s="65" t="n">
        <v>1100</v>
      </c>
      <c r="G1191" s="89"/>
      <c r="H1191" s="78"/>
      <c r="I1191" s="49"/>
    </row>
    <row r="1192" customFormat="false" ht="15.75" hidden="false" customHeight="true" outlineLevel="0" collapsed="false">
      <c r="A1192" s="64" t="s">
        <v>1158</v>
      </c>
      <c r="B1192" s="86" t="n">
        <v>8.5</v>
      </c>
      <c r="C1192" s="119" t="s">
        <v>38</v>
      </c>
      <c r="D1192" s="253" t="s">
        <v>815</v>
      </c>
      <c r="E1192" s="73" t="s">
        <v>306</v>
      </c>
      <c r="F1192" s="65" t="n">
        <v>285</v>
      </c>
      <c r="G1192" s="89"/>
      <c r="H1192" s="78"/>
      <c r="I1192" s="49"/>
    </row>
    <row r="1193" customFormat="false" ht="15.75" hidden="false" customHeight="true" outlineLevel="0" collapsed="false">
      <c r="A1193" s="64" t="s">
        <v>1159</v>
      </c>
      <c r="B1193" s="86" t="n">
        <v>8.5</v>
      </c>
      <c r="C1193" s="119" t="s">
        <v>42</v>
      </c>
      <c r="D1193" s="253" t="s">
        <v>817</v>
      </c>
      <c r="E1193" s="73" t="s">
        <v>306</v>
      </c>
      <c r="F1193" s="65" t="n">
        <v>150</v>
      </c>
      <c r="G1193" s="89"/>
      <c r="H1193" s="78"/>
      <c r="I1193" s="49"/>
    </row>
    <row r="1194" customFormat="false" ht="15.75" hidden="false" customHeight="true" outlineLevel="0" collapsed="false">
      <c r="A1194" s="64" t="s">
        <v>1160</v>
      </c>
      <c r="B1194" s="86" t="n">
        <v>8.5</v>
      </c>
      <c r="C1194" s="147" t="s">
        <v>798</v>
      </c>
      <c r="D1194" s="74" t="s">
        <v>809</v>
      </c>
      <c r="E1194" s="75" t="s">
        <v>173</v>
      </c>
      <c r="F1194" s="65" t="n">
        <v>460</v>
      </c>
      <c r="G1194" s="84"/>
      <c r="H1194" s="37"/>
      <c r="I1194" s="49"/>
    </row>
    <row r="1195" customFormat="false" ht="15.75" hidden="false" customHeight="true" outlineLevel="0" collapsed="false">
      <c r="A1195" s="64" t="s">
        <v>1161</v>
      </c>
      <c r="B1195" s="86" t="n">
        <v>8.5</v>
      </c>
      <c r="C1195" s="119" t="s">
        <v>34</v>
      </c>
      <c r="D1195" s="74" t="s">
        <v>811</v>
      </c>
      <c r="E1195" s="75" t="s">
        <v>173</v>
      </c>
      <c r="F1195" s="65" t="n">
        <v>80</v>
      </c>
      <c r="G1195" s="77"/>
      <c r="H1195" s="78"/>
      <c r="I1195" s="49"/>
    </row>
    <row r="1196" customFormat="false" ht="15.75" hidden="false" customHeight="true" outlineLevel="0" collapsed="false">
      <c r="A1196" s="64" t="s">
        <v>1162</v>
      </c>
      <c r="B1196" s="86" t="n">
        <v>8.5</v>
      </c>
      <c r="C1196" s="119" t="s">
        <v>36</v>
      </c>
      <c r="D1196" s="253" t="s">
        <v>813</v>
      </c>
      <c r="E1196" s="75" t="s">
        <v>173</v>
      </c>
      <c r="F1196" s="65" t="n">
        <v>300</v>
      </c>
      <c r="G1196" s="77"/>
      <c r="H1196" s="78"/>
      <c r="I1196" s="49"/>
    </row>
    <row r="1197" customFormat="false" ht="15.75" hidden="false" customHeight="true" outlineLevel="0" collapsed="false">
      <c r="A1197" s="64" t="s">
        <v>1163</v>
      </c>
      <c r="B1197" s="86" t="n">
        <v>8.5</v>
      </c>
      <c r="C1197" s="119" t="s">
        <v>38</v>
      </c>
      <c r="D1197" s="253" t="s">
        <v>815</v>
      </c>
      <c r="E1197" s="75" t="s">
        <v>173</v>
      </c>
      <c r="F1197" s="65" t="n">
        <v>40</v>
      </c>
      <c r="G1197" s="77"/>
      <c r="H1197" s="78"/>
      <c r="I1197" s="49"/>
    </row>
    <row r="1198" customFormat="false" ht="15.75" hidden="false" customHeight="true" outlineLevel="0" collapsed="false">
      <c r="A1198" s="64" t="s">
        <v>1164</v>
      </c>
      <c r="B1198" s="86" t="n">
        <v>8.5</v>
      </c>
      <c r="C1198" s="119" t="s">
        <v>42</v>
      </c>
      <c r="D1198" s="253" t="s">
        <v>817</v>
      </c>
      <c r="E1198" s="75" t="s">
        <v>173</v>
      </c>
      <c r="F1198" s="65" t="n">
        <v>40</v>
      </c>
      <c r="G1198" s="77"/>
      <c r="H1198" s="78"/>
      <c r="I1198" s="49"/>
    </row>
    <row r="1199" s="277" customFormat="true" ht="15.75" hidden="false" customHeight="true" outlineLevel="0" collapsed="false">
      <c r="A1199" s="64" t="s">
        <v>1165</v>
      </c>
      <c r="B1199" s="86" t="n">
        <v>8.5</v>
      </c>
      <c r="C1199" s="116" t="s">
        <v>802</v>
      </c>
      <c r="D1199" s="276" t="s">
        <v>809</v>
      </c>
      <c r="E1199" s="162" t="s">
        <v>724</v>
      </c>
      <c r="F1199" s="65" t="n">
        <v>5</v>
      </c>
      <c r="G1199" s="138"/>
      <c r="H1199" s="139"/>
      <c r="I1199" s="49"/>
      <c r="J1199" s="0"/>
      <c r="K1199" s="0"/>
    </row>
    <row r="1200" s="277" customFormat="true" ht="15.75" hidden="false" customHeight="true" outlineLevel="0" collapsed="false">
      <c r="A1200" s="64" t="s">
        <v>1166</v>
      </c>
      <c r="B1200" s="86" t="n">
        <v>8.5</v>
      </c>
      <c r="C1200" s="119" t="s">
        <v>32</v>
      </c>
      <c r="D1200" s="74" t="s">
        <v>850</v>
      </c>
      <c r="E1200" s="162" t="s">
        <v>724</v>
      </c>
      <c r="F1200" s="65" t="n">
        <v>1</v>
      </c>
      <c r="G1200" s="77"/>
      <c r="H1200" s="78"/>
      <c r="I1200" s="49"/>
      <c r="J1200" s="0"/>
      <c r="K1200" s="0"/>
    </row>
    <row r="1201" s="277" customFormat="true" ht="15.75" hidden="false" customHeight="true" outlineLevel="0" collapsed="false">
      <c r="A1201" s="64" t="s">
        <v>1167</v>
      </c>
      <c r="B1201" s="86" t="n">
        <v>8.5</v>
      </c>
      <c r="C1201" s="119" t="s">
        <v>34</v>
      </c>
      <c r="D1201" s="276" t="s">
        <v>811</v>
      </c>
      <c r="E1201" s="162" t="s">
        <v>724</v>
      </c>
      <c r="F1201" s="65" t="n">
        <v>1</v>
      </c>
      <c r="G1201" s="89"/>
      <c r="H1201" s="78"/>
      <c r="I1201" s="49"/>
      <c r="J1201" s="0"/>
      <c r="K1201" s="0"/>
    </row>
    <row r="1202" s="277" customFormat="true" ht="15.75" hidden="false" customHeight="true" outlineLevel="0" collapsed="false">
      <c r="A1202" s="64" t="s">
        <v>1168</v>
      </c>
      <c r="B1202" s="86" t="n">
        <v>8.5</v>
      </c>
      <c r="C1202" s="119" t="s">
        <v>36</v>
      </c>
      <c r="D1202" s="278" t="s">
        <v>813</v>
      </c>
      <c r="E1202" s="162" t="s">
        <v>724</v>
      </c>
      <c r="F1202" s="65" t="n">
        <v>1</v>
      </c>
      <c r="G1202" s="89"/>
      <c r="H1202" s="78"/>
      <c r="I1202" s="49"/>
      <c r="J1202" s="0"/>
      <c r="K1202" s="0"/>
    </row>
    <row r="1203" s="277" customFormat="true" ht="15.75" hidden="false" customHeight="true" outlineLevel="0" collapsed="false">
      <c r="A1203" s="64" t="s">
        <v>1169</v>
      </c>
      <c r="B1203" s="86" t="n">
        <v>8.5</v>
      </c>
      <c r="C1203" s="119" t="s">
        <v>38</v>
      </c>
      <c r="D1203" s="278" t="s">
        <v>815</v>
      </c>
      <c r="E1203" s="162" t="s">
        <v>724</v>
      </c>
      <c r="F1203" s="65" t="n">
        <v>1</v>
      </c>
      <c r="G1203" s="89"/>
      <c r="H1203" s="78"/>
      <c r="I1203" s="49"/>
      <c r="J1203" s="0"/>
      <c r="K1203" s="0"/>
    </row>
    <row r="1204" s="277" customFormat="true" ht="15.75" hidden="false" customHeight="true" outlineLevel="0" collapsed="false">
      <c r="A1204" s="64" t="s">
        <v>1170</v>
      </c>
      <c r="B1204" s="86" t="n">
        <v>8.5</v>
      </c>
      <c r="C1204" s="119" t="s">
        <v>42</v>
      </c>
      <c r="D1204" s="278" t="s">
        <v>817</v>
      </c>
      <c r="E1204" s="162" t="s">
        <v>724</v>
      </c>
      <c r="F1204" s="65" t="n">
        <v>1</v>
      </c>
      <c r="G1204" s="89"/>
      <c r="H1204" s="78"/>
      <c r="I1204" s="49"/>
      <c r="J1204" s="0"/>
      <c r="K1204" s="0"/>
    </row>
    <row r="1205" customFormat="false" ht="15.75" hidden="false" customHeight="true" outlineLevel="0" collapsed="false">
      <c r="A1205" s="64"/>
      <c r="B1205" s="94"/>
      <c r="C1205" s="251" t="s">
        <v>1171</v>
      </c>
      <c r="D1205" s="74"/>
      <c r="E1205" s="73"/>
      <c r="F1205" s="252"/>
      <c r="G1205" s="262"/>
      <c r="H1205" s="37"/>
      <c r="I1205" s="49"/>
    </row>
    <row r="1206" customFormat="false" ht="15.75" hidden="false" customHeight="true" outlineLevel="0" collapsed="false">
      <c r="A1206" s="64" t="s">
        <v>1172</v>
      </c>
      <c r="B1206" s="86" t="n">
        <v>8.5</v>
      </c>
      <c r="C1206" s="147" t="s">
        <v>1173</v>
      </c>
      <c r="D1206" s="279" t="s">
        <v>1174</v>
      </c>
      <c r="E1206" s="73" t="s">
        <v>306</v>
      </c>
      <c r="F1206" s="65" t="n">
        <v>2270</v>
      </c>
      <c r="G1206" s="50"/>
      <c r="H1206" s="109"/>
      <c r="I1206" s="49"/>
    </row>
    <row r="1207" customFormat="false" ht="15.75" hidden="false" customHeight="true" outlineLevel="0" collapsed="false">
      <c r="A1207" s="64" t="s">
        <v>1175</v>
      </c>
      <c r="B1207" s="86" t="n">
        <v>8.5</v>
      </c>
      <c r="C1207" s="119" t="s">
        <v>34</v>
      </c>
      <c r="D1207" s="253" t="s">
        <v>1176</v>
      </c>
      <c r="E1207" s="73" t="s">
        <v>306</v>
      </c>
      <c r="F1207" s="65" t="n">
        <v>140</v>
      </c>
      <c r="G1207" s="51"/>
      <c r="H1207" s="78"/>
      <c r="I1207" s="49"/>
    </row>
    <row r="1208" customFormat="false" ht="15.75" hidden="false" customHeight="true" outlineLevel="0" collapsed="false">
      <c r="A1208" s="64" t="s">
        <v>1177</v>
      </c>
      <c r="B1208" s="86" t="n">
        <v>8.5</v>
      </c>
      <c r="C1208" s="119" t="s">
        <v>36</v>
      </c>
      <c r="D1208" s="279" t="s">
        <v>1178</v>
      </c>
      <c r="E1208" s="73" t="s">
        <v>306</v>
      </c>
      <c r="F1208" s="65" t="n">
        <v>180</v>
      </c>
      <c r="G1208" s="51"/>
      <c r="H1208" s="78"/>
      <c r="I1208" s="49"/>
    </row>
    <row r="1209" customFormat="false" ht="15.75" hidden="false" customHeight="true" outlineLevel="0" collapsed="false">
      <c r="A1209" s="64" t="s">
        <v>1179</v>
      </c>
      <c r="B1209" s="86" t="n">
        <v>8.5</v>
      </c>
      <c r="C1209" s="119" t="s">
        <v>38</v>
      </c>
      <c r="D1209" s="279" t="s">
        <v>1180</v>
      </c>
      <c r="E1209" s="73" t="s">
        <v>306</v>
      </c>
      <c r="F1209" s="65" t="n">
        <v>1125</v>
      </c>
      <c r="G1209" s="51"/>
      <c r="H1209" s="78"/>
      <c r="I1209" s="49"/>
    </row>
    <row r="1210" customFormat="false" ht="15.75" hidden="false" customHeight="true" outlineLevel="0" collapsed="false">
      <c r="A1210" s="64" t="s">
        <v>1181</v>
      </c>
      <c r="B1210" s="86" t="n">
        <v>8.5</v>
      </c>
      <c r="C1210" s="119" t="s">
        <v>40</v>
      </c>
      <c r="D1210" s="280" t="s">
        <v>1182</v>
      </c>
      <c r="E1210" s="73" t="s">
        <v>306</v>
      </c>
      <c r="F1210" s="65" t="n">
        <v>745</v>
      </c>
      <c r="G1210" s="51"/>
      <c r="H1210" s="78"/>
      <c r="I1210" s="49"/>
    </row>
    <row r="1211" customFormat="false" ht="15.75" hidden="false" customHeight="true" outlineLevel="0" collapsed="false">
      <c r="A1211" s="64" t="s">
        <v>1183</v>
      </c>
      <c r="B1211" s="86" t="n">
        <v>8.5</v>
      </c>
      <c r="C1211" s="119" t="s">
        <v>42</v>
      </c>
      <c r="D1211" s="279" t="s">
        <v>1184</v>
      </c>
      <c r="E1211" s="73" t="s">
        <v>306</v>
      </c>
      <c r="F1211" s="65" t="n">
        <v>80</v>
      </c>
      <c r="G1211" s="51"/>
      <c r="H1211" s="78"/>
      <c r="I1211" s="49"/>
    </row>
    <row r="1212" customFormat="false" ht="15.75" hidden="false" customHeight="true" outlineLevel="0" collapsed="false">
      <c r="A1212" s="64"/>
      <c r="B1212" s="86"/>
      <c r="C1212" s="119"/>
      <c r="D1212" s="279"/>
      <c r="E1212" s="73"/>
      <c r="F1212" s="65"/>
      <c r="G1212" s="51"/>
      <c r="H1212" s="78"/>
      <c r="I1212" s="49"/>
    </row>
    <row r="1213" customFormat="false" ht="15.75" hidden="false" customHeight="true" outlineLevel="0" collapsed="false">
      <c r="A1213" s="127"/>
      <c r="B1213" s="86"/>
      <c r="C1213" s="119"/>
      <c r="D1213" s="155"/>
      <c r="E1213" s="73"/>
      <c r="F1213" s="65"/>
      <c r="G1213" s="50"/>
      <c r="H1213" s="109"/>
      <c r="I1213" s="49" t="n">
        <v>52</v>
      </c>
    </row>
    <row r="1214" customFormat="false" ht="30" hidden="false" customHeight="true" outlineLevel="0" collapsed="false">
      <c r="A1214" s="23" t="s">
        <v>16</v>
      </c>
      <c r="B1214" s="24" t="s">
        <v>339</v>
      </c>
      <c r="C1214" s="25" t="s">
        <v>18</v>
      </c>
      <c r="D1214" s="23" t="s">
        <v>19</v>
      </c>
      <c r="E1214" s="23" t="s">
        <v>20</v>
      </c>
      <c r="F1214" s="23" t="s">
        <v>21</v>
      </c>
      <c r="G1214" s="24" t="s">
        <v>22</v>
      </c>
      <c r="H1214" s="26" t="s">
        <v>23</v>
      </c>
    </row>
    <row r="1215" s="4" customFormat="true" ht="14.25" hidden="false" customHeight="true" outlineLevel="0" collapsed="false">
      <c r="A1215" s="99" t="n">
        <v>1</v>
      </c>
      <c r="B1215" s="111" t="n">
        <v>2</v>
      </c>
      <c r="C1215" s="99" t="n">
        <v>3</v>
      </c>
      <c r="D1215" s="99" t="n">
        <v>4</v>
      </c>
      <c r="E1215" s="99" t="n">
        <v>5</v>
      </c>
      <c r="F1215" s="99" t="n">
        <v>6</v>
      </c>
      <c r="G1215" s="100" t="n">
        <v>7</v>
      </c>
      <c r="H1215" s="101" t="s">
        <v>24</v>
      </c>
      <c r="J1215" s="0"/>
      <c r="K1215" s="0"/>
    </row>
    <row r="1216" customFormat="false" ht="15.75" hidden="false" customHeight="true" outlineLevel="0" collapsed="false">
      <c r="A1216" s="64" t="s">
        <v>1185</v>
      </c>
      <c r="B1216" s="86" t="n">
        <v>8.5</v>
      </c>
      <c r="C1216" s="147" t="s">
        <v>1186</v>
      </c>
      <c r="D1216" s="279" t="s">
        <v>1174</v>
      </c>
      <c r="E1216" s="65" t="s">
        <v>101</v>
      </c>
      <c r="F1216" s="73" t="n">
        <v>57</v>
      </c>
      <c r="G1216" s="51"/>
      <c r="H1216" s="78"/>
      <c r="I1216" s="49"/>
    </row>
    <row r="1217" customFormat="false" ht="15.75" hidden="false" customHeight="true" outlineLevel="0" collapsed="false">
      <c r="A1217" s="64" t="s">
        <v>1187</v>
      </c>
      <c r="B1217" s="86" t="n">
        <v>8.5</v>
      </c>
      <c r="C1217" s="119" t="s">
        <v>34</v>
      </c>
      <c r="D1217" s="253" t="s">
        <v>1176</v>
      </c>
      <c r="E1217" s="65" t="s">
        <v>101</v>
      </c>
      <c r="F1217" s="73" t="n">
        <v>8</v>
      </c>
      <c r="G1217" s="51"/>
      <c r="H1217" s="78"/>
      <c r="I1217" s="49"/>
    </row>
    <row r="1218" customFormat="false" ht="15.75" hidden="false" customHeight="true" outlineLevel="0" collapsed="false">
      <c r="A1218" s="64" t="s">
        <v>1188</v>
      </c>
      <c r="B1218" s="86" t="n">
        <v>8.5</v>
      </c>
      <c r="C1218" s="119" t="s">
        <v>36</v>
      </c>
      <c r="D1218" s="279" t="s">
        <v>1178</v>
      </c>
      <c r="E1218" s="65" t="s">
        <v>101</v>
      </c>
      <c r="F1218" s="73" t="n">
        <v>14</v>
      </c>
      <c r="G1218" s="51"/>
      <c r="H1218" s="78"/>
      <c r="I1218" s="49"/>
    </row>
    <row r="1219" customFormat="false" ht="15.75" hidden="false" customHeight="true" outlineLevel="0" collapsed="false">
      <c r="A1219" s="64" t="s">
        <v>1189</v>
      </c>
      <c r="B1219" s="86" t="n">
        <v>8.5</v>
      </c>
      <c r="C1219" s="119" t="s">
        <v>38</v>
      </c>
      <c r="D1219" s="279" t="s">
        <v>1180</v>
      </c>
      <c r="E1219" s="65" t="s">
        <v>101</v>
      </c>
      <c r="F1219" s="73" t="n">
        <v>23</v>
      </c>
      <c r="G1219" s="51"/>
      <c r="H1219" s="78"/>
      <c r="I1219" s="49"/>
    </row>
    <row r="1220" customFormat="false" ht="15.75" hidden="false" customHeight="true" outlineLevel="0" collapsed="false">
      <c r="A1220" s="64" t="s">
        <v>1190</v>
      </c>
      <c r="B1220" s="86" t="n">
        <v>8.5</v>
      </c>
      <c r="C1220" s="119" t="s">
        <v>40</v>
      </c>
      <c r="D1220" s="280" t="s">
        <v>1182</v>
      </c>
      <c r="E1220" s="65" t="s">
        <v>101</v>
      </c>
      <c r="F1220" s="73" t="n">
        <v>12</v>
      </c>
      <c r="G1220" s="51"/>
      <c r="H1220" s="78"/>
      <c r="I1220" s="49"/>
    </row>
    <row r="1221" customFormat="false" ht="15.75" hidden="false" customHeight="true" outlineLevel="0" collapsed="false">
      <c r="A1221" s="64" t="s">
        <v>1191</v>
      </c>
      <c r="B1221" s="86" t="n">
        <v>8.5</v>
      </c>
      <c r="C1221" s="147" t="s">
        <v>1192</v>
      </c>
      <c r="D1221" s="279" t="s">
        <v>1174</v>
      </c>
      <c r="E1221" s="65" t="s">
        <v>101</v>
      </c>
      <c r="F1221" s="73" t="n">
        <v>52</v>
      </c>
      <c r="G1221" s="51"/>
      <c r="H1221" s="78"/>
      <c r="I1221" s="49"/>
    </row>
    <row r="1222" customFormat="false" ht="15.75" hidden="false" customHeight="true" outlineLevel="0" collapsed="false">
      <c r="A1222" s="64" t="s">
        <v>1193</v>
      </c>
      <c r="B1222" s="86" t="n">
        <v>8.5</v>
      </c>
      <c r="C1222" s="119" t="s">
        <v>34</v>
      </c>
      <c r="D1222" s="253" t="s">
        <v>1176</v>
      </c>
      <c r="E1222" s="65" t="s">
        <v>101</v>
      </c>
      <c r="F1222" s="73" t="n">
        <v>3</v>
      </c>
      <c r="G1222" s="51"/>
      <c r="H1222" s="78"/>
      <c r="I1222" s="49"/>
    </row>
    <row r="1223" customFormat="false" ht="15.75" hidden="false" customHeight="true" outlineLevel="0" collapsed="false">
      <c r="A1223" s="64" t="s">
        <v>1194</v>
      </c>
      <c r="B1223" s="86" t="n">
        <v>8.5</v>
      </c>
      <c r="C1223" s="119" t="s">
        <v>36</v>
      </c>
      <c r="D1223" s="279" t="s">
        <v>1178</v>
      </c>
      <c r="E1223" s="65" t="s">
        <v>101</v>
      </c>
      <c r="F1223" s="73" t="n">
        <v>14</v>
      </c>
      <c r="G1223" s="51"/>
      <c r="H1223" s="78"/>
      <c r="I1223" s="49"/>
    </row>
    <row r="1224" customFormat="false" ht="15.75" hidden="false" customHeight="true" outlineLevel="0" collapsed="false">
      <c r="A1224" s="64" t="s">
        <v>1195</v>
      </c>
      <c r="B1224" s="86" t="n">
        <v>8.5</v>
      </c>
      <c r="C1224" s="119" t="s">
        <v>38</v>
      </c>
      <c r="D1224" s="279" t="s">
        <v>1180</v>
      </c>
      <c r="E1224" s="65" t="s">
        <v>101</v>
      </c>
      <c r="F1224" s="73" t="n">
        <v>23</v>
      </c>
      <c r="G1224" s="51"/>
      <c r="H1224" s="78"/>
      <c r="I1224" s="49"/>
    </row>
    <row r="1225" customFormat="false" ht="15.75" hidden="false" customHeight="true" outlineLevel="0" collapsed="false">
      <c r="A1225" s="64" t="s">
        <v>1196</v>
      </c>
      <c r="B1225" s="86" t="n">
        <v>8.5</v>
      </c>
      <c r="C1225" s="119" t="s">
        <v>40</v>
      </c>
      <c r="D1225" s="280" t="s">
        <v>1182</v>
      </c>
      <c r="E1225" s="65" t="s">
        <v>101</v>
      </c>
      <c r="F1225" s="73" t="n">
        <v>12</v>
      </c>
      <c r="G1225" s="51"/>
      <c r="H1225" s="78"/>
      <c r="I1225" s="49"/>
    </row>
    <row r="1226" customFormat="false" ht="15.75" hidden="false" customHeight="true" outlineLevel="0" collapsed="false">
      <c r="A1226" s="64" t="s">
        <v>1197</v>
      </c>
      <c r="B1226" s="86" t="n">
        <v>8.5</v>
      </c>
      <c r="C1226" s="147" t="s">
        <v>1198</v>
      </c>
      <c r="D1226" s="279" t="s">
        <v>1174</v>
      </c>
      <c r="E1226" s="73" t="s">
        <v>306</v>
      </c>
      <c r="F1226" s="65" t="n">
        <v>950</v>
      </c>
      <c r="G1226" s="51"/>
      <c r="H1226" s="78"/>
      <c r="I1226" s="49"/>
    </row>
    <row r="1227" customFormat="false" ht="15.75" hidden="false" customHeight="true" outlineLevel="0" collapsed="false">
      <c r="A1227" s="64" t="s">
        <v>1199</v>
      </c>
      <c r="B1227" s="86" t="n">
        <v>8.5</v>
      </c>
      <c r="C1227" s="119" t="s">
        <v>34</v>
      </c>
      <c r="D1227" s="253" t="s">
        <v>1176</v>
      </c>
      <c r="E1227" s="73" t="s">
        <v>306</v>
      </c>
      <c r="F1227" s="65" t="n">
        <v>180</v>
      </c>
      <c r="G1227" s="51"/>
      <c r="H1227" s="78"/>
      <c r="I1227" s="49"/>
    </row>
    <row r="1228" customFormat="false" ht="15.75" hidden="false" customHeight="true" outlineLevel="0" collapsed="false">
      <c r="A1228" s="64" t="s">
        <v>1200</v>
      </c>
      <c r="B1228" s="86" t="n">
        <v>8.5</v>
      </c>
      <c r="C1228" s="119" t="s">
        <v>36</v>
      </c>
      <c r="D1228" s="279" t="s">
        <v>1178</v>
      </c>
      <c r="E1228" s="73" t="s">
        <v>306</v>
      </c>
      <c r="F1228" s="65" t="n">
        <v>770</v>
      </c>
      <c r="G1228" s="51"/>
      <c r="H1228" s="78"/>
      <c r="I1228" s="49"/>
    </row>
    <row r="1229" customFormat="false" ht="15.75" hidden="false" customHeight="true" outlineLevel="0" collapsed="false">
      <c r="A1229" s="64" t="s">
        <v>1201</v>
      </c>
      <c r="B1229" s="86" t="n">
        <v>8.5</v>
      </c>
      <c r="C1229" s="147" t="s">
        <v>1202</v>
      </c>
      <c r="D1229" s="279" t="s">
        <v>1174</v>
      </c>
      <c r="E1229" s="65" t="s">
        <v>724</v>
      </c>
      <c r="F1229" s="65" t="n">
        <v>7</v>
      </c>
      <c r="G1229" s="51"/>
      <c r="H1229" s="78"/>
      <c r="I1229" s="49"/>
    </row>
    <row r="1230" customFormat="false" ht="15.75" hidden="false" customHeight="true" outlineLevel="0" collapsed="false">
      <c r="A1230" s="64" t="s">
        <v>1203</v>
      </c>
      <c r="B1230" s="86" t="n">
        <v>8.5</v>
      </c>
      <c r="C1230" s="119" t="s">
        <v>34</v>
      </c>
      <c r="D1230" s="253" t="s">
        <v>1176</v>
      </c>
      <c r="E1230" s="65" t="s">
        <v>724</v>
      </c>
      <c r="F1230" s="65" t="n">
        <v>2</v>
      </c>
      <c r="G1230" s="51"/>
      <c r="H1230" s="78"/>
      <c r="I1230" s="49"/>
    </row>
    <row r="1231" customFormat="false" ht="15.75" hidden="false" customHeight="true" outlineLevel="0" collapsed="false">
      <c r="A1231" s="64" t="s">
        <v>1204</v>
      </c>
      <c r="B1231" s="86" t="n">
        <v>8.5</v>
      </c>
      <c r="C1231" s="119" t="s">
        <v>36</v>
      </c>
      <c r="D1231" s="279" t="s">
        <v>1178</v>
      </c>
      <c r="E1231" s="65" t="s">
        <v>724</v>
      </c>
      <c r="F1231" s="65" t="n">
        <v>2</v>
      </c>
      <c r="G1231" s="51"/>
      <c r="H1231" s="78"/>
      <c r="I1231" s="49"/>
    </row>
    <row r="1232" customFormat="false" ht="15.75" hidden="false" customHeight="true" outlineLevel="0" collapsed="false">
      <c r="A1232" s="64" t="s">
        <v>1205</v>
      </c>
      <c r="B1232" s="86" t="n">
        <v>8.5</v>
      </c>
      <c r="C1232" s="119" t="s">
        <v>40</v>
      </c>
      <c r="D1232" s="280" t="s">
        <v>1182</v>
      </c>
      <c r="E1232" s="65" t="s">
        <v>724</v>
      </c>
      <c r="F1232" s="65" t="n">
        <v>2</v>
      </c>
      <c r="G1232" s="51"/>
      <c r="H1232" s="78"/>
      <c r="I1232" s="49"/>
    </row>
    <row r="1233" customFormat="false" ht="15.75" hidden="false" customHeight="true" outlineLevel="0" collapsed="false">
      <c r="A1233" s="64" t="s">
        <v>1206</v>
      </c>
      <c r="B1233" s="86" t="n">
        <v>8.5</v>
      </c>
      <c r="C1233" s="119" t="s">
        <v>42</v>
      </c>
      <c r="D1233" s="279" t="s">
        <v>1184</v>
      </c>
      <c r="E1233" s="65" t="s">
        <v>724</v>
      </c>
      <c r="F1233" s="65" t="n">
        <v>1</v>
      </c>
      <c r="G1233" s="51"/>
      <c r="H1233" s="78"/>
      <c r="I1233" s="49"/>
    </row>
    <row r="1234" customFormat="false" ht="15.75" hidden="false" customHeight="true" outlineLevel="0" collapsed="false">
      <c r="A1234" s="64" t="s">
        <v>1207</v>
      </c>
      <c r="B1234" s="86" t="n">
        <v>8.5</v>
      </c>
      <c r="C1234" s="147" t="s">
        <v>837</v>
      </c>
      <c r="D1234" s="279" t="s">
        <v>1174</v>
      </c>
      <c r="E1234" s="65" t="s">
        <v>724</v>
      </c>
      <c r="F1234" s="65" t="n">
        <v>6</v>
      </c>
      <c r="G1234" s="51"/>
      <c r="H1234" s="78"/>
      <c r="I1234" s="49"/>
    </row>
    <row r="1235" customFormat="false" ht="15.75" hidden="false" customHeight="true" outlineLevel="0" collapsed="false">
      <c r="A1235" s="64" t="s">
        <v>1208</v>
      </c>
      <c r="B1235" s="86" t="n">
        <v>8.5</v>
      </c>
      <c r="C1235" s="119" t="s">
        <v>32</v>
      </c>
      <c r="D1235" s="253" t="s">
        <v>1209</v>
      </c>
      <c r="E1235" s="65" t="s">
        <v>724</v>
      </c>
      <c r="F1235" s="65" t="n">
        <v>1</v>
      </c>
      <c r="G1235" s="51"/>
      <c r="H1235" s="78"/>
      <c r="I1235" s="49"/>
    </row>
    <row r="1236" customFormat="false" ht="15.75" hidden="false" customHeight="true" outlineLevel="0" collapsed="false">
      <c r="A1236" s="64" t="s">
        <v>1210</v>
      </c>
      <c r="B1236" s="86" t="n">
        <v>8.5</v>
      </c>
      <c r="C1236" s="119" t="s">
        <v>34</v>
      </c>
      <c r="D1236" s="253" t="s">
        <v>1176</v>
      </c>
      <c r="E1236" s="65" t="s">
        <v>724</v>
      </c>
      <c r="F1236" s="65" t="n">
        <v>3</v>
      </c>
      <c r="G1236" s="51"/>
      <c r="H1236" s="78"/>
      <c r="I1236" s="49"/>
    </row>
    <row r="1237" customFormat="false" ht="15.75" hidden="false" customHeight="true" outlineLevel="0" collapsed="false">
      <c r="A1237" s="64" t="s">
        <v>1211</v>
      </c>
      <c r="B1237" s="86" t="n">
        <v>8.5</v>
      </c>
      <c r="C1237" s="119" t="s">
        <v>40</v>
      </c>
      <c r="D1237" s="280" t="s">
        <v>1182</v>
      </c>
      <c r="E1237" s="65" t="s">
        <v>724</v>
      </c>
      <c r="F1237" s="65" t="n">
        <v>1</v>
      </c>
      <c r="G1237" s="51"/>
      <c r="H1237" s="78"/>
      <c r="I1237" s="49"/>
    </row>
    <row r="1238" customFormat="false" ht="15.75" hidden="false" customHeight="true" outlineLevel="0" collapsed="false">
      <c r="A1238" s="64" t="s">
        <v>1212</v>
      </c>
      <c r="B1238" s="86" t="n">
        <v>8.5</v>
      </c>
      <c r="C1238" s="119" t="s">
        <v>42</v>
      </c>
      <c r="D1238" s="279" t="s">
        <v>1184</v>
      </c>
      <c r="E1238" s="65" t="s">
        <v>724</v>
      </c>
      <c r="F1238" s="65" t="n">
        <v>1</v>
      </c>
      <c r="G1238" s="51"/>
      <c r="H1238" s="78"/>
      <c r="I1238" s="49"/>
    </row>
    <row r="1239" customFormat="false" ht="15.75" hidden="false" customHeight="true" outlineLevel="0" collapsed="false">
      <c r="A1239" s="64" t="s">
        <v>1213</v>
      </c>
      <c r="B1239" s="86" t="n">
        <v>8.5</v>
      </c>
      <c r="C1239" s="147" t="s">
        <v>843</v>
      </c>
      <c r="D1239" s="279" t="s">
        <v>1174</v>
      </c>
      <c r="E1239" s="65" t="s">
        <v>724</v>
      </c>
      <c r="F1239" s="65"/>
      <c r="G1239" s="51"/>
      <c r="H1239" s="78"/>
      <c r="I1239" s="49"/>
    </row>
    <row r="1240" customFormat="false" ht="15.75" hidden="false" customHeight="true" outlineLevel="0" collapsed="false">
      <c r="A1240" s="64" t="s">
        <v>1214</v>
      </c>
      <c r="B1240" s="86" t="n">
        <v>8.5</v>
      </c>
      <c r="C1240" s="119" t="s">
        <v>40</v>
      </c>
      <c r="D1240" s="280" t="s">
        <v>1182</v>
      </c>
      <c r="E1240" s="65" t="s">
        <v>724</v>
      </c>
      <c r="F1240" s="65" t="n">
        <v>1</v>
      </c>
      <c r="G1240" s="51"/>
      <c r="H1240" s="78"/>
      <c r="I1240" s="49"/>
    </row>
    <row r="1241" customFormat="false" ht="15.75" hidden="false" customHeight="true" outlineLevel="0" collapsed="false">
      <c r="A1241" s="64"/>
      <c r="B1241" s="86"/>
      <c r="C1241" s="119"/>
      <c r="D1241" s="280"/>
      <c r="E1241" s="65"/>
      <c r="F1241" s="65"/>
      <c r="G1241" s="50"/>
      <c r="H1241" s="109"/>
      <c r="I1241" s="49" t="n">
        <v>53</v>
      </c>
    </row>
    <row r="1242" customFormat="false" ht="30" hidden="false" customHeight="true" outlineLevel="0" collapsed="false">
      <c r="A1242" s="23" t="s">
        <v>16</v>
      </c>
      <c r="B1242" s="24" t="s">
        <v>339</v>
      </c>
      <c r="C1242" s="25" t="s">
        <v>18</v>
      </c>
      <c r="D1242" s="23" t="s">
        <v>19</v>
      </c>
      <c r="E1242" s="23" t="s">
        <v>20</v>
      </c>
      <c r="F1242" s="23" t="s">
        <v>21</v>
      </c>
      <c r="G1242" s="24" t="s">
        <v>22</v>
      </c>
      <c r="H1242" s="26" t="s">
        <v>23</v>
      </c>
    </row>
    <row r="1243" s="4" customFormat="true" ht="14.25" hidden="false" customHeight="true" outlineLevel="0" collapsed="false">
      <c r="A1243" s="99" t="n">
        <v>1</v>
      </c>
      <c r="B1243" s="111" t="n">
        <v>2</v>
      </c>
      <c r="C1243" s="99" t="n">
        <v>3</v>
      </c>
      <c r="D1243" s="99" t="n">
        <v>4</v>
      </c>
      <c r="E1243" s="99" t="n">
        <v>5</v>
      </c>
      <c r="F1243" s="99" t="n">
        <v>6</v>
      </c>
      <c r="G1243" s="100" t="n">
        <v>7</v>
      </c>
      <c r="H1243" s="101" t="s">
        <v>24</v>
      </c>
      <c r="J1243" s="0"/>
      <c r="K1243" s="0"/>
    </row>
    <row r="1244" customFormat="false" ht="15.75" hidden="false" customHeight="true" outlineLevel="0" collapsed="false">
      <c r="A1244" s="64" t="s">
        <v>1215</v>
      </c>
      <c r="B1244" s="86" t="n">
        <v>8.5</v>
      </c>
      <c r="C1244" s="147" t="s">
        <v>846</v>
      </c>
      <c r="D1244" s="279" t="s">
        <v>1174</v>
      </c>
      <c r="E1244" s="65" t="s">
        <v>724</v>
      </c>
      <c r="F1244" s="252"/>
      <c r="G1244" s="50"/>
      <c r="H1244" s="109"/>
      <c r="I1244" s="49"/>
    </row>
    <row r="1245" customFormat="false" ht="15.75" hidden="false" customHeight="true" outlineLevel="0" collapsed="false">
      <c r="A1245" s="64" t="s">
        <v>1216</v>
      </c>
      <c r="B1245" s="86" t="n">
        <v>8.5</v>
      </c>
      <c r="C1245" s="119" t="s">
        <v>36</v>
      </c>
      <c r="D1245" s="279" t="s">
        <v>1178</v>
      </c>
      <c r="E1245" s="65" t="s">
        <v>724</v>
      </c>
      <c r="F1245" s="65" t="n">
        <v>1</v>
      </c>
      <c r="G1245" s="51"/>
      <c r="H1245" s="78"/>
      <c r="I1245" s="49"/>
    </row>
    <row r="1246" customFormat="false" ht="15.75" hidden="false" customHeight="true" outlineLevel="0" collapsed="false">
      <c r="A1246" s="64" t="s">
        <v>1217</v>
      </c>
      <c r="B1246" s="86" t="n">
        <v>8.5</v>
      </c>
      <c r="C1246" s="147" t="s">
        <v>851</v>
      </c>
      <c r="D1246" s="279" t="s">
        <v>1174</v>
      </c>
      <c r="E1246" s="65" t="s">
        <v>724</v>
      </c>
      <c r="F1246" s="65" t="n">
        <v>3</v>
      </c>
      <c r="G1246" s="51"/>
      <c r="H1246" s="78"/>
      <c r="I1246" s="49"/>
    </row>
    <row r="1247" customFormat="false" ht="15.75" hidden="false" customHeight="true" outlineLevel="0" collapsed="false">
      <c r="A1247" s="64" t="s">
        <v>1218</v>
      </c>
      <c r="B1247" s="86" t="n">
        <v>8.5</v>
      </c>
      <c r="C1247" s="119" t="s">
        <v>32</v>
      </c>
      <c r="D1247" s="253" t="s">
        <v>1209</v>
      </c>
      <c r="E1247" s="65" t="s">
        <v>724</v>
      </c>
      <c r="F1247" s="65" t="n">
        <v>1</v>
      </c>
      <c r="G1247" s="51"/>
      <c r="H1247" s="78"/>
      <c r="I1247" s="49"/>
    </row>
    <row r="1248" customFormat="false" ht="15.75" hidden="false" customHeight="true" outlineLevel="0" collapsed="false">
      <c r="A1248" s="64" t="s">
        <v>1219</v>
      </c>
      <c r="B1248" s="86" t="n">
        <v>8.5</v>
      </c>
      <c r="C1248" s="119" t="s">
        <v>38</v>
      </c>
      <c r="D1248" s="279" t="s">
        <v>1180</v>
      </c>
      <c r="E1248" s="65" t="s">
        <v>724</v>
      </c>
      <c r="F1248" s="65" t="n">
        <v>2</v>
      </c>
      <c r="G1248" s="51"/>
      <c r="H1248" s="78"/>
      <c r="I1248" s="49"/>
    </row>
    <row r="1249" customFormat="false" ht="15.75" hidden="false" customHeight="true" outlineLevel="0" collapsed="false">
      <c r="A1249" s="64" t="s">
        <v>1220</v>
      </c>
      <c r="B1249" s="86" t="n">
        <v>8.5</v>
      </c>
      <c r="C1249" s="147" t="s">
        <v>848</v>
      </c>
      <c r="D1249" s="279" t="s">
        <v>1174</v>
      </c>
      <c r="E1249" s="65" t="s">
        <v>724</v>
      </c>
      <c r="F1249" s="65" t="n">
        <v>2</v>
      </c>
      <c r="G1249" s="51"/>
      <c r="H1249" s="78"/>
      <c r="I1249" s="49"/>
    </row>
    <row r="1250" customFormat="false" ht="15.75" hidden="false" customHeight="true" outlineLevel="0" collapsed="false">
      <c r="A1250" s="64" t="s">
        <v>1221</v>
      </c>
      <c r="B1250" s="86" t="n">
        <v>8.5</v>
      </c>
      <c r="C1250" s="119" t="s">
        <v>40</v>
      </c>
      <c r="D1250" s="280" t="s">
        <v>1182</v>
      </c>
      <c r="E1250" s="65" t="s">
        <v>724</v>
      </c>
      <c r="F1250" s="65" t="n">
        <v>1</v>
      </c>
      <c r="G1250" s="51"/>
      <c r="H1250" s="78"/>
      <c r="I1250" s="49"/>
    </row>
    <row r="1251" customFormat="false" ht="15.75" hidden="false" customHeight="true" outlineLevel="0" collapsed="false">
      <c r="A1251" s="64" t="s">
        <v>1222</v>
      </c>
      <c r="B1251" s="86" t="n">
        <v>8.5</v>
      </c>
      <c r="C1251" s="119" t="s">
        <v>42</v>
      </c>
      <c r="D1251" s="279" t="s">
        <v>1184</v>
      </c>
      <c r="E1251" s="65" t="s">
        <v>724</v>
      </c>
      <c r="F1251" s="65" t="n">
        <v>1</v>
      </c>
      <c r="G1251" s="51"/>
      <c r="H1251" s="78"/>
      <c r="I1251" s="49"/>
    </row>
    <row r="1252" customFormat="false" ht="27.75" hidden="false" customHeight="true" outlineLevel="0" collapsed="false">
      <c r="A1252" s="105" t="s">
        <v>1223</v>
      </c>
      <c r="B1252" s="86" t="n">
        <v>8.5</v>
      </c>
      <c r="C1252" s="199" t="s">
        <v>1224</v>
      </c>
      <c r="D1252" s="279" t="s">
        <v>1174</v>
      </c>
      <c r="E1252" s="73" t="s">
        <v>724</v>
      </c>
      <c r="F1252" s="73" t="n">
        <v>3</v>
      </c>
      <c r="G1252" s="51"/>
      <c r="H1252" s="78"/>
      <c r="I1252" s="49"/>
    </row>
    <row r="1253" customFormat="false" ht="15.75" hidden="false" customHeight="true" outlineLevel="0" collapsed="false">
      <c r="A1253" s="64" t="s">
        <v>1225</v>
      </c>
      <c r="B1253" s="86" t="n">
        <v>8.5</v>
      </c>
      <c r="C1253" s="119" t="s">
        <v>36</v>
      </c>
      <c r="D1253" s="279" t="s">
        <v>1178</v>
      </c>
      <c r="E1253" s="65" t="s">
        <v>724</v>
      </c>
      <c r="F1253" s="65" t="n">
        <v>1</v>
      </c>
      <c r="G1253" s="51"/>
      <c r="H1253" s="78"/>
      <c r="I1253" s="49"/>
    </row>
    <row r="1254" customFormat="false" ht="15.75" hidden="false" customHeight="true" outlineLevel="0" collapsed="false">
      <c r="A1254" s="64" t="s">
        <v>1226</v>
      </c>
      <c r="B1254" s="86" t="n">
        <v>8.5</v>
      </c>
      <c r="C1254" s="119" t="s">
        <v>38</v>
      </c>
      <c r="D1254" s="279" t="s">
        <v>1180</v>
      </c>
      <c r="E1254" s="65" t="s">
        <v>724</v>
      </c>
      <c r="F1254" s="65" t="n">
        <v>1</v>
      </c>
      <c r="G1254" s="51"/>
      <c r="H1254" s="78"/>
      <c r="I1254" s="49"/>
    </row>
    <row r="1255" customFormat="false" ht="15.75" hidden="false" customHeight="true" outlineLevel="0" collapsed="false">
      <c r="A1255" s="64" t="s">
        <v>1227</v>
      </c>
      <c r="B1255" s="86" t="n">
        <v>8.5</v>
      </c>
      <c r="C1255" s="119" t="s">
        <v>42</v>
      </c>
      <c r="D1255" s="279" t="s">
        <v>1184</v>
      </c>
      <c r="E1255" s="65" t="s">
        <v>724</v>
      </c>
      <c r="F1255" s="65" t="n">
        <v>1</v>
      </c>
      <c r="G1255" s="51"/>
      <c r="H1255" s="78"/>
      <c r="I1255" s="49"/>
    </row>
    <row r="1256" customFormat="false" ht="15.75" hidden="false" customHeight="true" outlineLevel="0" collapsed="false">
      <c r="A1256" s="64" t="s">
        <v>1228</v>
      </c>
      <c r="B1256" s="86" t="n">
        <v>8.5</v>
      </c>
      <c r="C1256" s="147" t="s">
        <v>1229</v>
      </c>
      <c r="D1256" s="279" t="s">
        <v>1174</v>
      </c>
      <c r="E1256" s="65" t="s">
        <v>101</v>
      </c>
      <c r="F1256" s="65" t="n">
        <v>208</v>
      </c>
      <c r="G1256" s="51"/>
      <c r="H1256" s="78"/>
      <c r="I1256" s="49"/>
    </row>
    <row r="1257" customFormat="false" ht="15.75" hidden="false" customHeight="true" outlineLevel="0" collapsed="false">
      <c r="A1257" s="64" t="s">
        <v>1230</v>
      </c>
      <c r="B1257" s="86" t="n">
        <v>8.5</v>
      </c>
      <c r="C1257" s="119" t="s">
        <v>32</v>
      </c>
      <c r="D1257" s="253" t="s">
        <v>1209</v>
      </c>
      <c r="E1257" s="65" t="s">
        <v>101</v>
      </c>
      <c r="F1257" s="65" t="n">
        <v>24</v>
      </c>
      <c r="G1257" s="51"/>
      <c r="H1257" s="78"/>
      <c r="I1257" s="49"/>
    </row>
    <row r="1258" customFormat="false" ht="15.75" hidden="false" customHeight="true" outlineLevel="0" collapsed="false">
      <c r="A1258" s="64" t="s">
        <v>1231</v>
      </c>
      <c r="B1258" s="86" t="n">
        <v>8.5</v>
      </c>
      <c r="C1258" s="119" t="s">
        <v>34</v>
      </c>
      <c r="D1258" s="253" t="s">
        <v>1176</v>
      </c>
      <c r="E1258" s="65" t="s">
        <v>101</v>
      </c>
      <c r="F1258" s="65" t="n">
        <v>26</v>
      </c>
      <c r="G1258" s="51"/>
      <c r="H1258" s="78"/>
      <c r="I1258" s="49"/>
    </row>
    <row r="1259" customFormat="false" ht="15.75" hidden="false" customHeight="true" outlineLevel="0" collapsed="false">
      <c r="A1259" s="64" t="s">
        <v>1232</v>
      </c>
      <c r="B1259" s="86" t="n">
        <v>8.5</v>
      </c>
      <c r="C1259" s="119" t="s">
        <v>36</v>
      </c>
      <c r="D1259" s="279" t="s">
        <v>1178</v>
      </c>
      <c r="E1259" s="65" t="s">
        <v>101</v>
      </c>
      <c r="F1259" s="65" t="n">
        <v>54</v>
      </c>
      <c r="G1259" s="51"/>
      <c r="H1259" s="78"/>
      <c r="I1259" s="49"/>
    </row>
    <row r="1260" customFormat="false" ht="15.75" hidden="false" customHeight="true" outlineLevel="0" collapsed="false">
      <c r="A1260" s="64" t="s">
        <v>1233</v>
      </c>
      <c r="B1260" s="86" t="n">
        <v>8.5</v>
      </c>
      <c r="C1260" s="119" t="s">
        <v>38</v>
      </c>
      <c r="D1260" s="279" t="s">
        <v>1180</v>
      </c>
      <c r="E1260" s="65" t="s">
        <v>101</v>
      </c>
      <c r="F1260" s="65" t="n">
        <v>50</v>
      </c>
      <c r="G1260" s="51"/>
      <c r="H1260" s="78"/>
      <c r="I1260" s="49"/>
    </row>
    <row r="1261" customFormat="false" ht="15.75" hidden="false" customHeight="true" outlineLevel="0" collapsed="false">
      <c r="A1261" s="64" t="s">
        <v>1234</v>
      </c>
      <c r="B1261" s="86" t="n">
        <v>8.5</v>
      </c>
      <c r="C1261" s="119" t="s">
        <v>40</v>
      </c>
      <c r="D1261" s="280" t="s">
        <v>1182</v>
      </c>
      <c r="E1261" s="65" t="s">
        <v>101</v>
      </c>
      <c r="F1261" s="65" t="n">
        <v>33</v>
      </c>
      <c r="G1261" s="51"/>
      <c r="H1261" s="78"/>
      <c r="I1261" s="49"/>
    </row>
    <row r="1262" customFormat="false" ht="15.75" hidden="false" customHeight="true" outlineLevel="0" collapsed="false">
      <c r="A1262" s="64" t="s">
        <v>1235</v>
      </c>
      <c r="B1262" s="86" t="n">
        <v>8.5</v>
      </c>
      <c r="C1262" s="119" t="s">
        <v>42</v>
      </c>
      <c r="D1262" s="279" t="s">
        <v>1184</v>
      </c>
      <c r="E1262" s="65" t="s">
        <v>101</v>
      </c>
      <c r="F1262" s="65" t="n">
        <v>21</v>
      </c>
      <c r="G1262" s="51"/>
      <c r="H1262" s="78"/>
      <c r="I1262" s="49"/>
    </row>
    <row r="1263" customFormat="false" ht="15.75" hidden="false" customHeight="true" outlineLevel="0" collapsed="false">
      <c r="A1263" s="64"/>
      <c r="B1263" s="86"/>
      <c r="C1263" s="119"/>
      <c r="D1263" s="279"/>
      <c r="E1263" s="65"/>
      <c r="F1263" s="65"/>
      <c r="G1263" s="51"/>
      <c r="H1263" s="78"/>
      <c r="I1263" s="49"/>
    </row>
    <row r="1264" customFormat="false" ht="15.75" hidden="false" customHeight="true" outlineLevel="0" collapsed="false">
      <c r="A1264" s="127"/>
      <c r="B1264" s="86"/>
      <c r="C1264" s="119"/>
      <c r="D1264" s="279"/>
      <c r="E1264" s="65"/>
      <c r="F1264" s="65"/>
      <c r="G1264" s="51"/>
      <c r="H1264" s="78"/>
      <c r="I1264" s="49"/>
    </row>
    <row r="1265" customFormat="false" ht="15.75" hidden="false" customHeight="true" outlineLevel="0" collapsed="false">
      <c r="A1265" s="127"/>
      <c r="B1265" s="86"/>
      <c r="C1265" s="119"/>
      <c r="D1265" s="279"/>
      <c r="E1265" s="65"/>
      <c r="F1265" s="65"/>
      <c r="G1265" s="51"/>
      <c r="H1265" s="78"/>
      <c r="I1265" s="49"/>
    </row>
    <row r="1266" customFormat="false" ht="15.75" hidden="false" customHeight="true" outlineLevel="0" collapsed="false">
      <c r="A1266" s="127"/>
      <c r="B1266" s="86"/>
      <c r="C1266" s="119"/>
      <c r="D1266" s="279"/>
      <c r="E1266" s="65"/>
      <c r="F1266" s="65"/>
      <c r="G1266" s="51"/>
      <c r="H1266" s="78"/>
      <c r="I1266" s="49"/>
    </row>
    <row r="1267" customFormat="false" ht="15.75" hidden="false" customHeight="true" outlineLevel="0" collapsed="false">
      <c r="A1267" s="127"/>
      <c r="B1267" s="86"/>
      <c r="C1267" s="119"/>
      <c r="D1267" s="279"/>
      <c r="E1267" s="65"/>
      <c r="F1267" s="65"/>
      <c r="G1267" s="51"/>
      <c r="H1267" s="78"/>
      <c r="I1267" s="49"/>
    </row>
    <row r="1268" customFormat="false" ht="15.75" hidden="false" customHeight="true" outlineLevel="0" collapsed="false">
      <c r="A1268" s="127"/>
      <c r="B1268" s="86"/>
      <c r="C1268" s="119"/>
      <c r="D1268" s="279"/>
      <c r="E1268" s="65"/>
      <c r="F1268" s="65"/>
      <c r="G1268" s="51"/>
      <c r="H1268" s="78"/>
      <c r="I1268" s="49"/>
    </row>
    <row r="1269" customFormat="false" ht="15.75" hidden="false" customHeight="true" outlineLevel="0" collapsed="false">
      <c r="A1269" s="127"/>
      <c r="B1269" s="86"/>
      <c r="C1269" s="119"/>
      <c r="D1269" s="279"/>
      <c r="E1269" s="65"/>
      <c r="F1269" s="65"/>
      <c r="G1269" s="51"/>
      <c r="H1269" s="78"/>
      <c r="I1269" s="49" t="n">
        <v>54</v>
      </c>
    </row>
    <row r="1270" customFormat="false" ht="30" hidden="false" customHeight="true" outlineLevel="0" collapsed="false">
      <c r="A1270" s="23" t="s">
        <v>16</v>
      </c>
      <c r="B1270" s="24" t="s">
        <v>339</v>
      </c>
      <c r="C1270" s="25" t="s">
        <v>18</v>
      </c>
      <c r="D1270" s="23" t="s">
        <v>19</v>
      </c>
      <c r="E1270" s="23" t="s">
        <v>20</v>
      </c>
      <c r="F1270" s="23" t="s">
        <v>21</v>
      </c>
      <c r="G1270" s="24" t="s">
        <v>22</v>
      </c>
      <c r="H1270" s="26" t="s">
        <v>23</v>
      </c>
    </row>
    <row r="1271" s="4" customFormat="true" ht="14.25" hidden="false" customHeight="true" outlineLevel="0" collapsed="false">
      <c r="A1271" s="99" t="n">
        <v>1</v>
      </c>
      <c r="B1271" s="111" t="n">
        <v>2</v>
      </c>
      <c r="C1271" s="99" t="n">
        <v>3</v>
      </c>
      <c r="D1271" s="99" t="n">
        <v>4</v>
      </c>
      <c r="E1271" s="99" t="n">
        <v>5</v>
      </c>
      <c r="F1271" s="99" t="n">
        <v>6</v>
      </c>
      <c r="G1271" s="100" t="n">
        <v>7</v>
      </c>
      <c r="H1271" s="101" t="s">
        <v>24</v>
      </c>
      <c r="J1271" s="0"/>
      <c r="K1271" s="0"/>
    </row>
    <row r="1272" customFormat="false" ht="30" hidden="false" customHeight="true" outlineLevel="0" collapsed="false">
      <c r="A1272" s="105" t="s">
        <v>1236</v>
      </c>
      <c r="B1272" s="86" t="n">
        <v>8.5</v>
      </c>
      <c r="C1272" s="199" t="s">
        <v>1237</v>
      </c>
      <c r="D1272" s="279" t="s">
        <v>1174</v>
      </c>
      <c r="E1272" s="73" t="s">
        <v>101</v>
      </c>
      <c r="F1272" s="73" t="n">
        <v>182</v>
      </c>
      <c r="G1272" s="77"/>
      <c r="H1272" s="78"/>
      <c r="I1272" s="49"/>
    </row>
    <row r="1273" customFormat="false" ht="15.75" hidden="false" customHeight="true" outlineLevel="0" collapsed="false">
      <c r="A1273" s="165" t="s">
        <v>1238</v>
      </c>
      <c r="B1273" s="86" t="n">
        <v>8.5</v>
      </c>
      <c r="C1273" s="119" t="s">
        <v>32</v>
      </c>
      <c r="D1273" s="253" t="s">
        <v>1209</v>
      </c>
      <c r="E1273" s="73" t="s">
        <v>101</v>
      </c>
      <c r="F1273" s="73" t="n">
        <v>20</v>
      </c>
      <c r="G1273" s="77"/>
      <c r="H1273" s="78"/>
      <c r="I1273" s="49"/>
    </row>
    <row r="1274" customFormat="false" ht="15.75" hidden="false" customHeight="true" outlineLevel="0" collapsed="false">
      <c r="A1274" s="165" t="s">
        <v>1239</v>
      </c>
      <c r="B1274" s="86" t="n">
        <v>8.5</v>
      </c>
      <c r="C1274" s="119" t="s">
        <v>34</v>
      </c>
      <c r="D1274" s="253" t="s">
        <v>1176</v>
      </c>
      <c r="E1274" s="73" t="s">
        <v>101</v>
      </c>
      <c r="F1274" s="73" t="n">
        <v>13</v>
      </c>
      <c r="G1274" s="77"/>
      <c r="H1274" s="78"/>
      <c r="I1274" s="49"/>
    </row>
    <row r="1275" customFormat="false" ht="15.75" hidden="false" customHeight="true" outlineLevel="0" collapsed="false">
      <c r="A1275" s="165" t="s">
        <v>1240</v>
      </c>
      <c r="B1275" s="86" t="n">
        <v>8.5</v>
      </c>
      <c r="C1275" s="119" t="s">
        <v>36</v>
      </c>
      <c r="D1275" s="279" t="s">
        <v>1178</v>
      </c>
      <c r="E1275" s="73" t="s">
        <v>101</v>
      </c>
      <c r="F1275" s="73" t="n">
        <v>54</v>
      </c>
      <c r="G1275" s="77"/>
      <c r="H1275" s="78"/>
      <c r="I1275" s="49"/>
    </row>
    <row r="1276" customFormat="false" ht="15.75" hidden="false" customHeight="true" outlineLevel="0" collapsed="false">
      <c r="A1276" s="165" t="s">
        <v>1241</v>
      </c>
      <c r="B1276" s="86" t="n">
        <v>8.5</v>
      </c>
      <c r="C1276" s="119" t="s">
        <v>38</v>
      </c>
      <c r="D1276" s="279" t="s">
        <v>1180</v>
      </c>
      <c r="E1276" s="73" t="s">
        <v>101</v>
      </c>
      <c r="F1276" s="73" t="n">
        <v>42</v>
      </c>
      <c r="G1276" s="77"/>
      <c r="H1276" s="78"/>
      <c r="I1276" s="49"/>
    </row>
    <row r="1277" customFormat="false" ht="15.75" hidden="false" customHeight="true" outlineLevel="0" collapsed="false">
      <c r="A1277" s="165" t="s">
        <v>1242</v>
      </c>
      <c r="B1277" s="86" t="n">
        <v>8.5</v>
      </c>
      <c r="C1277" s="119" t="s">
        <v>40</v>
      </c>
      <c r="D1277" s="280" t="s">
        <v>1182</v>
      </c>
      <c r="E1277" s="73" t="s">
        <v>101</v>
      </c>
      <c r="F1277" s="73" t="n">
        <v>32</v>
      </c>
      <c r="G1277" s="77"/>
      <c r="H1277" s="78"/>
      <c r="I1277" s="49"/>
    </row>
    <row r="1278" customFormat="false" ht="15.75" hidden="false" customHeight="true" outlineLevel="0" collapsed="false">
      <c r="A1278" s="165" t="s">
        <v>1243</v>
      </c>
      <c r="B1278" s="86" t="n">
        <v>8.5</v>
      </c>
      <c r="C1278" s="119" t="s">
        <v>42</v>
      </c>
      <c r="D1278" s="279" t="s">
        <v>1184</v>
      </c>
      <c r="E1278" s="73" t="s">
        <v>101</v>
      </c>
      <c r="F1278" s="73" t="n">
        <v>21</v>
      </c>
      <c r="G1278" s="77"/>
      <c r="H1278" s="78"/>
      <c r="I1278" s="49"/>
    </row>
    <row r="1279" customFormat="false" ht="15.75" hidden="false" customHeight="true" outlineLevel="0" collapsed="false">
      <c r="A1279" s="281" t="n">
        <v>7.168</v>
      </c>
      <c r="B1279" s="86" t="n">
        <v>8.5</v>
      </c>
      <c r="C1279" s="199" t="s">
        <v>1244</v>
      </c>
      <c r="D1279" s="279" t="s">
        <v>1174</v>
      </c>
      <c r="E1279" s="73" t="s">
        <v>101</v>
      </c>
      <c r="F1279" s="73" t="n">
        <v>180</v>
      </c>
      <c r="G1279" s="50"/>
      <c r="H1279" s="109"/>
      <c r="I1279" s="49"/>
    </row>
    <row r="1280" customFormat="false" ht="15.75" hidden="false" customHeight="true" outlineLevel="0" collapsed="false">
      <c r="A1280" s="165" t="s">
        <v>1245</v>
      </c>
      <c r="B1280" s="86" t="n">
        <v>8.5</v>
      </c>
      <c r="C1280" s="119" t="s">
        <v>32</v>
      </c>
      <c r="D1280" s="253" t="s">
        <v>1209</v>
      </c>
      <c r="E1280" s="73" t="s">
        <v>101</v>
      </c>
      <c r="F1280" s="73" t="n">
        <v>24</v>
      </c>
      <c r="G1280" s="51"/>
      <c r="H1280" s="78"/>
      <c r="I1280" s="49"/>
    </row>
    <row r="1281" customFormat="false" ht="15.75" hidden="false" customHeight="true" outlineLevel="0" collapsed="false">
      <c r="A1281" s="165" t="s">
        <v>1246</v>
      </c>
      <c r="B1281" s="86" t="n">
        <v>8.5</v>
      </c>
      <c r="C1281" s="119" t="s">
        <v>34</v>
      </c>
      <c r="D1281" s="253" t="s">
        <v>1176</v>
      </c>
      <c r="E1281" s="73" t="s">
        <v>101</v>
      </c>
      <c r="F1281" s="73" t="n">
        <v>26</v>
      </c>
      <c r="G1281" s="51"/>
      <c r="H1281" s="78"/>
      <c r="I1281" s="49"/>
    </row>
    <row r="1282" customFormat="false" ht="15.75" hidden="false" customHeight="true" outlineLevel="0" collapsed="false">
      <c r="A1282" s="165" t="s">
        <v>1247</v>
      </c>
      <c r="B1282" s="86" t="n">
        <v>8.5</v>
      </c>
      <c r="C1282" s="119" t="s">
        <v>36</v>
      </c>
      <c r="D1282" s="279" t="s">
        <v>1178</v>
      </c>
      <c r="E1282" s="73" t="s">
        <v>101</v>
      </c>
      <c r="F1282" s="73" t="n">
        <v>54</v>
      </c>
      <c r="G1282" s="51"/>
      <c r="H1282" s="78"/>
      <c r="I1282" s="49"/>
    </row>
    <row r="1283" customFormat="false" ht="15.75" hidden="false" customHeight="true" outlineLevel="0" collapsed="false">
      <c r="A1283" s="165" t="s">
        <v>1248</v>
      </c>
      <c r="B1283" s="86" t="n">
        <v>8.5</v>
      </c>
      <c r="C1283" s="119" t="s">
        <v>38</v>
      </c>
      <c r="D1283" s="279" t="s">
        <v>1180</v>
      </c>
      <c r="E1283" s="73" t="s">
        <v>101</v>
      </c>
      <c r="F1283" s="73" t="n">
        <v>23</v>
      </c>
      <c r="G1283" s="51"/>
      <c r="H1283" s="78"/>
      <c r="I1283" s="49"/>
    </row>
    <row r="1284" customFormat="false" ht="15.75" hidden="false" customHeight="true" outlineLevel="0" collapsed="false">
      <c r="A1284" s="165" t="s">
        <v>1249</v>
      </c>
      <c r="B1284" s="86" t="n">
        <v>8.5</v>
      </c>
      <c r="C1284" s="119" t="s">
        <v>40</v>
      </c>
      <c r="D1284" s="280" t="s">
        <v>1182</v>
      </c>
      <c r="E1284" s="73" t="s">
        <v>101</v>
      </c>
      <c r="F1284" s="73" t="n">
        <v>32</v>
      </c>
      <c r="G1284" s="51"/>
      <c r="H1284" s="78"/>
      <c r="I1284" s="49"/>
    </row>
    <row r="1285" customFormat="false" ht="15.75" hidden="false" customHeight="true" outlineLevel="0" collapsed="false">
      <c r="A1285" s="165" t="s">
        <v>1250</v>
      </c>
      <c r="B1285" s="86" t="n">
        <v>8.5</v>
      </c>
      <c r="C1285" s="119" t="s">
        <v>42</v>
      </c>
      <c r="D1285" s="279" t="s">
        <v>1184</v>
      </c>
      <c r="E1285" s="73" t="s">
        <v>101</v>
      </c>
      <c r="F1285" s="73" t="n">
        <v>21</v>
      </c>
      <c r="G1285" s="51"/>
      <c r="H1285" s="78"/>
      <c r="I1285" s="49"/>
    </row>
    <row r="1286" customFormat="false" ht="15.75" hidden="false" customHeight="true" outlineLevel="0" collapsed="false">
      <c r="A1286" s="64" t="s">
        <v>1251</v>
      </c>
      <c r="B1286" s="86" t="n">
        <v>8.5</v>
      </c>
      <c r="C1286" s="199" t="s">
        <v>1252</v>
      </c>
      <c r="D1286" s="279" t="s">
        <v>1174</v>
      </c>
      <c r="E1286" s="73" t="s">
        <v>101</v>
      </c>
      <c r="F1286" s="168"/>
      <c r="G1286" s="51"/>
      <c r="H1286" s="78"/>
      <c r="I1286" s="49"/>
    </row>
    <row r="1287" customFormat="false" ht="15.75" hidden="false" customHeight="true" outlineLevel="0" collapsed="false">
      <c r="A1287" s="64" t="s">
        <v>1253</v>
      </c>
      <c r="B1287" s="86" t="n">
        <v>8.5</v>
      </c>
      <c r="C1287" s="119" t="s">
        <v>38</v>
      </c>
      <c r="D1287" s="279" t="s">
        <v>1180</v>
      </c>
      <c r="E1287" s="73" t="s">
        <v>101</v>
      </c>
      <c r="F1287" s="73" t="n">
        <v>13</v>
      </c>
      <c r="G1287" s="51"/>
      <c r="H1287" s="78"/>
      <c r="I1287" s="49"/>
    </row>
    <row r="1288" customFormat="false" ht="15.75" hidden="false" customHeight="true" outlineLevel="0" collapsed="false">
      <c r="A1288" s="64" t="s">
        <v>1254</v>
      </c>
      <c r="B1288" s="86" t="n">
        <v>8.5</v>
      </c>
      <c r="C1288" s="199" t="s">
        <v>1255</v>
      </c>
      <c r="D1288" s="279" t="s">
        <v>1174</v>
      </c>
      <c r="E1288" s="73" t="s">
        <v>101</v>
      </c>
      <c r="F1288" s="73" t="n">
        <v>8</v>
      </c>
      <c r="G1288" s="51"/>
      <c r="H1288" s="78"/>
      <c r="I1288" s="49"/>
    </row>
    <row r="1289" customFormat="false" ht="15.75" hidden="false" customHeight="true" outlineLevel="0" collapsed="false">
      <c r="A1289" s="64" t="s">
        <v>1256</v>
      </c>
      <c r="B1289" s="86" t="n">
        <v>8.5</v>
      </c>
      <c r="C1289" s="119" t="s">
        <v>38</v>
      </c>
      <c r="D1289" s="279" t="s">
        <v>1180</v>
      </c>
      <c r="E1289" s="73" t="s">
        <v>101</v>
      </c>
      <c r="F1289" s="73" t="n">
        <v>7</v>
      </c>
      <c r="G1289" s="51"/>
      <c r="H1289" s="78"/>
      <c r="I1289" s="49"/>
    </row>
    <row r="1290" customFormat="false" ht="15.75" hidden="false" customHeight="true" outlineLevel="0" collapsed="false">
      <c r="A1290" s="64" t="s">
        <v>1257</v>
      </c>
      <c r="B1290" s="86" t="n">
        <v>8.5</v>
      </c>
      <c r="C1290" s="119" t="s">
        <v>40</v>
      </c>
      <c r="D1290" s="280" t="s">
        <v>1182</v>
      </c>
      <c r="E1290" s="73" t="s">
        <v>101</v>
      </c>
      <c r="F1290" s="73" t="n">
        <v>1</v>
      </c>
      <c r="G1290" s="51"/>
      <c r="H1290" s="78"/>
      <c r="I1290" s="49"/>
    </row>
    <row r="1291" customFormat="false" ht="15.75" hidden="false" customHeight="true" outlineLevel="0" collapsed="false">
      <c r="A1291" s="127"/>
      <c r="B1291" s="86"/>
      <c r="C1291" s="119"/>
      <c r="D1291" s="280"/>
      <c r="E1291" s="73"/>
      <c r="F1291" s="73"/>
      <c r="G1291" s="51"/>
      <c r="H1291" s="78"/>
      <c r="I1291" s="49"/>
    </row>
    <row r="1292" customFormat="false" ht="15.75" hidden="false" customHeight="true" outlineLevel="0" collapsed="false">
      <c r="A1292" s="127"/>
      <c r="B1292" s="86"/>
      <c r="C1292" s="119"/>
      <c r="D1292" s="280"/>
      <c r="E1292" s="73"/>
      <c r="F1292" s="73"/>
      <c r="G1292" s="51"/>
      <c r="H1292" s="78"/>
      <c r="I1292" s="49"/>
    </row>
    <row r="1293" customFormat="false" ht="15.75" hidden="false" customHeight="true" outlineLevel="0" collapsed="false">
      <c r="A1293" s="127"/>
      <c r="B1293" s="86"/>
      <c r="C1293" s="119"/>
      <c r="D1293" s="280"/>
      <c r="E1293" s="73"/>
      <c r="F1293" s="73"/>
      <c r="G1293" s="51"/>
      <c r="H1293" s="78"/>
      <c r="I1293" s="49"/>
    </row>
    <row r="1294" customFormat="false" ht="15.75" hidden="false" customHeight="true" outlineLevel="0" collapsed="false">
      <c r="A1294" s="127"/>
      <c r="B1294" s="86"/>
      <c r="C1294" s="119"/>
      <c r="D1294" s="280"/>
      <c r="E1294" s="73"/>
      <c r="F1294" s="73"/>
      <c r="G1294" s="51"/>
      <c r="H1294" s="78"/>
      <c r="I1294" s="49"/>
    </row>
    <row r="1295" customFormat="false" ht="15.75" hidden="false" customHeight="true" outlineLevel="0" collapsed="false">
      <c r="A1295" s="127"/>
      <c r="B1295" s="86"/>
      <c r="C1295" s="119"/>
      <c r="D1295" s="280"/>
      <c r="E1295" s="73"/>
      <c r="F1295" s="73"/>
      <c r="G1295" s="51"/>
      <c r="H1295" s="78"/>
      <c r="I1295" s="49"/>
    </row>
    <row r="1296" customFormat="false" ht="15.75" hidden="false" customHeight="true" outlineLevel="0" collapsed="false">
      <c r="A1296" s="127"/>
      <c r="B1296" s="86"/>
      <c r="C1296" s="119"/>
      <c r="D1296" s="280"/>
      <c r="E1296" s="73"/>
      <c r="F1296" s="73"/>
      <c r="G1296" s="51"/>
      <c r="H1296" s="78"/>
      <c r="I1296" s="49" t="n">
        <v>55</v>
      </c>
    </row>
    <row r="1297" customFormat="false" ht="30" hidden="false" customHeight="true" outlineLevel="0" collapsed="false">
      <c r="A1297" s="23" t="s">
        <v>16</v>
      </c>
      <c r="B1297" s="24" t="s">
        <v>339</v>
      </c>
      <c r="C1297" s="25" t="s">
        <v>18</v>
      </c>
      <c r="D1297" s="23" t="s">
        <v>19</v>
      </c>
      <c r="E1297" s="23" t="s">
        <v>20</v>
      </c>
      <c r="F1297" s="23" t="s">
        <v>21</v>
      </c>
      <c r="G1297" s="24" t="s">
        <v>22</v>
      </c>
      <c r="H1297" s="26" t="s">
        <v>23</v>
      </c>
    </row>
    <row r="1298" s="4" customFormat="true" ht="14.25" hidden="false" customHeight="true" outlineLevel="0" collapsed="false">
      <c r="A1298" s="99" t="n">
        <v>1</v>
      </c>
      <c r="B1298" s="111" t="n">
        <v>2</v>
      </c>
      <c r="C1298" s="99" t="n">
        <v>3</v>
      </c>
      <c r="D1298" s="99" t="n">
        <v>4</v>
      </c>
      <c r="E1298" s="99" t="n">
        <v>5</v>
      </c>
      <c r="F1298" s="99" t="n">
        <v>6</v>
      </c>
      <c r="G1298" s="100" t="n">
        <v>7</v>
      </c>
      <c r="H1298" s="101" t="s">
        <v>24</v>
      </c>
      <c r="J1298" s="0"/>
      <c r="K1298" s="0"/>
    </row>
    <row r="1299" customFormat="false" ht="15.75" hidden="false" customHeight="true" outlineLevel="0" collapsed="false">
      <c r="A1299" s="64" t="s">
        <v>1258</v>
      </c>
      <c r="B1299" s="86" t="n">
        <v>8.5</v>
      </c>
      <c r="C1299" s="147" t="s">
        <v>1259</v>
      </c>
      <c r="D1299" s="279" t="s">
        <v>1174</v>
      </c>
      <c r="E1299" s="73" t="s">
        <v>101</v>
      </c>
      <c r="F1299" s="73" t="n">
        <v>208</v>
      </c>
      <c r="G1299" s="51"/>
      <c r="H1299" s="78"/>
      <c r="I1299" s="49"/>
    </row>
    <row r="1300" customFormat="false" ht="15.75" hidden="false" customHeight="true" outlineLevel="0" collapsed="false">
      <c r="A1300" s="64" t="s">
        <v>1260</v>
      </c>
      <c r="B1300" s="86" t="n">
        <v>8.5</v>
      </c>
      <c r="C1300" s="119" t="s">
        <v>32</v>
      </c>
      <c r="D1300" s="253" t="s">
        <v>1209</v>
      </c>
      <c r="E1300" s="73" t="s">
        <v>101</v>
      </c>
      <c r="F1300" s="73" t="n">
        <v>24</v>
      </c>
      <c r="G1300" s="51"/>
      <c r="H1300" s="78"/>
      <c r="I1300" s="49"/>
    </row>
    <row r="1301" customFormat="false" ht="15.75" hidden="false" customHeight="true" outlineLevel="0" collapsed="false">
      <c r="A1301" s="64" t="s">
        <v>1261</v>
      </c>
      <c r="B1301" s="86" t="n">
        <v>8.5</v>
      </c>
      <c r="C1301" s="119" t="s">
        <v>34</v>
      </c>
      <c r="D1301" s="253" t="s">
        <v>1176</v>
      </c>
      <c r="E1301" s="73" t="s">
        <v>101</v>
      </c>
      <c r="F1301" s="73" t="n">
        <v>26</v>
      </c>
      <c r="G1301" s="51"/>
      <c r="H1301" s="78"/>
      <c r="I1301" s="49"/>
    </row>
    <row r="1302" customFormat="false" ht="15.75" hidden="false" customHeight="true" outlineLevel="0" collapsed="false">
      <c r="A1302" s="64" t="s">
        <v>1262</v>
      </c>
      <c r="B1302" s="86" t="n">
        <v>8.5</v>
      </c>
      <c r="C1302" s="119" t="s">
        <v>36</v>
      </c>
      <c r="D1302" s="279" t="s">
        <v>1178</v>
      </c>
      <c r="E1302" s="73" t="s">
        <v>101</v>
      </c>
      <c r="F1302" s="73" t="n">
        <v>54</v>
      </c>
      <c r="G1302" s="51"/>
      <c r="H1302" s="78"/>
      <c r="I1302" s="49"/>
    </row>
    <row r="1303" customFormat="false" ht="15.75" hidden="false" customHeight="true" outlineLevel="0" collapsed="false">
      <c r="A1303" s="64" t="s">
        <v>1263</v>
      </c>
      <c r="B1303" s="86" t="n">
        <v>8.5</v>
      </c>
      <c r="C1303" s="119" t="s">
        <v>38</v>
      </c>
      <c r="D1303" s="279" t="s">
        <v>1180</v>
      </c>
      <c r="E1303" s="73" t="s">
        <v>101</v>
      </c>
      <c r="F1303" s="73" t="n">
        <v>50</v>
      </c>
      <c r="G1303" s="51"/>
      <c r="H1303" s="78"/>
      <c r="I1303" s="49"/>
    </row>
    <row r="1304" customFormat="false" ht="15.75" hidden="false" customHeight="true" outlineLevel="0" collapsed="false">
      <c r="A1304" s="64" t="s">
        <v>1264</v>
      </c>
      <c r="B1304" s="86" t="n">
        <v>8.5</v>
      </c>
      <c r="C1304" s="119" t="s">
        <v>40</v>
      </c>
      <c r="D1304" s="280" t="s">
        <v>1182</v>
      </c>
      <c r="E1304" s="73" t="s">
        <v>101</v>
      </c>
      <c r="F1304" s="73" t="n">
        <v>33</v>
      </c>
      <c r="G1304" s="51"/>
      <c r="H1304" s="78"/>
      <c r="I1304" s="49"/>
    </row>
    <row r="1305" customFormat="false" ht="15.75" hidden="false" customHeight="true" outlineLevel="0" collapsed="false">
      <c r="A1305" s="64" t="s">
        <v>1265</v>
      </c>
      <c r="B1305" s="86" t="n">
        <v>8.5</v>
      </c>
      <c r="C1305" s="119" t="s">
        <v>42</v>
      </c>
      <c r="D1305" s="279" t="s">
        <v>1184</v>
      </c>
      <c r="E1305" s="73" t="s">
        <v>101</v>
      </c>
      <c r="F1305" s="73" t="n">
        <v>21</v>
      </c>
      <c r="G1305" s="51"/>
      <c r="H1305" s="78"/>
      <c r="I1305" s="49"/>
    </row>
    <row r="1306" customFormat="false" ht="15.75" hidden="false" customHeight="true" outlineLevel="0" collapsed="false">
      <c r="A1306" s="64" t="s">
        <v>1266</v>
      </c>
      <c r="B1306" s="86" t="n">
        <v>8.5</v>
      </c>
      <c r="C1306" s="147" t="s">
        <v>1267</v>
      </c>
      <c r="D1306" s="279" t="s">
        <v>1174</v>
      </c>
      <c r="E1306" s="73" t="s">
        <v>101</v>
      </c>
      <c r="F1306" s="65" t="n">
        <v>208</v>
      </c>
      <c r="G1306" s="51"/>
      <c r="H1306" s="78"/>
      <c r="I1306" s="49"/>
    </row>
    <row r="1307" customFormat="false" ht="15.75" hidden="false" customHeight="true" outlineLevel="0" collapsed="false">
      <c r="A1307" s="64" t="s">
        <v>1268</v>
      </c>
      <c r="B1307" s="86" t="n">
        <v>8.5</v>
      </c>
      <c r="C1307" s="119" t="s">
        <v>32</v>
      </c>
      <c r="D1307" s="253" t="s">
        <v>1209</v>
      </c>
      <c r="E1307" s="73" t="s">
        <v>101</v>
      </c>
      <c r="F1307" s="65" t="n">
        <v>24</v>
      </c>
      <c r="G1307" s="51"/>
      <c r="H1307" s="78"/>
      <c r="I1307" s="49"/>
    </row>
    <row r="1308" customFormat="false" ht="15.75" hidden="false" customHeight="true" outlineLevel="0" collapsed="false">
      <c r="A1308" s="64" t="s">
        <v>1269</v>
      </c>
      <c r="B1308" s="86" t="n">
        <v>8.5</v>
      </c>
      <c r="C1308" s="119" t="s">
        <v>34</v>
      </c>
      <c r="D1308" s="253" t="s">
        <v>1176</v>
      </c>
      <c r="E1308" s="73" t="s">
        <v>101</v>
      </c>
      <c r="F1308" s="65" t="n">
        <v>26</v>
      </c>
      <c r="G1308" s="51"/>
      <c r="H1308" s="78"/>
      <c r="I1308" s="49"/>
    </row>
    <row r="1309" customFormat="false" ht="15.75" hidden="false" customHeight="true" outlineLevel="0" collapsed="false">
      <c r="A1309" s="64" t="s">
        <v>1270</v>
      </c>
      <c r="B1309" s="86" t="n">
        <v>8.5</v>
      </c>
      <c r="C1309" s="119" t="s">
        <v>36</v>
      </c>
      <c r="D1309" s="279" t="s">
        <v>1178</v>
      </c>
      <c r="E1309" s="73" t="s">
        <v>101</v>
      </c>
      <c r="F1309" s="65" t="n">
        <v>54</v>
      </c>
      <c r="G1309" s="51"/>
      <c r="H1309" s="78"/>
      <c r="I1309" s="49"/>
    </row>
    <row r="1310" customFormat="false" ht="15.75" hidden="false" customHeight="true" outlineLevel="0" collapsed="false">
      <c r="A1310" s="64" t="s">
        <v>1271</v>
      </c>
      <c r="B1310" s="86" t="n">
        <v>8.5</v>
      </c>
      <c r="C1310" s="119" t="s">
        <v>38</v>
      </c>
      <c r="D1310" s="279" t="s">
        <v>1180</v>
      </c>
      <c r="E1310" s="73" t="s">
        <v>101</v>
      </c>
      <c r="F1310" s="65" t="n">
        <v>50</v>
      </c>
      <c r="G1310" s="51"/>
      <c r="H1310" s="78"/>
      <c r="I1310" s="49"/>
    </row>
    <row r="1311" customFormat="false" ht="15.75" hidden="false" customHeight="true" outlineLevel="0" collapsed="false">
      <c r="A1311" s="64" t="s">
        <v>1272</v>
      </c>
      <c r="B1311" s="86" t="n">
        <v>8.5</v>
      </c>
      <c r="C1311" s="119" t="s">
        <v>40</v>
      </c>
      <c r="D1311" s="280" t="s">
        <v>1182</v>
      </c>
      <c r="E1311" s="73" t="s">
        <v>101</v>
      </c>
      <c r="F1311" s="65" t="n">
        <v>33</v>
      </c>
      <c r="G1311" s="51"/>
      <c r="H1311" s="78"/>
      <c r="I1311" s="49"/>
    </row>
    <row r="1312" customFormat="false" ht="15.75" hidden="false" customHeight="true" outlineLevel="0" collapsed="false">
      <c r="A1312" s="64" t="s">
        <v>1273</v>
      </c>
      <c r="B1312" s="86" t="n">
        <v>8.5</v>
      </c>
      <c r="C1312" s="119" t="s">
        <v>42</v>
      </c>
      <c r="D1312" s="279" t="s">
        <v>1184</v>
      </c>
      <c r="E1312" s="73" t="s">
        <v>101</v>
      </c>
      <c r="F1312" s="65" t="n">
        <v>21</v>
      </c>
      <c r="G1312" s="51"/>
      <c r="H1312" s="78"/>
      <c r="I1312" s="49"/>
    </row>
    <row r="1313" customFormat="false" ht="15.75" hidden="false" customHeight="true" outlineLevel="0" collapsed="false">
      <c r="A1313" s="64" t="s">
        <v>1274</v>
      </c>
      <c r="B1313" s="86" t="n">
        <v>8.5</v>
      </c>
      <c r="C1313" s="147" t="s">
        <v>1275</v>
      </c>
      <c r="D1313" s="279" t="s">
        <v>1174</v>
      </c>
      <c r="E1313" s="73" t="s">
        <v>101</v>
      </c>
      <c r="F1313" s="252"/>
      <c r="G1313" s="51"/>
      <c r="H1313" s="78"/>
      <c r="I1313" s="49"/>
    </row>
    <row r="1314" customFormat="false" ht="15.75" hidden="false" customHeight="true" outlineLevel="0" collapsed="false">
      <c r="A1314" s="64" t="s">
        <v>1276</v>
      </c>
      <c r="B1314" s="86" t="n">
        <v>8.5</v>
      </c>
      <c r="C1314" s="119" t="s">
        <v>36</v>
      </c>
      <c r="D1314" s="279" t="s">
        <v>1178</v>
      </c>
      <c r="E1314" s="73" t="s">
        <v>101</v>
      </c>
      <c r="F1314" s="65" t="n">
        <v>2</v>
      </c>
      <c r="G1314" s="51"/>
      <c r="H1314" s="78"/>
      <c r="I1314" s="49"/>
    </row>
    <row r="1315" customFormat="false" ht="15.75" hidden="false" customHeight="true" outlineLevel="0" collapsed="false">
      <c r="A1315" s="64" t="s">
        <v>1277</v>
      </c>
      <c r="B1315" s="86" t="n">
        <v>8.5</v>
      </c>
      <c r="C1315" s="147" t="s">
        <v>729</v>
      </c>
      <c r="D1315" s="279" t="s">
        <v>1174</v>
      </c>
      <c r="E1315" s="73" t="s">
        <v>101</v>
      </c>
      <c r="F1315" s="65" t="n">
        <v>4</v>
      </c>
      <c r="G1315" s="51"/>
      <c r="H1315" s="78"/>
      <c r="I1315" s="49"/>
    </row>
    <row r="1316" customFormat="false" ht="15.75" hidden="false" customHeight="true" outlineLevel="0" collapsed="false">
      <c r="A1316" s="64" t="s">
        <v>1278</v>
      </c>
      <c r="B1316" s="86" t="n">
        <v>8.5</v>
      </c>
      <c r="C1316" s="119" t="s">
        <v>34</v>
      </c>
      <c r="D1316" s="253" t="s">
        <v>1176</v>
      </c>
      <c r="E1316" s="73" t="s">
        <v>101</v>
      </c>
      <c r="F1316" s="65" t="n">
        <v>2</v>
      </c>
      <c r="G1316" s="51"/>
      <c r="H1316" s="78"/>
      <c r="I1316" s="49"/>
    </row>
    <row r="1317" customFormat="false" ht="15.75" hidden="false" customHeight="true" outlineLevel="0" collapsed="false">
      <c r="A1317" s="64" t="s">
        <v>1279</v>
      </c>
      <c r="B1317" s="86" t="n">
        <v>8.5</v>
      </c>
      <c r="C1317" s="119" t="s">
        <v>38</v>
      </c>
      <c r="D1317" s="279" t="s">
        <v>1180</v>
      </c>
      <c r="E1317" s="73" t="s">
        <v>101</v>
      </c>
      <c r="F1317" s="65" t="n">
        <v>1</v>
      </c>
      <c r="G1317" s="51"/>
      <c r="H1317" s="78"/>
      <c r="I1317" s="49"/>
    </row>
    <row r="1318" customFormat="false" ht="15.75" hidden="false" customHeight="true" outlineLevel="0" collapsed="false">
      <c r="A1318" s="64" t="s">
        <v>1280</v>
      </c>
      <c r="B1318" s="86" t="n">
        <v>8.5</v>
      </c>
      <c r="C1318" s="119" t="s">
        <v>42</v>
      </c>
      <c r="D1318" s="279" t="s">
        <v>1184</v>
      </c>
      <c r="E1318" s="73" t="s">
        <v>101</v>
      </c>
      <c r="F1318" s="65" t="n">
        <v>1</v>
      </c>
      <c r="G1318" s="51"/>
      <c r="H1318" s="78"/>
      <c r="I1318" s="49"/>
    </row>
    <row r="1319" customFormat="false" ht="15.75" hidden="false" customHeight="true" outlineLevel="0" collapsed="false">
      <c r="A1319" s="64" t="s">
        <v>1281</v>
      </c>
      <c r="B1319" s="86" t="n">
        <v>8.5</v>
      </c>
      <c r="C1319" s="147" t="s">
        <v>727</v>
      </c>
      <c r="D1319" s="279" t="s">
        <v>1174</v>
      </c>
      <c r="E1319" s="73" t="s">
        <v>101</v>
      </c>
      <c r="F1319" s="65" t="n">
        <v>28</v>
      </c>
      <c r="G1319" s="51"/>
      <c r="H1319" s="78"/>
      <c r="I1319" s="49"/>
    </row>
    <row r="1320" customFormat="false" ht="15.75" hidden="false" customHeight="true" outlineLevel="0" collapsed="false">
      <c r="A1320" s="64" t="s">
        <v>1282</v>
      </c>
      <c r="B1320" s="86" t="n">
        <v>8.5</v>
      </c>
      <c r="C1320" s="119" t="s">
        <v>34</v>
      </c>
      <c r="D1320" s="253" t="s">
        <v>1176</v>
      </c>
      <c r="E1320" s="73" t="s">
        <v>101</v>
      </c>
      <c r="F1320" s="65" t="n">
        <v>14</v>
      </c>
      <c r="G1320" s="51"/>
      <c r="H1320" s="78"/>
      <c r="I1320" s="49"/>
    </row>
    <row r="1321" customFormat="false" ht="15.75" hidden="false" customHeight="true" outlineLevel="0" collapsed="false">
      <c r="A1321" s="64" t="s">
        <v>1283</v>
      </c>
      <c r="B1321" s="86" t="n">
        <v>8.5</v>
      </c>
      <c r="C1321" s="119" t="s">
        <v>38</v>
      </c>
      <c r="D1321" s="279" t="s">
        <v>1180</v>
      </c>
      <c r="E1321" s="73" t="s">
        <v>101</v>
      </c>
      <c r="F1321" s="65" t="n">
        <v>7</v>
      </c>
      <c r="G1321" s="51"/>
      <c r="H1321" s="78"/>
      <c r="I1321" s="49"/>
    </row>
    <row r="1322" customFormat="false" ht="15.75" hidden="false" customHeight="true" outlineLevel="0" collapsed="false">
      <c r="A1322" s="64" t="s">
        <v>1284</v>
      </c>
      <c r="B1322" s="86" t="n">
        <v>8.5</v>
      </c>
      <c r="C1322" s="119" t="s">
        <v>42</v>
      </c>
      <c r="D1322" s="279" t="s">
        <v>1184</v>
      </c>
      <c r="E1322" s="73" t="s">
        <v>101</v>
      </c>
      <c r="F1322" s="65" t="n">
        <v>7</v>
      </c>
      <c r="G1322" s="51"/>
      <c r="H1322" s="78"/>
      <c r="I1322" s="49"/>
    </row>
    <row r="1323" customFormat="false" ht="15.75" hidden="false" customHeight="true" outlineLevel="0" collapsed="false">
      <c r="A1323" s="64"/>
      <c r="B1323" s="86"/>
      <c r="C1323" s="119"/>
      <c r="D1323" s="279"/>
      <c r="E1323" s="73"/>
      <c r="F1323" s="65"/>
      <c r="G1323" s="51"/>
      <c r="H1323" s="78"/>
      <c r="I1323" s="49"/>
    </row>
    <row r="1324" customFormat="false" ht="15.75" hidden="false" customHeight="true" outlineLevel="0" collapsed="false">
      <c r="A1324" s="127"/>
      <c r="B1324" s="86"/>
      <c r="C1324" s="119"/>
      <c r="D1324" s="279"/>
      <c r="E1324" s="73"/>
      <c r="F1324" s="65"/>
      <c r="G1324" s="51"/>
      <c r="H1324" s="78"/>
      <c r="I1324" s="49" t="n">
        <v>56</v>
      </c>
    </row>
    <row r="1325" customFormat="false" ht="30" hidden="false" customHeight="true" outlineLevel="0" collapsed="false">
      <c r="A1325" s="23" t="s">
        <v>16</v>
      </c>
      <c r="B1325" s="24" t="s">
        <v>339</v>
      </c>
      <c r="C1325" s="25" t="s">
        <v>18</v>
      </c>
      <c r="D1325" s="23" t="s">
        <v>19</v>
      </c>
      <c r="E1325" s="23" t="s">
        <v>20</v>
      </c>
      <c r="F1325" s="23" t="s">
        <v>21</v>
      </c>
      <c r="G1325" s="24" t="s">
        <v>22</v>
      </c>
      <c r="H1325" s="26" t="s">
        <v>23</v>
      </c>
    </row>
    <row r="1326" s="4" customFormat="true" ht="14.25" hidden="false" customHeight="true" outlineLevel="0" collapsed="false">
      <c r="A1326" s="99" t="n">
        <v>1</v>
      </c>
      <c r="B1326" s="111" t="n">
        <v>2</v>
      </c>
      <c r="C1326" s="99" t="n">
        <v>3</v>
      </c>
      <c r="D1326" s="99" t="n">
        <v>4</v>
      </c>
      <c r="E1326" s="99" t="n">
        <v>5</v>
      </c>
      <c r="F1326" s="99" t="n">
        <v>6</v>
      </c>
      <c r="G1326" s="100" t="n">
        <v>7</v>
      </c>
      <c r="H1326" s="101" t="s">
        <v>24</v>
      </c>
      <c r="J1326" s="0"/>
      <c r="K1326" s="0"/>
    </row>
    <row r="1327" customFormat="false" ht="15.75" hidden="false" customHeight="true" outlineLevel="0" collapsed="false">
      <c r="A1327" s="64" t="s">
        <v>1285</v>
      </c>
      <c r="B1327" s="86" t="n">
        <v>8.5</v>
      </c>
      <c r="C1327" s="147" t="s">
        <v>1286</v>
      </c>
      <c r="D1327" s="279" t="s">
        <v>1174</v>
      </c>
      <c r="E1327" s="73" t="s">
        <v>306</v>
      </c>
      <c r="F1327" s="65" t="n">
        <v>160</v>
      </c>
      <c r="G1327" s="51"/>
      <c r="H1327" s="78"/>
      <c r="I1327" s="49"/>
    </row>
    <row r="1328" customFormat="false" ht="15.75" hidden="false" customHeight="true" outlineLevel="0" collapsed="false">
      <c r="A1328" s="64" t="s">
        <v>1287</v>
      </c>
      <c r="B1328" s="86" t="n">
        <v>8.5</v>
      </c>
      <c r="C1328" s="119" t="s">
        <v>36</v>
      </c>
      <c r="D1328" s="279" t="s">
        <v>1178</v>
      </c>
      <c r="E1328" s="73" t="s">
        <v>306</v>
      </c>
      <c r="F1328" s="65" t="n">
        <v>90</v>
      </c>
      <c r="G1328" s="51"/>
      <c r="H1328" s="78"/>
      <c r="I1328" s="49"/>
    </row>
    <row r="1329" customFormat="false" ht="15.75" hidden="false" customHeight="true" outlineLevel="0" collapsed="false">
      <c r="A1329" s="64" t="s">
        <v>1288</v>
      </c>
      <c r="B1329" s="86" t="n">
        <v>8.5</v>
      </c>
      <c r="C1329" s="119" t="s">
        <v>42</v>
      </c>
      <c r="D1329" s="279" t="s">
        <v>1184</v>
      </c>
      <c r="E1329" s="73" t="s">
        <v>306</v>
      </c>
      <c r="F1329" s="65" t="n">
        <v>70</v>
      </c>
      <c r="G1329" s="51"/>
      <c r="H1329" s="78"/>
      <c r="I1329" s="49"/>
    </row>
    <row r="1330" customFormat="false" ht="15.75" hidden="false" customHeight="true" outlineLevel="0" collapsed="false">
      <c r="A1330" s="64" t="s">
        <v>1289</v>
      </c>
      <c r="B1330" s="86" t="n">
        <v>8.5</v>
      </c>
      <c r="C1330" s="147" t="s">
        <v>1290</v>
      </c>
      <c r="D1330" s="279" t="s">
        <v>1174</v>
      </c>
      <c r="E1330" s="73" t="s">
        <v>306</v>
      </c>
      <c r="F1330" s="65" t="n">
        <v>6535</v>
      </c>
      <c r="G1330" s="51"/>
      <c r="H1330" s="78"/>
      <c r="I1330" s="49"/>
    </row>
    <row r="1331" customFormat="false" ht="15.75" hidden="false" customHeight="true" outlineLevel="0" collapsed="false">
      <c r="A1331" s="64" t="s">
        <v>1291</v>
      </c>
      <c r="B1331" s="86" t="n">
        <v>8.5</v>
      </c>
      <c r="C1331" s="119" t="s">
        <v>32</v>
      </c>
      <c r="D1331" s="253" t="s">
        <v>1209</v>
      </c>
      <c r="E1331" s="73" t="s">
        <v>306</v>
      </c>
      <c r="F1331" s="65" t="n">
        <v>650</v>
      </c>
      <c r="G1331" s="51"/>
      <c r="H1331" s="78"/>
      <c r="I1331" s="49"/>
    </row>
    <row r="1332" customFormat="false" ht="15.75" hidden="false" customHeight="true" outlineLevel="0" collapsed="false">
      <c r="A1332" s="64" t="s">
        <v>1292</v>
      </c>
      <c r="B1332" s="86" t="n">
        <v>8.5</v>
      </c>
      <c r="C1332" s="119" t="s">
        <v>34</v>
      </c>
      <c r="D1332" s="253" t="s">
        <v>1176</v>
      </c>
      <c r="E1332" s="73" t="s">
        <v>306</v>
      </c>
      <c r="F1332" s="65" t="n">
        <v>475</v>
      </c>
      <c r="G1332" s="51"/>
      <c r="H1332" s="78"/>
      <c r="I1332" s="49"/>
    </row>
    <row r="1333" customFormat="false" ht="15.75" hidden="false" customHeight="true" outlineLevel="0" collapsed="false">
      <c r="A1333" s="64" t="s">
        <v>1293</v>
      </c>
      <c r="B1333" s="86" t="n">
        <v>8.5</v>
      </c>
      <c r="C1333" s="119" t="s">
        <v>36</v>
      </c>
      <c r="D1333" s="279" t="s">
        <v>1178</v>
      </c>
      <c r="E1333" s="73" t="s">
        <v>306</v>
      </c>
      <c r="F1333" s="65" t="n">
        <v>1500</v>
      </c>
      <c r="G1333" s="51"/>
      <c r="H1333" s="78"/>
      <c r="I1333" s="49"/>
    </row>
    <row r="1334" customFormat="false" ht="15.75" hidden="false" customHeight="true" outlineLevel="0" collapsed="false">
      <c r="A1334" s="64" t="s">
        <v>1294</v>
      </c>
      <c r="B1334" s="86" t="n">
        <v>8.5</v>
      </c>
      <c r="C1334" s="119" t="s">
        <v>38</v>
      </c>
      <c r="D1334" s="279" t="s">
        <v>1180</v>
      </c>
      <c r="E1334" s="73" t="s">
        <v>306</v>
      </c>
      <c r="F1334" s="65" t="n">
        <v>1645</v>
      </c>
      <c r="G1334" s="51"/>
      <c r="H1334" s="78"/>
      <c r="I1334" s="49"/>
    </row>
    <row r="1335" customFormat="false" ht="15.75" hidden="false" customHeight="true" outlineLevel="0" collapsed="false">
      <c r="A1335" s="64" t="s">
        <v>1295</v>
      </c>
      <c r="B1335" s="86" t="n">
        <v>8.5</v>
      </c>
      <c r="C1335" s="119" t="s">
        <v>40</v>
      </c>
      <c r="D1335" s="280" t="s">
        <v>1182</v>
      </c>
      <c r="E1335" s="73" t="s">
        <v>306</v>
      </c>
      <c r="F1335" s="65" t="n">
        <v>1330</v>
      </c>
      <c r="G1335" s="51"/>
      <c r="H1335" s="78"/>
      <c r="I1335" s="49"/>
    </row>
    <row r="1336" customFormat="false" ht="15.75" hidden="false" customHeight="true" outlineLevel="0" collapsed="false">
      <c r="A1336" s="64" t="s">
        <v>1296</v>
      </c>
      <c r="B1336" s="86" t="n">
        <v>8.5</v>
      </c>
      <c r="C1336" s="119" t="s">
        <v>42</v>
      </c>
      <c r="D1336" s="279" t="s">
        <v>1184</v>
      </c>
      <c r="E1336" s="73" t="s">
        <v>306</v>
      </c>
      <c r="F1336" s="65" t="n">
        <v>935</v>
      </c>
      <c r="G1336" s="51"/>
      <c r="H1336" s="78"/>
      <c r="I1336" s="49"/>
    </row>
    <row r="1337" customFormat="false" ht="15.75" hidden="false" customHeight="true" outlineLevel="0" collapsed="false">
      <c r="A1337" s="64" t="s">
        <v>1297</v>
      </c>
      <c r="B1337" s="86" t="n">
        <v>8.5</v>
      </c>
      <c r="C1337" s="147" t="s">
        <v>1298</v>
      </c>
      <c r="D1337" s="279" t="s">
        <v>1174</v>
      </c>
      <c r="E1337" s="73" t="s">
        <v>306</v>
      </c>
      <c r="F1337" s="65" t="n">
        <v>875</v>
      </c>
      <c r="G1337" s="51"/>
      <c r="H1337" s="78"/>
      <c r="I1337" s="49"/>
    </row>
    <row r="1338" customFormat="false" ht="15.75" hidden="false" customHeight="true" outlineLevel="0" collapsed="false">
      <c r="A1338" s="64" t="s">
        <v>1299</v>
      </c>
      <c r="B1338" s="86" t="n">
        <v>8.5</v>
      </c>
      <c r="C1338" s="119" t="s">
        <v>34</v>
      </c>
      <c r="D1338" s="253" t="s">
        <v>1176</v>
      </c>
      <c r="E1338" s="73" t="s">
        <v>306</v>
      </c>
      <c r="F1338" s="65" t="n">
        <v>180</v>
      </c>
      <c r="G1338" s="51"/>
      <c r="H1338" s="78"/>
      <c r="I1338" s="49"/>
    </row>
    <row r="1339" customFormat="false" ht="15.75" hidden="false" customHeight="true" outlineLevel="0" collapsed="false">
      <c r="A1339" s="64" t="s">
        <v>1300</v>
      </c>
      <c r="B1339" s="86" t="n">
        <v>8.5</v>
      </c>
      <c r="C1339" s="119" t="s">
        <v>36</v>
      </c>
      <c r="D1339" s="279" t="s">
        <v>1178</v>
      </c>
      <c r="E1339" s="73" t="s">
        <v>306</v>
      </c>
      <c r="F1339" s="65" t="n">
        <v>400</v>
      </c>
      <c r="G1339" s="51"/>
      <c r="H1339" s="78"/>
      <c r="I1339" s="49"/>
    </row>
    <row r="1340" customFormat="false" ht="15.75" hidden="false" customHeight="true" outlineLevel="0" collapsed="false">
      <c r="A1340" s="64" t="s">
        <v>1301</v>
      </c>
      <c r="B1340" s="86" t="n">
        <v>8.5</v>
      </c>
      <c r="C1340" s="119" t="s">
        <v>38</v>
      </c>
      <c r="D1340" s="279" t="s">
        <v>1180</v>
      </c>
      <c r="E1340" s="73" t="s">
        <v>306</v>
      </c>
      <c r="F1340" s="65" t="n">
        <v>220</v>
      </c>
      <c r="G1340" s="51"/>
      <c r="H1340" s="78"/>
      <c r="I1340" s="49"/>
    </row>
    <row r="1341" customFormat="false" ht="15.75" hidden="false" customHeight="true" outlineLevel="0" collapsed="false">
      <c r="A1341" s="64" t="s">
        <v>1302</v>
      </c>
      <c r="B1341" s="86" t="n">
        <v>8.5</v>
      </c>
      <c r="C1341" s="119" t="s">
        <v>40</v>
      </c>
      <c r="D1341" s="280" t="s">
        <v>1182</v>
      </c>
      <c r="E1341" s="73" t="s">
        <v>306</v>
      </c>
      <c r="F1341" s="65" t="n">
        <v>75</v>
      </c>
      <c r="G1341" s="51"/>
      <c r="H1341" s="78"/>
      <c r="I1341" s="49"/>
    </row>
    <row r="1342" customFormat="false" ht="15.75" hidden="false" customHeight="true" outlineLevel="0" collapsed="false">
      <c r="A1342" s="64" t="s">
        <v>1303</v>
      </c>
      <c r="B1342" s="86" t="n">
        <v>8.5</v>
      </c>
      <c r="C1342" s="147" t="s">
        <v>1304</v>
      </c>
      <c r="D1342" s="279" t="s">
        <v>1174</v>
      </c>
      <c r="E1342" s="73" t="s">
        <v>306</v>
      </c>
      <c r="F1342" s="65" t="n">
        <v>28</v>
      </c>
      <c r="G1342" s="51"/>
      <c r="H1342" s="78"/>
      <c r="I1342" s="49"/>
    </row>
    <row r="1343" customFormat="false" ht="15.75" hidden="false" customHeight="true" outlineLevel="0" collapsed="false">
      <c r="A1343" s="64" t="s">
        <v>1305</v>
      </c>
      <c r="B1343" s="86" t="n">
        <v>8.5</v>
      </c>
      <c r="C1343" s="119" t="s">
        <v>40</v>
      </c>
      <c r="D1343" s="280" t="s">
        <v>1182</v>
      </c>
      <c r="E1343" s="73" t="s">
        <v>306</v>
      </c>
      <c r="F1343" s="65" t="n">
        <v>25</v>
      </c>
      <c r="G1343" s="51"/>
      <c r="H1343" s="78"/>
      <c r="I1343" s="49"/>
    </row>
    <row r="1344" customFormat="false" ht="15.75" hidden="false" customHeight="true" outlineLevel="0" collapsed="false">
      <c r="A1344" s="64" t="s">
        <v>1306</v>
      </c>
      <c r="B1344" s="86" t="n">
        <v>8.5</v>
      </c>
      <c r="C1344" s="119" t="s">
        <v>42</v>
      </c>
      <c r="D1344" s="279" t="s">
        <v>1184</v>
      </c>
      <c r="E1344" s="73" t="s">
        <v>306</v>
      </c>
      <c r="F1344" s="65" t="n">
        <v>3</v>
      </c>
      <c r="G1344" s="51"/>
      <c r="H1344" s="78"/>
      <c r="I1344" s="49"/>
    </row>
    <row r="1345" customFormat="false" ht="15.75" hidden="false" customHeight="true" outlineLevel="0" collapsed="false">
      <c r="A1345" s="64" t="s">
        <v>1307</v>
      </c>
      <c r="B1345" s="86" t="n">
        <v>8.5</v>
      </c>
      <c r="C1345" s="147" t="s">
        <v>1308</v>
      </c>
      <c r="D1345" s="279" t="s">
        <v>1174</v>
      </c>
      <c r="E1345" s="73" t="s">
        <v>306</v>
      </c>
      <c r="F1345" s="65" t="n">
        <v>2065</v>
      </c>
      <c r="G1345" s="51"/>
      <c r="H1345" s="78"/>
      <c r="I1345" s="49"/>
    </row>
    <row r="1346" customFormat="false" ht="15.75" hidden="false" customHeight="true" outlineLevel="0" collapsed="false">
      <c r="A1346" s="64" t="s">
        <v>1309</v>
      </c>
      <c r="B1346" s="86" t="n">
        <v>8.5</v>
      </c>
      <c r="C1346" s="119" t="s">
        <v>32</v>
      </c>
      <c r="D1346" s="253" t="s">
        <v>1209</v>
      </c>
      <c r="E1346" s="73" t="s">
        <v>306</v>
      </c>
      <c r="F1346" s="65" t="n">
        <v>210</v>
      </c>
      <c r="G1346" s="51"/>
      <c r="H1346" s="78"/>
      <c r="I1346" s="49"/>
    </row>
    <row r="1347" customFormat="false" ht="15.75" hidden="false" customHeight="true" outlineLevel="0" collapsed="false">
      <c r="A1347" s="64" t="s">
        <v>1310</v>
      </c>
      <c r="B1347" s="86" t="n">
        <v>8.5</v>
      </c>
      <c r="C1347" s="119" t="s">
        <v>34</v>
      </c>
      <c r="D1347" s="253" t="s">
        <v>1176</v>
      </c>
      <c r="E1347" s="73" t="s">
        <v>306</v>
      </c>
      <c r="F1347" s="65" t="n">
        <v>140</v>
      </c>
      <c r="G1347" s="51"/>
      <c r="H1347" s="78"/>
      <c r="I1347" s="49"/>
    </row>
    <row r="1348" customFormat="false" ht="15.75" hidden="false" customHeight="true" outlineLevel="0" collapsed="false">
      <c r="A1348" s="64" t="s">
        <v>1311</v>
      </c>
      <c r="B1348" s="86" t="n">
        <v>8.5</v>
      </c>
      <c r="C1348" s="119" t="s">
        <v>36</v>
      </c>
      <c r="D1348" s="279" t="s">
        <v>1178</v>
      </c>
      <c r="E1348" s="73" t="s">
        <v>306</v>
      </c>
      <c r="F1348" s="65" t="n">
        <v>590</v>
      </c>
      <c r="G1348" s="51"/>
      <c r="H1348" s="78"/>
      <c r="I1348" s="49"/>
    </row>
    <row r="1349" customFormat="false" ht="15.75" hidden="false" customHeight="true" outlineLevel="0" collapsed="false">
      <c r="A1349" s="64" t="s">
        <v>1312</v>
      </c>
      <c r="B1349" s="86" t="n">
        <v>8.5</v>
      </c>
      <c r="C1349" s="119" t="s">
        <v>38</v>
      </c>
      <c r="D1349" s="279" t="s">
        <v>1180</v>
      </c>
      <c r="E1349" s="73" t="s">
        <v>306</v>
      </c>
      <c r="F1349" s="65" t="n">
        <v>550</v>
      </c>
      <c r="G1349" s="51"/>
      <c r="H1349" s="78"/>
      <c r="I1349" s="49"/>
    </row>
    <row r="1350" customFormat="false" ht="15.75" hidden="false" customHeight="true" outlineLevel="0" collapsed="false">
      <c r="A1350" s="64" t="s">
        <v>1313</v>
      </c>
      <c r="B1350" s="86" t="n">
        <v>8.5</v>
      </c>
      <c r="C1350" s="119" t="s">
        <v>40</v>
      </c>
      <c r="D1350" s="280" t="s">
        <v>1182</v>
      </c>
      <c r="E1350" s="73" t="s">
        <v>306</v>
      </c>
      <c r="F1350" s="65" t="n">
        <v>350</v>
      </c>
      <c r="G1350" s="51"/>
      <c r="H1350" s="78"/>
      <c r="I1350" s="49"/>
    </row>
    <row r="1351" customFormat="false" ht="15.75" hidden="false" customHeight="true" outlineLevel="0" collapsed="false">
      <c r="A1351" s="64" t="s">
        <v>1314</v>
      </c>
      <c r="B1351" s="86" t="n">
        <v>8.5</v>
      </c>
      <c r="C1351" s="119" t="s">
        <v>42</v>
      </c>
      <c r="D1351" s="279" t="s">
        <v>1184</v>
      </c>
      <c r="E1351" s="73" t="s">
        <v>306</v>
      </c>
      <c r="F1351" s="65" t="n">
        <v>225</v>
      </c>
      <c r="G1351" s="51"/>
      <c r="H1351" s="78"/>
      <c r="I1351" s="49"/>
    </row>
    <row r="1352" customFormat="false" ht="15.75" hidden="false" customHeight="true" outlineLevel="0" collapsed="false">
      <c r="A1352" s="127"/>
      <c r="B1352" s="86"/>
      <c r="C1352" s="119"/>
      <c r="D1352" s="279"/>
      <c r="E1352" s="73"/>
      <c r="F1352" s="65"/>
      <c r="G1352" s="51"/>
      <c r="H1352" s="78"/>
      <c r="I1352" s="49" t="n">
        <v>57</v>
      </c>
    </row>
    <row r="1353" customFormat="false" ht="30" hidden="false" customHeight="true" outlineLevel="0" collapsed="false">
      <c r="A1353" s="23" t="s">
        <v>16</v>
      </c>
      <c r="B1353" s="24" t="s">
        <v>339</v>
      </c>
      <c r="C1353" s="25" t="s">
        <v>18</v>
      </c>
      <c r="D1353" s="23" t="s">
        <v>19</v>
      </c>
      <c r="E1353" s="23" t="s">
        <v>20</v>
      </c>
      <c r="F1353" s="23" t="s">
        <v>21</v>
      </c>
      <c r="G1353" s="24" t="s">
        <v>22</v>
      </c>
      <c r="H1353" s="26" t="s">
        <v>23</v>
      </c>
    </row>
    <row r="1354" s="4" customFormat="true" ht="14.25" hidden="false" customHeight="true" outlineLevel="0" collapsed="false">
      <c r="A1354" s="99" t="n">
        <v>1</v>
      </c>
      <c r="B1354" s="111" t="n">
        <v>2</v>
      </c>
      <c r="C1354" s="99" t="n">
        <v>3</v>
      </c>
      <c r="D1354" s="99" t="n">
        <v>4</v>
      </c>
      <c r="E1354" s="99" t="n">
        <v>5</v>
      </c>
      <c r="F1354" s="99" t="n">
        <v>6</v>
      </c>
      <c r="G1354" s="100" t="n">
        <v>7</v>
      </c>
      <c r="H1354" s="101" t="s">
        <v>24</v>
      </c>
      <c r="J1354" s="0"/>
      <c r="K1354" s="0"/>
    </row>
    <row r="1355" customFormat="false" ht="15.75" hidden="false" customHeight="true" outlineLevel="0" collapsed="false">
      <c r="A1355" s="64" t="s">
        <v>1315</v>
      </c>
      <c r="B1355" s="86" t="n">
        <v>8.5</v>
      </c>
      <c r="C1355" s="147" t="s">
        <v>1032</v>
      </c>
      <c r="D1355" s="279" t="s">
        <v>1174</v>
      </c>
      <c r="E1355" s="65" t="s">
        <v>724</v>
      </c>
      <c r="F1355" s="65" t="n">
        <v>258</v>
      </c>
      <c r="G1355" s="51"/>
      <c r="H1355" s="78"/>
      <c r="I1355" s="49"/>
    </row>
    <row r="1356" customFormat="false" ht="15.75" hidden="false" customHeight="true" outlineLevel="0" collapsed="false">
      <c r="A1356" s="64" t="s">
        <v>1316</v>
      </c>
      <c r="B1356" s="86" t="n">
        <v>8.5</v>
      </c>
      <c r="C1356" s="119" t="s">
        <v>32</v>
      </c>
      <c r="D1356" s="253" t="s">
        <v>1209</v>
      </c>
      <c r="E1356" s="65" t="s">
        <v>724</v>
      </c>
      <c r="F1356" s="65" t="n">
        <v>40</v>
      </c>
      <c r="G1356" s="51"/>
      <c r="H1356" s="78"/>
      <c r="I1356" s="49"/>
    </row>
    <row r="1357" customFormat="false" ht="15.75" hidden="false" customHeight="true" outlineLevel="0" collapsed="false">
      <c r="A1357" s="64" t="s">
        <v>1317</v>
      </c>
      <c r="B1357" s="86" t="n">
        <v>8.5</v>
      </c>
      <c r="C1357" s="119" t="s">
        <v>34</v>
      </c>
      <c r="D1357" s="253" t="s">
        <v>1176</v>
      </c>
      <c r="E1357" s="65" t="s">
        <v>724</v>
      </c>
      <c r="F1357" s="65" t="n">
        <v>42</v>
      </c>
      <c r="G1357" s="51"/>
      <c r="H1357" s="78"/>
      <c r="I1357" s="49"/>
    </row>
    <row r="1358" customFormat="false" ht="15.75" hidden="false" customHeight="true" outlineLevel="0" collapsed="false">
      <c r="A1358" s="64" t="s">
        <v>1318</v>
      </c>
      <c r="B1358" s="86" t="n">
        <v>8.5</v>
      </c>
      <c r="C1358" s="119" t="s">
        <v>38</v>
      </c>
      <c r="D1358" s="279" t="s">
        <v>1180</v>
      </c>
      <c r="E1358" s="65" t="s">
        <v>724</v>
      </c>
      <c r="F1358" s="65" t="n">
        <v>96</v>
      </c>
      <c r="G1358" s="51"/>
      <c r="H1358" s="78"/>
      <c r="I1358" s="49"/>
    </row>
    <row r="1359" customFormat="false" ht="15.75" hidden="false" customHeight="true" outlineLevel="0" collapsed="false">
      <c r="A1359" s="64" t="s">
        <v>1319</v>
      </c>
      <c r="B1359" s="86" t="n">
        <v>8.5</v>
      </c>
      <c r="C1359" s="119" t="s">
        <v>40</v>
      </c>
      <c r="D1359" s="280" t="s">
        <v>1182</v>
      </c>
      <c r="E1359" s="65" t="s">
        <v>724</v>
      </c>
      <c r="F1359" s="65" t="n">
        <v>80</v>
      </c>
      <c r="G1359" s="51"/>
      <c r="H1359" s="78"/>
      <c r="I1359" s="49"/>
    </row>
    <row r="1360" s="185" customFormat="true" ht="15.75" hidden="false" customHeight="true" outlineLevel="0" collapsed="false">
      <c r="A1360" s="64" t="s">
        <v>1320</v>
      </c>
      <c r="B1360" s="86" t="n">
        <v>8.5</v>
      </c>
      <c r="C1360" s="147" t="s">
        <v>1321</v>
      </c>
      <c r="D1360" s="279" t="s">
        <v>1174</v>
      </c>
      <c r="E1360" s="65" t="s">
        <v>724</v>
      </c>
      <c r="F1360" s="162" t="n">
        <v>178</v>
      </c>
      <c r="G1360" s="282"/>
      <c r="H1360" s="283"/>
      <c r="I1360" s="284"/>
      <c r="J1360" s="0"/>
      <c r="K1360" s="0"/>
    </row>
    <row r="1361" s="185" customFormat="true" ht="15.75" hidden="false" customHeight="true" outlineLevel="0" collapsed="false">
      <c r="A1361" s="64" t="s">
        <v>1322</v>
      </c>
      <c r="B1361" s="86" t="n">
        <v>8.5</v>
      </c>
      <c r="C1361" s="119" t="s">
        <v>36</v>
      </c>
      <c r="D1361" s="285" t="s">
        <v>1178</v>
      </c>
      <c r="E1361" s="162" t="s">
        <v>724</v>
      </c>
      <c r="F1361" s="162" t="n">
        <v>128</v>
      </c>
      <c r="G1361" s="197"/>
      <c r="H1361" s="139"/>
      <c r="I1361" s="284"/>
      <c r="J1361" s="0"/>
      <c r="K1361" s="0"/>
    </row>
    <row r="1362" s="185" customFormat="true" ht="15.75" hidden="false" customHeight="true" outlineLevel="0" collapsed="false">
      <c r="A1362" s="64" t="s">
        <v>1323</v>
      </c>
      <c r="B1362" s="86" t="n">
        <v>8.5</v>
      </c>
      <c r="C1362" s="119" t="s">
        <v>42</v>
      </c>
      <c r="D1362" s="285" t="s">
        <v>1184</v>
      </c>
      <c r="E1362" s="162" t="s">
        <v>724</v>
      </c>
      <c r="F1362" s="162" t="n">
        <v>50</v>
      </c>
      <c r="G1362" s="197"/>
      <c r="H1362" s="139"/>
      <c r="I1362" s="284"/>
      <c r="J1362" s="0"/>
      <c r="K1362" s="0"/>
    </row>
    <row r="1363" customFormat="false" ht="15.75" hidden="false" customHeight="true" outlineLevel="0" collapsed="false">
      <c r="A1363" s="64" t="s">
        <v>1324</v>
      </c>
      <c r="B1363" s="86" t="n">
        <v>8.5</v>
      </c>
      <c r="C1363" s="147" t="s">
        <v>1004</v>
      </c>
      <c r="D1363" s="279" t="s">
        <v>1174</v>
      </c>
      <c r="E1363" s="73" t="s">
        <v>306</v>
      </c>
      <c r="F1363" s="65" t="n">
        <v>67</v>
      </c>
      <c r="G1363" s="51"/>
      <c r="H1363" s="78"/>
      <c r="I1363" s="49"/>
    </row>
    <row r="1364" customFormat="false" ht="15.75" hidden="false" customHeight="true" outlineLevel="0" collapsed="false">
      <c r="A1364" s="64" t="s">
        <v>1325</v>
      </c>
      <c r="B1364" s="86" t="n">
        <v>8.5</v>
      </c>
      <c r="C1364" s="119" t="s">
        <v>36</v>
      </c>
      <c r="D1364" s="279" t="s">
        <v>1178</v>
      </c>
      <c r="E1364" s="73" t="s">
        <v>306</v>
      </c>
      <c r="F1364" s="65" t="n">
        <v>35</v>
      </c>
      <c r="G1364" s="51"/>
      <c r="H1364" s="78"/>
      <c r="I1364" s="49"/>
    </row>
    <row r="1365" customFormat="false" ht="15.75" hidden="false" customHeight="true" outlineLevel="0" collapsed="false">
      <c r="A1365" s="64" t="s">
        <v>1326</v>
      </c>
      <c r="B1365" s="86" t="n">
        <v>8.5</v>
      </c>
      <c r="C1365" s="119" t="s">
        <v>44</v>
      </c>
      <c r="D1365" s="276" t="s">
        <v>441</v>
      </c>
      <c r="E1365" s="86" t="s">
        <v>306</v>
      </c>
      <c r="F1365" s="65" t="n">
        <v>32</v>
      </c>
      <c r="G1365" s="51"/>
      <c r="H1365" s="78"/>
      <c r="I1365" s="270"/>
    </row>
    <row r="1366" customFormat="false" ht="15.75" hidden="false" customHeight="true" outlineLevel="0" collapsed="false">
      <c r="A1366" s="64" t="s">
        <v>1327</v>
      </c>
      <c r="B1366" s="86" t="n">
        <v>8.5</v>
      </c>
      <c r="C1366" s="147" t="s">
        <v>999</v>
      </c>
      <c r="D1366" s="279" t="s">
        <v>1174</v>
      </c>
      <c r="E1366" s="73" t="s">
        <v>306</v>
      </c>
      <c r="F1366" s="65" t="n">
        <v>800</v>
      </c>
      <c r="G1366" s="50"/>
      <c r="H1366" s="109"/>
      <c r="I1366" s="49"/>
    </row>
    <row r="1367" customFormat="false" ht="15.75" hidden="false" customHeight="true" outlineLevel="0" collapsed="false">
      <c r="A1367" s="64" t="s">
        <v>1328</v>
      </c>
      <c r="B1367" s="86" t="n">
        <v>8.5</v>
      </c>
      <c r="C1367" s="119" t="s">
        <v>32</v>
      </c>
      <c r="D1367" s="253" t="s">
        <v>1209</v>
      </c>
      <c r="E1367" s="73" t="s">
        <v>306</v>
      </c>
      <c r="F1367" s="65" t="n">
        <v>110</v>
      </c>
      <c r="G1367" s="51"/>
      <c r="H1367" s="78"/>
      <c r="I1367" s="49"/>
    </row>
    <row r="1368" customFormat="false" ht="15.75" hidden="false" customHeight="true" outlineLevel="0" collapsed="false">
      <c r="A1368" s="64" t="s">
        <v>1329</v>
      </c>
      <c r="B1368" s="86" t="n">
        <v>8.5</v>
      </c>
      <c r="C1368" s="119" t="s">
        <v>34</v>
      </c>
      <c r="D1368" s="253" t="s">
        <v>1176</v>
      </c>
      <c r="E1368" s="73" t="s">
        <v>306</v>
      </c>
      <c r="F1368" s="65" t="n">
        <v>90</v>
      </c>
      <c r="G1368" s="51"/>
      <c r="H1368" s="78"/>
      <c r="I1368" s="49"/>
    </row>
    <row r="1369" customFormat="false" ht="15.75" hidden="false" customHeight="true" outlineLevel="0" collapsed="false">
      <c r="A1369" s="64" t="s">
        <v>1330</v>
      </c>
      <c r="B1369" s="86" t="n">
        <v>8.5</v>
      </c>
      <c r="C1369" s="119" t="s">
        <v>36</v>
      </c>
      <c r="D1369" s="279" t="s">
        <v>1178</v>
      </c>
      <c r="E1369" s="73" t="s">
        <v>306</v>
      </c>
      <c r="F1369" s="65" t="n">
        <v>255</v>
      </c>
      <c r="G1369" s="51"/>
      <c r="H1369" s="78"/>
      <c r="I1369" s="49"/>
    </row>
    <row r="1370" customFormat="false" ht="15.75" hidden="false" customHeight="true" outlineLevel="0" collapsed="false">
      <c r="A1370" s="64" t="s">
        <v>1331</v>
      </c>
      <c r="B1370" s="86" t="n">
        <v>8.5</v>
      </c>
      <c r="C1370" s="119" t="s">
        <v>38</v>
      </c>
      <c r="D1370" s="279" t="s">
        <v>1180</v>
      </c>
      <c r="E1370" s="73" t="s">
        <v>306</v>
      </c>
      <c r="F1370" s="65" t="n">
        <v>80</v>
      </c>
      <c r="G1370" s="51"/>
      <c r="H1370" s="78"/>
      <c r="I1370" s="49"/>
    </row>
    <row r="1371" customFormat="false" ht="15.75" hidden="false" customHeight="true" outlineLevel="0" collapsed="false">
      <c r="A1371" s="64" t="s">
        <v>1332</v>
      </c>
      <c r="B1371" s="86" t="n">
        <v>8.5</v>
      </c>
      <c r="C1371" s="119" t="s">
        <v>40</v>
      </c>
      <c r="D1371" s="280" t="s">
        <v>1182</v>
      </c>
      <c r="E1371" s="73" t="s">
        <v>306</v>
      </c>
      <c r="F1371" s="65" t="n">
        <v>230</v>
      </c>
      <c r="G1371" s="51"/>
      <c r="H1371" s="78"/>
      <c r="I1371" s="49"/>
    </row>
    <row r="1372" customFormat="false" ht="15.75" hidden="false" customHeight="true" outlineLevel="0" collapsed="false">
      <c r="A1372" s="64" t="s">
        <v>1333</v>
      </c>
      <c r="B1372" s="86" t="n">
        <v>8.5</v>
      </c>
      <c r="C1372" s="119" t="s">
        <v>42</v>
      </c>
      <c r="D1372" s="279" t="s">
        <v>1184</v>
      </c>
      <c r="E1372" s="73" t="s">
        <v>306</v>
      </c>
      <c r="F1372" s="65" t="n">
        <v>35</v>
      </c>
      <c r="G1372" s="51"/>
      <c r="H1372" s="78"/>
      <c r="I1372" s="49"/>
    </row>
    <row r="1373" customFormat="false" ht="15.75" hidden="false" customHeight="true" outlineLevel="0" collapsed="false">
      <c r="A1373" s="64" t="s">
        <v>1334</v>
      </c>
      <c r="B1373" s="86" t="n">
        <v>8.5</v>
      </c>
      <c r="C1373" s="147" t="s">
        <v>1010</v>
      </c>
      <c r="D1373" s="279" t="s">
        <v>1174</v>
      </c>
      <c r="E1373" s="73" t="s">
        <v>306</v>
      </c>
      <c r="F1373" s="65" t="n">
        <v>6567</v>
      </c>
      <c r="G1373" s="51"/>
      <c r="H1373" s="78"/>
      <c r="I1373" s="49"/>
    </row>
    <row r="1374" customFormat="false" ht="15.75" hidden="false" customHeight="true" outlineLevel="0" collapsed="false">
      <c r="A1374" s="64" t="s">
        <v>1335</v>
      </c>
      <c r="B1374" s="86" t="n">
        <v>8.5</v>
      </c>
      <c r="C1374" s="119" t="s">
        <v>32</v>
      </c>
      <c r="D1374" s="253" t="s">
        <v>1209</v>
      </c>
      <c r="E1374" s="73" t="s">
        <v>306</v>
      </c>
      <c r="F1374" s="65" t="n">
        <v>570</v>
      </c>
      <c r="G1374" s="51"/>
      <c r="H1374" s="78"/>
      <c r="I1374" s="49"/>
    </row>
    <row r="1375" customFormat="false" ht="15.75" hidden="false" customHeight="true" outlineLevel="0" collapsed="false">
      <c r="A1375" s="64" t="s">
        <v>1336</v>
      </c>
      <c r="B1375" s="86" t="n">
        <v>8.5</v>
      </c>
      <c r="C1375" s="119" t="s">
        <v>34</v>
      </c>
      <c r="D1375" s="253" t="s">
        <v>1176</v>
      </c>
      <c r="E1375" s="73" t="s">
        <v>306</v>
      </c>
      <c r="F1375" s="65" t="n">
        <v>640</v>
      </c>
      <c r="G1375" s="51"/>
      <c r="H1375" s="78"/>
      <c r="I1375" s="49"/>
    </row>
    <row r="1376" customFormat="false" ht="15.75" hidden="false" customHeight="true" outlineLevel="0" collapsed="false">
      <c r="A1376" s="64" t="s">
        <v>1337</v>
      </c>
      <c r="B1376" s="86" t="n">
        <v>8.5</v>
      </c>
      <c r="C1376" s="119" t="s">
        <v>36</v>
      </c>
      <c r="D1376" s="279" t="s">
        <v>1178</v>
      </c>
      <c r="E1376" s="73" t="s">
        <v>306</v>
      </c>
      <c r="F1376" s="65" t="n">
        <v>1810</v>
      </c>
      <c r="G1376" s="51"/>
      <c r="H1376" s="78"/>
      <c r="I1376" s="49"/>
    </row>
    <row r="1377" customFormat="false" ht="15.75" hidden="false" customHeight="true" outlineLevel="0" collapsed="false">
      <c r="A1377" s="64" t="s">
        <v>1338</v>
      </c>
      <c r="B1377" s="86" t="n">
        <v>8.5</v>
      </c>
      <c r="C1377" s="119" t="s">
        <v>38</v>
      </c>
      <c r="D1377" s="279" t="s">
        <v>1180</v>
      </c>
      <c r="E1377" s="73" t="s">
        <v>306</v>
      </c>
      <c r="F1377" s="65" t="n">
        <v>1665</v>
      </c>
      <c r="G1377" s="51"/>
      <c r="H1377" s="78"/>
      <c r="I1377" s="49"/>
    </row>
    <row r="1378" customFormat="false" ht="15.75" hidden="false" customHeight="true" outlineLevel="0" collapsed="false">
      <c r="A1378" s="64" t="s">
        <v>1339</v>
      </c>
      <c r="B1378" s="86" t="n">
        <v>8.5</v>
      </c>
      <c r="C1378" s="119" t="s">
        <v>40</v>
      </c>
      <c r="D1378" s="280" t="s">
        <v>1182</v>
      </c>
      <c r="E1378" s="73" t="s">
        <v>306</v>
      </c>
      <c r="F1378" s="65" t="n">
        <v>1140</v>
      </c>
      <c r="G1378" s="51"/>
      <c r="H1378" s="78"/>
      <c r="I1378" s="49"/>
    </row>
    <row r="1379" customFormat="false" ht="15.75" hidden="false" customHeight="true" outlineLevel="0" collapsed="false">
      <c r="A1379" s="64" t="s">
        <v>1340</v>
      </c>
      <c r="B1379" s="86" t="n">
        <v>8.5</v>
      </c>
      <c r="C1379" s="119" t="s">
        <v>42</v>
      </c>
      <c r="D1379" s="279" t="s">
        <v>1184</v>
      </c>
      <c r="E1379" s="73" t="s">
        <v>306</v>
      </c>
      <c r="F1379" s="65" t="n">
        <v>710</v>
      </c>
      <c r="G1379" s="51"/>
      <c r="H1379" s="78"/>
      <c r="I1379" s="49"/>
    </row>
    <row r="1380" customFormat="false" ht="15.75" hidden="false" customHeight="true" outlineLevel="0" collapsed="false">
      <c r="A1380" s="64" t="s">
        <v>1341</v>
      </c>
      <c r="B1380" s="86" t="n">
        <v>8.5</v>
      </c>
      <c r="C1380" s="119" t="s">
        <v>44</v>
      </c>
      <c r="D1380" s="276" t="s">
        <v>441</v>
      </c>
      <c r="E1380" s="86" t="s">
        <v>306</v>
      </c>
      <c r="F1380" s="65" t="n">
        <v>32</v>
      </c>
      <c r="G1380" s="51"/>
      <c r="H1380" s="78"/>
      <c r="I1380" s="49" t="n">
        <v>58</v>
      </c>
    </row>
    <row r="1381" customFormat="false" ht="30" hidden="false" customHeight="true" outlineLevel="0" collapsed="false">
      <c r="A1381" s="23" t="s">
        <v>16</v>
      </c>
      <c r="B1381" s="24" t="s">
        <v>339</v>
      </c>
      <c r="C1381" s="25" t="s">
        <v>18</v>
      </c>
      <c r="D1381" s="23" t="s">
        <v>19</v>
      </c>
      <c r="E1381" s="23" t="s">
        <v>20</v>
      </c>
      <c r="F1381" s="23" t="s">
        <v>21</v>
      </c>
      <c r="G1381" s="24" t="s">
        <v>22</v>
      </c>
      <c r="H1381" s="26" t="s">
        <v>23</v>
      </c>
    </row>
    <row r="1382" s="4" customFormat="true" ht="14.25" hidden="false" customHeight="true" outlineLevel="0" collapsed="false">
      <c r="A1382" s="99" t="n">
        <v>1</v>
      </c>
      <c r="B1382" s="111" t="n">
        <v>2</v>
      </c>
      <c r="C1382" s="99" t="n">
        <v>3</v>
      </c>
      <c r="D1382" s="99" t="n">
        <v>4</v>
      </c>
      <c r="E1382" s="99" t="n">
        <v>5</v>
      </c>
      <c r="F1382" s="99" t="n">
        <v>6</v>
      </c>
      <c r="G1382" s="100" t="n">
        <v>7</v>
      </c>
      <c r="H1382" s="101" t="s">
        <v>24</v>
      </c>
      <c r="J1382" s="0"/>
      <c r="K1382" s="0"/>
    </row>
    <row r="1383" customFormat="false" ht="15.75" hidden="false" customHeight="true" outlineLevel="0" collapsed="false">
      <c r="A1383" s="64" t="s">
        <v>1342</v>
      </c>
      <c r="B1383" s="86" t="n">
        <v>8.5</v>
      </c>
      <c r="C1383" s="147" t="s">
        <v>1343</v>
      </c>
      <c r="D1383" s="279" t="s">
        <v>1174</v>
      </c>
      <c r="E1383" s="86" t="s">
        <v>101</v>
      </c>
      <c r="F1383" s="65" t="n">
        <v>18</v>
      </c>
      <c r="G1383" s="51"/>
      <c r="H1383" s="78"/>
      <c r="I1383" s="49"/>
    </row>
    <row r="1384" customFormat="false" ht="15.75" hidden="false" customHeight="true" outlineLevel="0" collapsed="false">
      <c r="A1384" s="64" t="s">
        <v>1344</v>
      </c>
      <c r="B1384" s="86" t="n">
        <v>8.5</v>
      </c>
      <c r="C1384" s="119" t="s">
        <v>36</v>
      </c>
      <c r="D1384" s="279" t="s">
        <v>1178</v>
      </c>
      <c r="E1384" s="86" t="s">
        <v>101</v>
      </c>
      <c r="F1384" s="65" t="n">
        <v>3</v>
      </c>
      <c r="G1384" s="51"/>
      <c r="H1384" s="78"/>
      <c r="I1384" s="49"/>
    </row>
    <row r="1385" customFormat="false" ht="15.75" hidden="false" customHeight="true" outlineLevel="0" collapsed="false">
      <c r="A1385" s="64" t="s">
        <v>1345</v>
      </c>
      <c r="B1385" s="86" t="n">
        <v>8.5</v>
      </c>
      <c r="C1385" s="119" t="s">
        <v>38</v>
      </c>
      <c r="D1385" s="279" t="s">
        <v>1180</v>
      </c>
      <c r="E1385" s="86" t="s">
        <v>101</v>
      </c>
      <c r="F1385" s="65" t="n">
        <v>12</v>
      </c>
      <c r="G1385" s="51"/>
      <c r="H1385" s="78"/>
      <c r="I1385" s="49"/>
    </row>
    <row r="1386" customFormat="false" ht="15.75" hidden="false" customHeight="true" outlineLevel="0" collapsed="false">
      <c r="A1386" s="64" t="s">
        <v>1346</v>
      </c>
      <c r="B1386" s="86" t="n">
        <v>8.5</v>
      </c>
      <c r="C1386" s="119" t="s">
        <v>42</v>
      </c>
      <c r="D1386" s="279" t="s">
        <v>1184</v>
      </c>
      <c r="E1386" s="86" t="s">
        <v>101</v>
      </c>
      <c r="F1386" s="65" t="n">
        <v>3</v>
      </c>
      <c r="G1386" s="51"/>
      <c r="H1386" s="78"/>
      <c r="I1386" s="49"/>
    </row>
    <row r="1387" customFormat="false" ht="15.75" hidden="false" customHeight="true" outlineLevel="0" collapsed="false">
      <c r="A1387" s="64" t="s">
        <v>1347</v>
      </c>
      <c r="B1387" s="86" t="n">
        <v>8.5</v>
      </c>
      <c r="C1387" s="147" t="s">
        <v>940</v>
      </c>
      <c r="D1387" s="279" t="s">
        <v>1174</v>
      </c>
      <c r="E1387" s="65" t="s">
        <v>724</v>
      </c>
      <c r="F1387" s="65" t="n">
        <v>16</v>
      </c>
      <c r="G1387" s="51"/>
      <c r="H1387" s="78"/>
      <c r="I1387" s="49"/>
    </row>
    <row r="1388" customFormat="false" ht="15.75" hidden="false" customHeight="true" outlineLevel="0" collapsed="false">
      <c r="A1388" s="64" t="s">
        <v>1348</v>
      </c>
      <c r="B1388" s="86" t="n">
        <v>8.5</v>
      </c>
      <c r="C1388" s="119" t="s">
        <v>32</v>
      </c>
      <c r="D1388" s="253" t="s">
        <v>1209</v>
      </c>
      <c r="E1388" s="65" t="s">
        <v>724</v>
      </c>
      <c r="F1388" s="65" t="n">
        <v>2</v>
      </c>
      <c r="G1388" s="51"/>
      <c r="H1388" s="78"/>
      <c r="I1388" s="49"/>
    </row>
    <row r="1389" customFormat="false" ht="15.75" hidden="false" customHeight="true" outlineLevel="0" collapsed="false">
      <c r="A1389" s="64" t="s">
        <v>1349</v>
      </c>
      <c r="B1389" s="86" t="n">
        <v>8.5</v>
      </c>
      <c r="C1389" s="119" t="s">
        <v>34</v>
      </c>
      <c r="D1389" s="253" t="s">
        <v>1176</v>
      </c>
      <c r="E1389" s="65" t="s">
        <v>724</v>
      </c>
      <c r="F1389" s="65" t="n">
        <v>3</v>
      </c>
      <c r="G1389" s="51"/>
      <c r="H1389" s="78"/>
      <c r="I1389" s="49"/>
    </row>
    <row r="1390" customFormat="false" ht="15.75" hidden="false" customHeight="true" outlineLevel="0" collapsed="false">
      <c r="A1390" s="64" t="s">
        <v>1350</v>
      </c>
      <c r="B1390" s="86" t="n">
        <v>8.5</v>
      </c>
      <c r="C1390" s="119" t="s">
        <v>36</v>
      </c>
      <c r="D1390" s="279" t="s">
        <v>1178</v>
      </c>
      <c r="E1390" s="65" t="s">
        <v>724</v>
      </c>
      <c r="F1390" s="65" t="n">
        <v>2</v>
      </c>
      <c r="G1390" s="51"/>
      <c r="H1390" s="78"/>
      <c r="I1390" s="49"/>
    </row>
    <row r="1391" customFormat="false" ht="15.75" hidden="false" customHeight="true" outlineLevel="0" collapsed="false">
      <c r="A1391" s="64" t="s">
        <v>1351</v>
      </c>
      <c r="B1391" s="86" t="n">
        <v>8.5</v>
      </c>
      <c r="C1391" s="119" t="s">
        <v>38</v>
      </c>
      <c r="D1391" s="279" t="s">
        <v>1180</v>
      </c>
      <c r="E1391" s="65" t="s">
        <v>724</v>
      </c>
      <c r="F1391" s="65" t="n">
        <v>3</v>
      </c>
      <c r="G1391" s="51"/>
      <c r="H1391" s="78"/>
      <c r="I1391" s="49"/>
    </row>
    <row r="1392" customFormat="false" ht="15.75" hidden="false" customHeight="true" outlineLevel="0" collapsed="false">
      <c r="A1392" s="64" t="s">
        <v>1352</v>
      </c>
      <c r="B1392" s="86" t="n">
        <v>8.5</v>
      </c>
      <c r="C1392" s="119" t="s">
        <v>40</v>
      </c>
      <c r="D1392" s="280" t="s">
        <v>1182</v>
      </c>
      <c r="E1392" s="65" t="s">
        <v>724</v>
      </c>
      <c r="F1392" s="65" t="n">
        <v>3</v>
      </c>
      <c r="G1392" s="51"/>
      <c r="H1392" s="78"/>
      <c r="I1392" s="49"/>
    </row>
    <row r="1393" customFormat="false" ht="15.75" hidden="false" customHeight="true" outlineLevel="0" collapsed="false">
      <c r="A1393" s="64" t="s">
        <v>1353</v>
      </c>
      <c r="B1393" s="86" t="n">
        <v>8.5</v>
      </c>
      <c r="C1393" s="119" t="s">
        <v>42</v>
      </c>
      <c r="D1393" s="279" t="s">
        <v>1184</v>
      </c>
      <c r="E1393" s="65" t="s">
        <v>724</v>
      </c>
      <c r="F1393" s="65" t="n">
        <v>3</v>
      </c>
      <c r="G1393" s="51"/>
      <c r="H1393" s="78"/>
      <c r="I1393" s="49"/>
    </row>
    <row r="1394" customFormat="false" ht="15.75" hidden="false" customHeight="true" outlineLevel="0" collapsed="false">
      <c r="A1394" s="64" t="s">
        <v>1354</v>
      </c>
      <c r="B1394" s="86" t="n">
        <v>8.5</v>
      </c>
      <c r="C1394" s="147" t="s">
        <v>1355</v>
      </c>
      <c r="D1394" s="279" t="s">
        <v>1174</v>
      </c>
      <c r="E1394" s="86" t="s">
        <v>101</v>
      </c>
      <c r="F1394" s="65" t="n">
        <v>4</v>
      </c>
      <c r="G1394" s="51"/>
      <c r="H1394" s="78"/>
      <c r="I1394" s="49"/>
    </row>
    <row r="1395" customFormat="false" ht="15.75" hidden="false" customHeight="true" outlineLevel="0" collapsed="false">
      <c r="A1395" s="64" t="s">
        <v>1356</v>
      </c>
      <c r="B1395" s="86" t="n">
        <v>8.5</v>
      </c>
      <c r="C1395" s="119" t="s">
        <v>34</v>
      </c>
      <c r="D1395" s="253" t="s">
        <v>1176</v>
      </c>
      <c r="E1395" s="86" t="s">
        <v>101</v>
      </c>
      <c r="F1395" s="65" t="n">
        <v>2</v>
      </c>
      <c r="G1395" s="51"/>
      <c r="H1395" s="78"/>
      <c r="I1395" s="49"/>
    </row>
    <row r="1396" customFormat="false" ht="15.75" hidden="false" customHeight="true" outlineLevel="0" collapsed="false">
      <c r="A1396" s="64" t="s">
        <v>1357</v>
      </c>
      <c r="B1396" s="86" t="n">
        <v>8.5</v>
      </c>
      <c r="C1396" s="119" t="s">
        <v>42</v>
      </c>
      <c r="D1396" s="279" t="s">
        <v>1184</v>
      </c>
      <c r="E1396" s="86" t="s">
        <v>101</v>
      </c>
      <c r="F1396" s="65" t="n">
        <v>2</v>
      </c>
      <c r="G1396" s="51"/>
      <c r="H1396" s="78"/>
      <c r="I1396" s="49"/>
    </row>
    <row r="1397" customFormat="false" ht="15.75" hidden="false" customHeight="true" outlineLevel="0" collapsed="false">
      <c r="A1397" s="64" t="s">
        <v>1358</v>
      </c>
      <c r="B1397" s="86" t="n">
        <v>8.5</v>
      </c>
      <c r="C1397" s="147" t="s">
        <v>1045</v>
      </c>
      <c r="D1397" s="279" t="s">
        <v>1174</v>
      </c>
      <c r="E1397" s="86" t="s">
        <v>101</v>
      </c>
      <c r="F1397" s="162" t="n">
        <v>10</v>
      </c>
      <c r="G1397" s="51"/>
      <c r="H1397" s="78"/>
      <c r="I1397" s="49"/>
    </row>
    <row r="1398" customFormat="false" ht="15.75" hidden="false" customHeight="true" outlineLevel="0" collapsed="false">
      <c r="A1398" s="64" t="s">
        <v>1359</v>
      </c>
      <c r="B1398" s="86" t="n">
        <v>8.5</v>
      </c>
      <c r="C1398" s="119" t="s">
        <v>34</v>
      </c>
      <c r="D1398" s="253" t="s">
        <v>1176</v>
      </c>
      <c r="E1398" s="86" t="s">
        <v>101</v>
      </c>
      <c r="F1398" s="162" t="n">
        <v>3</v>
      </c>
      <c r="G1398" s="51"/>
      <c r="H1398" s="78"/>
      <c r="I1398" s="49"/>
    </row>
    <row r="1399" customFormat="false" ht="15.75" hidden="false" customHeight="true" outlineLevel="0" collapsed="false">
      <c r="A1399" s="64" t="s">
        <v>1360</v>
      </c>
      <c r="B1399" s="86" t="n">
        <v>8.5</v>
      </c>
      <c r="C1399" s="119" t="s">
        <v>36</v>
      </c>
      <c r="D1399" s="279" t="s">
        <v>1178</v>
      </c>
      <c r="E1399" s="86" t="s">
        <v>101</v>
      </c>
      <c r="F1399" s="162" t="n">
        <v>5</v>
      </c>
      <c r="G1399" s="51"/>
      <c r="H1399" s="78"/>
      <c r="I1399" s="49"/>
    </row>
    <row r="1400" customFormat="false" ht="15.75" hidden="false" customHeight="true" outlineLevel="0" collapsed="false">
      <c r="A1400" s="64" t="s">
        <v>1361</v>
      </c>
      <c r="B1400" s="86" t="n">
        <v>8.5</v>
      </c>
      <c r="C1400" s="119" t="s">
        <v>38</v>
      </c>
      <c r="D1400" s="279" t="s">
        <v>1180</v>
      </c>
      <c r="E1400" s="86" t="s">
        <v>101</v>
      </c>
      <c r="F1400" s="162" t="n">
        <v>1</v>
      </c>
      <c r="G1400" s="51"/>
      <c r="H1400" s="78"/>
      <c r="I1400" s="49"/>
    </row>
    <row r="1401" customFormat="false" ht="15.75" hidden="false" customHeight="true" outlineLevel="0" collapsed="false">
      <c r="A1401" s="64" t="s">
        <v>1362</v>
      </c>
      <c r="B1401" s="86" t="n">
        <v>8.5</v>
      </c>
      <c r="C1401" s="119" t="s">
        <v>40</v>
      </c>
      <c r="D1401" s="280" t="s">
        <v>1182</v>
      </c>
      <c r="E1401" s="86" t="s">
        <v>101</v>
      </c>
      <c r="F1401" s="162" t="n">
        <v>1</v>
      </c>
      <c r="G1401" s="51"/>
      <c r="H1401" s="78"/>
      <c r="I1401" s="49"/>
    </row>
    <row r="1402" customFormat="false" ht="15.75" hidden="false" customHeight="true" outlineLevel="0" collapsed="false">
      <c r="A1402" s="64" t="s">
        <v>1363</v>
      </c>
      <c r="B1402" s="86" t="n">
        <v>8.5</v>
      </c>
      <c r="C1402" s="147" t="s">
        <v>1364</v>
      </c>
      <c r="D1402" s="279" t="s">
        <v>1174</v>
      </c>
      <c r="E1402" s="86" t="s">
        <v>101</v>
      </c>
      <c r="F1402" s="286"/>
      <c r="G1402" s="63"/>
      <c r="H1402" s="273"/>
      <c r="I1402" s="49"/>
    </row>
    <row r="1403" customFormat="false" ht="15.75" hidden="false" customHeight="true" outlineLevel="0" collapsed="false">
      <c r="A1403" s="64" t="s">
        <v>1365</v>
      </c>
      <c r="B1403" s="86" t="n">
        <v>8.5</v>
      </c>
      <c r="C1403" s="119" t="s">
        <v>40</v>
      </c>
      <c r="D1403" s="280" t="s">
        <v>1182</v>
      </c>
      <c r="E1403" s="86" t="s">
        <v>101</v>
      </c>
      <c r="F1403" s="162" t="n">
        <v>1</v>
      </c>
      <c r="G1403" s="51"/>
      <c r="H1403" s="78"/>
      <c r="I1403" s="49"/>
    </row>
    <row r="1404" customFormat="false" ht="15.75" hidden="false" customHeight="true" outlineLevel="0" collapsed="false">
      <c r="A1404" s="64" t="s">
        <v>1366</v>
      </c>
      <c r="B1404" s="86" t="n">
        <v>8.5</v>
      </c>
      <c r="C1404" s="147" t="s">
        <v>1367</v>
      </c>
      <c r="D1404" s="279" t="s">
        <v>1174</v>
      </c>
      <c r="E1404" s="86" t="s">
        <v>101</v>
      </c>
      <c r="F1404" s="162" t="n">
        <v>5</v>
      </c>
      <c r="G1404" s="63"/>
      <c r="H1404" s="273"/>
      <c r="I1404" s="49"/>
    </row>
    <row r="1405" customFormat="false" ht="15.75" hidden="false" customHeight="true" outlineLevel="0" collapsed="false">
      <c r="A1405" s="64" t="s">
        <v>1368</v>
      </c>
      <c r="B1405" s="86" t="n">
        <v>8.5</v>
      </c>
      <c r="C1405" s="119" t="s">
        <v>32</v>
      </c>
      <c r="D1405" s="253" t="s">
        <v>1209</v>
      </c>
      <c r="E1405" s="86" t="s">
        <v>101</v>
      </c>
      <c r="F1405" s="162" t="n">
        <v>1</v>
      </c>
      <c r="G1405" s="51"/>
      <c r="H1405" s="78"/>
      <c r="I1405" s="49"/>
    </row>
    <row r="1406" customFormat="false" ht="15.75" hidden="false" customHeight="true" outlineLevel="0" collapsed="false">
      <c r="A1406" s="64" t="s">
        <v>1369</v>
      </c>
      <c r="B1406" s="86" t="n">
        <v>8.5</v>
      </c>
      <c r="C1406" s="119" t="s">
        <v>36</v>
      </c>
      <c r="D1406" s="279" t="s">
        <v>1178</v>
      </c>
      <c r="E1406" s="86" t="s">
        <v>101</v>
      </c>
      <c r="F1406" s="162" t="n">
        <v>1</v>
      </c>
      <c r="G1406" s="51"/>
      <c r="H1406" s="78"/>
      <c r="I1406" s="49"/>
    </row>
    <row r="1407" customFormat="false" ht="15.75" hidden="false" customHeight="true" outlineLevel="0" collapsed="false">
      <c r="A1407" s="64" t="s">
        <v>1370</v>
      </c>
      <c r="B1407" s="86" t="n">
        <v>8.5</v>
      </c>
      <c r="C1407" s="119" t="s">
        <v>40</v>
      </c>
      <c r="D1407" s="280" t="s">
        <v>1182</v>
      </c>
      <c r="E1407" s="86" t="s">
        <v>101</v>
      </c>
      <c r="F1407" s="162" t="n">
        <v>2</v>
      </c>
      <c r="G1407" s="51"/>
      <c r="H1407" s="78"/>
      <c r="I1407" s="49"/>
    </row>
    <row r="1408" customFormat="false" ht="15.75" hidden="false" customHeight="true" outlineLevel="0" collapsed="false">
      <c r="A1408" s="64" t="s">
        <v>1371</v>
      </c>
      <c r="B1408" s="86" t="n">
        <v>8.5</v>
      </c>
      <c r="C1408" s="119" t="s">
        <v>42</v>
      </c>
      <c r="D1408" s="279" t="s">
        <v>1184</v>
      </c>
      <c r="E1408" s="86" t="s">
        <v>101</v>
      </c>
      <c r="F1408" s="162" t="n">
        <v>1</v>
      </c>
      <c r="G1408" s="51"/>
      <c r="H1408" s="78"/>
      <c r="I1408" s="49" t="n">
        <v>59</v>
      </c>
    </row>
    <row r="1409" customFormat="false" ht="30" hidden="false" customHeight="true" outlineLevel="0" collapsed="false">
      <c r="A1409" s="23" t="s">
        <v>16</v>
      </c>
      <c r="B1409" s="24" t="s">
        <v>339</v>
      </c>
      <c r="C1409" s="25" t="s">
        <v>18</v>
      </c>
      <c r="D1409" s="23" t="s">
        <v>19</v>
      </c>
      <c r="E1409" s="23" t="s">
        <v>20</v>
      </c>
      <c r="F1409" s="23" t="s">
        <v>21</v>
      </c>
      <c r="G1409" s="24" t="s">
        <v>22</v>
      </c>
      <c r="H1409" s="26" t="s">
        <v>23</v>
      </c>
    </row>
    <row r="1410" s="4" customFormat="true" ht="14.25" hidden="false" customHeight="true" outlineLevel="0" collapsed="false">
      <c r="A1410" s="99" t="n">
        <v>1</v>
      </c>
      <c r="B1410" s="111" t="n">
        <v>2</v>
      </c>
      <c r="C1410" s="99" t="n">
        <v>3</v>
      </c>
      <c r="D1410" s="99" t="n">
        <v>4</v>
      </c>
      <c r="E1410" s="99" t="n">
        <v>5</v>
      </c>
      <c r="F1410" s="99" t="n">
        <v>6</v>
      </c>
      <c r="G1410" s="100" t="n">
        <v>7</v>
      </c>
      <c r="H1410" s="101" t="s">
        <v>24</v>
      </c>
      <c r="J1410" s="0"/>
      <c r="K1410" s="0"/>
    </row>
    <row r="1411" customFormat="false" ht="15.75" hidden="false" customHeight="true" outlineLevel="0" collapsed="false">
      <c r="A1411" s="64" t="s">
        <v>1372</v>
      </c>
      <c r="B1411" s="86" t="n">
        <v>8.5</v>
      </c>
      <c r="C1411" s="147" t="s">
        <v>1373</v>
      </c>
      <c r="D1411" s="279" t="s">
        <v>1174</v>
      </c>
      <c r="E1411" s="86" t="s">
        <v>101</v>
      </c>
      <c r="F1411" s="162" t="n">
        <v>2</v>
      </c>
      <c r="G1411" s="63"/>
      <c r="H1411" s="273"/>
      <c r="I1411" s="49"/>
    </row>
    <row r="1412" customFormat="false" ht="15.75" hidden="false" customHeight="true" outlineLevel="0" collapsed="false">
      <c r="A1412" s="64" t="s">
        <v>1374</v>
      </c>
      <c r="B1412" s="86" t="n">
        <v>8.5</v>
      </c>
      <c r="C1412" s="119" t="s">
        <v>38</v>
      </c>
      <c r="D1412" s="279" t="s">
        <v>1180</v>
      </c>
      <c r="E1412" s="86" t="s">
        <v>101</v>
      </c>
      <c r="F1412" s="162" t="n">
        <v>1</v>
      </c>
      <c r="G1412" s="51"/>
      <c r="H1412" s="78"/>
      <c r="I1412" s="49"/>
    </row>
    <row r="1413" customFormat="false" ht="15.75" hidden="false" customHeight="true" outlineLevel="0" collapsed="false">
      <c r="A1413" s="64" t="s">
        <v>1375</v>
      </c>
      <c r="B1413" s="86" t="n">
        <v>8.5</v>
      </c>
      <c r="C1413" s="119" t="s">
        <v>42</v>
      </c>
      <c r="D1413" s="279" t="s">
        <v>1184</v>
      </c>
      <c r="E1413" s="86" t="s">
        <v>101</v>
      </c>
      <c r="F1413" s="162" t="n">
        <v>1</v>
      </c>
      <c r="G1413" s="51"/>
      <c r="H1413" s="78"/>
      <c r="I1413" s="49"/>
    </row>
    <row r="1414" customFormat="false" ht="15.75" hidden="false" customHeight="true" outlineLevel="0" collapsed="false">
      <c r="A1414" s="64" t="s">
        <v>1376</v>
      </c>
      <c r="B1414" s="86" t="n">
        <v>8.5</v>
      </c>
      <c r="C1414" s="147" t="s">
        <v>1377</v>
      </c>
      <c r="D1414" s="279" t="s">
        <v>1174</v>
      </c>
      <c r="E1414" s="86" t="s">
        <v>101</v>
      </c>
      <c r="F1414" s="162" t="n">
        <v>4</v>
      </c>
      <c r="G1414" s="63"/>
      <c r="H1414" s="273"/>
      <c r="I1414" s="49"/>
    </row>
    <row r="1415" customFormat="false" ht="15.75" hidden="false" customHeight="true" outlineLevel="0" collapsed="false">
      <c r="A1415" s="64" t="s">
        <v>1378</v>
      </c>
      <c r="B1415" s="86" t="n">
        <v>8.5</v>
      </c>
      <c r="C1415" s="119" t="s">
        <v>36</v>
      </c>
      <c r="D1415" s="279" t="s">
        <v>1178</v>
      </c>
      <c r="E1415" s="86" t="s">
        <v>101</v>
      </c>
      <c r="F1415" s="162" t="n">
        <v>2</v>
      </c>
      <c r="G1415" s="51"/>
      <c r="H1415" s="78"/>
      <c r="I1415" s="49"/>
    </row>
    <row r="1416" customFormat="false" ht="15.75" hidden="false" customHeight="true" outlineLevel="0" collapsed="false">
      <c r="A1416" s="64" t="s">
        <v>1379</v>
      </c>
      <c r="B1416" s="86" t="n">
        <v>8.5</v>
      </c>
      <c r="C1416" s="119" t="s">
        <v>38</v>
      </c>
      <c r="D1416" s="279" t="s">
        <v>1180</v>
      </c>
      <c r="E1416" s="86" t="s">
        <v>101</v>
      </c>
      <c r="F1416" s="162" t="n">
        <v>2</v>
      </c>
      <c r="G1416" s="51"/>
      <c r="H1416" s="78"/>
      <c r="I1416" s="49"/>
    </row>
    <row r="1417" customFormat="false" ht="15.75" hidden="false" customHeight="true" outlineLevel="0" collapsed="false">
      <c r="A1417" s="64" t="s">
        <v>1380</v>
      </c>
      <c r="B1417" s="86" t="n">
        <v>8.5</v>
      </c>
      <c r="C1417" s="147" t="s">
        <v>1381</v>
      </c>
      <c r="D1417" s="279" t="s">
        <v>1174</v>
      </c>
      <c r="E1417" s="86" t="s">
        <v>101</v>
      </c>
      <c r="F1417" s="286"/>
      <c r="G1417" s="63"/>
      <c r="H1417" s="273"/>
      <c r="I1417" s="49"/>
    </row>
    <row r="1418" customFormat="false" ht="15.75" hidden="false" customHeight="true" outlineLevel="0" collapsed="false">
      <c r="A1418" s="64" t="s">
        <v>1382</v>
      </c>
      <c r="B1418" s="86" t="n">
        <v>8.5</v>
      </c>
      <c r="C1418" s="119" t="s">
        <v>42</v>
      </c>
      <c r="D1418" s="279" t="s">
        <v>1184</v>
      </c>
      <c r="E1418" s="86" t="s">
        <v>101</v>
      </c>
      <c r="F1418" s="162" t="n">
        <v>2</v>
      </c>
      <c r="G1418" s="51"/>
      <c r="H1418" s="78"/>
      <c r="I1418" s="49"/>
    </row>
    <row r="1419" customFormat="false" ht="15.75" hidden="false" customHeight="true" outlineLevel="0" collapsed="false">
      <c r="A1419" s="64" t="s">
        <v>1383</v>
      </c>
      <c r="B1419" s="86" t="n">
        <v>8.5</v>
      </c>
      <c r="C1419" s="119" t="s">
        <v>1384</v>
      </c>
      <c r="D1419" s="279" t="s">
        <v>1174</v>
      </c>
      <c r="E1419" s="86" t="s">
        <v>101</v>
      </c>
      <c r="F1419" s="162" t="n">
        <v>3</v>
      </c>
      <c r="G1419" s="63"/>
      <c r="H1419" s="273"/>
      <c r="I1419" s="49"/>
    </row>
    <row r="1420" customFormat="false" ht="15.75" hidden="false" customHeight="true" outlineLevel="0" collapsed="false">
      <c r="A1420" s="64" t="s">
        <v>1385</v>
      </c>
      <c r="B1420" s="86" t="n">
        <v>8.5</v>
      </c>
      <c r="C1420" s="119" t="s">
        <v>36</v>
      </c>
      <c r="D1420" s="279" t="s">
        <v>1178</v>
      </c>
      <c r="E1420" s="86" t="s">
        <v>101</v>
      </c>
      <c r="F1420" s="162" t="n">
        <v>1</v>
      </c>
      <c r="G1420" s="51"/>
      <c r="H1420" s="78"/>
      <c r="I1420" s="49"/>
    </row>
    <row r="1421" customFormat="false" ht="15.75" hidden="false" customHeight="true" outlineLevel="0" collapsed="false">
      <c r="A1421" s="64" t="s">
        <v>1386</v>
      </c>
      <c r="B1421" s="86" t="n">
        <v>8.5</v>
      </c>
      <c r="C1421" s="119" t="s">
        <v>38</v>
      </c>
      <c r="D1421" s="279" t="s">
        <v>1180</v>
      </c>
      <c r="E1421" s="86" t="s">
        <v>101</v>
      </c>
      <c r="F1421" s="162" t="n">
        <v>2</v>
      </c>
      <c r="G1421" s="51"/>
      <c r="H1421" s="78"/>
      <c r="I1421" s="49"/>
    </row>
    <row r="1422" customFormat="false" ht="15.75" hidden="false" customHeight="true" outlineLevel="0" collapsed="false">
      <c r="A1422" s="64" t="s">
        <v>1387</v>
      </c>
      <c r="B1422" s="86" t="n">
        <v>8.5</v>
      </c>
      <c r="C1422" s="119" t="s">
        <v>1388</v>
      </c>
      <c r="D1422" s="279" t="s">
        <v>1174</v>
      </c>
      <c r="E1422" s="86" t="s">
        <v>101</v>
      </c>
      <c r="F1422" s="162" t="n">
        <v>15</v>
      </c>
      <c r="G1422" s="63"/>
      <c r="H1422" s="273"/>
      <c r="I1422" s="49"/>
    </row>
    <row r="1423" customFormat="false" ht="15.75" hidden="false" customHeight="true" outlineLevel="0" collapsed="false">
      <c r="A1423" s="64" t="s">
        <v>1389</v>
      </c>
      <c r="B1423" s="86" t="n">
        <v>8.5</v>
      </c>
      <c r="C1423" s="119" t="s">
        <v>36</v>
      </c>
      <c r="D1423" s="279" t="s">
        <v>1178</v>
      </c>
      <c r="E1423" s="86" t="s">
        <v>101</v>
      </c>
      <c r="F1423" s="162" t="n">
        <v>3</v>
      </c>
      <c r="G1423" s="51"/>
      <c r="H1423" s="78"/>
      <c r="I1423" s="49"/>
    </row>
    <row r="1424" customFormat="false" ht="15.75" hidden="false" customHeight="true" outlineLevel="0" collapsed="false">
      <c r="A1424" s="64" t="s">
        <v>1390</v>
      </c>
      <c r="B1424" s="86" t="n">
        <v>8.5</v>
      </c>
      <c r="C1424" s="119" t="s">
        <v>38</v>
      </c>
      <c r="D1424" s="279" t="s">
        <v>1180</v>
      </c>
      <c r="E1424" s="86" t="s">
        <v>101</v>
      </c>
      <c r="F1424" s="162" t="n">
        <v>12</v>
      </c>
      <c r="G1424" s="51"/>
      <c r="H1424" s="78"/>
      <c r="I1424" s="49"/>
    </row>
    <row r="1425" s="4" customFormat="true" ht="15.75" hidden="false" customHeight="true" outlineLevel="0" collapsed="false">
      <c r="A1425" s="110" t="n">
        <v>7.197</v>
      </c>
      <c r="B1425" s="86" t="n">
        <v>8.5</v>
      </c>
      <c r="C1425" s="119" t="s">
        <v>1391</v>
      </c>
      <c r="D1425" s="279" t="s">
        <v>1174</v>
      </c>
      <c r="E1425" s="86" t="s">
        <v>101</v>
      </c>
      <c r="F1425" s="287"/>
      <c r="G1425" s="100"/>
      <c r="H1425" s="101"/>
      <c r="J1425" s="0"/>
      <c r="K1425" s="0"/>
    </row>
    <row r="1426" s="4" customFormat="true" ht="15.75" hidden="false" customHeight="true" outlineLevel="0" collapsed="false">
      <c r="A1426" s="110" t="s">
        <v>1392</v>
      </c>
      <c r="B1426" s="86" t="n">
        <v>8.5</v>
      </c>
      <c r="C1426" s="119" t="s">
        <v>42</v>
      </c>
      <c r="D1426" s="279" t="s">
        <v>1184</v>
      </c>
      <c r="E1426" s="86" t="s">
        <v>101</v>
      </c>
      <c r="F1426" s="65" t="n">
        <v>2</v>
      </c>
      <c r="G1426" s="51"/>
      <c r="H1426" s="78"/>
      <c r="J1426" s="0"/>
      <c r="K1426" s="0"/>
    </row>
    <row r="1427" s="4" customFormat="true" ht="15.75" hidden="false" customHeight="true" outlineLevel="0" collapsed="false">
      <c r="A1427" s="110" t="n">
        <v>7.198</v>
      </c>
      <c r="B1427" s="86" t="n">
        <v>8.5</v>
      </c>
      <c r="C1427" s="119" t="s">
        <v>1393</v>
      </c>
      <c r="D1427" s="279" t="s">
        <v>1174</v>
      </c>
      <c r="E1427" s="86" t="s">
        <v>101</v>
      </c>
      <c r="F1427" s="287"/>
      <c r="G1427" s="288"/>
      <c r="H1427" s="289"/>
      <c r="J1427" s="0"/>
      <c r="K1427" s="0"/>
    </row>
    <row r="1428" s="4" customFormat="true" ht="15.75" hidden="false" customHeight="true" outlineLevel="0" collapsed="false">
      <c r="A1428" s="110" t="s">
        <v>1394</v>
      </c>
      <c r="B1428" s="86" t="n">
        <v>8.5</v>
      </c>
      <c r="C1428" s="119" t="s">
        <v>42</v>
      </c>
      <c r="D1428" s="279" t="s">
        <v>1184</v>
      </c>
      <c r="E1428" s="86" t="s">
        <v>101</v>
      </c>
      <c r="F1428" s="65" t="n">
        <v>3</v>
      </c>
      <c r="G1428" s="51"/>
      <c r="H1428" s="78"/>
      <c r="J1428" s="0"/>
      <c r="K1428" s="0"/>
    </row>
    <row r="1429" s="4" customFormat="true" ht="15.75" hidden="false" customHeight="true" outlineLevel="0" collapsed="false">
      <c r="A1429" s="110" t="n">
        <v>7.199</v>
      </c>
      <c r="B1429" s="86" t="n">
        <v>8.5</v>
      </c>
      <c r="C1429" s="119" t="s">
        <v>1395</v>
      </c>
      <c r="D1429" s="279" t="s">
        <v>1174</v>
      </c>
      <c r="E1429" s="86" t="s">
        <v>916</v>
      </c>
      <c r="F1429" s="65" t="n">
        <v>650</v>
      </c>
      <c r="G1429" s="50"/>
      <c r="H1429" s="109"/>
      <c r="J1429" s="0"/>
      <c r="K1429" s="0"/>
    </row>
    <row r="1430" s="4" customFormat="true" ht="15.75" hidden="false" customHeight="true" outlineLevel="0" collapsed="false">
      <c r="A1430" s="110" t="s">
        <v>1396</v>
      </c>
      <c r="B1430" s="86" t="n">
        <v>8.5</v>
      </c>
      <c r="C1430" s="119" t="s">
        <v>32</v>
      </c>
      <c r="D1430" s="253" t="s">
        <v>1209</v>
      </c>
      <c r="E1430" s="86" t="s">
        <v>916</v>
      </c>
      <c r="F1430" s="65" t="n">
        <v>100</v>
      </c>
      <c r="G1430" s="51"/>
      <c r="H1430" s="78"/>
      <c r="J1430" s="0"/>
      <c r="K1430" s="0"/>
    </row>
    <row r="1431" s="4" customFormat="true" ht="15.75" hidden="false" customHeight="true" outlineLevel="0" collapsed="false">
      <c r="A1431" s="110" t="s">
        <v>1397</v>
      </c>
      <c r="B1431" s="86" t="n">
        <v>8.5</v>
      </c>
      <c r="C1431" s="119" t="s">
        <v>34</v>
      </c>
      <c r="D1431" s="253" t="s">
        <v>1176</v>
      </c>
      <c r="E1431" s="86" t="s">
        <v>916</v>
      </c>
      <c r="F1431" s="65" t="n">
        <v>150</v>
      </c>
      <c r="G1431" s="51"/>
      <c r="H1431" s="78"/>
      <c r="J1431" s="0"/>
      <c r="K1431" s="0"/>
    </row>
    <row r="1432" s="4" customFormat="true" ht="15.75" hidden="false" customHeight="true" outlineLevel="0" collapsed="false">
      <c r="A1432" s="110" t="s">
        <v>1398</v>
      </c>
      <c r="B1432" s="86" t="n">
        <v>8.5</v>
      </c>
      <c r="C1432" s="119" t="s">
        <v>36</v>
      </c>
      <c r="D1432" s="279" t="s">
        <v>1178</v>
      </c>
      <c r="E1432" s="86" t="s">
        <v>916</v>
      </c>
      <c r="F1432" s="65" t="n">
        <v>50</v>
      </c>
      <c r="G1432" s="51"/>
      <c r="H1432" s="78"/>
      <c r="J1432" s="0"/>
      <c r="K1432" s="0"/>
    </row>
    <row r="1433" s="4" customFormat="true" ht="15.75" hidden="false" customHeight="true" outlineLevel="0" collapsed="false">
      <c r="A1433" s="110" t="s">
        <v>1399</v>
      </c>
      <c r="B1433" s="86" t="n">
        <v>8.5</v>
      </c>
      <c r="C1433" s="119" t="s">
        <v>38</v>
      </c>
      <c r="D1433" s="279" t="s">
        <v>1180</v>
      </c>
      <c r="E1433" s="86" t="s">
        <v>916</v>
      </c>
      <c r="F1433" s="65" t="n">
        <v>100</v>
      </c>
      <c r="G1433" s="51"/>
      <c r="H1433" s="78"/>
      <c r="J1433" s="0"/>
      <c r="K1433" s="0"/>
    </row>
    <row r="1434" s="4" customFormat="true" ht="15.75" hidden="false" customHeight="true" outlineLevel="0" collapsed="false">
      <c r="A1434" s="110" t="s">
        <v>1400</v>
      </c>
      <c r="B1434" s="86" t="n">
        <v>8.5</v>
      </c>
      <c r="C1434" s="119" t="s">
        <v>40</v>
      </c>
      <c r="D1434" s="280" t="s">
        <v>1182</v>
      </c>
      <c r="E1434" s="86" t="s">
        <v>916</v>
      </c>
      <c r="F1434" s="65" t="n">
        <v>150</v>
      </c>
      <c r="G1434" s="51"/>
      <c r="H1434" s="78"/>
      <c r="J1434" s="0"/>
      <c r="K1434" s="0"/>
    </row>
    <row r="1435" s="4" customFormat="true" ht="15.75" hidden="false" customHeight="true" outlineLevel="0" collapsed="false">
      <c r="A1435" s="110" t="s">
        <v>1401</v>
      </c>
      <c r="B1435" s="86" t="n">
        <v>8.5</v>
      </c>
      <c r="C1435" s="119" t="s">
        <v>42</v>
      </c>
      <c r="D1435" s="279" t="s">
        <v>1184</v>
      </c>
      <c r="E1435" s="86" t="s">
        <v>916</v>
      </c>
      <c r="F1435" s="65" t="n">
        <v>100</v>
      </c>
      <c r="G1435" s="51"/>
      <c r="H1435" s="78"/>
      <c r="J1435" s="0"/>
      <c r="K1435" s="0"/>
    </row>
    <row r="1436" s="4" customFormat="true" ht="15.75" hidden="false" customHeight="true" outlineLevel="0" collapsed="false">
      <c r="A1436" s="69"/>
      <c r="B1436" s="86"/>
      <c r="C1436" s="119"/>
      <c r="D1436" s="279"/>
      <c r="E1436" s="86"/>
      <c r="F1436" s="65"/>
      <c r="G1436" s="50"/>
      <c r="H1436" s="109"/>
      <c r="I1436" s="49" t="n">
        <v>60</v>
      </c>
      <c r="J1436" s="0"/>
      <c r="K1436" s="0"/>
    </row>
    <row r="1437" customFormat="false" ht="30" hidden="false" customHeight="true" outlineLevel="0" collapsed="false">
      <c r="A1437" s="23" t="s">
        <v>16</v>
      </c>
      <c r="B1437" s="24" t="s">
        <v>339</v>
      </c>
      <c r="C1437" s="25" t="s">
        <v>18</v>
      </c>
      <c r="D1437" s="23" t="s">
        <v>19</v>
      </c>
      <c r="E1437" s="23" t="s">
        <v>20</v>
      </c>
      <c r="F1437" s="23" t="s">
        <v>21</v>
      </c>
      <c r="G1437" s="24" t="s">
        <v>22</v>
      </c>
      <c r="H1437" s="26" t="s">
        <v>23</v>
      </c>
    </row>
    <row r="1438" s="4" customFormat="true" ht="14.25" hidden="false" customHeight="true" outlineLevel="0" collapsed="false">
      <c r="A1438" s="99" t="n">
        <v>1</v>
      </c>
      <c r="B1438" s="111" t="n">
        <v>2</v>
      </c>
      <c r="C1438" s="99" t="n">
        <v>3</v>
      </c>
      <c r="D1438" s="99" t="n">
        <v>4</v>
      </c>
      <c r="E1438" s="99" t="n">
        <v>5</v>
      </c>
      <c r="F1438" s="99" t="n">
        <v>6</v>
      </c>
      <c r="G1438" s="100" t="n">
        <v>7</v>
      </c>
      <c r="H1438" s="101" t="s">
        <v>24</v>
      </c>
      <c r="J1438" s="0"/>
      <c r="K1438" s="0"/>
    </row>
    <row r="1439" s="4" customFormat="true" ht="15.75" hidden="false" customHeight="true" outlineLevel="0" collapsed="false">
      <c r="A1439" s="290" t="n">
        <v>7.2</v>
      </c>
      <c r="B1439" s="86" t="n">
        <v>8.5</v>
      </c>
      <c r="C1439" s="119" t="s">
        <v>904</v>
      </c>
      <c r="D1439" s="279" t="s">
        <v>1174</v>
      </c>
      <c r="E1439" s="65" t="s">
        <v>724</v>
      </c>
      <c r="F1439" s="65" t="n">
        <v>9</v>
      </c>
      <c r="G1439" s="50"/>
      <c r="H1439" s="109"/>
      <c r="J1439" s="0"/>
      <c r="K1439" s="0"/>
    </row>
    <row r="1440" s="4" customFormat="true" ht="15.75" hidden="false" customHeight="true" outlineLevel="0" collapsed="false">
      <c r="A1440" s="91" t="s">
        <v>1402</v>
      </c>
      <c r="B1440" s="86" t="n">
        <v>8.5</v>
      </c>
      <c r="C1440" s="119" t="s">
        <v>38</v>
      </c>
      <c r="D1440" s="279" t="s">
        <v>1180</v>
      </c>
      <c r="E1440" s="65" t="s">
        <v>724</v>
      </c>
      <c r="F1440" s="65" t="n">
        <v>3</v>
      </c>
      <c r="G1440" s="51"/>
      <c r="H1440" s="78"/>
      <c r="J1440" s="0"/>
      <c r="K1440" s="0"/>
    </row>
    <row r="1441" s="4" customFormat="true" ht="15.75" hidden="false" customHeight="true" outlineLevel="0" collapsed="false">
      <c r="A1441" s="91" t="s">
        <v>1403</v>
      </c>
      <c r="B1441" s="86" t="n">
        <v>8.5</v>
      </c>
      <c r="C1441" s="119" t="s">
        <v>40</v>
      </c>
      <c r="D1441" s="280" t="s">
        <v>1182</v>
      </c>
      <c r="E1441" s="65" t="s">
        <v>724</v>
      </c>
      <c r="F1441" s="65" t="n">
        <v>3</v>
      </c>
      <c r="G1441" s="51"/>
      <c r="H1441" s="78"/>
      <c r="J1441" s="0"/>
      <c r="K1441" s="0"/>
    </row>
    <row r="1442" s="4" customFormat="true" ht="15.75" hidden="false" customHeight="true" outlineLevel="0" collapsed="false">
      <c r="A1442" s="91" t="s">
        <v>1404</v>
      </c>
      <c r="B1442" s="86" t="n">
        <v>8.5</v>
      </c>
      <c r="C1442" s="119" t="s">
        <v>42</v>
      </c>
      <c r="D1442" s="279" t="s">
        <v>1184</v>
      </c>
      <c r="E1442" s="65" t="s">
        <v>724</v>
      </c>
      <c r="F1442" s="65" t="n">
        <v>3</v>
      </c>
      <c r="G1442" s="51"/>
      <c r="H1442" s="78"/>
      <c r="J1442" s="0"/>
      <c r="K1442" s="0"/>
    </row>
    <row r="1443" s="4" customFormat="true" ht="15.75" hidden="false" customHeight="true" outlineLevel="0" collapsed="false">
      <c r="A1443" s="91" t="n">
        <v>7.201</v>
      </c>
      <c r="B1443" s="86" t="n">
        <v>8.5</v>
      </c>
      <c r="C1443" s="119" t="s">
        <v>901</v>
      </c>
      <c r="D1443" s="279" t="s">
        <v>1174</v>
      </c>
      <c r="E1443" s="86" t="s">
        <v>101</v>
      </c>
      <c r="F1443" s="65"/>
      <c r="G1443" s="50"/>
      <c r="H1443" s="109"/>
      <c r="J1443" s="0"/>
      <c r="K1443" s="0"/>
    </row>
    <row r="1444" s="4" customFormat="true" ht="15.75" hidden="false" customHeight="true" outlineLevel="0" collapsed="false">
      <c r="A1444" s="91" t="s">
        <v>1405</v>
      </c>
      <c r="B1444" s="86" t="n">
        <v>8.5</v>
      </c>
      <c r="C1444" s="119" t="s">
        <v>40</v>
      </c>
      <c r="D1444" s="280" t="s">
        <v>1182</v>
      </c>
      <c r="E1444" s="86" t="s">
        <v>101</v>
      </c>
      <c r="F1444" s="65" t="n">
        <v>3</v>
      </c>
      <c r="G1444" s="51"/>
      <c r="H1444" s="78"/>
      <c r="J1444" s="0"/>
      <c r="K1444" s="0"/>
    </row>
    <row r="1445" s="4" customFormat="true" ht="15.75" hidden="false" customHeight="true" outlineLevel="0" collapsed="false">
      <c r="A1445" s="91" t="n">
        <v>7.202</v>
      </c>
      <c r="B1445" s="86" t="n">
        <v>8.5</v>
      </c>
      <c r="C1445" s="147" t="s">
        <v>795</v>
      </c>
      <c r="D1445" s="279" t="s">
        <v>1174</v>
      </c>
      <c r="E1445" s="86" t="s">
        <v>101</v>
      </c>
      <c r="F1445" s="65"/>
      <c r="G1445" s="50"/>
      <c r="H1445" s="109"/>
      <c r="J1445" s="0"/>
      <c r="K1445" s="0"/>
    </row>
    <row r="1446" s="4" customFormat="true" ht="15.75" hidden="false" customHeight="true" outlineLevel="0" collapsed="false">
      <c r="A1446" s="91" t="s">
        <v>1406</v>
      </c>
      <c r="B1446" s="86" t="n">
        <v>8.5</v>
      </c>
      <c r="C1446" s="119" t="s">
        <v>36</v>
      </c>
      <c r="D1446" s="279" t="s">
        <v>1178</v>
      </c>
      <c r="E1446" s="86" t="s">
        <v>101</v>
      </c>
      <c r="F1446" s="65" t="n">
        <v>2</v>
      </c>
      <c r="G1446" s="51"/>
      <c r="H1446" s="78"/>
      <c r="J1446" s="0"/>
      <c r="K1446" s="0"/>
    </row>
    <row r="1447" customFormat="false" ht="15.75" hidden="false" customHeight="true" outlineLevel="0" collapsed="false">
      <c r="A1447" s="149" t="s">
        <v>1407</v>
      </c>
      <c r="B1447" s="86" t="n">
        <v>8.5</v>
      </c>
      <c r="C1447" s="147" t="s">
        <v>783</v>
      </c>
      <c r="D1447" s="279" t="s">
        <v>1174</v>
      </c>
      <c r="E1447" s="73" t="s">
        <v>306</v>
      </c>
      <c r="F1447" s="65" t="n">
        <v>5995</v>
      </c>
      <c r="G1447" s="51"/>
      <c r="H1447" s="78"/>
      <c r="I1447" s="49"/>
    </row>
    <row r="1448" customFormat="false" ht="15.75" hidden="false" customHeight="true" outlineLevel="0" collapsed="false">
      <c r="A1448" s="149" t="s">
        <v>1408</v>
      </c>
      <c r="B1448" s="86" t="n">
        <v>8.5</v>
      </c>
      <c r="C1448" s="119" t="s">
        <v>32</v>
      </c>
      <c r="D1448" s="253" t="s">
        <v>1209</v>
      </c>
      <c r="E1448" s="73" t="s">
        <v>306</v>
      </c>
      <c r="F1448" s="65" t="n">
        <v>570</v>
      </c>
      <c r="G1448" s="51"/>
      <c r="H1448" s="78"/>
      <c r="I1448" s="49"/>
    </row>
    <row r="1449" customFormat="false" ht="15.75" hidden="false" customHeight="true" outlineLevel="0" collapsed="false">
      <c r="A1449" s="149" t="s">
        <v>1409</v>
      </c>
      <c r="B1449" s="86" t="n">
        <v>8.5</v>
      </c>
      <c r="C1449" s="119" t="s">
        <v>34</v>
      </c>
      <c r="D1449" s="253" t="s">
        <v>1176</v>
      </c>
      <c r="E1449" s="73" t="s">
        <v>306</v>
      </c>
      <c r="F1449" s="65" t="n">
        <v>500</v>
      </c>
      <c r="G1449" s="51"/>
      <c r="H1449" s="78"/>
      <c r="I1449" s="49"/>
    </row>
    <row r="1450" customFormat="false" ht="15.75" hidden="false" customHeight="true" outlineLevel="0" collapsed="false">
      <c r="A1450" s="149" t="s">
        <v>1410</v>
      </c>
      <c r="B1450" s="86" t="n">
        <v>8.5</v>
      </c>
      <c r="C1450" s="119" t="s">
        <v>36</v>
      </c>
      <c r="D1450" s="279" t="s">
        <v>1178</v>
      </c>
      <c r="E1450" s="73" t="s">
        <v>306</v>
      </c>
      <c r="F1450" s="65" t="n">
        <v>1550</v>
      </c>
      <c r="G1450" s="51"/>
      <c r="H1450" s="78"/>
      <c r="I1450" s="49"/>
    </row>
    <row r="1451" customFormat="false" ht="15.75" hidden="false" customHeight="true" outlineLevel="0" collapsed="false">
      <c r="A1451" s="149" t="s">
        <v>1411</v>
      </c>
      <c r="B1451" s="86" t="n">
        <v>8.5</v>
      </c>
      <c r="C1451" s="119" t="s">
        <v>38</v>
      </c>
      <c r="D1451" s="279" t="s">
        <v>1180</v>
      </c>
      <c r="E1451" s="73" t="s">
        <v>306</v>
      </c>
      <c r="F1451" s="65" t="n">
        <v>1665</v>
      </c>
      <c r="G1451" s="51"/>
      <c r="H1451" s="78"/>
      <c r="I1451" s="49"/>
    </row>
    <row r="1452" customFormat="false" ht="15.75" hidden="false" customHeight="true" outlineLevel="0" collapsed="false">
      <c r="A1452" s="149" t="s">
        <v>1412</v>
      </c>
      <c r="B1452" s="86" t="n">
        <v>8.5</v>
      </c>
      <c r="C1452" s="119" t="s">
        <v>40</v>
      </c>
      <c r="D1452" s="280" t="s">
        <v>1182</v>
      </c>
      <c r="E1452" s="73" t="s">
        <v>306</v>
      </c>
      <c r="F1452" s="65" t="n">
        <v>1000</v>
      </c>
      <c r="G1452" s="51"/>
      <c r="H1452" s="78"/>
      <c r="I1452" s="49"/>
    </row>
    <row r="1453" customFormat="false" ht="15.75" hidden="false" customHeight="true" outlineLevel="0" collapsed="false">
      <c r="A1453" s="149" t="s">
        <v>1413</v>
      </c>
      <c r="B1453" s="86" t="n">
        <v>8.5</v>
      </c>
      <c r="C1453" s="119" t="s">
        <v>42</v>
      </c>
      <c r="D1453" s="279" t="s">
        <v>1184</v>
      </c>
      <c r="E1453" s="73" t="s">
        <v>306</v>
      </c>
      <c r="F1453" s="65" t="n">
        <v>710</v>
      </c>
      <c r="G1453" s="51"/>
      <c r="H1453" s="78"/>
      <c r="I1453" s="49"/>
    </row>
    <row r="1454" customFormat="false" ht="15.75" hidden="false" customHeight="true" outlineLevel="0" collapsed="false">
      <c r="A1454" s="149" t="s">
        <v>1414</v>
      </c>
      <c r="B1454" s="86" t="n">
        <v>8.5</v>
      </c>
      <c r="C1454" s="147" t="s">
        <v>787</v>
      </c>
      <c r="D1454" s="279" t="s">
        <v>1174</v>
      </c>
      <c r="E1454" s="73" t="s">
        <v>306</v>
      </c>
      <c r="F1454" s="65" t="n">
        <v>522</v>
      </c>
      <c r="G1454" s="51"/>
      <c r="H1454" s="78"/>
      <c r="I1454" s="49"/>
    </row>
    <row r="1455" customFormat="false" ht="15.75" hidden="false" customHeight="true" outlineLevel="0" collapsed="false">
      <c r="A1455" s="149" t="s">
        <v>1415</v>
      </c>
      <c r="B1455" s="86" t="n">
        <v>8.5</v>
      </c>
      <c r="C1455" s="119" t="s">
        <v>34</v>
      </c>
      <c r="D1455" s="253" t="s">
        <v>1176</v>
      </c>
      <c r="E1455" s="73" t="s">
        <v>306</v>
      </c>
      <c r="F1455" s="65" t="n">
        <v>90</v>
      </c>
      <c r="G1455" s="51"/>
      <c r="H1455" s="78"/>
      <c r="I1455" s="49"/>
    </row>
    <row r="1456" customFormat="false" ht="15.75" hidden="false" customHeight="true" outlineLevel="0" collapsed="false">
      <c r="A1456" s="149" t="s">
        <v>1416</v>
      </c>
      <c r="B1456" s="86" t="n">
        <v>8.5</v>
      </c>
      <c r="C1456" s="119" t="s">
        <v>36</v>
      </c>
      <c r="D1456" s="279" t="s">
        <v>1178</v>
      </c>
      <c r="E1456" s="73" t="s">
        <v>306</v>
      </c>
      <c r="F1456" s="65" t="n">
        <v>260</v>
      </c>
      <c r="G1456" s="51"/>
      <c r="H1456" s="78"/>
      <c r="I1456" s="49"/>
    </row>
    <row r="1457" customFormat="false" ht="15.75" hidden="false" customHeight="true" outlineLevel="0" collapsed="false">
      <c r="A1457" s="149" t="s">
        <v>1417</v>
      </c>
      <c r="B1457" s="86" t="n">
        <v>8.5</v>
      </c>
      <c r="C1457" s="119" t="s">
        <v>40</v>
      </c>
      <c r="D1457" s="280" t="s">
        <v>1182</v>
      </c>
      <c r="E1457" s="73" t="s">
        <v>306</v>
      </c>
      <c r="F1457" s="65" t="n">
        <v>140</v>
      </c>
      <c r="G1457" s="51"/>
      <c r="H1457" s="78"/>
      <c r="I1457" s="270"/>
    </row>
    <row r="1458" customFormat="false" ht="15.75" hidden="false" customHeight="true" outlineLevel="0" collapsed="false">
      <c r="A1458" s="149" t="s">
        <v>1418</v>
      </c>
      <c r="B1458" s="86" t="n">
        <v>8.5</v>
      </c>
      <c r="C1458" s="119" t="s">
        <v>44</v>
      </c>
      <c r="D1458" s="276" t="s">
        <v>441</v>
      </c>
      <c r="E1458" s="86" t="s">
        <v>306</v>
      </c>
      <c r="F1458" s="65" t="n">
        <v>32</v>
      </c>
      <c r="G1458" s="51"/>
      <c r="H1458" s="78"/>
      <c r="I1458" s="49"/>
    </row>
    <row r="1459" s="4" customFormat="true" ht="15.75" hidden="false" customHeight="true" outlineLevel="0" collapsed="false">
      <c r="A1459" s="91" t="n">
        <v>7.205</v>
      </c>
      <c r="B1459" s="86" t="n">
        <v>8.5</v>
      </c>
      <c r="C1459" s="147" t="s">
        <v>798</v>
      </c>
      <c r="D1459" s="279" t="s">
        <v>1174</v>
      </c>
      <c r="E1459" s="75" t="s">
        <v>173</v>
      </c>
      <c r="F1459" s="257"/>
      <c r="G1459" s="100"/>
      <c r="H1459" s="101"/>
      <c r="J1459" s="0"/>
      <c r="K1459" s="0"/>
    </row>
    <row r="1460" s="4" customFormat="true" ht="15.75" hidden="false" customHeight="true" outlineLevel="0" collapsed="false">
      <c r="A1460" s="91" t="s">
        <v>1419</v>
      </c>
      <c r="B1460" s="86" t="n">
        <v>8.5</v>
      </c>
      <c r="C1460" s="119" t="s">
        <v>34</v>
      </c>
      <c r="D1460" s="253" t="s">
        <v>1176</v>
      </c>
      <c r="E1460" s="75" t="s">
        <v>173</v>
      </c>
      <c r="F1460" s="91" t="n">
        <v>20</v>
      </c>
      <c r="G1460" s="77"/>
      <c r="H1460" s="78"/>
      <c r="J1460" s="0"/>
      <c r="K1460" s="0"/>
    </row>
    <row r="1461" s="4" customFormat="true" ht="15.75" hidden="false" customHeight="true" outlineLevel="0" collapsed="false">
      <c r="A1461" s="91"/>
      <c r="B1461" s="86"/>
      <c r="C1461" s="119"/>
      <c r="D1461" s="253"/>
      <c r="E1461" s="75"/>
      <c r="F1461" s="91"/>
      <c r="G1461" s="77"/>
      <c r="H1461" s="78"/>
      <c r="J1461" s="0"/>
      <c r="K1461" s="0"/>
    </row>
    <row r="1462" s="4" customFormat="true" ht="15.75" hidden="false" customHeight="true" outlineLevel="0" collapsed="false">
      <c r="A1462" s="225"/>
      <c r="B1462" s="86"/>
      <c r="C1462" s="119"/>
      <c r="D1462" s="253"/>
      <c r="E1462" s="75"/>
      <c r="F1462" s="91"/>
      <c r="G1462" s="77"/>
      <c r="H1462" s="78"/>
      <c r="J1462" s="0"/>
      <c r="K1462" s="0"/>
    </row>
    <row r="1463" s="4" customFormat="true" ht="15.75" hidden="false" customHeight="true" outlineLevel="0" collapsed="false">
      <c r="A1463" s="225"/>
      <c r="B1463" s="86"/>
      <c r="C1463" s="119"/>
      <c r="D1463" s="253"/>
      <c r="E1463" s="75"/>
      <c r="F1463" s="91"/>
      <c r="G1463" s="77"/>
      <c r="H1463" s="78"/>
      <c r="J1463" s="0"/>
      <c r="K1463" s="0"/>
    </row>
    <row r="1464" s="4" customFormat="true" ht="15.75" hidden="false" customHeight="true" outlineLevel="0" collapsed="false">
      <c r="A1464" s="69"/>
      <c r="B1464" s="86"/>
      <c r="C1464" s="119"/>
      <c r="D1464" s="253"/>
      <c r="E1464" s="75"/>
      <c r="F1464" s="34"/>
      <c r="G1464" s="77"/>
      <c r="H1464" s="78"/>
      <c r="I1464" s="49" t="n">
        <v>61</v>
      </c>
      <c r="J1464" s="0"/>
      <c r="K1464" s="0"/>
    </row>
    <row r="1465" customFormat="false" ht="30" hidden="false" customHeight="true" outlineLevel="0" collapsed="false">
      <c r="A1465" s="23" t="s">
        <v>16</v>
      </c>
      <c r="B1465" s="24" t="s">
        <v>339</v>
      </c>
      <c r="C1465" s="25" t="s">
        <v>18</v>
      </c>
      <c r="D1465" s="23" t="s">
        <v>19</v>
      </c>
      <c r="E1465" s="23" t="s">
        <v>20</v>
      </c>
      <c r="F1465" s="23" t="s">
        <v>21</v>
      </c>
      <c r="G1465" s="24" t="s">
        <v>22</v>
      </c>
      <c r="H1465" s="26" t="s">
        <v>23</v>
      </c>
    </row>
    <row r="1466" s="4" customFormat="true" ht="14.25" hidden="false" customHeight="true" outlineLevel="0" collapsed="false">
      <c r="A1466" s="99" t="n">
        <v>1</v>
      </c>
      <c r="B1466" s="111" t="n">
        <v>2</v>
      </c>
      <c r="C1466" s="99" t="n">
        <v>3</v>
      </c>
      <c r="D1466" s="99" t="n">
        <v>4</v>
      </c>
      <c r="E1466" s="99" t="n">
        <v>5</v>
      </c>
      <c r="F1466" s="99" t="n">
        <v>6</v>
      </c>
      <c r="G1466" s="100" t="n">
        <v>7</v>
      </c>
      <c r="H1466" s="101" t="s">
        <v>24</v>
      </c>
      <c r="J1466" s="0"/>
      <c r="K1466" s="0"/>
    </row>
    <row r="1467" s="4" customFormat="true" ht="15.75" hidden="false" customHeight="true" outlineLevel="0" collapsed="false">
      <c r="A1467" s="91" t="n">
        <v>7.206</v>
      </c>
      <c r="B1467" s="86" t="n">
        <v>8.5</v>
      </c>
      <c r="C1467" s="119" t="s">
        <v>791</v>
      </c>
      <c r="D1467" s="279" t="s">
        <v>1174</v>
      </c>
      <c r="E1467" s="73" t="s">
        <v>306</v>
      </c>
      <c r="F1467" s="91" t="n">
        <v>6535</v>
      </c>
      <c r="G1467" s="77"/>
      <c r="H1467" s="78"/>
      <c r="J1467" s="0"/>
      <c r="K1467" s="0"/>
    </row>
    <row r="1468" s="4" customFormat="true" ht="15.75" hidden="false" customHeight="true" outlineLevel="0" collapsed="false">
      <c r="A1468" s="91" t="s">
        <v>1420</v>
      </c>
      <c r="B1468" s="86" t="n">
        <v>8.5</v>
      </c>
      <c r="C1468" s="119" t="s">
        <v>32</v>
      </c>
      <c r="D1468" s="253" t="s">
        <v>1209</v>
      </c>
      <c r="E1468" s="73" t="s">
        <v>306</v>
      </c>
      <c r="F1468" s="65" t="n">
        <v>570</v>
      </c>
      <c r="G1468" s="51"/>
      <c r="H1468" s="78"/>
      <c r="J1468" s="0"/>
      <c r="K1468" s="0"/>
    </row>
    <row r="1469" s="4" customFormat="true" ht="15.75" hidden="false" customHeight="true" outlineLevel="0" collapsed="false">
      <c r="A1469" s="91" t="s">
        <v>1421</v>
      </c>
      <c r="B1469" s="86" t="n">
        <v>8.5</v>
      </c>
      <c r="C1469" s="119" t="s">
        <v>34</v>
      </c>
      <c r="D1469" s="253" t="s">
        <v>1176</v>
      </c>
      <c r="E1469" s="73" t="s">
        <v>306</v>
      </c>
      <c r="F1469" s="65" t="n">
        <v>640</v>
      </c>
      <c r="G1469" s="51"/>
      <c r="H1469" s="78"/>
      <c r="J1469" s="0"/>
      <c r="K1469" s="0"/>
    </row>
    <row r="1470" s="4" customFormat="true" ht="15.75" hidden="false" customHeight="true" outlineLevel="0" collapsed="false">
      <c r="A1470" s="91" t="s">
        <v>1422</v>
      </c>
      <c r="B1470" s="86" t="n">
        <v>8.5</v>
      </c>
      <c r="C1470" s="119" t="s">
        <v>36</v>
      </c>
      <c r="D1470" s="279" t="s">
        <v>1178</v>
      </c>
      <c r="E1470" s="73" t="s">
        <v>306</v>
      </c>
      <c r="F1470" s="65" t="n">
        <v>1810</v>
      </c>
      <c r="G1470" s="51"/>
      <c r="H1470" s="78"/>
      <c r="J1470" s="0"/>
      <c r="K1470" s="0"/>
    </row>
    <row r="1471" s="4" customFormat="true" ht="15.75" hidden="false" customHeight="true" outlineLevel="0" collapsed="false">
      <c r="A1471" s="91" t="s">
        <v>1423</v>
      </c>
      <c r="B1471" s="86" t="n">
        <v>8.5</v>
      </c>
      <c r="C1471" s="119" t="s">
        <v>38</v>
      </c>
      <c r="D1471" s="279" t="s">
        <v>1180</v>
      </c>
      <c r="E1471" s="73" t="s">
        <v>306</v>
      </c>
      <c r="F1471" s="65" t="n">
        <v>1665</v>
      </c>
      <c r="G1471" s="51"/>
      <c r="H1471" s="78"/>
      <c r="J1471" s="0"/>
      <c r="K1471" s="0"/>
    </row>
    <row r="1472" s="4" customFormat="true" ht="15.75" hidden="false" customHeight="true" outlineLevel="0" collapsed="false">
      <c r="A1472" s="91" t="s">
        <v>1424</v>
      </c>
      <c r="B1472" s="86" t="n">
        <v>8.5</v>
      </c>
      <c r="C1472" s="119" t="s">
        <v>40</v>
      </c>
      <c r="D1472" s="280" t="s">
        <v>1182</v>
      </c>
      <c r="E1472" s="73" t="s">
        <v>306</v>
      </c>
      <c r="F1472" s="65" t="n">
        <v>1140</v>
      </c>
      <c r="G1472" s="51"/>
      <c r="H1472" s="78"/>
      <c r="J1472" s="0"/>
      <c r="K1472" s="0"/>
    </row>
    <row r="1473" s="4" customFormat="true" ht="15.75" hidden="false" customHeight="true" outlineLevel="0" collapsed="false">
      <c r="A1473" s="91" t="s">
        <v>1425</v>
      </c>
      <c r="B1473" s="86" t="n">
        <v>8.5</v>
      </c>
      <c r="C1473" s="119" t="s">
        <v>42</v>
      </c>
      <c r="D1473" s="279" t="s">
        <v>1184</v>
      </c>
      <c r="E1473" s="73" t="s">
        <v>306</v>
      </c>
      <c r="F1473" s="65" t="n">
        <v>710</v>
      </c>
      <c r="G1473" s="51"/>
      <c r="H1473" s="78"/>
      <c r="I1473" s="49"/>
      <c r="J1473" s="0"/>
      <c r="K1473" s="0"/>
    </row>
    <row r="1474" customFormat="false" ht="15.75" hidden="false" customHeight="true" outlineLevel="0" collapsed="false">
      <c r="A1474" s="149" t="s">
        <v>1426</v>
      </c>
      <c r="B1474" s="86" t="n">
        <v>8.5</v>
      </c>
      <c r="C1474" s="116" t="s">
        <v>802</v>
      </c>
      <c r="D1474" s="285" t="s">
        <v>1174</v>
      </c>
      <c r="E1474" s="162" t="s">
        <v>724</v>
      </c>
      <c r="F1474" s="162" t="n">
        <v>6</v>
      </c>
      <c r="G1474" s="197"/>
      <c r="H1474" s="139"/>
      <c r="I1474" s="49"/>
    </row>
    <row r="1475" customFormat="false" ht="15.75" hidden="false" customHeight="true" outlineLevel="0" collapsed="false">
      <c r="A1475" s="149" t="s">
        <v>1427</v>
      </c>
      <c r="B1475" s="86" t="n">
        <v>8.5</v>
      </c>
      <c r="C1475" s="119" t="s">
        <v>32</v>
      </c>
      <c r="D1475" s="278" t="s">
        <v>1209</v>
      </c>
      <c r="E1475" s="162" t="s">
        <v>724</v>
      </c>
      <c r="F1475" s="162" t="n">
        <v>1</v>
      </c>
      <c r="G1475" s="197"/>
      <c r="H1475" s="139"/>
      <c r="I1475" s="49"/>
    </row>
    <row r="1476" customFormat="false" ht="15.75" hidden="false" customHeight="true" outlineLevel="0" collapsed="false">
      <c r="A1476" s="149" t="s">
        <v>1428</v>
      </c>
      <c r="B1476" s="86" t="n">
        <v>8.5</v>
      </c>
      <c r="C1476" s="119" t="s">
        <v>34</v>
      </c>
      <c r="D1476" s="278" t="s">
        <v>1176</v>
      </c>
      <c r="E1476" s="162" t="s">
        <v>724</v>
      </c>
      <c r="F1476" s="162" t="n">
        <v>1</v>
      </c>
      <c r="G1476" s="197"/>
      <c r="H1476" s="139"/>
      <c r="I1476" s="49"/>
    </row>
    <row r="1477" customFormat="false" ht="15.75" hidden="false" customHeight="true" outlineLevel="0" collapsed="false">
      <c r="A1477" s="149" t="s">
        <v>1429</v>
      </c>
      <c r="B1477" s="86" t="n">
        <v>8.5</v>
      </c>
      <c r="C1477" s="119" t="s">
        <v>36</v>
      </c>
      <c r="D1477" s="285" t="s">
        <v>1178</v>
      </c>
      <c r="E1477" s="162" t="s">
        <v>724</v>
      </c>
      <c r="F1477" s="162" t="n">
        <v>1</v>
      </c>
      <c r="G1477" s="197"/>
      <c r="H1477" s="139"/>
      <c r="I1477" s="49"/>
    </row>
    <row r="1478" customFormat="false" ht="15.75" hidden="false" customHeight="true" outlineLevel="0" collapsed="false">
      <c r="A1478" s="149" t="s">
        <v>1430</v>
      </c>
      <c r="B1478" s="86" t="n">
        <v>8.5</v>
      </c>
      <c r="C1478" s="119" t="s">
        <v>38</v>
      </c>
      <c r="D1478" s="285" t="s">
        <v>1180</v>
      </c>
      <c r="E1478" s="162" t="s">
        <v>724</v>
      </c>
      <c r="F1478" s="162" t="n">
        <v>1</v>
      </c>
      <c r="G1478" s="197"/>
      <c r="H1478" s="139"/>
      <c r="I1478" s="49"/>
    </row>
    <row r="1479" customFormat="false" ht="15.75" hidden="false" customHeight="true" outlineLevel="0" collapsed="false">
      <c r="A1479" s="149" t="s">
        <v>1431</v>
      </c>
      <c r="B1479" s="86" t="n">
        <v>8.5</v>
      </c>
      <c r="C1479" s="119" t="s">
        <v>40</v>
      </c>
      <c r="D1479" s="291" t="s">
        <v>1182</v>
      </c>
      <c r="E1479" s="162" t="s">
        <v>724</v>
      </c>
      <c r="F1479" s="162" t="n">
        <v>1</v>
      </c>
      <c r="G1479" s="197"/>
      <c r="H1479" s="139"/>
      <c r="I1479" s="49"/>
    </row>
    <row r="1480" customFormat="false" ht="15.75" hidden="false" customHeight="true" outlineLevel="0" collapsed="false">
      <c r="A1480" s="149" t="s">
        <v>1432</v>
      </c>
      <c r="B1480" s="86" t="n">
        <v>8.5</v>
      </c>
      <c r="C1480" s="119" t="s">
        <v>42</v>
      </c>
      <c r="D1480" s="285" t="s">
        <v>1184</v>
      </c>
      <c r="E1480" s="162" t="s">
        <v>724</v>
      </c>
      <c r="F1480" s="162" t="n">
        <v>1</v>
      </c>
      <c r="G1480" s="197"/>
      <c r="H1480" s="139"/>
      <c r="I1480" s="49"/>
    </row>
    <row r="1481" customFormat="false" ht="15.75" hidden="false" customHeight="true" outlineLevel="0" collapsed="false">
      <c r="A1481" s="149"/>
      <c r="B1481" s="86"/>
      <c r="C1481" s="119"/>
      <c r="D1481" s="285"/>
      <c r="E1481" s="162"/>
      <c r="F1481" s="162"/>
      <c r="G1481" s="282"/>
      <c r="H1481" s="283"/>
      <c r="I1481" s="49"/>
    </row>
    <row r="1482" customFormat="false" ht="15.75" hidden="false" customHeight="true" outlineLevel="0" collapsed="false">
      <c r="A1482" s="127"/>
      <c r="B1482" s="86"/>
      <c r="C1482" s="119"/>
      <c r="D1482" s="285"/>
      <c r="E1482" s="162"/>
      <c r="F1482" s="162"/>
      <c r="G1482" s="282"/>
      <c r="H1482" s="283"/>
      <c r="I1482" s="49"/>
    </row>
    <row r="1483" customFormat="false" ht="15.75" hidden="false" customHeight="true" outlineLevel="0" collapsed="false">
      <c r="A1483" s="127"/>
      <c r="B1483" s="86"/>
      <c r="C1483" s="119"/>
      <c r="D1483" s="285"/>
      <c r="E1483" s="162"/>
      <c r="F1483" s="162"/>
      <c r="G1483" s="282"/>
      <c r="H1483" s="283"/>
      <c r="I1483" s="49"/>
    </row>
    <row r="1484" customFormat="false" ht="15.75" hidden="false" customHeight="true" outlineLevel="0" collapsed="false">
      <c r="A1484" s="127"/>
      <c r="B1484" s="86"/>
      <c r="C1484" s="119"/>
      <c r="D1484" s="285"/>
      <c r="E1484" s="162"/>
      <c r="F1484" s="162"/>
      <c r="G1484" s="282"/>
      <c r="H1484" s="283"/>
      <c r="I1484" s="49"/>
    </row>
    <row r="1485" customFormat="false" ht="15.75" hidden="false" customHeight="true" outlineLevel="0" collapsed="false">
      <c r="A1485" s="127"/>
      <c r="B1485" s="86"/>
      <c r="C1485" s="119"/>
      <c r="D1485" s="285"/>
      <c r="E1485" s="162"/>
      <c r="F1485" s="162"/>
      <c r="G1485" s="282"/>
      <c r="H1485" s="283"/>
      <c r="I1485" s="49"/>
    </row>
    <row r="1486" customFormat="false" ht="15.75" hidden="false" customHeight="true" outlineLevel="0" collapsed="false">
      <c r="A1486" s="127"/>
      <c r="B1486" s="86"/>
      <c r="C1486" s="119"/>
      <c r="D1486" s="285"/>
      <c r="E1486" s="162"/>
      <c r="F1486" s="162"/>
      <c r="G1486" s="282"/>
      <c r="H1486" s="283"/>
      <c r="I1486" s="49"/>
    </row>
    <row r="1487" customFormat="false" ht="15.75" hidden="false" customHeight="true" outlineLevel="0" collapsed="false">
      <c r="A1487" s="127"/>
      <c r="B1487" s="86"/>
      <c r="C1487" s="119"/>
      <c r="D1487" s="285"/>
      <c r="E1487" s="162"/>
      <c r="F1487" s="162"/>
      <c r="G1487" s="282"/>
      <c r="H1487" s="283"/>
      <c r="I1487" s="49"/>
    </row>
    <row r="1488" customFormat="false" ht="15.75" hidden="false" customHeight="true" outlineLevel="0" collapsed="false">
      <c r="A1488" s="127"/>
      <c r="B1488" s="86"/>
      <c r="C1488" s="119"/>
      <c r="D1488" s="285"/>
      <c r="E1488" s="162"/>
      <c r="F1488" s="162"/>
      <c r="G1488" s="282"/>
      <c r="H1488" s="283"/>
      <c r="I1488" s="49"/>
    </row>
    <row r="1489" customFormat="false" ht="15.75" hidden="false" customHeight="true" outlineLevel="0" collapsed="false">
      <c r="A1489" s="127"/>
      <c r="B1489" s="86"/>
      <c r="C1489" s="119"/>
      <c r="D1489" s="285"/>
      <c r="E1489" s="162"/>
      <c r="F1489" s="162"/>
      <c r="G1489" s="282"/>
      <c r="H1489" s="283"/>
      <c r="I1489" s="49"/>
    </row>
    <row r="1490" customFormat="false" ht="15.75" hidden="false" customHeight="true" outlineLevel="0" collapsed="false">
      <c r="A1490" s="127"/>
      <c r="B1490" s="86"/>
      <c r="C1490" s="119"/>
      <c r="D1490" s="285"/>
      <c r="E1490" s="162"/>
      <c r="F1490" s="162"/>
      <c r="G1490" s="282"/>
      <c r="H1490" s="283"/>
      <c r="I1490" s="49"/>
    </row>
    <row r="1491" customFormat="false" ht="15.75" hidden="false" customHeight="true" outlineLevel="0" collapsed="false">
      <c r="A1491" s="127"/>
      <c r="B1491" s="86"/>
      <c r="C1491" s="119"/>
      <c r="D1491" s="285"/>
      <c r="E1491" s="162"/>
      <c r="F1491" s="162"/>
      <c r="G1491" s="282"/>
      <c r="H1491" s="283"/>
      <c r="I1491" s="49"/>
    </row>
    <row r="1492" customFormat="false" ht="15.75" hidden="false" customHeight="true" outlineLevel="0" collapsed="false">
      <c r="A1492" s="127"/>
      <c r="B1492" s="86"/>
      <c r="C1492" s="119"/>
      <c r="D1492" s="285"/>
      <c r="E1492" s="162"/>
      <c r="F1492" s="162"/>
      <c r="G1492" s="282"/>
      <c r="H1492" s="283"/>
      <c r="I1492" s="49" t="n">
        <v>62</v>
      </c>
    </row>
    <row r="1493" customFormat="false" ht="30" hidden="false" customHeight="true" outlineLevel="0" collapsed="false">
      <c r="A1493" s="23" t="s">
        <v>16</v>
      </c>
      <c r="B1493" s="24" t="s">
        <v>339</v>
      </c>
      <c r="C1493" s="25" t="s">
        <v>18</v>
      </c>
      <c r="D1493" s="23" t="s">
        <v>19</v>
      </c>
      <c r="E1493" s="23" t="s">
        <v>20</v>
      </c>
      <c r="F1493" s="23" t="s">
        <v>21</v>
      </c>
      <c r="G1493" s="24" t="s">
        <v>22</v>
      </c>
      <c r="H1493" s="26" t="s">
        <v>23</v>
      </c>
    </row>
    <row r="1494" s="4" customFormat="true" ht="14.25" hidden="false" customHeight="true" outlineLevel="0" collapsed="false">
      <c r="A1494" s="99" t="n">
        <v>1</v>
      </c>
      <c r="B1494" s="111" t="n">
        <v>2</v>
      </c>
      <c r="C1494" s="99" t="n">
        <v>3</v>
      </c>
      <c r="D1494" s="99" t="n">
        <v>4</v>
      </c>
      <c r="E1494" s="99" t="n">
        <v>5</v>
      </c>
      <c r="F1494" s="99" t="n">
        <v>6</v>
      </c>
      <c r="G1494" s="100" t="n">
        <v>7</v>
      </c>
      <c r="H1494" s="101" t="s">
        <v>24</v>
      </c>
      <c r="J1494" s="0"/>
      <c r="K1494" s="0"/>
    </row>
    <row r="1495" customFormat="false" ht="30" hidden="false" customHeight="true" outlineLevel="0" collapsed="false">
      <c r="A1495" s="292"/>
      <c r="B1495" s="86"/>
      <c r="C1495" s="293" t="s">
        <v>1433</v>
      </c>
      <c r="D1495" s="74"/>
      <c r="E1495" s="294"/>
      <c r="F1495" s="295"/>
      <c r="G1495" s="262"/>
      <c r="H1495" s="294"/>
      <c r="I1495" s="49"/>
    </row>
    <row r="1496" customFormat="false" ht="15.75" hidden="false" customHeight="true" outlineLevel="0" collapsed="false">
      <c r="A1496" s="64" t="s">
        <v>1434</v>
      </c>
      <c r="B1496" s="86" t="n">
        <v>8.5</v>
      </c>
      <c r="C1496" s="81" t="s">
        <v>1435</v>
      </c>
      <c r="D1496" s="74" t="s">
        <v>1436</v>
      </c>
      <c r="E1496" s="65" t="s">
        <v>724</v>
      </c>
      <c r="F1496" s="65" t="n">
        <v>1</v>
      </c>
      <c r="G1496" s="51"/>
      <c r="H1496" s="78"/>
      <c r="I1496" s="49"/>
    </row>
    <row r="1497" customFormat="false" ht="15.75" hidden="false" customHeight="true" outlineLevel="0" collapsed="false">
      <c r="A1497" s="64" t="s">
        <v>1437</v>
      </c>
      <c r="B1497" s="86" t="n">
        <v>8.5</v>
      </c>
      <c r="C1497" s="147" t="s">
        <v>1438</v>
      </c>
      <c r="D1497" s="74" t="s">
        <v>1436</v>
      </c>
      <c r="E1497" s="73" t="s">
        <v>306</v>
      </c>
      <c r="F1497" s="65" t="n">
        <v>40</v>
      </c>
      <c r="G1497" s="89"/>
      <c r="H1497" s="78"/>
      <c r="I1497" s="49"/>
    </row>
    <row r="1498" customFormat="false" ht="15.75" hidden="false" customHeight="true" outlineLevel="0" collapsed="false">
      <c r="A1498" s="64" t="s">
        <v>1439</v>
      </c>
      <c r="B1498" s="86" t="n">
        <v>8.5</v>
      </c>
      <c r="C1498" s="147" t="s">
        <v>848</v>
      </c>
      <c r="D1498" s="74" t="s">
        <v>1436</v>
      </c>
      <c r="E1498" s="65" t="s">
        <v>724</v>
      </c>
      <c r="F1498" s="65" t="n">
        <v>1</v>
      </c>
      <c r="G1498" s="51"/>
      <c r="H1498" s="78"/>
      <c r="I1498" s="49"/>
    </row>
    <row r="1499" customFormat="false" ht="15.75" hidden="false" customHeight="true" outlineLevel="0" collapsed="false">
      <c r="A1499" s="64" t="s">
        <v>1440</v>
      </c>
      <c r="B1499" s="86" t="n">
        <v>8.5</v>
      </c>
      <c r="C1499" s="147" t="s">
        <v>1441</v>
      </c>
      <c r="D1499" s="74" t="s">
        <v>1436</v>
      </c>
      <c r="E1499" s="65" t="s">
        <v>724</v>
      </c>
      <c r="F1499" s="65" t="n">
        <v>2</v>
      </c>
      <c r="G1499" s="51"/>
      <c r="H1499" s="78"/>
      <c r="I1499" s="49"/>
    </row>
    <row r="1500" customFormat="false" ht="15.75" hidden="false" customHeight="true" outlineLevel="0" collapsed="false">
      <c r="A1500" s="64" t="s">
        <v>1442</v>
      </c>
      <c r="B1500" s="86" t="n">
        <v>8.5</v>
      </c>
      <c r="C1500" s="147" t="s">
        <v>999</v>
      </c>
      <c r="D1500" s="74" t="s">
        <v>1436</v>
      </c>
      <c r="E1500" s="73" t="s">
        <v>306</v>
      </c>
      <c r="F1500" s="65" t="n">
        <v>13</v>
      </c>
      <c r="G1500" s="51"/>
      <c r="H1500" s="78"/>
      <c r="I1500" s="49"/>
    </row>
    <row r="1501" customFormat="false" ht="15.75" hidden="false" customHeight="true" outlineLevel="0" collapsed="false">
      <c r="A1501" s="64" t="s">
        <v>1443</v>
      </c>
      <c r="B1501" s="86" t="n">
        <v>8.5</v>
      </c>
      <c r="C1501" s="147" t="s">
        <v>1010</v>
      </c>
      <c r="D1501" s="74" t="s">
        <v>1436</v>
      </c>
      <c r="E1501" s="73" t="s">
        <v>306</v>
      </c>
      <c r="F1501" s="65" t="n">
        <v>37</v>
      </c>
      <c r="G1501" s="51"/>
      <c r="H1501" s="78"/>
      <c r="I1501" s="49"/>
    </row>
    <row r="1502" customFormat="false" ht="15.75" hidden="false" customHeight="true" outlineLevel="0" collapsed="false">
      <c r="A1502" s="64" t="s">
        <v>1444</v>
      </c>
      <c r="B1502" s="86" t="n">
        <v>8.5</v>
      </c>
      <c r="C1502" s="147" t="s">
        <v>982</v>
      </c>
      <c r="D1502" s="74" t="s">
        <v>1436</v>
      </c>
      <c r="E1502" s="73" t="s">
        <v>306</v>
      </c>
      <c r="F1502" s="65" t="n">
        <v>4</v>
      </c>
      <c r="G1502" s="89"/>
      <c r="H1502" s="78"/>
      <c r="I1502" s="49"/>
    </row>
    <row r="1503" customFormat="false" ht="15.75" hidden="false" customHeight="true" outlineLevel="0" collapsed="false">
      <c r="A1503" s="64" t="s">
        <v>1445</v>
      </c>
      <c r="B1503" s="86" t="n">
        <v>8.5</v>
      </c>
      <c r="C1503" s="147" t="s">
        <v>1446</v>
      </c>
      <c r="D1503" s="74" t="s">
        <v>1436</v>
      </c>
      <c r="E1503" s="65" t="s">
        <v>724</v>
      </c>
      <c r="F1503" s="65" t="n">
        <v>1</v>
      </c>
      <c r="G1503" s="51"/>
      <c r="H1503" s="78"/>
      <c r="I1503" s="49"/>
    </row>
    <row r="1504" customFormat="false" ht="15.75" hidden="false" customHeight="true" outlineLevel="0" collapsed="false">
      <c r="A1504" s="64" t="s">
        <v>1447</v>
      </c>
      <c r="B1504" s="86" t="n">
        <v>8.5</v>
      </c>
      <c r="C1504" s="147" t="s">
        <v>940</v>
      </c>
      <c r="D1504" s="74" t="s">
        <v>1436</v>
      </c>
      <c r="E1504" s="65" t="s">
        <v>724</v>
      </c>
      <c r="F1504" s="65" t="n">
        <v>2</v>
      </c>
      <c r="G1504" s="51"/>
      <c r="H1504" s="78"/>
      <c r="I1504" s="49"/>
    </row>
    <row r="1505" customFormat="false" ht="15.75" hidden="false" customHeight="true" outlineLevel="0" collapsed="false">
      <c r="A1505" s="64" t="s">
        <v>1448</v>
      </c>
      <c r="B1505" s="86" t="n">
        <v>8.5</v>
      </c>
      <c r="C1505" s="147" t="s">
        <v>1449</v>
      </c>
      <c r="D1505" s="74" t="s">
        <v>1436</v>
      </c>
      <c r="E1505" s="73" t="s">
        <v>101</v>
      </c>
      <c r="F1505" s="65" t="n">
        <v>2</v>
      </c>
      <c r="G1505" s="51"/>
      <c r="H1505" s="78"/>
      <c r="I1505" s="49"/>
    </row>
    <row r="1506" customFormat="false" ht="15.75" hidden="false" customHeight="true" outlineLevel="0" collapsed="false">
      <c r="A1506" s="64" t="s">
        <v>1450</v>
      </c>
      <c r="B1506" s="86" t="n">
        <v>8.5</v>
      </c>
      <c r="C1506" s="119" t="s">
        <v>1395</v>
      </c>
      <c r="D1506" s="74" t="s">
        <v>1436</v>
      </c>
      <c r="E1506" s="86" t="s">
        <v>916</v>
      </c>
      <c r="F1506" s="65" t="n">
        <v>50</v>
      </c>
      <c r="G1506" s="51"/>
      <c r="H1506" s="78"/>
      <c r="I1506" s="49"/>
    </row>
    <row r="1507" customFormat="false" ht="15.75" hidden="false" customHeight="true" outlineLevel="0" collapsed="false">
      <c r="A1507" s="64" t="s">
        <v>1451</v>
      </c>
      <c r="B1507" s="86" t="n">
        <v>8.5</v>
      </c>
      <c r="C1507" s="147" t="s">
        <v>783</v>
      </c>
      <c r="D1507" s="74" t="s">
        <v>1436</v>
      </c>
      <c r="E1507" s="73" t="s">
        <v>306</v>
      </c>
      <c r="F1507" s="65" t="n">
        <v>29</v>
      </c>
      <c r="G1507" s="51"/>
      <c r="H1507" s="78"/>
      <c r="I1507" s="49"/>
    </row>
    <row r="1508" customFormat="false" ht="15.75" hidden="false" customHeight="true" outlineLevel="0" collapsed="false">
      <c r="A1508" s="64" t="s">
        <v>1452</v>
      </c>
      <c r="B1508" s="86" t="n">
        <v>8.5</v>
      </c>
      <c r="C1508" s="147" t="s">
        <v>787</v>
      </c>
      <c r="D1508" s="74" t="s">
        <v>1436</v>
      </c>
      <c r="E1508" s="73" t="s">
        <v>306</v>
      </c>
      <c r="F1508" s="65" t="n">
        <v>3</v>
      </c>
      <c r="G1508" s="51"/>
      <c r="H1508" s="78"/>
      <c r="I1508" s="49"/>
    </row>
    <row r="1509" customFormat="false" ht="15.75" hidden="false" customHeight="true" outlineLevel="0" collapsed="false">
      <c r="A1509" s="64" t="s">
        <v>1453</v>
      </c>
      <c r="B1509" s="86" t="n">
        <v>8.5</v>
      </c>
      <c r="C1509" s="46" t="s">
        <v>791</v>
      </c>
      <c r="D1509" s="74" t="s">
        <v>1436</v>
      </c>
      <c r="E1509" s="73" t="s">
        <v>306</v>
      </c>
      <c r="F1509" s="65" t="n">
        <v>37</v>
      </c>
      <c r="G1509" s="51"/>
      <c r="H1509" s="78"/>
      <c r="I1509" s="49"/>
    </row>
    <row r="1510" customFormat="false" ht="15.75" hidden="false" customHeight="true" outlineLevel="0" collapsed="false">
      <c r="A1510" s="64" t="s">
        <v>1454</v>
      </c>
      <c r="B1510" s="86" t="n">
        <v>8.5</v>
      </c>
      <c r="C1510" s="147" t="s">
        <v>802</v>
      </c>
      <c r="D1510" s="74" t="s">
        <v>1436</v>
      </c>
      <c r="E1510" s="65" t="s">
        <v>724</v>
      </c>
      <c r="F1510" s="65" t="n">
        <v>1</v>
      </c>
      <c r="G1510" s="51"/>
      <c r="H1510" s="78"/>
      <c r="I1510" s="49"/>
    </row>
    <row r="1511" customFormat="false" ht="30" hidden="false" customHeight="true" outlineLevel="0" collapsed="false">
      <c r="A1511" s="296"/>
      <c r="B1511" s="86"/>
      <c r="C1511" s="293" t="s">
        <v>1455</v>
      </c>
      <c r="D1511" s="74"/>
      <c r="E1511" s="294"/>
      <c r="F1511" s="295"/>
      <c r="G1511" s="262"/>
      <c r="H1511" s="294"/>
      <c r="I1511" s="49"/>
    </row>
    <row r="1512" customFormat="false" ht="15.75" hidden="false" customHeight="true" outlineLevel="0" collapsed="false">
      <c r="A1512" s="64" t="s">
        <v>1456</v>
      </c>
      <c r="B1512" s="86" t="n">
        <v>8.5</v>
      </c>
      <c r="C1512" s="81" t="s">
        <v>1457</v>
      </c>
      <c r="D1512" s="74" t="s">
        <v>1458</v>
      </c>
      <c r="E1512" s="65" t="s">
        <v>724</v>
      </c>
      <c r="F1512" s="65" t="n">
        <v>1</v>
      </c>
      <c r="G1512" s="51"/>
      <c r="H1512" s="78"/>
      <c r="I1512" s="49"/>
    </row>
    <row r="1513" customFormat="false" ht="15.75" hidden="false" customHeight="true" outlineLevel="0" collapsed="false">
      <c r="A1513" s="64" t="s">
        <v>1459</v>
      </c>
      <c r="B1513" s="86" t="n">
        <v>8.5</v>
      </c>
      <c r="C1513" s="147" t="s">
        <v>1460</v>
      </c>
      <c r="D1513" s="74" t="s">
        <v>1458</v>
      </c>
      <c r="E1513" s="65" t="s">
        <v>724</v>
      </c>
      <c r="F1513" s="65" t="n">
        <v>1</v>
      </c>
      <c r="G1513" s="51"/>
      <c r="H1513" s="78"/>
      <c r="I1513" s="49"/>
    </row>
    <row r="1514" customFormat="false" ht="15.75" hidden="false" customHeight="true" outlineLevel="0" collapsed="false">
      <c r="A1514" s="64" t="s">
        <v>1461</v>
      </c>
      <c r="B1514" s="86" t="n">
        <v>8.5</v>
      </c>
      <c r="C1514" s="147" t="s">
        <v>1304</v>
      </c>
      <c r="D1514" s="74" t="s">
        <v>1458</v>
      </c>
      <c r="E1514" s="73" t="s">
        <v>306</v>
      </c>
      <c r="F1514" s="65" t="n">
        <v>3</v>
      </c>
      <c r="G1514" s="51"/>
      <c r="H1514" s="78"/>
      <c r="I1514" s="49"/>
    </row>
    <row r="1515" customFormat="false" ht="15.75" hidden="false" customHeight="true" outlineLevel="0" collapsed="false">
      <c r="A1515" s="64" t="s">
        <v>1462</v>
      </c>
      <c r="B1515" s="86" t="n">
        <v>8.5</v>
      </c>
      <c r="C1515" s="147" t="s">
        <v>1463</v>
      </c>
      <c r="D1515" s="74" t="s">
        <v>1458</v>
      </c>
      <c r="E1515" s="65" t="s">
        <v>724</v>
      </c>
      <c r="F1515" s="65" t="n">
        <v>2</v>
      </c>
      <c r="G1515" s="51"/>
      <c r="H1515" s="78"/>
      <c r="I1515" s="49"/>
    </row>
    <row r="1516" customFormat="false" ht="15.75" hidden="false" customHeight="true" outlineLevel="0" collapsed="false">
      <c r="A1516" s="64" t="s">
        <v>1464</v>
      </c>
      <c r="B1516" s="86" t="n">
        <v>8.5</v>
      </c>
      <c r="C1516" s="147" t="s">
        <v>940</v>
      </c>
      <c r="D1516" s="74" t="s">
        <v>1458</v>
      </c>
      <c r="E1516" s="65" t="s">
        <v>724</v>
      </c>
      <c r="F1516" s="65" t="n">
        <v>1</v>
      </c>
      <c r="G1516" s="51"/>
      <c r="H1516" s="78"/>
      <c r="I1516" s="49"/>
    </row>
    <row r="1517" customFormat="false" ht="15.75" hidden="false" customHeight="true" outlineLevel="0" collapsed="false">
      <c r="A1517" s="64" t="s">
        <v>1465</v>
      </c>
      <c r="B1517" s="86" t="n">
        <v>8.5</v>
      </c>
      <c r="C1517" s="147" t="s">
        <v>904</v>
      </c>
      <c r="D1517" s="74" t="s">
        <v>1458</v>
      </c>
      <c r="E1517" s="65" t="s">
        <v>724</v>
      </c>
      <c r="F1517" s="65" t="n">
        <v>1</v>
      </c>
      <c r="G1517" s="51"/>
      <c r="H1517" s="78"/>
      <c r="I1517" s="49"/>
    </row>
    <row r="1518" customFormat="false" ht="15.75" hidden="false" customHeight="true" outlineLevel="0" collapsed="false">
      <c r="A1518" s="64" t="s">
        <v>1466</v>
      </c>
      <c r="B1518" s="86" t="n">
        <v>8.5</v>
      </c>
      <c r="C1518" s="147" t="s">
        <v>802</v>
      </c>
      <c r="D1518" s="276" t="s">
        <v>1458</v>
      </c>
      <c r="E1518" s="162" t="s">
        <v>724</v>
      </c>
      <c r="F1518" s="65" t="n">
        <v>1</v>
      </c>
      <c r="G1518" s="197"/>
      <c r="H1518" s="139"/>
      <c r="I1518" s="49"/>
    </row>
    <row r="1519" customFormat="false" ht="15.75" hidden="false" customHeight="true" outlineLevel="0" collapsed="false">
      <c r="A1519" s="64"/>
      <c r="B1519" s="86"/>
      <c r="C1519" s="297"/>
      <c r="D1519" s="155"/>
      <c r="E1519" s="130"/>
      <c r="F1519" s="65"/>
      <c r="G1519" s="298"/>
      <c r="H1519" s="299"/>
      <c r="I1519" s="49" t="n">
        <v>63</v>
      </c>
    </row>
    <row r="1520" customFormat="false" ht="30" hidden="false" customHeight="true" outlineLevel="0" collapsed="false">
      <c r="A1520" s="23" t="s">
        <v>16</v>
      </c>
      <c r="B1520" s="24" t="s">
        <v>339</v>
      </c>
      <c r="C1520" s="25" t="s">
        <v>18</v>
      </c>
      <c r="D1520" s="23" t="s">
        <v>19</v>
      </c>
      <c r="E1520" s="23" t="s">
        <v>20</v>
      </c>
      <c r="F1520" s="23" t="s">
        <v>21</v>
      </c>
      <c r="G1520" s="24" t="s">
        <v>22</v>
      </c>
      <c r="H1520" s="26" t="s">
        <v>23</v>
      </c>
    </row>
    <row r="1521" s="4" customFormat="true" ht="14.25" hidden="false" customHeight="true" outlineLevel="0" collapsed="false">
      <c r="A1521" s="99" t="n">
        <v>1</v>
      </c>
      <c r="B1521" s="111" t="n">
        <v>2</v>
      </c>
      <c r="C1521" s="99" t="n">
        <v>3</v>
      </c>
      <c r="D1521" s="99" t="n">
        <v>4</v>
      </c>
      <c r="E1521" s="99" t="n">
        <v>5</v>
      </c>
      <c r="F1521" s="99" t="n">
        <v>6</v>
      </c>
      <c r="G1521" s="100" t="n">
        <v>7</v>
      </c>
      <c r="H1521" s="101" t="s">
        <v>24</v>
      </c>
      <c r="J1521" s="0"/>
      <c r="K1521" s="0"/>
    </row>
    <row r="1522" customFormat="false" ht="30" hidden="false" customHeight="true" outlineLevel="0" collapsed="false">
      <c r="A1522" s="296"/>
      <c r="B1522" s="86"/>
      <c r="C1522" s="293" t="s">
        <v>1467</v>
      </c>
      <c r="D1522" s="74"/>
      <c r="E1522" s="294"/>
      <c r="F1522" s="295"/>
      <c r="G1522" s="262"/>
      <c r="H1522" s="294"/>
      <c r="I1522" s="49"/>
    </row>
    <row r="1523" customFormat="false" ht="15.75" hidden="false" customHeight="true" outlineLevel="0" collapsed="false">
      <c r="A1523" s="281" t="n">
        <v>7.23</v>
      </c>
      <c r="B1523" s="86" t="n">
        <v>8.5</v>
      </c>
      <c r="C1523" s="81" t="s">
        <v>1468</v>
      </c>
      <c r="D1523" s="74" t="s">
        <v>1469</v>
      </c>
      <c r="E1523" s="65" t="s">
        <v>724</v>
      </c>
      <c r="F1523" s="65" t="n">
        <v>1</v>
      </c>
      <c r="G1523" s="51"/>
      <c r="H1523" s="78"/>
      <c r="I1523" s="49"/>
    </row>
    <row r="1524" customFormat="false" ht="15.75" hidden="false" customHeight="true" outlineLevel="0" collapsed="false">
      <c r="A1524" s="281" t="n">
        <v>7.231</v>
      </c>
      <c r="B1524" s="86" t="n">
        <v>8.5</v>
      </c>
      <c r="C1524" s="147" t="s">
        <v>1304</v>
      </c>
      <c r="D1524" s="74" t="s">
        <v>1469</v>
      </c>
      <c r="E1524" s="73" t="s">
        <v>306</v>
      </c>
      <c r="F1524" s="65" t="n">
        <v>70</v>
      </c>
      <c r="G1524" s="51"/>
      <c r="H1524" s="78"/>
      <c r="I1524" s="49"/>
    </row>
    <row r="1525" customFormat="false" ht="15.75" hidden="false" customHeight="true" outlineLevel="0" collapsed="false">
      <c r="A1525" s="281" t="n">
        <v>7.232</v>
      </c>
      <c r="B1525" s="86" t="n">
        <v>8.5</v>
      </c>
      <c r="C1525" s="147" t="s">
        <v>1463</v>
      </c>
      <c r="D1525" s="74" t="s">
        <v>1469</v>
      </c>
      <c r="E1525" s="65" t="s">
        <v>724</v>
      </c>
      <c r="F1525" s="65" t="n">
        <v>2</v>
      </c>
      <c r="G1525" s="197"/>
      <c r="H1525" s="139"/>
      <c r="I1525" s="49"/>
    </row>
    <row r="1526" customFormat="false" ht="15.75" hidden="false" customHeight="true" outlineLevel="0" collapsed="false">
      <c r="A1526" s="281" t="n">
        <v>7.233</v>
      </c>
      <c r="B1526" s="86" t="n">
        <v>8.5</v>
      </c>
      <c r="C1526" s="147" t="s">
        <v>1010</v>
      </c>
      <c r="D1526" s="74" t="s">
        <v>1469</v>
      </c>
      <c r="E1526" s="73" t="s">
        <v>306</v>
      </c>
      <c r="F1526" s="65" t="n">
        <v>70</v>
      </c>
      <c r="G1526" s="51"/>
      <c r="H1526" s="78"/>
      <c r="I1526" s="49"/>
    </row>
    <row r="1527" customFormat="false" ht="15.75" hidden="false" customHeight="true" outlineLevel="0" collapsed="false">
      <c r="A1527" s="281" t="n">
        <v>7.234</v>
      </c>
      <c r="B1527" s="86" t="n">
        <v>8.5</v>
      </c>
      <c r="C1527" s="147" t="s">
        <v>940</v>
      </c>
      <c r="D1527" s="74" t="s">
        <v>1469</v>
      </c>
      <c r="E1527" s="65" t="s">
        <v>724</v>
      </c>
      <c r="F1527" s="65" t="n">
        <v>1</v>
      </c>
      <c r="G1527" s="51"/>
      <c r="H1527" s="78"/>
      <c r="I1527" s="49"/>
    </row>
    <row r="1528" customFormat="false" ht="15.75" hidden="false" customHeight="true" outlineLevel="0" collapsed="false">
      <c r="A1528" s="281" t="n">
        <v>7.235</v>
      </c>
      <c r="B1528" s="86" t="n">
        <v>8.5</v>
      </c>
      <c r="C1528" s="147" t="s">
        <v>982</v>
      </c>
      <c r="D1528" s="74" t="s">
        <v>1469</v>
      </c>
      <c r="E1528" s="73" t="s">
        <v>306</v>
      </c>
      <c r="F1528" s="65" t="n">
        <v>4</v>
      </c>
      <c r="G1528" s="89"/>
      <c r="H1528" s="78"/>
      <c r="I1528" s="49"/>
    </row>
    <row r="1529" customFormat="false" ht="15.75" hidden="false" customHeight="true" outlineLevel="0" collapsed="false">
      <c r="A1529" s="281" t="n">
        <v>7.236</v>
      </c>
      <c r="B1529" s="86" t="n">
        <v>8.5</v>
      </c>
      <c r="C1529" s="147" t="s">
        <v>783</v>
      </c>
      <c r="D1529" s="74" t="s">
        <v>1469</v>
      </c>
      <c r="E1529" s="73" t="s">
        <v>306</v>
      </c>
      <c r="F1529" s="65" t="n">
        <v>70</v>
      </c>
      <c r="G1529" s="51"/>
      <c r="H1529" s="78"/>
      <c r="I1529" s="49"/>
    </row>
    <row r="1530" customFormat="false" ht="15.75" hidden="false" customHeight="true" outlineLevel="0" collapsed="false">
      <c r="A1530" s="281" t="n">
        <v>7.237</v>
      </c>
      <c r="B1530" s="86" t="n">
        <v>8.5</v>
      </c>
      <c r="C1530" s="46" t="s">
        <v>791</v>
      </c>
      <c r="D1530" s="74" t="s">
        <v>1469</v>
      </c>
      <c r="E1530" s="73" t="s">
        <v>306</v>
      </c>
      <c r="F1530" s="65" t="n">
        <v>70</v>
      </c>
      <c r="G1530" s="51"/>
      <c r="H1530" s="78"/>
      <c r="I1530" s="49"/>
    </row>
    <row r="1531" customFormat="false" ht="15.75" hidden="false" customHeight="true" outlineLevel="0" collapsed="false">
      <c r="A1531" s="281" t="n">
        <v>7.238</v>
      </c>
      <c r="B1531" s="86" t="n">
        <v>8.5</v>
      </c>
      <c r="C1531" s="147" t="s">
        <v>798</v>
      </c>
      <c r="D1531" s="74" t="s">
        <v>1469</v>
      </c>
      <c r="E1531" s="75" t="s">
        <v>173</v>
      </c>
      <c r="F1531" s="65" t="n">
        <v>70</v>
      </c>
      <c r="G1531" s="77"/>
      <c r="H1531" s="78"/>
      <c r="I1531" s="49"/>
    </row>
    <row r="1532" customFormat="false" ht="15.75" hidden="false" customHeight="true" outlineLevel="0" collapsed="false">
      <c r="A1532" s="281" t="n">
        <v>7.239</v>
      </c>
      <c r="B1532" s="86" t="n">
        <v>8.5</v>
      </c>
      <c r="C1532" s="147" t="s">
        <v>802</v>
      </c>
      <c r="D1532" s="74" t="s">
        <v>1469</v>
      </c>
      <c r="E1532" s="65" t="s">
        <v>724</v>
      </c>
      <c r="F1532" s="65" t="n">
        <v>1</v>
      </c>
      <c r="G1532" s="51"/>
      <c r="H1532" s="78"/>
      <c r="I1532" s="49"/>
    </row>
    <row r="1533" customFormat="false" ht="30" hidden="false" customHeight="true" outlineLevel="0" collapsed="false">
      <c r="A1533" s="296"/>
      <c r="B1533" s="86"/>
      <c r="C1533" s="293" t="s">
        <v>1470</v>
      </c>
      <c r="D1533" s="74"/>
      <c r="E1533" s="294"/>
      <c r="F1533" s="295"/>
      <c r="G1533" s="262"/>
      <c r="H1533" s="294"/>
      <c r="I1533" s="49"/>
    </row>
    <row r="1534" customFormat="false" ht="15.75" hidden="false" customHeight="true" outlineLevel="0" collapsed="false">
      <c r="A1534" s="281" t="n">
        <v>7.24</v>
      </c>
      <c r="B1534" s="86" t="n">
        <v>8.5</v>
      </c>
      <c r="C1534" s="81" t="s">
        <v>1471</v>
      </c>
      <c r="D1534" s="74" t="s">
        <v>1472</v>
      </c>
      <c r="E1534" s="65" t="s">
        <v>724</v>
      </c>
      <c r="F1534" s="65" t="n">
        <v>1</v>
      </c>
      <c r="G1534" s="89"/>
      <c r="H1534" s="78"/>
      <c r="I1534" s="49"/>
    </row>
    <row r="1535" customFormat="false" ht="15.75" hidden="false" customHeight="true" outlineLevel="0" collapsed="false">
      <c r="A1535" s="281" t="n">
        <v>7.241</v>
      </c>
      <c r="B1535" s="86" t="n">
        <v>8.5</v>
      </c>
      <c r="C1535" s="147" t="s">
        <v>1304</v>
      </c>
      <c r="D1535" s="74" t="s">
        <v>1472</v>
      </c>
      <c r="E1535" s="73" t="s">
        <v>306</v>
      </c>
      <c r="F1535" s="65" t="n">
        <v>10</v>
      </c>
      <c r="G1535" s="51"/>
      <c r="H1535" s="78"/>
      <c r="I1535" s="49"/>
    </row>
    <row r="1536" customFormat="false" ht="15.75" hidden="false" customHeight="true" outlineLevel="0" collapsed="false">
      <c r="A1536" s="281" t="n">
        <v>7.242</v>
      </c>
      <c r="B1536" s="86" t="n">
        <v>8.5</v>
      </c>
      <c r="C1536" s="147" t="s">
        <v>1473</v>
      </c>
      <c r="D1536" s="74" t="s">
        <v>1472</v>
      </c>
      <c r="E1536" s="65" t="s">
        <v>724</v>
      </c>
      <c r="F1536" s="65" t="n">
        <v>2</v>
      </c>
      <c r="G1536" s="51"/>
      <c r="H1536" s="78"/>
      <c r="I1536" s="49"/>
    </row>
    <row r="1537" customFormat="false" ht="15.75" hidden="false" customHeight="true" outlineLevel="0" collapsed="false">
      <c r="A1537" s="281" t="n">
        <v>7.243</v>
      </c>
      <c r="B1537" s="86" t="n">
        <v>8.5</v>
      </c>
      <c r="C1537" s="147" t="s">
        <v>940</v>
      </c>
      <c r="D1537" s="74" t="s">
        <v>1472</v>
      </c>
      <c r="E1537" s="65" t="s">
        <v>724</v>
      </c>
      <c r="F1537" s="65" t="n">
        <v>1</v>
      </c>
      <c r="G1537" s="51"/>
      <c r="H1537" s="78"/>
      <c r="I1537" s="49"/>
    </row>
    <row r="1538" customFormat="false" ht="15.75" hidden="false" customHeight="true" outlineLevel="0" collapsed="false">
      <c r="A1538" s="281" t="n">
        <v>7.244</v>
      </c>
      <c r="B1538" s="86" t="n">
        <v>8.5</v>
      </c>
      <c r="C1538" s="46" t="s">
        <v>1474</v>
      </c>
      <c r="D1538" s="74" t="s">
        <v>1472</v>
      </c>
      <c r="E1538" s="73" t="s">
        <v>101</v>
      </c>
      <c r="F1538" s="65" t="n">
        <v>1</v>
      </c>
      <c r="G1538" s="51"/>
      <c r="H1538" s="78"/>
      <c r="I1538" s="49"/>
    </row>
    <row r="1539" customFormat="false" ht="15.75" hidden="false" customHeight="true" outlineLevel="0" collapsed="false">
      <c r="A1539" s="281" t="n">
        <v>7.245</v>
      </c>
      <c r="B1539" s="86" t="n">
        <v>8.5</v>
      </c>
      <c r="C1539" s="147" t="s">
        <v>1098</v>
      </c>
      <c r="D1539" s="74" t="s">
        <v>1472</v>
      </c>
      <c r="E1539" s="73" t="s">
        <v>101</v>
      </c>
      <c r="F1539" s="65" t="n">
        <v>2</v>
      </c>
      <c r="G1539" s="51"/>
      <c r="H1539" s="78"/>
      <c r="I1539" s="49"/>
    </row>
    <row r="1540" customFormat="false" ht="15.75" hidden="false" customHeight="true" outlineLevel="0" collapsed="false">
      <c r="A1540" s="281" t="n">
        <v>7.246</v>
      </c>
      <c r="B1540" s="86" t="n">
        <v>8.5</v>
      </c>
      <c r="C1540" s="147" t="s">
        <v>1108</v>
      </c>
      <c r="D1540" s="74" t="s">
        <v>1472</v>
      </c>
      <c r="E1540" s="73" t="s">
        <v>101</v>
      </c>
      <c r="F1540" s="65" t="n">
        <v>2</v>
      </c>
      <c r="G1540" s="51"/>
      <c r="H1540" s="78"/>
      <c r="I1540" s="49"/>
    </row>
    <row r="1541" customFormat="false" ht="15.75" hidden="false" customHeight="true" outlineLevel="0" collapsed="false">
      <c r="A1541" s="281" t="n">
        <v>7.247</v>
      </c>
      <c r="B1541" s="86" t="n">
        <v>8.5</v>
      </c>
      <c r="C1541" s="147" t="s">
        <v>787</v>
      </c>
      <c r="D1541" s="74" t="s">
        <v>1472</v>
      </c>
      <c r="E1541" s="73" t="s">
        <v>306</v>
      </c>
      <c r="F1541" s="65" t="n">
        <v>10</v>
      </c>
      <c r="G1541" s="51"/>
      <c r="H1541" s="78"/>
      <c r="I1541" s="49"/>
    </row>
    <row r="1542" customFormat="false" ht="15.75" hidden="false" customHeight="true" outlineLevel="0" collapsed="false">
      <c r="A1542" s="281" t="n">
        <v>7.248</v>
      </c>
      <c r="B1542" s="86" t="n">
        <v>8.5</v>
      </c>
      <c r="C1542" s="46" t="s">
        <v>791</v>
      </c>
      <c r="D1542" s="74" t="s">
        <v>1472</v>
      </c>
      <c r="E1542" s="73" t="s">
        <v>306</v>
      </c>
      <c r="F1542" s="65" t="n">
        <v>10</v>
      </c>
      <c r="G1542" s="51"/>
      <c r="H1542" s="78"/>
      <c r="I1542" s="49"/>
    </row>
    <row r="1543" customFormat="false" ht="15.75" hidden="false" customHeight="true" outlineLevel="0" collapsed="false">
      <c r="A1543" s="281" t="n">
        <v>7.249</v>
      </c>
      <c r="B1543" s="86" t="n">
        <v>8.5</v>
      </c>
      <c r="C1543" s="147" t="s">
        <v>802</v>
      </c>
      <c r="D1543" s="74" t="s">
        <v>1472</v>
      </c>
      <c r="E1543" s="65" t="s">
        <v>724</v>
      </c>
      <c r="F1543" s="65" t="n">
        <v>1</v>
      </c>
      <c r="G1543" s="51"/>
      <c r="H1543" s="78"/>
      <c r="I1543" s="49"/>
    </row>
    <row r="1544" customFormat="false" ht="15.75" hidden="false" customHeight="true" outlineLevel="0" collapsed="false">
      <c r="A1544" s="281"/>
      <c r="B1544" s="86"/>
      <c r="C1544" s="147"/>
      <c r="D1544" s="74"/>
      <c r="E1544" s="65"/>
      <c r="F1544" s="65"/>
      <c r="G1544" s="84"/>
      <c r="H1544" s="37"/>
      <c r="I1544" s="49"/>
    </row>
    <row r="1545" customFormat="false" ht="15.75" hidden="false" customHeight="true" outlineLevel="0" collapsed="false">
      <c r="A1545" s="281"/>
      <c r="B1545" s="86"/>
      <c r="C1545" s="147"/>
      <c r="D1545" s="74"/>
      <c r="E1545" s="65"/>
      <c r="F1545" s="65"/>
      <c r="G1545" s="84"/>
      <c r="H1545" s="37"/>
      <c r="I1545" s="49"/>
    </row>
    <row r="1546" customFormat="false" ht="15.75" hidden="false" customHeight="true" outlineLevel="0" collapsed="false">
      <c r="A1546" s="281"/>
      <c r="B1546" s="86"/>
      <c r="C1546" s="147"/>
      <c r="D1546" s="74"/>
      <c r="E1546" s="65"/>
      <c r="F1546" s="65"/>
      <c r="G1546" s="84"/>
      <c r="H1546" s="37"/>
      <c r="I1546" s="49" t="n">
        <v>64</v>
      </c>
    </row>
    <row r="1547" customFormat="false" ht="30" hidden="false" customHeight="true" outlineLevel="0" collapsed="false">
      <c r="A1547" s="23" t="s">
        <v>16</v>
      </c>
      <c r="B1547" s="24" t="s">
        <v>339</v>
      </c>
      <c r="C1547" s="25" t="s">
        <v>18</v>
      </c>
      <c r="D1547" s="23" t="s">
        <v>19</v>
      </c>
      <c r="E1547" s="23" t="s">
        <v>20</v>
      </c>
      <c r="F1547" s="23" t="s">
        <v>21</v>
      </c>
      <c r="G1547" s="24" t="s">
        <v>22</v>
      </c>
      <c r="H1547" s="26" t="s">
        <v>23</v>
      </c>
    </row>
    <row r="1548" s="4" customFormat="true" ht="14.25" hidden="false" customHeight="true" outlineLevel="0" collapsed="false">
      <c r="A1548" s="99" t="n">
        <v>1</v>
      </c>
      <c r="B1548" s="111" t="n">
        <v>2</v>
      </c>
      <c r="C1548" s="99" t="n">
        <v>3</v>
      </c>
      <c r="D1548" s="99" t="n">
        <v>4</v>
      </c>
      <c r="E1548" s="99" t="n">
        <v>5</v>
      </c>
      <c r="F1548" s="99" t="n">
        <v>6</v>
      </c>
      <c r="G1548" s="100" t="n">
        <v>7</v>
      </c>
      <c r="H1548" s="101" t="s">
        <v>24</v>
      </c>
      <c r="J1548" s="0"/>
      <c r="K1548" s="0"/>
    </row>
    <row r="1549" s="185" customFormat="true" ht="15.75" hidden="false" customHeight="true" outlineLevel="0" collapsed="false">
      <c r="A1549" s="127"/>
      <c r="B1549" s="193"/>
      <c r="C1549" s="300" t="s">
        <v>1475</v>
      </c>
      <c r="D1549" s="103"/>
      <c r="E1549" s="301"/>
      <c r="F1549" s="104"/>
      <c r="G1549" s="189"/>
      <c r="H1549" s="190"/>
      <c r="I1549" s="184"/>
      <c r="J1549" s="0"/>
      <c r="K1549" s="0"/>
    </row>
    <row r="1550" customFormat="false" ht="15.75" hidden="false" customHeight="true" outlineLevel="0" collapsed="false">
      <c r="A1550" s="281" t="n">
        <v>7.25</v>
      </c>
      <c r="B1550" s="86" t="n">
        <v>8.6</v>
      </c>
      <c r="C1550" s="230" t="s">
        <v>1476</v>
      </c>
      <c r="D1550" s="276" t="s">
        <v>1477</v>
      </c>
      <c r="E1550" s="65" t="s">
        <v>101</v>
      </c>
      <c r="F1550" s="73" t="n">
        <v>11</v>
      </c>
      <c r="G1550" s="302"/>
      <c r="H1550" s="303"/>
      <c r="I1550" s="49"/>
    </row>
    <row r="1551" customFormat="false" ht="15.75" hidden="false" customHeight="true" outlineLevel="0" collapsed="false">
      <c r="A1551" s="281" t="s">
        <v>1478</v>
      </c>
      <c r="B1551" s="86" t="n">
        <v>8.6</v>
      </c>
      <c r="C1551" s="119" t="s">
        <v>32</v>
      </c>
      <c r="D1551" s="276" t="s">
        <v>1479</v>
      </c>
      <c r="E1551" s="65" t="s">
        <v>101</v>
      </c>
      <c r="F1551" s="73" t="n">
        <v>2</v>
      </c>
      <c r="G1551" s="304"/>
      <c r="H1551" s="196"/>
      <c r="I1551" s="49"/>
    </row>
    <row r="1552" customFormat="false" ht="15.75" hidden="false" customHeight="true" outlineLevel="0" collapsed="false">
      <c r="A1552" s="281" t="s">
        <v>1480</v>
      </c>
      <c r="B1552" s="86" t="n">
        <v>8.6</v>
      </c>
      <c r="C1552" s="119" t="s">
        <v>34</v>
      </c>
      <c r="D1552" s="276" t="s">
        <v>1481</v>
      </c>
      <c r="E1552" s="65" t="s">
        <v>101</v>
      </c>
      <c r="F1552" s="73" t="n">
        <v>1</v>
      </c>
      <c r="G1552" s="304"/>
      <c r="H1552" s="196"/>
      <c r="I1552" s="49"/>
    </row>
    <row r="1553" customFormat="false" ht="15.75" hidden="false" customHeight="true" outlineLevel="0" collapsed="false">
      <c r="A1553" s="281" t="s">
        <v>1482</v>
      </c>
      <c r="B1553" s="86" t="n">
        <v>8.6</v>
      </c>
      <c r="C1553" s="119" t="s">
        <v>36</v>
      </c>
      <c r="D1553" s="276" t="s">
        <v>1483</v>
      </c>
      <c r="E1553" s="65" t="s">
        <v>101</v>
      </c>
      <c r="F1553" s="73" t="n">
        <v>2</v>
      </c>
      <c r="G1553" s="304"/>
      <c r="H1553" s="196"/>
      <c r="I1553" s="49"/>
    </row>
    <row r="1554" customFormat="false" ht="15.75" hidden="false" customHeight="true" outlineLevel="0" collapsed="false">
      <c r="A1554" s="281" t="s">
        <v>1484</v>
      </c>
      <c r="B1554" s="86" t="n">
        <v>8.6</v>
      </c>
      <c r="C1554" s="119" t="s">
        <v>38</v>
      </c>
      <c r="D1554" s="276" t="s">
        <v>1485</v>
      </c>
      <c r="E1554" s="65" t="s">
        <v>101</v>
      </c>
      <c r="F1554" s="73" t="n">
        <v>4</v>
      </c>
      <c r="G1554" s="304"/>
      <c r="H1554" s="196"/>
      <c r="I1554" s="49"/>
    </row>
    <row r="1555" customFormat="false" ht="15.75" hidden="false" customHeight="true" outlineLevel="0" collapsed="false">
      <c r="A1555" s="281" t="s">
        <v>1486</v>
      </c>
      <c r="B1555" s="86" t="n">
        <v>8.6</v>
      </c>
      <c r="C1555" s="119" t="s">
        <v>40</v>
      </c>
      <c r="D1555" s="74" t="s">
        <v>1487</v>
      </c>
      <c r="E1555" s="65" t="s">
        <v>101</v>
      </c>
      <c r="F1555" s="73" t="n">
        <v>2</v>
      </c>
      <c r="G1555" s="304"/>
      <c r="H1555" s="196"/>
      <c r="I1555" s="49"/>
    </row>
    <row r="1556" customFormat="false" ht="15.75" hidden="false" customHeight="true" outlineLevel="0" collapsed="false">
      <c r="A1556" s="281" t="n">
        <v>7.251</v>
      </c>
      <c r="B1556" s="86" t="n">
        <v>8.6</v>
      </c>
      <c r="C1556" s="230" t="s">
        <v>1488</v>
      </c>
      <c r="D1556" s="276" t="s">
        <v>1489</v>
      </c>
      <c r="E1556" s="65" t="s">
        <v>101</v>
      </c>
      <c r="F1556" s="73" t="n">
        <v>30</v>
      </c>
      <c r="G1556" s="304"/>
      <c r="H1556" s="196"/>
      <c r="I1556" s="49"/>
    </row>
    <row r="1557" customFormat="false" ht="15.75" hidden="false" customHeight="true" outlineLevel="0" collapsed="false">
      <c r="A1557" s="281" t="s">
        <v>1490</v>
      </c>
      <c r="B1557" s="86" t="n">
        <v>8.6</v>
      </c>
      <c r="C1557" s="119" t="s">
        <v>34</v>
      </c>
      <c r="D1557" s="276" t="s">
        <v>1481</v>
      </c>
      <c r="E1557" s="65" t="s">
        <v>101</v>
      </c>
      <c r="F1557" s="73" t="n">
        <v>10</v>
      </c>
      <c r="G1557" s="304"/>
      <c r="H1557" s="196"/>
      <c r="I1557" s="49"/>
    </row>
    <row r="1558" customFormat="false" ht="15.75" hidden="false" customHeight="true" outlineLevel="0" collapsed="false">
      <c r="A1558" s="281" t="s">
        <v>1491</v>
      </c>
      <c r="B1558" s="86" t="n">
        <v>8.6</v>
      </c>
      <c r="C1558" s="119" t="s">
        <v>36</v>
      </c>
      <c r="D1558" s="276" t="s">
        <v>1483</v>
      </c>
      <c r="E1558" s="65" t="s">
        <v>101</v>
      </c>
      <c r="F1558" s="73" t="n">
        <v>16</v>
      </c>
      <c r="G1558" s="304"/>
      <c r="H1558" s="196"/>
      <c r="I1558" s="49"/>
    </row>
    <row r="1559" customFormat="false" ht="15.75" hidden="false" customHeight="true" outlineLevel="0" collapsed="false">
      <c r="A1559" s="281" t="s">
        <v>1492</v>
      </c>
      <c r="B1559" s="86" t="n">
        <v>8.6</v>
      </c>
      <c r="C1559" s="119" t="s">
        <v>38</v>
      </c>
      <c r="D1559" s="276" t="s">
        <v>1485</v>
      </c>
      <c r="E1559" s="65" t="s">
        <v>101</v>
      </c>
      <c r="F1559" s="73" t="n">
        <v>3</v>
      </c>
      <c r="G1559" s="304"/>
      <c r="H1559" s="196"/>
      <c r="I1559" s="49"/>
    </row>
    <row r="1560" customFormat="false" ht="15.75" hidden="false" customHeight="true" outlineLevel="0" collapsed="false">
      <c r="A1560" s="281" t="s">
        <v>1493</v>
      </c>
      <c r="B1560" s="86" t="n">
        <v>8.6</v>
      </c>
      <c r="C1560" s="119" t="s">
        <v>40</v>
      </c>
      <c r="D1560" s="276" t="s">
        <v>1487</v>
      </c>
      <c r="E1560" s="65" t="s">
        <v>101</v>
      </c>
      <c r="F1560" s="73" t="n">
        <v>1</v>
      </c>
      <c r="G1560" s="304"/>
      <c r="H1560" s="196"/>
      <c r="I1560" s="49"/>
    </row>
    <row r="1561" customFormat="false" ht="15.75" hidden="false" customHeight="true" outlineLevel="0" collapsed="false">
      <c r="A1561" s="281" t="n">
        <v>7.252</v>
      </c>
      <c r="B1561" s="86" t="n">
        <v>8.6</v>
      </c>
      <c r="C1561" s="230" t="s">
        <v>1494</v>
      </c>
      <c r="D1561" s="276" t="s">
        <v>1495</v>
      </c>
      <c r="E1561" s="65" t="s">
        <v>306</v>
      </c>
      <c r="F1561" s="73" t="n">
        <v>1002</v>
      </c>
      <c r="G1561" s="304"/>
      <c r="H1561" s="196"/>
      <c r="I1561" s="49"/>
    </row>
    <row r="1562" customFormat="false" ht="15.75" hidden="false" customHeight="true" outlineLevel="0" collapsed="false">
      <c r="A1562" s="281" t="s">
        <v>1496</v>
      </c>
      <c r="B1562" s="86" t="n">
        <v>8.6</v>
      </c>
      <c r="C1562" s="119" t="s">
        <v>32</v>
      </c>
      <c r="D1562" s="276" t="s">
        <v>1479</v>
      </c>
      <c r="E1562" s="65" t="s">
        <v>306</v>
      </c>
      <c r="F1562" s="73" t="n">
        <v>76</v>
      </c>
      <c r="G1562" s="304"/>
      <c r="H1562" s="196"/>
      <c r="I1562" s="49"/>
    </row>
    <row r="1563" customFormat="false" ht="15.75" hidden="false" customHeight="true" outlineLevel="0" collapsed="false">
      <c r="A1563" s="281" t="s">
        <v>1497</v>
      </c>
      <c r="B1563" s="86" t="n">
        <v>8.6</v>
      </c>
      <c r="C1563" s="119" t="s">
        <v>34</v>
      </c>
      <c r="D1563" s="276" t="s">
        <v>1481</v>
      </c>
      <c r="E1563" s="65" t="s">
        <v>306</v>
      </c>
      <c r="F1563" s="73" t="n">
        <v>455</v>
      </c>
      <c r="G1563" s="304"/>
      <c r="H1563" s="196"/>
      <c r="I1563" s="49"/>
    </row>
    <row r="1564" customFormat="false" ht="15.75" hidden="false" customHeight="true" outlineLevel="0" collapsed="false">
      <c r="A1564" s="281" t="s">
        <v>1498</v>
      </c>
      <c r="B1564" s="86" t="n">
        <v>8.6</v>
      </c>
      <c r="C1564" s="119" t="s">
        <v>36</v>
      </c>
      <c r="D1564" s="276" t="s">
        <v>1483</v>
      </c>
      <c r="E1564" s="65" t="s">
        <v>306</v>
      </c>
      <c r="F1564" s="73" t="n">
        <v>370</v>
      </c>
      <c r="G1564" s="304"/>
      <c r="H1564" s="196"/>
      <c r="I1564" s="49"/>
    </row>
    <row r="1565" customFormat="false" ht="15.75" hidden="false" customHeight="true" outlineLevel="0" collapsed="false">
      <c r="A1565" s="281" t="s">
        <v>1499</v>
      </c>
      <c r="B1565" s="86" t="n">
        <v>8.6</v>
      </c>
      <c r="C1565" s="119" t="s">
        <v>40</v>
      </c>
      <c r="D1565" s="276" t="s">
        <v>1487</v>
      </c>
      <c r="E1565" s="65" t="s">
        <v>306</v>
      </c>
      <c r="F1565" s="73" t="n">
        <v>47</v>
      </c>
      <c r="G1565" s="304"/>
      <c r="H1565" s="196"/>
      <c r="I1565" s="49"/>
    </row>
    <row r="1566" customFormat="false" ht="15.75" hidden="false" customHeight="true" outlineLevel="0" collapsed="false">
      <c r="A1566" s="281" t="s">
        <v>1500</v>
      </c>
      <c r="B1566" s="86" t="n">
        <v>8.6</v>
      </c>
      <c r="C1566" s="119" t="s">
        <v>42</v>
      </c>
      <c r="D1566" s="276" t="s">
        <v>1501</v>
      </c>
      <c r="E1566" s="65" t="s">
        <v>306</v>
      </c>
      <c r="F1566" s="73" t="n">
        <v>36</v>
      </c>
      <c r="G1566" s="304"/>
      <c r="H1566" s="196"/>
      <c r="I1566" s="49"/>
    </row>
    <row r="1567" customFormat="false" ht="15.75" hidden="false" customHeight="true" outlineLevel="0" collapsed="false">
      <c r="A1567" s="281" t="s">
        <v>1502</v>
      </c>
      <c r="B1567" s="86" t="n">
        <v>8.6</v>
      </c>
      <c r="C1567" s="46" t="s">
        <v>44</v>
      </c>
      <c r="D1567" s="276" t="s">
        <v>1503</v>
      </c>
      <c r="E1567" s="65" t="s">
        <v>306</v>
      </c>
      <c r="F1567" s="73" t="n">
        <v>18</v>
      </c>
      <c r="G1567" s="304"/>
      <c r="H1567" s="196"/>
      <c r="I1567" s="49"/>
    </row>
    <row r="1568" customFormat="false" ht="15.75" hidden="false" customHeight="true" outlineLevel="0" collapsed="false">
      <c r="A1568" s="281" t="n">
        <v>7.253</v>
      </c>
      <c r="B1568" s="86" t="n">
        <v>8.6</v>
      </c>
      <c r="C1568" s="230" t="s">
        <v>1504</v>
      </c>
      <c r="D1568" s="276" t="s">
        <v>1505</v>
      </c>
      <c r="E1568" s="65" t="s">
        <v>306</v>
      </c>
      <c r="F1568" s="73" t="n">
        <v>1316</v>
      </c>
      <c r="G1568" s="304"/>
      <c r="H1568" s="196"/>
      <c r="I1568" s="49"/>
    </row>
    <row r="1569" customFormat="false" ht="15.75" hidden="false" customHeight="true" outlineLevel="0" collapsed="false">
      <c r="A1569" s="281" t="s">
        <v>1506</v>
      </c>
      <c r="B1569" s="86" t="n">
        <v>8.6</v>
      </c>
      <c r="C1569" s="119" t="s">
        <v>32</v>
      </c>
      <c r="D1569" s="276" t="s">
        <v>1479</v>
      </c>
      <c r="E1569" s="65" t="s">
        <v>306</v>
      </c>
      <c r="F1569" s="73" t="n">
        <v>33</v>
      </c>
      <c r="G1569" s="304"/>
      <c r="H1569" s="196"/>
      <c r="I1569" s="49"/>
    </row>
    <row r="1570" customFormat="false" ht="15.75" hidden="false" customHeight="true" outlineLevel="0" collapsed="false">
      <c r="A1570" s="281" t="s">
        <v>1507</v>
      </c>
      <c r="B1570" s="86" t="n">
        <v>8.6</v>
      </c>
      <c r="C1570" s="119" t="s">
        <v>34</v>
      </c>
      <c r="D1570" s="276" t="s">
        <v>1481</v>
      </c>
      <c r="E1570" s="65" t="s">
        <v>306</v>
      </c>
      <c r="F1570" s="73" t="n">
        <v>337</v>
      </c>
      <c r="G1570" s="304"/>
      <c r="H1570" s="196"/>
      <c r="I1570" s="49"/>
    </row>
    <row r="1571" customFormat="false" ht="15.75" hidden="false" customHeight="true" outlineLevel="0" collapsed="false">
      <c r="A1571" s="281" t="s">
        <v>1508</v>
      </c>
      <c r="B1571" s="86" t="n">
        <v>8.6</v>
      </c>
      <c r="C1571" s="119" t="s">
        <v>36</v>
      </c>
      <c r="D1571" s="276" t="s">
        <v>1483</v>
      </c>
      <c r="E1571" s="65" t="s">
        <v>306</v>
      </c>
      <c r="F1571" s="73" t="n">
        <v>790</v>
      </c>
      <c r="G1571" s="304"/>
      <c r="H1571" s="196"/>
      <c r="I1571" s="49"/>
    </row>
    <row r="1572" customFormat="false" ht="15.75" hidden="false" customHeight="true" outlineLevel="0" collapsed="false">
      <c r="A1572" s="281" t="s">
        <v>1509</v>
      </c>
      <c r="B1572" s="86" t="n">
        <v>8.6</v>
      </c>
      <c r="C1572" s="119" t="s">
        <v>38</v>
      </c>
      <c r="D1572" s="276" t="s">
        <v>1485</v>
      </c>
      <c r="E1572" s="65" t="s">
        <v>306</v>
      </c>
      <c r="F1572" s="73" t="n">
        <v>156</v>
      </c>
      <c r="G1572" s="304"/>
      <c r="H1572" s="196"/>
      <c r="I1572" s="49"/>
    </row>
    <row r="1573" customFormat="false" ht="15.75" hidden="false" customHeight="true" outlineLevel="0" collapsed="false">
      <c r="A1573" s="281"/>
      <c r="B1573" s="86"/>
      <c r="C1573" s="119"/>
      <c r="D1573" s="276"/>
      <c r="E1573" s="65"/>
      <c r="F1573" s="73"/>
      <c r="G1573" s="302"/>
      <c r="H1573" s="303"/>
      <c r="I1573" s="49"/>
    </row>
    <row r="1574" customFormat="false" ht="15.75" hidden="false" customHeight="true" outlineLevel="0" collapsed="false">
      <c r="A1574" s="281"/>
      <c r="B1574" s="86"/>
      <c r="C1574" s="119"/>
      <c r="D1574" s="276"/>
      <c r="E1574" s="65"/>
      <c r="F1574" s="73"/>
      <c r="G1574" s="302"/>
      <c r="H1574" s="303"/>
      <c r="I1574" s="49" t="n">
        <v>65</v>
      </c>
    </row>
    <row r="1575" customFormat="false" ht="30" hidden="false" customHeight="true" outlineLevel="0" collapsed="false">
      <c r="A1575" s="23" t="s">
        <v>16</v>
      </c>
      <c r="B1575" s="24" t="s">
        <v>339</v>
      </c>
      <c r="C1575" s="25" t="s">
        <v>18</v>
      </c>
      <c r="D1575" s="23" t="s">
        <v>19</v>
      </c>
      <c r="E1575" s="23" t="s">
        <v>20</v>
      </c>
      <c r="F1575" s="23" t="s">
        <v>21</v>
      </c>
      <c r="G1575" s="24" t="s">
        <v>22</v>
      </c>
      <c r="H1575" s="26" t="s">
        <v>23</v>
      </c>
    </row>
    <row r="1576" s="4" customFormat="true" ht="14.25" hidden="false" customHeight="true" outlineLevel="0" collapsed="false">
      <c r="A1576" s="99" t="n">
        <v>1</v>
      </c>
      <c r="B1576" s="111" t="n">
        <v>2</v>
      </c>
      <c r="C1576" s="99" t="n">
        <v>3</v>
      </c>
      <c r="D1576" s="99" t="n">
        <v>4</v>
      </c>
      <c r="E1576" s="99" t="n">
        <v>5</v>
      </c>
      <c r="F1576" s="99" t="n">
        <v>6</v>
      </c>
      <c r="G1576" s="100" t="n">
        <v>7</v>
      </c>
      <c r="H1576" s="101" t="s">
        <v>24</v>
      </c>
      <c r="J1576" s="0"/>
      <c r="K1576" s="0"/>
    </row>
    <row r="1577" customFormat="false" ht="15.75" hidden="false" customHeight="true" outlineLevel="0" collapsed="false">
      <c r="A1577" s="281" t="n">
        <v>7.254</v>
      </c>
      <c r="B1577" s="86" t="n">
        <v>8.6</v>
      </c>
      <c r="C1577" s="230" t="s">
        <v>1510</v>
      </c>
      <c r="D1577" s="276" t="s">
        <v>1511</v>
      </c>
      <c r="E1577" s="65" t="s">
        <v>306</v>
      </c>
      <c r="F1577" s="73" t="n">
        <v>460</v>
      </c>
      <c r="G1577" s="305"/>
      <c r="H1577" s="196"/>
      <c r="I1577" s="49"/>
    </row>
    <row r="1578" customFormat="false" ht="15.75" hidden="false" customHeight="true" outlineLevel="0" collapsed="false">
      <c r="A1578" s="281" t="s">
        <v>1512</v>
      </c>
      <c r="B1578" s="86" t="n">
        <v>8.6</v>
      </c>
      <c r="C1578" s="119" t="s">
        <v>38</v>
      </c>
      <c r="D1578" s="276" t="s">
        <v>1485</v>
      </c>
      <c r="E1578" s="65" t="s">
        <v>306</v>
      </c>
      <c r="F1578" s="73" t="n">
        <v>330</v>
      </c>
      <c r="G1578" s="305"/>
      <c r="H1578" s="196"/>
      <c r="I1578" s="49"/>
    </row>
    <row r="1579" customFormat="false" ht="15.75" hidden="false" customHeight="true" outlineLevel="0" collapsed="false">
      <c r="A1579" s="281" t="s">
        <v>1513</v>
      </c>
      <c r="B1579" s="86" t="n">
        <v>8.6</v>
      </c>
      <c r="C1579" s="119" t="s">
        <v>40</v>
      </c>
      <c r="D1579" s="276" t="s">
        <v>1487</v>
      </c>
      <c r="E1579" s="65" t="s">
        <v>306</v>
      </c>
      <c r="F1579" s="73" t="n">
        <v>130</v>
      </c>
      <c r="G1579" s="305"/>
      <c r="H1579" s="196"/>
      <c r="I1579" s="49"/>
    </row>
    <row r="1580" customFormat="false" ht="15.75" hidden="false" customHeight="true" outlineLevel="0" collapsed="false">
      <c r="A1580" s="281" t="n">
        <v>7.255</v>
      </c>
      <c r="B1580" s="86" t="n">
        <v>8.6</v>
      </c>
      <c r="C1580" s="230" t="s">
        <v>1514</v>
      </c>
      <c r="D1580" s="74"/>
      <c r="E1580" s="65"/>
      <c r="F1580" s="73"/>
      <c r="G1580" s="305"/>
      <c r="H1580" s="196"/>
      <c r="I1580" s="49"/>
    </row>
    <row r="1581" customFormat="false" ht="15.75" hidden="false" customHeight="true" outlineLevel="0" collapsed="false">
      <c r="A1581" s="281" t="s">
        <v>1515</v>
      </c>
      <c r="B1581" s="86" t="n">
        <v>8.6</v>
      </c>
      <c r="C1581" s="119" t="s">
        <v>40</v>
      </c>
      <c r="D1581" s="276" t="s">
        <v>1487</v>
      </c>
      <c r="E1581" s="65" t="s">
        <v>306</v>
      </c>
      <c r="F1581" s="73" t="n">
        <v>400</v>
      </c>
      <c r="G1581" s="305"/>
      <c r="H1581" s="196"/>
      <c r="I1581" s="49"/>
    </row>
    <row r="1582" customFormat="false" ht="15.75" hidden="false" customHeight="true" outlineLevel="0" collapsed="false">
      <c r="A1582" s="281" t="n">
        <v>7.256</v>
      </c>
      <c r="B1582" s="86" t="n">
        <v>8.6</v>
      </c>
      <c r="C1582" s="230" t="s">
        <v>1516</v>
      </c>
      <c r="D1582" s="276" t="s">
        <v>1517</v>
      </c>
      <c r="E1582" s="65" t="s">
        <v>101</v>
      </c>
      <c r="F1582" s="73" t="n">
        <v>17</v>
      </c>
      <c r="G1582" s="305"/>
      <c r="H1582" s="196"/>
      <c r="I1582" s="49"/>
    </row>
    <row r="1583" customFormat="false" ht="15.75" hidden="false" customHeight="true" outlineLevel="0" collapsed="false">
      <c r="A1583" s="281" t="s">
        <v>1518</v>
      </c>
      <c r="B1583" s="86" t="n">
        <v>8.6</v>
      </c>
      <c r="C1583" s="119" t="s">
        <v>32</v>
      </c>
      <c r="D1583" s="276" t="s">
        <v>1479</v>
      </c>
      <c r="E1583" s="65" t="s">
        <v>101</v>
      </c>
      <c r="F1583" s="73" t="n">
        <v>2</v>
      </c>
      <c r="G1583" s="305"/>
      <c r="H1583" s="196"/>
      <c r="I1583" s="49"/>
    </row>
    <row r="1584" customFormat="false" ht="15.75" hidden="false" customHeight="true" outlineLevel="0" collapsed="false">
      <c r="A1584" s="281" t="s">
        <v>1519</v>
      </c>
      <c r="B1584" s="86" t="n">
        <v>8.6</v>
      </c>
      <c r="C1584" s="119" t="s">
        <v>34</v>
      </c>
      <c r="D1584" s="276" t="s">
        <v>1481</v>
      </c>
      <c r="E1584" s="65" t="s">
        <v>101</v>
      </c>
      <c r="F1584" s="73" t="n">
        <v>2</v>
      </c>
      <c r="G1584" s="305"/>
      <c r="H1584" s="196"/>
      <c r="I1584" s="49"/>
    </row>
    <row r="1585" customFormat="false" ht="15.75" hidden="false" customHeight="true" outlineLevel="0" collapsed="false">
      <c r="A1585" s="281" t="s">
        <v>1520</v>
      </c>
      <c r="B1585" s="86" t="n">
        <v>8.6</v>
      </c>
      <c r="C1585" s="119" t="s">
        <v>36</v>
      </c>
      <c r="D1585" s="276" t="s">
        <v>1483</v>
      </c>
      <c r="E1585" s="65" t="s">
        <v>101</v>
      </c>
      <c r="F1585" s="73" t="n">
        <v>3</v>
      </c>
      <c r="G1585" s="305"/>
      <c r="H1585" s="196"/>
      <c r="I1585" s="49"/>
    </row>
    <row r="1586" customFormat="false" ht="15.75" hidden="false" customHeight="true" outlineLevel="0" collapsed="false">
      <c r="A1586" s="281" t="s">
        <v>1521</v>
      </c>
      <c r="B1586" s="86" t="n">
        <v>8.6</v>
      </c>
      <c r="C1586" s="119" t="s">
        <v>38</v>
      </c>
      <c r="D1586" s="276" t="s">
        <v>1485</v>
      </c>
      <c r="E1586" s="65" t="s">
        <v>101</v>
      </c>
      <c r="F1586" s="73" t="n">
        <v>8</v>
      </c>
      <c r="G1586" s="305"/>
      <c r="H1586" s="196"/>
      <c r="I1586" s="49"/>
    </row>
    <row r="1587" customFormat="false" ht="15.75" hidden="false" customHeight="true" outlineLevel="0" collapsed="false">
      <c r="A1587" s="281" t="s">
        <v>1522</v>
      </c>
      <c r="B1587" s="86" t="n">
        <v>8.6</v>
      </c>
      <c r="C1587" s="119" t="s">
        <v>40</v>
      </c>
      <c r="D1587" s="276" t="s">
        <v>1487</v>
      </c>
      <c r="E1587" s="65" t="s">
        <v>101</v>
      </c>
      <c r="F1587" s="73" t="n">
        <v>2</v>
      </c>
      <c r="G1587" s="305"/>
      <c r="H1587" s="196"/>
      <c r="I1587" s="49"/>
    </row>
    <row r="1588" customFormat="false" ht="15.75" hidden="false" customHeight="true" outlineLevel="0" collapsed="false">
      <c r="A1588" s="281" t="n">
        <v>7.257</v>
      </c>
      <c r="B1588" s="86" t="n">
        <v>8.6</v>
      </c>
      <c r="C1588" s="230" t="s">
        <v>1523</v>
      </c>
      <c r="D1588" s="74"/>
      <c r="E1588" s="65"/>
      <c r="F1588" s="73"/>
      <c r="G1588" s="305"/>
      <c r="H1588" s="196"/>
      <c r="I1588" s="49"/>
    </row>
    <row r="1589" customFormat="false" ht="15.75" hidden="false" customHeight="true" outlineLevel="0" collapsed="false">
      <c r="A1589" s="281" t="s">
        <v>1524</v>
      </c>
      <c r="B1589" s="86" t="n">
        <v>8.6</v>
      </c>
      <c r="C1589" s="119" t="s">
        <v>40</v>
      </c>
      <c r="D1589" s="276" t="s">
        <v>1487</v>
      </c>
      <c r="E1589" s="65" t="s">
        <v>101</v>
      </c>
      <c r="F1589" s="73" t="n">
        <v>1</v>
      </c>
      <c r="G1589" s="305"/>
      <c r="H1589" s="196"/>
      <c r="I1589" s="49"/>
    </row>
    <row r="1590" customFormat="false" ht="15.75" hidden="false" customHeight="true" outlineLevel="0" collapsed="false">
      <c r="A1590" s="281" t="n">
        <v>7.258</v>
      </c>
      <c r="B1590" s="86" t="n">
        <v>8.6</v>
      </c>
      <c r="C1590" s="230" t="s">
        <v>1525</v>
      </c>
      <c r="D1590" s="74"/>
      <c r="E1590" s="65"/>
      <c r="F1590" s="73"/>
      <c r="G1590" s="305"/>
      <c r="H1590" s="196"/>
      <c r="I1590" s="49"/>
    </row>
    <row r="1591" customFormat="false" ht="15.75" hidden="false" customHeight="true" outlineLevel="0" collapsed="false">
      <c r="A1591" s="281" t="s">
        <v>1526</v>
      </c>
      <c r="B1591" s="86" t="n">
        <v>8.6</v>
      </c>
      <c r="C1591" s="119" t="s">
        <v>40</v>
      </c>
      <c r="D1591" s="276" t="s">
        <v>1487</v>
      </c>
      <c r="E1591" s="65" t="s">
        <v>101</v>
      </c>
      <c r="F1591" s="73" t="n">
        <v>1</v>
      </c>
      <c r="G1591" s="305"/>
      <c r="H1591" s="196"/>
      <c r="I1591" s="49"/>
    </row>
    <row r="1592" customFormat="false" ht="15.75" hidden="false" customHeight="true" outlineLevel="0" collapsed="false">
      <c r="A1592" s="64" t="s">
        <v>1527</v>
      </c>
      <c r="B1592" s="86" t="n">
        <v>8.6</v>
      </c>
      <c r="C1592" s="230" t="s">
        <v>1528</v>
      </c>
      <c r="D1592" s="74"/>
      <c r="E1592" s="65"/>
      <c r="F1592" s="73"/>
      <c r="G1592" s="305"/>
      <c r="H1592" s="196"/>
      <c r="I1592" s="49"/>
    </row>
    <row r="1593" customFormat="false" ht="15.75" hidden="false" customHeight="true" outlineLevel="0" collapsed="false">
      <c r="A1593" s="64" t="s">
        <v>1529</v>
      </c>
      <c r="B1593" s="86" t="n">
        <v>8.6</v>
      </c>
      <c r="C1593" s="119" t="s">
        <v>34</v>
      </c>
      <c r="D1593" s="276" t="s">
        <v>1481</v>
      </c>
      <c r="E1593" s="65" t="s">
        <v>101</v>
      </c>
      <c r="F1593" s="73" t="n">
        <v>2</v>
      </c>
      <c r="G1593" s="305"/>
      <c r="H1593" s="196"/>
      <c r="I1593" s="49"/>
    </row>
    <row r="1594" customFormat="false" ht="15.75" hidden="false" customHeight="true" outlineLevel="0" collapsed="false">
      <c r="A1594" s="64" t="s">
        <v>1530</v>
      </c>
      <c r="B1594" s="86" t="n">
        <v>8.6</v>
      </c>
      <c r="C1594" s="119" t="s">
        <v>36</v>
      </c>
      <c r="D1594" s="276" t="s">
        <v>1483</v>
      </c>
      <c r="E1594" s="65" t="s">
        <v>101</v>
      </c>
      <c r="F1594" s="73" t="n">
        <v>1</v>
      </c>
      <c r="G1594" s="305"/>
      <c r="H1594" s="196"/>
      <c r="I1594" s="49"/>
    </row>
    <row r="1595" customFormat="false" ht="15.75" hidden="false" customHeight="true" outlineLevel="0" collapsed="false">
      <c r="A1595" s="64" t="s">
        <v>1531</v>
      </c>
      <c r="B1595" s="86" t="n">
        <v>8.6</v>
      </c>
      <c r="C1595" s="230" t="s">
        <v>1532</v>
      </c>
      <c r="D1595" s="276" t="s">
        <v>1533</v>
      </c>
      <c r="E1595" s="65" t="s">
        <v>306</v>
      </c>
      <c r="F1595" s="73" t="n">
        <v>3860</v>
      </c>
      <c r="G1595" s="305"/>
      <c r="H1595" s="196"/>
      <c r="I1595" s="49"/>
    </row>
    <row r="1596" customFormat="false" ht="15.75" hidden="false" customHeight="true" outlineLevel="0" collapsed="false">
      <c r="A1596" s="64" t="s">
        <v>1534</v>
      </c>
      <c r="B1596" s="86" t="n">
        <v>8.6</v>
      </c>
      <c r="C1596" s="119" t="s">
        <v>34</v>
      </c>
      <c r="D1596" s="276" t="s">
        <v>1481</v>
      </c>
      <c r="E1596" s="65" t="s">
        <v>306</v>
      </c>
      <c r="F1596" s="73" t="n">
        <v>1730</v>
      </c>
      <c r="G1596" s="305"/>
      <c r="H1596" s="196"/>
      <c r="I1596" s="49"/>
    </row>
    <row r="1597" customFormat="false" ht="15.75" hidden="false" customHeight="true" outlineLevel="0" collapsed="false">
      <c r="A1597" s="64" t="s">
        <v>1535</v>
      </c>
      <c r="B1597" s="86" t="n">
        <v>8.6</v>
      </c>
      <c r="C1597" s="119" t="s">
        <v>36</v>
      </c>
      <c r="D1597" s="276" t="s">
        <v>1483</v>
      </c>
      <c r="E1597" s="65" t="s">
        <v>306</v>
      </c>
      <c r="F1597" s="73" t="n">
        <v>2130</v>
      </c>
      <c r="G1597" s="305"/>
      <c r="H1597" s="196"/>
      <c r="I1597" s="49"/>
    </row>
    <row r="1598" customFormat="false" ht="15.75" hidden="false" customHeight="true" outlineLevel="0" collapsed="false">
      <c r="A1598" s="45" t="s">
        <v>1536</v>
      </c>
      <c r="B1598" s="86" t="n">
        <v>8.6</v>
      </c>
      <c r="C1598" s="230" t="s">
        <v>1537</v>
      </c>
      <c r="D1598" s="74"/>
      <c r="E1598" s="65"/>
      <c r="F1598" s="73"/>
      <c r="G1598" s="305"/>
      <c r="H1598" s="196"/>
      <c r="I1598" s="49"/>
    </row>
    <row r="1599" customFormat="false" ht="15.75" hidden="false" customHeight="true" outlineLevel="0" collapsed="false">
      <c r="A1599" s="45" t="s">
        <v>1538</v>
      </c>
      <c r="B1599" s="86" t="n">
        <v>8.6</v>
      </c>
      <c r="C1599" s="119" t="s">
        <v>34</v>
      </c>
      <c r="D1599" s="276" t="s">
        <v>1481</v>
      </c>
      <c r="E1599" s="65" t="s">
        <v>306</v>
      </c>
      <c r="F1599" s="73" t="n">
        <v>20</v>
      </c>
      <c r="G1599" s="305"/>
      <c r="H1599" s="196"/>
      <c r="I1599" s="49"/>
    </row>
    <row r="1600" customFormat="false" ht="15.75" hidden="false" customHeight="true" outlineLevel="0" collapsed="false">
      <c r="A1600" s="45" t="s">
        <v>1539</v>
      </c>
      <c r="B1600" s="86" t="n">
        <v>8.6</v>
      </c>
      <c r="C1600" s="230" t="s">
        <v>1540</v>
      </c>
      <c r="D1600" s="74"/>
      <c r="E1600" s="65"/>
      <c r="F1600" s="73"/>
      <c r="G1600" s="305"/>
      <c r="H1600" s="196"/>
      <c r="I1600" s="49"/>
    </row>
    <row r="1601" customFormat="false" ht="15.75" hidden="false" customHeight="true" outlineLevel="0" collapsed="false">
      <c r="A1601" s="45" t="s">
        <v>1541</v>
      </c>
      <c r="B1601" s="86" t="n">
        <v>8.6</v>
      </c>
      <c r="C1601" s="119" t="s">
        <v>34</v>
      </c>
      <c r="D1601" s="276" t="s">
        <v>1481</v>
      </c>
      <c r="E1601" s="65" t="s">
        <v>306</v>
      </c>
      <c r="F1601" s="73" t="n">
        <v>200</v>
      </c>
      <c r="G1601" s="305"/>
      <c r="H1601" s="196"/>
      <c r="I1601" s="49"/>
    </row>
    <row r="1602" customFormat="false" ht="15.75" hidden="false" customHeight="true" outlineLevel="0" collapsed="false">
      <c r="A1602" s="45"/>
      <c r="B1602" s="86"/>
      <c r="C1602" s="119"/>
      <c r="D1602" s="276"/>
      <c r="E1602" s="65"/>
      <c r="F1602" s="73"/>
      <c r="G1602" s="306"/>
      <c r="H1602" s="303"/>
      <c r="I1602" s="49" t="n">
        <v>66</v>
      </c>
    </row>
    <row r="1603" customFormat="false" ht="30" hidden="false" customHeight="true" outlineLevel="0" collapsed="false">
      <c r="A1603" s="23" t="s">
        <v>16</v>
      </c>
      <c r="B1603" s="24" t="s">
        <v>339</v>
      </c>
      <c r="C1603" s="25" t="s">
        <v>18</v>
      </c>
      <c r="D1603" s="23" t="s">
        <v>19</v>
      </c>
      <c r="E1603" s="23" t="s">
        <v>20</v>
      </c>
      <c r="F1603" s="23" t="s">
        <v>21</v>
      </c>
      <c r="G1603" s="24" t="s">
        <v>22</v>
      </c>
      <c r="H1603" s="26" t="s">
        <v>23</v>
      </c>
    </row>
    <row r="1604" s="4" customFormat="true" ht="14.25" hidden="false" customHeight="true" outlineLevel="0" collapsed="false">
      <c r="A1604" s="99" t="n">
        <v>1</v>
      </c>
      <c r="B1604" s="111" t="n">
        <v>2</v>
      </c>
      <c r="C1604" s="99" t="n">
        <v>3</v>
      </c>
      <c r="D1604" s="99" t="n">
        <v>4</v>
      </c>
      <c r="E1604" s="99" t="n">
        <v>5</v>
      </c>
      <c r="F1604" s="99" t="n">
        <v>6</v>
      </c>
      <c r="G1604" s="100" t="n">
        <v>7</v>
      </c>
      <c r="H1604" s="101" t="s">
        <v>24</v>
      </c>
      <c r="J1604" s="0"/>
      <c r="K1604" s="0"/>
    </row>
    <row r="1605" customFormat="false" ht="15.75" hidden="false" customHeight="true" outlineLevel="0" collapsed="false">
      <c r="A1605" s="45" t="s">
        <v>1542</v>
      </c>
      <c r="B1605" s="86" t="n">
        <v>8.6</v>
      </c>
      <c r="C1605" s="230" t="s">
        <v>1543</v>
      </c>
      <c r="D1605" s="276" t="s">
        <v>1544</v>
      </c>
      <c r="E1605" s="65" t="s">
        <v>306</v>
      </c>
      <c r="F1605" s="73" t="n">
        <v>580</v>
      </c>
      <c r="G1605" s="306"/>
      <c r="H1605" s="303"/>
      <c r="I1605" s="49"/>
    </row>
    <row r="1606" customFormat="false" ht="15.75" hidden="false" customHeight="true" outlineLevel="0" collapsed="false">
      <c r="A1606" s="45" t="s">
        <v>1545</v>
      </c>
      <c r="B1606" s="86" t="n">
        <v>8.6</v>
      </c>
      <c r="C1606" s="119" t="s">
        <v>36</v>
      </c>
      <c r="D1606" s="276" t="s">
        <v>1483</v>
      </c>
      <c r="E1606" s="65" t="s">
        <v>306</v>
      </c>
      <c r="F1606" s="73" t="n">
        <v>370</v>
      </c>
      <c r="G1606" s="305"/>
      <c r="H1606" s="196"/>
      <c r="I1606" s="49"/>
    </row>
    <row r="1607" customFormat="false" ht="15.75" hidden="false" customHeight="true" outlineLevel="0" collapsed="false">
      <c r="A1607" s="45" t="s">
        <v>1546</v>
      </c>
      <c r="B1607" s="86" t="n">
        <v>8.6</v>
      </c>
      <c r="C1607" s="119" t="s">
        <v>38</v>
      </c>
      <c r="D1607" s="276" t="s">
        <v>1485</v>
      </c>
      <c r="E1607" s="65" t="s">
        <v>306</v>
      </c>
      <c r="F1607" s="73" t="n">
        <v>210</v>
      </c>
      <c r="G1607" s="305"/>
      <c r="H1607" s="196"/>
      <c r="I1607" s="49"/>
    </row>
    <row r="1608" customFormat="false" ht="15.75" hidden="false" customHeight="true" outlineLevel="0" collapsed="false">
      <c r="A1608" s="45" t="s">
        <v>1547</v>
      </c>
      <c r="B1608" s="86" t="n">
        <v>8.6</v>
      </c>
      <c r="C1608" s="230" t="s">
        <v>1548</v>
      </c>
      <c r="D1608" s="276" t="s">
        <v>1549</v>
      </c>
      <c r="E1608" s="65" t="s">
        <v>306</v>
      </c>
      <c r="F1608" s="73" t="n">
        <v>2720</v>
      </c>
      <c r="G1608" s="305"/>
      <c r="H1608" s="196"/>
      <c r="I1608" s="49"/>
    </row>
    <row r="1609" customFormat="false" ht="15.75" hidden="false" customHeight="true" outlineLevel="0" collapsed="false">
      <c r="A1609" s="45" t="s">
        <v>1550</v>
      </c>
      <c r="B1609" s="86" t="n">
        <v>8.6</v>
      </c>
      <c r="C1609" s="119" t="s">
        <v>34</v>
      </c>
      <c r="D1609" s="276" t="s">
        <v>1481</v>
      </c>
      <c r="E1609" s="65" t="s">
        <v>306</v>
      </c>
      <c r="F1609" s="73" t="n">
        <v>80</v>
      </c>
      <c r="G1609" s="305"/>
      <c r="H1609" s="196"/>
      <c r="I1609" s="49"/>
    </row>
    <row r="1610" customFormat="false" ht="15.75" hidden="false" customHeight="true" outlineLevel="0" collapsed="false">
      <c r="A1610" s="45" t="s">
        <v>1551</v>
      </c>
      <c r="B1610" s="86" t="n">
        <v>8.6</v>
      </c>
      <c r="C1610" s="119" t="s">
        <v>36</v>
      </c>
      <c r="D1610" s="276" t="s">
        <v>1483</v>
      </c>
      <c r="E1610" s="65" t="s">
        <v>306</v>
      </c>
      <c r="F1610" s="73" t="n">
        <v>1200</v>
      </c>
      <c r="G1610" s="305"/>
      <c r="H1610" s="196"/>
      <c r="I1610" s="49"/>
    </row>
    <row r="1611" customFormat="false" ht="15.75" hidden="false" customHeight="true" outlineLevel="0" collapsed="false">
      <c r="A1611" s="45" t="s">
        <v>1552</v>
      </c>
      <c r="B1611" s="86" t="n">
        <v>8.6</v>
      </c>
      <c r="C1611" s="119" t="s">
        <v>38</v>
      </c>
      <c r="D1611" s="276" t="s">
        <v>1485</v>
      </c>
      <c r="E1611" s="65" t="s">
        <v>306</v>
      </c>
      <c r="F1611" s="73" t="n">
        <v>1380</v>
      </c>
      <c r="G1611" s="305"/>
      <c r="H1611" s="196"/>
      <c r="I1611" s="49"/>
    </row>
    <row r="1612" customFormat="false" ht="15.75" hidden="false" customHeight="true" outlineLevel="0" collapsed="false">
      <c r="A1612" s="45" t="s">
        <v>1553</v>
      </c>
      <c r="B1612" s="86" t="n">
        <v>8.6</v>
      </c>
      <c r="C1612" s="119" t="s">
        <v>40</v>
      </c>
      <c r="D1612" s="276" t="s">
        <v>1487</v>
      </c>
      <c r="E1612" s="65" t="s">
        <v>306</v>
      </c>
      <c r="F1612" s="73" t="n">
        <v>60</v>
      </c>
      <c r="G1612" s="305"/>
      <c r="H1612" s="196"/>
      <c r="I1612" s="49"/>
    </row>
    <row r="1613" customFormat="false" ht="15.75" hidden="false" customHeight="true" outlineLevel="0" collapsed="false">
      <c r="A1613" s="45" t="s">
        <v>1554</v>
      </c>
      <c r="B1613" s="86" t="n">
        <v>8.6</v>
      </c>
      <c r="C1613" s="230" t="s">
        <v>1555</v>
      </c>
      <c r="D1613" s="276" t="s">
        <v>1556</v>
      </c>
      <c r="E1613" s="65" t="s">
        <v>306</v>
      </c>
      <c r="F1613" s="73" t="n">
        <v>973</v>
      </c>
      <c r="G1613" s="305"/>
      <c r="H1613" s="196"/>
      <c r="I1613" s="49"/>
    </row>
    <row r="1614" customFormat="false" ht="15.75" hidden="false" customHeight="true" outlineLevel="0" collapsed="false">
      <c r="A1614" s="45" t="s">
        <v>1557</v>
      </c>
      <c r="B1614" s="86" t="n">
        <v>8.6</v>
      </c>
      <c r="C1614" s="119" t="s">
        <v>32</v>
      </c>
      <c r="D1614" s="276" t="s">
        <v>1479</v>
      </c>
      <c r="E1614" s="65" t="s">
        <v>306</v>
      </c>
      <c r="F1614" s="73" t="n">
        <v>53</v>
      </c>
      <c r="G1614" s="305"/>
      <c r="H1614" s="196"/>
      <c r="I1614" s="49"/>
    </row>
    <row r="1615" customFormat="false" ht="15.75" hidden="false" customHeight="true" outlineLevel="0" collapsed="false">
      <c r="A1615" s="45" t="s">
        <v>1558</v>
      </c>
      <c r="B1615" s="86" t="n">
        <v>8.6</v>
      </c>
      <c r="C1615" s="119" t="s">
        <v>38</v>
      </c>
      <c r="D1615" s="276" t="s">
        <v>1485</v>
      </c>
      <c r="E1615" s="65" t="s">
        <v>306</v>
      </c>
      <c r="F1615" s="73" t="n">
        <v>920</v>
      </c>
      <c r="G1615" s="305"/>
      <c r="H1615" s="196"/>
      <c r="I1615" s="49"/>
    </row>
    <row r="1616" customFormat="false" ht="15.75" hidden="false" customHeight="true" outlineLevel="0" collapsed="false">
      <c r="A1616" s="45" t="s">
        <v>1559</v>
      </c>
      <c r="B1616" s="86" t="n">
        <v>8.6</v>
      </c>
      <c r="C1616" s="230" t="s">
        <v>1560</v>
      </c>
      <c r="D1616" s="155"/>
      <c r="E1616" s="65"/>
      <c r="F1616" s="73"/>
      <c r="G1616" s="307"/>
      <c r="H1616" s="140"/>
      <c r="I1616" s="49"/>
    </row>
    <row r="1617" customFormat="false" ht="15.75" hidden="false" customHeight="true" outlineLevel="0" collapsed="false">
      <c r="A1617" s="45" t="s">
        <v>1561</v>
      </c>
      <c r="B1617" s="86" t="n">
        <v>8.6</v>
      </c>
      <c r="C1617" s="119" t="s">
        <v>32</v>
      </c>
      <c r="D1617" s="276" t="s">
        <v>1479</v>
      </c>
      <c r="E1617" s="65" t="s">
        <v>306</v>
      </c>
      <c r="F1617" s="73" t="n">
        <v>10</v>
      </c>
      <c r="G1617" s="305"/>
      <c r="H1617" s="196"/>
      <c r="I1617" s="49"/>
    </row>
    <row r="1618" customFormat="false" ht="15.75" hidden="false" customHeight="true" outlineLevel="0" collapsed="false">
      <c r="A1618" s="45" t="s">
        <v>1562</v>
      </c>
      <c r="B1618" s="86" t="n">
        <v>8.6</v>
      </c>
      <c r="C1618" s="119" t="s">
        <v>1563</v>
      </c>
      <c r="D1618" s="155"/>
      <c r="E1618" s="65"/>
      <c r="F1618" s="73"/>
      <c r="G1618" s="307"/>
      <c r="H1618" s="140"/>
      <c r="I1618" s="49"/>
    </row>
    <row r="1619" customFormat="false" ht="15.75" hidden="false" customHeight="true" outlineLevel="0" collapsed="false">
      <c r="A1619" s="45" t="s">
        <v>1564</v>
      </c>
      <c r="B1619" s="86" t="n">
        <v>8.6</v>
      </c>
      <c r="C1619" s="119" t="s">
        <v>38</v>
      </c>
      <c r="D1619" s="276" t="s">
        <v>1485</v>
      </c>
      <c r="E1619" s="75" t="s">
        <v>173</v>
      </c>
      <c r="F1619" s="73" t="n">
        <v>18</v>
      </c>
      <c r="G1619" s="142"/>
      <c r="H1619" s="139"/>
      <c r="I1619" s="49"/>
    </row>
    <row r="1620" customFormat="false" ht="15.75" hidden="false" customHeight="true" outlineLevel="0" collapsed="false">
      <c r="A1620" s="308"/>
      <c r="B1620" s="309"/>
      <c r="C1620" s="310"/>
      <c r="D1620" s="155"/>
      <c r="E1620" s="65"/>
      <c r="F1620" s="73"/>
      <c r="G1620" s="307"/>
      <c r="H1620" s="140"/>
      <c r="I1620" s="49"/>
    </row>
    <row r="1621" customFormat="false" ht="15.75" hidden="false" customHeight="true" outlineLevel="0" collapsed="false">
      <c r="A1621" s="308"/>
      <c r="B1621" s="309"/>
      <c r="C1621" s="310"/>
      <c r="D1621" s="155"/>
      <c r="E1621" s="65"/>
      <c r="F1621" s="73"/>
      <c r="G1621" s="307"/>
      <c r="H1621" s="140"/>
      <c r="I1621" s="49"/>
    </row>
    <row r="1622" customFormat="false" ht="15.75" hidden="false" customHeight="true" outlineLevel="0" collapsed="false">
      <c r="A1622" s="308"/>
      <c r="B1622" s="309"/>
      <c r="C1622" s="310"/>
      <c r="D1622" s="155"/>
      <c r="E1622" s="65"/>
      <c r="F1622" s="73"/>
      <c r="G1622" s="307"/>
      <c r="H1622" s="140"/>
      <c r="I1622" s="49"/>
    </row>
    <row r="1623" customFormat="false" ht="15.75" hidden="false" customHeight="true" outlineLevel="0" collapsed="false">
      <c r="A1623" s="308"/>
      <c r="B1623" s="309"/>
      <c r="C1623" s="310"/>
      <c r="D1623" s="155"/>
      <c r="E1623" s="65"/>
      <c r="F1623" s="73"/>
      <c r="G1623" s="307"/>
      <c r="H1623" s="140"/>
      <c r="I1623" s="49"/>
    </row>
    <row r="1624" customFormat="false" ht="15.75" hidden="false" customHeight="true" outlineLevel="0" collapsed="false">
      <c r="A1624" s="308"/>
      <c r="B1624" s="309"/>
      <c r="C1624" s="310"/>
      <c r="D1624" s="155"/>
      <c r="E1624" s="65"/>
      <c r="F1624" s="73"/>
      <c r="G1624" s="307"/>
      <c r="H1624" s="140"/>
      <c r="I1624" s="49"/>
    </row>
    <row r="1625" customFormat="false" ht="15.75" hidden="false" customHeight="true" outlineLevel="0" collapsed="false">
      <c r="A1625" s="308"/>
      <c r="B1625" s="309"/>
      <c r="C1625" s="310"/>
      <c r="D1625" s="155"/>
      <c r="E1625" s="65"/>
      <c r="F1625" s="73"/>
      <c r="G1625" s="307"/>
      <c r="H1625" s="140"/>
      <c r="I1625" s="49"/>
    </row>
    <row r="1626" customFormat="false" ht="15.75" hidden="false" customHeight="true" outlineLevel="0" collapsed="false">
      <c r="A1626" s="308"/>
      <c r="B1626" s="309"/>
      <c r="C1626" s="310"/>
      <c r="D1626" s="155"/>
      <c r="E1626" s="65"/>
      <c r="F1626" s="73"/>
      <c r="G1626" s="307"/>
      <c r="H1626" s="140"/>
      <c r="I1626" s="49"/>
    </row>
    <row r="1627" customFormat="false" ht="15.75" hidden="false" customHeight="true" outlineLevel="0" collapsed="false">
      <c r="A1627" s="308"/>
      <c r="B1627" s="309"/>
      <c r="C1627" s="310"/>
      <c r="D1627" s="155"/>
      <c r="E1627" s="65"/>
      <c r="F1627" s="73"/>
      <c r="G1627" s="307"/>
      <c r="H1627" s="140"/>
      <c r="I1627" s="49"/>
    </row>
    <row r="1628" customFormat="false" ht="15.75" hidden="false" customHeight="true" outlineLevel="0" collapsed="false">
      <c r="A1628" s="308"/>
      <c r="B1628" s="309"/>
      <c r="C1628" s="310"/>
      <c r="D1628" s="155"/>
      <c r="E1628" s="65"/>
      <c r="F1628" s="73"/>
      <c r="G1628" s="307"/>
      <c r="H1628" s="140"/>
      <c r="I1628" s="49"/>
    </row>
    <row r="1629" customFormat="false" ht="15.75" hidden="false" customHeight="true" outlineLevel="0" collapsed="false">
      <c r="A1629" s="308"/>
      <c r="B1629" s="309"/>
      <c r="C1629" s="310"/>
      <c r="D1629" s="155"/>
      <c r="E1629" s="65"/>
      <c r="F1629" s="73"/>
      <c r="G1629" s="307"/>
      <c r="H1629" s="140"/>
      <c r="I1629" s="49"/>
    </row>
    <row r="1630" customFormat="false" ht="15.75" hidden="false" customHeight="true" outlineLevel="0" collapsed="false">
      <c r="A1630" s="308"/>
      <c r="B1630" s="309"/>
      <c r="C1630" s="310"/>
      <c r="D1630" s="155"/>
      <c r="E1630" s="65"/>
      <c r="F1630" s="73"/>
      <c r="G1630" s="307"/>
      <c r="H1630" s="140"/>
      <c r="I1630" s="49" t="n">
        <v>67</v>
      </c>
    </row>
    <row r="1631" customFormat="false" ht="30" hidden="false" customHeight="true" outlineLevel="0" collapsed="false">
      <c r="A1631" s="23" t="s">
        <v>16</v>
      </c>
      <c r="B1631" s="24" t="s">
        <v>339</v>
      </c>
      <c r="C1631" s="25" t="s">
        <v>18</v>
      </c>
      <c r="D1631" s="23" t="s">
        <v>19</v>
      </c>
      <c r="E1631" s="23" t="s">
        <v>20</v>
      </c>
      <c r="F1631" s="23" t="s">
        <v>21</v>
      </c>
      <c r="G1631" s="24" t="s">
        <v>22</v>
      </c>
      <c r="H1631" s="26" t="s">
        <v>23</v>
      </c>
    </row>
    <row r="1632" s="4" customFormat="true" ht="14.25" hidden="false" customHeight="true" outlineLevel="0" collapsed="false">
      <c r="A1632" s="99" t="n">
        <v>1</v>
      </c>
      <c r="B1632" s="111" t="n">
        <v>2</v>
      </c>
      <c r="C1632" s="99" t="n">
        <v>3</v>
      </c>
      <c r="D1632" s="99" t="n">
        <v>4</v>
      </c>
      <c r="E1632" s="99" t="n">
        <v>5</v>
      </c>
      <c r="F1632" s="99" t="n">
        <v>6</v>
      </c>
      <c r="G1632" s="100" t="n">
        <v>7</v>
      </c>
      <c r="H1632" s="101" t="s">
        <v>24</v>
      </c>
      <c r="J1632" s="0"/>
      <c r="K1632" s="0"/>
    </row>
    <row r="1633" customFormat="false" ht="15.75" hidden="false" customHeight="true" outlineLevel="0" collapsed="false">
      <c r="A1633" s="215"/>
      <c r="B1633" s="94"/>
      <c r="C1633" s="148" t="s">
        <v>1565</v>
      </c>
      <c r="D1633" s="180"/>
      <c r="E1633" s="75"/>
      <c r="F1633" s="93"/>
      <c r="G1633" s="170"/>
      <c r="H1633" s="37"/>
      <c r="I1633" s="49"/>
    </row>
    <row r="1634" customFormat="false" ht="30" hidden="false" customHeight="true" outlineLevel="0" collapsed="false">
      <c r="A1634" s="296"/>
      <c r="B1634" s="94"/>
      <c r="C1634" s="293" t="s">
        <v>1566</v>
      </c>
      <c r="D1634" s="74"/>
      <c r="E1634" s="42"/>
      <c r="F1634" s="311"/>
      <c r="G1634" s="170"/>
      <c r="H1634" s="37"/>
      <c r="I1634" s="49"/>
    </row>
    <row r="1635" s="68" customFormat="true" ht="15.75" hidden="false" customHeight="true" outlineLevel="0" collapsed="false">
      <c r="A1635" s="45" t="s">
        <v>1567</v>
      </c>
      <c r="B1635" s="86" t="n">
        <v>8.7</v>
      </c>
      <c r="C1635" s="66" t="s">
        <v>1568</v>
      </c>
      <c r="D1635" s="65" t="s">
        <v>1569</v>
      </c>
      <c r="E1635" s="65" t="s">
        <v>101</v>
      </c>
      <c r="F1635" s="65" t="n">
        <v>1</v>
      </c>
      <c r="G1635" s="56"/>
      <c r="H1635" s="48"/>
      <c r="I1635" s="67"/>
      <c r="J1635" s="0"/>
      <c r="K1635" s="0"/>
    </row>
    <row r="1636" s="68" customFormat="true" ht="15.75" hidden="false" customHeight="true" outlineLevel="0" collapsed="false">
      <c r="A1636" s="45" t="s">
        <v>1570</v>
      </c>
      <c r="B1636" s="86" t="n">
        <v>8.7</v>
      </c>
      <c r="C1636" s="66" t="s">
        <v>1571</v>
      </c>
      <c r="D1636" s="65" t="s">
        <v>1569</v>
      </c>
      <c r="E1636" s="65" t="s">
        <v>101</v>
      </c>
      <c r="F1636" s="65" t="n">
        <v>1</v>
      </c>
      <c r="G1636" s="56"/>
      <c r="H1636" s="48"/>
      <c r="I1636" s="67"/>
      <c r="J1636" s="0"/>
      <c r="K1636" s="0"/>
    </row>
    <row r="1637" s="68" customFormat="true" ht="15.75" hidden="false" customHeight="true" outlineLevel="0" collapsed="false">
      <c r="A1637" s="45" t="s">
        <v>1572</v>
      </c>
      <c r="B1637" s="86" t="n">
        <v>8.7</v>
      </c>
      <c r="C1637" s="46" t="s">
        <v>1573</v>
      </c>
      <c r="D1637" s="74" t="s">
        <v>1569</v>
      </c>
      <c r="E1637" s="65" t="s">
        <v>101</v>
      </c>
      <c r="F1637" s="65" t="n">
        <v>8</v>
      </c>
      <c r="G1637" s="56"/>
      <c r="H1637" s="48"/>
      <c r="I1637" s="67"/>
      <c r="J1637" s="0"/>
      <c r="K1637" s="0"/>
    </row>
    <row r="1638" s="68" customFormat="true" ht="15.75" hidden="false" customHeight="true" outlineLevel="0" collapsed="false">
      <c r="A1638" s="45" t="s">
        <v>1574</v>
      </c>
      <c r="B1638" s="86" t="n">
        <v>8.7</v>
      </c>
      <c r="C1638" s="46" t="s">
        <v>1575</v>
      </c>
      <c r="D1638" s="74" t="s">
        <v>1569</v>
      </c>
      <c r="E1638" s="65" t="s">
        <v>101</v>
      </c>
      <c r="F1638" s="65" t="n">
        <v>8</v>
      </c>
      <c r="G1638" s="56"/>
      <c r="H1638" s="48"/>
      <c r="I1638" s="67"/>
      <c r="J1638" s="0"/>
      <c r="K1638" s="0"/>
    </row>
    <row r="1639" customFormat="false" ht="15.75" hidden="false" customHeight="true" outlineLevel="0" collapsed="false">
      <c r="A1639" s="45" t="s">
        <v>1576</v>
      </c>
      <c r="B1639" s="86" t="n">
        <v>8.7</v>
      </c>
      <c r="C1639" s="46" t="s">
        <v>1577</v>
      </c>
      <c r="D1639" s="74" t="s">
        <v>1578</v>
      </c>
      <c r="E1639" s="65" t="s">
        <v>101</v>
      </c>
      <c r="F1639" s="65" t="n">
        <v>8</v>
      </c>
      <c r="G1639" s="80"/>
      <c r="H1639" s="48"/>
    </row>
    <row r="1640" customFormat="false" ht="15.75" hidden="false" customHeight="true" outlineLevel="0" collapsed="false">
      <c r="A1640" s="45" t="s">
        <v>1579</v>
      </c>
      <c r="B1640" s="86" t="n">
        <v>8.7</v>
      </c>
      <c r="C1640" s="46" t="s">
        <v>1580</v>
      </c>
      <c r="D1640" s="74" t="s">
        <v>1578</v>
      </c>
      <c r="E1640" s="65" t="s">
        <v>101</v>
      </c>
      <c r="F1640" s="65" t="n">
        <v>8</v>
      </c>
      <c r="G1640" s="80"/>
      <c r="H1640" s="48"/>
    </row>
    <row r="1641" customFormat="false" ht="15.75" hidden="false" customHeight="true" outlineLevel="0" collapsed="false">
      <c r="A1641" s="45" t="s">
        <v>1581</v>
      </c>
      <c r="B1641" s="86" t="n">
        <v>8.7</v>
      </c>
      <c r="C1641" s="46" t="s">
        <v>1582</v>
      </c>
      <c r="D1641" s="74" t="s">
        <v>1583</v>
      </c>
      <c r="E1641" s="65" t="s">
        <v>101</v>
      </c>
      <c r="F1641" s="65" t="n">
        <v>4</v>
      </c>
      <c r="G1641" s="80"/>
      <c r="H1641" s="48"/>
    </row>
    <row r="1642" customFormat="false" ht="15.75" hidden="false" customHeight="true" outlineLevel="0" collapsed="false">
      <c r="A1642" s="45" t="s">
        <v>1584</v>
      </c>
      <c r="B1642" s="86" t="n">
        <v>8.7</v>
      </c>
      <c r="C1642" s="46" t="s">
        <v>1585</v>
      </c>
      <c r="D1642" s="74" t="s">
        <v>1583</v>
      </c>
      <c r="E1642" s="65" t="s">
        <v>101</v>
      </c>
      <c r="F1642" s="65" t="n">
        <v>4</v>
      </c>
      <c r="G1642" s="80"/>
      <c r="H1642" s="48"/>
    </row>
    <row r="1643" customFormat="false" ht="15.75" hidden="false" customHeight="true" outlineLevel="0" collapsed="false">
      <c r="A1643" s="45" t="s">
        <v>1586</v>
      </c>
      <c r="B1643" s="86" t="n">
        <v>8.7</v>
      </c>
      <c r="C1643" s="46" t="s">
        <v>1587</v>
      </c>
      <c r="D1643" s="74" t="s">
        <v>1588</v>
      </c>
      <c r="E1643" s="65" t="s">
        <v>306</v>
      </c>
      <c r="F1643" s="65" t="n">
        <v>85</v>
      </c>
      <c r="G1643" s="80"/>
      <c r="H1643" s="48"/>
    </row>
    <row r="1644" customFormat="false" ht="15.75" hidden="false" customHeight="true" outlineLevel="0" collapsed="false">
      <c r="A1644" s="45" t="s">
        <v>1589</v>
      </c>
      <c r="B1644" s="86" t="n">
        <v>8.7</v>
      </c>
      <c r="C1644" s="46" t="s">
        <v>1590</v>
      </c>
      <c r="D1644" s="74" t="s">
        <v>1588</v>
      </c>
      <c r="E1644" s="65" t="s">
        <v>306</v>
      </c>
      <c r="F1644" s="65" t="n">
        <v>25</v>
      </c>
      <c r="G1644" s="80"/>
      <c r="H1644" s="48"/>
    </row>
    <row r="1645" customFormat="false" ht="15.75" hidden="false" customHeight="true" outlineLevel="0" collapsed="false">
      <c r="A1645" s="45" t="s">
        <v>1591</v>
      </c>
      <c r="B1645" s="86" t="n">
        <v>8.7</v>
      </c>
      <c r="C1645" s="46" t="s">
        <v>1592</v>
      </c>
      <c r="D1645" s="74" t="s">
        <v>1588</v>
      </c>
      <c r="E1645" s="65" t="s">
        <v>306</v>
      </c>
      <c r="F1645" s="65" t="n">
        <v>78</v>
      </c>
      <c r="G1645" s="80"/>
      <c r="H1645" s="48"/>
    </row>
    <row r="1646" customFormat="false" ht="15.75" hidden="false" customHeight="true" outlineLevel="0" collapsed="false">
      <c r="A1646" s="45" t="s">
        <v>1593</v>
      </c>
      <c r="B1646" s="86" t="n">
        <v>8.7</v>
      </c>
      <c r="C1646" s="46" t="s">
        <v>1594</v>
      </c>
      <c r="D1646" s="74" t="s">
        <v>1588</v>
      </c>
      <c r="E1646" s="65" t="s">
        <v>306</v>
      </c>
      <c r="F1646" s="65" t="n">
        <v>16</v>
      </c>
      <c r="G1646" s="80"/>
      <c r="H1646" s="48"/>
    </row>
    <row r="1647" customFormat="false" ht="15.75" hidden="false" customHeight="true" outlineLevel="0" collapsed="false">
      <c r="A1647" s="45" t="s">
        <v>1595</v>
      </c>
      <c r="B1647" s="86" t="n">
        <v>8.7</v>
      </c>
      <c r="C1647" s="46" t="s">
        <v>1596</v>
      </c>
      <c r="D1647" s="74" t="s">
        <v>1588</v>
      </c>
      <c r="E1647" s="65" t="s">
        <v>306</v>
      </c>
      <c r="F1647" s="65" t="n">
        <v>90</v>
      </c>
      <c r="G1647" s="80"/>
      <c r="H1647" s="48"/>
    </row>
    <row r="1648" customFormat="false" ht="15.75" hidden="false" customHeight="true" outlineLevel="0" collapsed="false">
      <c r="A1648" s="45" t="s">
        <v>1597</v>
      </c>
      <c r="B1648" s="86" t="n">
        <v>8.7</v>
      </c>
      <c r="C1648" s="46" t="s">
        <v>1598</v>
      </c>
      <c r="D1648" s="74" t="s">
        <v>1588</v>
      </c>
      <c r="E1648" s="65" t="s">
        <v>306</v>
      </c>
      <c r="F1648" s="65" t="n">
        <v>70</v>
      </c>
      <c r="G1648" s="80"/>
      <c r="H1648" s="48"/>
    </row>
    <row r="1649" customFormat="false" ht="15.75" hidden="false" customHeight="true" outlineLevel="0" collapsed="false">
      <c r="A1649" s="45" t="s">
        <v>1599</v>
      </c>
      <c r="B1649" s="86" t="n">
        <v>8.7</v>
      </c>
      <c r="C1649" s="46" t="s">
        <v>1600</v>
      </c>
      <c r="D1649" s="74" t="s">
        <v>1601</v>
      </c>
      <c r="E1649" s="65" t="s">
        <v>306</v>
      </c>
      <c r="F1649" s="65" t="n">
        <v>55</v>
      </c>
      <c r="G1649" s="80"/>
      <c r="H1649" s="48"/>
    </row>
    <row r="1650" customFormat="false" ht="15.75" hidden="false" customHeight="true" outlineLevel="0" collapsed="false">
      <c r="A1650" s="45" t="s">
        <v>1602</v>
      </c>
      <c r="B1650" s="86" t="n">
        <v>8.7</v>
      </c>
      <c r="C1650" s="46" t="s">
        <v>1603</v>
      </c>
      <c r="D1650" s="74" t="s">
        <v>1601</v>
      </c>
      <c r="E1650" s="65" t="s">
        <v>306</v>
      </c>
      <c r="F1650" s="65" t="n">
        <v>100</v>
      </c>
      <c r="G1650" s="80"/>
      <c r="H1650" s="48"/>
    </row>
    <row r="1651" customFormat="false" ht="15.75" hidden="false" customHeight="true" outlineLevel="0" collapsed="false">
      <c r="A1651" s="45" t="s">
        <v>1604</v>
      </c>
      <c r="B1651" s="86" t="n">
        <v>8.7</v>
      </c>
      <c r="C1651" s="46" t="s">
        <v>1605</v>
      </c>
      <c r="D1651" s="74" t="s">
        <v>1601</v>
      </c>
      <c r="E1651" s="65" t="s">
        <v>123</v>
      </c>
      <c r="F1651" s="65" t="n">
        <v>2.5</v>
      </c>
      <c r="G1651" s="80"/>
      <c r="H1651" s="48"/>
    </row>
    <row r="1652" customFormat="false" ht="15.75" hidden="false" customHeight="true" outlineLevel="0" collapsed="false">
      <c r="A1652" s="45"/>
      <c r="B1652" s="242"/>
      <c r="C1652" s="46"/>
      <c r="D1652" s="74"/>
      <c r="E1652" s="65"/>
      <c r="F1652" s="65"/>
      <c r="G1652" s="312"/>
      <c r="H1652" s="37"/>
    </row>
    <row r="1653" customFormat="false" ht="15.75" hidden="false" customHeight="true" outlineLevel="0" collapsed="false">
      <c r="A1653" s="45"/>
      <c r="B1653" s="242"/>
      <c r="C1653" s="46"/>
      <c r="D1653" s="74"/>
      <c r="E1653" s="65"/>
      <c r="F1653" s="65"/>
      <c r="G1653" s="312"/>
      <c r="H1653" s="37"/>
    </row>
    <row r="1654" customFormat="false" ht="15.75" hidden="false" customHeight="true" outlineLevel="0" collapsed="false">
      <c r="A1654" s="45"/>
      <c r="B1654" s="242"/>
      <c r="C1654" s="46"/>
      <c r="D1654" s="74"/>
      <c r="E1654" s="65"/>
      <c r="F1654" s="65"/>
      <c r="G1654" s="312"/>
      <c r="H1654" s="37"/>
    </row>
    <row r="1655" customFormat="false" ht="15.75" hidden="false" customHeight="true" outlineLevel="0" collapsed="false">
      <c r="A1655" s="45"/>
      <c r="B1655" s="242"/>
      <c r="C1655" s="46"/>
      <c r="D1655" s="74"/>
      <c r="E1655" s="65"/>
      <c r="F1655" s="65"/>
      <c r="G1655" s="312"/>
      <c r="H1655" s="37"/>
    </row>
    <row r="1656" customFormat="false" ht="15.75" hidden="false" customHeight="true" outlineLevel="0" collapsed="false">
      <c r="A1656" s="45"/>
      <c r="B1656" s="242"/>
      <c r="C1656" s="46"/>
      <c r="D1656" s="74"/>
      <c r="E1656" s="65"/>
      <c r="F1656" s="65"/>
      <c r="G1656" s="312"/>
      <c r="H1656" s="37"/>
    </row>
    <row r="1657" customFormat="false" ht="15.75" hidden="false" customHeight="true" outlineLevel="0" collapsed="false">
      <c r="A1657" s="215"/>
      <c r="B1657" s="94"/>
      <c r="C1657" s="313"/>
      <c r="D1657" s="130"/>
      <c r="E1657" s="42"/>
      <c r="F1657" s="311"/>
      <c r="G1657" s="170"/>
      <c r="H1657" s="37"/>
      <c r="I1657" s="49" t="n">
        <v>68</v>
      </c>
    </row>
    <row r="1658" customFormat="false" ht="30" hidden="false" customHeight="true" outlineLevel="0" collapsed="false">
      <c r="A1658" s="23" t="s">
        <v>16</v>
      </c>
      <c r="B1658" s="24" t="s">
        <v>339</v>
      </c>
      <c r="C1658" s="25" t="s">
        <v>18</v>
      </c>
      <c r="D1658" s="23" t="s">
        <v>19</v>
      </c>
      <c r="E1658" s="23" t="s">
        <v>20</v>
      </c>
      <c r="F1658" s="23" t="s">
        <v>21</v>
      </c>
      <c r="G1658" s="24" t="s">
        <v>22</v>
      </c>
      <c r="H1658" s="26" t="s">
        <v>23</v>
      </c>
    </row>
    <row r="1659" s="4" customFormat="true" ht="14.25" hidden="false" customHeight="true" outlineLevel="0" collapsed="false">
      <c r="A1659" s="99" t="n">
        <v>1</v>
      </c>
      <c r="B1659" s="111" t="n">
        <v>2</v>
      </c>
      <c r="C1659" s="99" t="n">
        <v>3</v>
      </c>
      <c r="D1659" s="99" t="n">
        <v>4</v>
      </c>
      <c r="E1659" s="99" t="n">
        <v>5</v>
      </c>
      <c r="F1659" s="99" t="n">
        <v>6</v>
      </c>
      <c r="G1659" s="100" t="n">
        <v>7</v>
      </c>
      <c r="H1659" s="101" t="s">
        <v>24</v>
      </c>
      <c r="J1659" s="0"/>
      <c r="K1659" s="0"/>
    </row>
    <row r="1660" customFormat="false" ht="30" hidden="false" customHeight="true" outlineLevel="0" collapsed="false">
      <c r="A1660" s="296"/>
      <c r="B1660" s="94"/>
      <c r="C1660" s="293" t="s">
        <v>1606</v>
      </c>
      <c r="D1660" s="74"/>
      <c r="E1660" s="42"/>
      <c r="F1660" s="311"/>
      <c r="G1660" s="170"/>
      <c r="H1660" s="37"/>
      <c r="I1660" s="49"/>
    </row>
    <row r="1661" customFormat="false" ht="15.75" hidden="false" customHeight="true" outlineLevel="0" collapsed="false">
      <c r="A1661" s="45" t="s">
        <v>1607</v>
      </c>
      <c r="B1661" s="86" t="n">
        <v>8.7</v>
      </c>
      <c r="C1661" s="66" t="s">
        <v>1568</v>
      </c>
      <c r="D1661" s="65" t="s">
        <v>1608</v>
      </c>
      <c r="E1661" s="65" t="s">
        <v>101</v>
      </c>
      <c r="F1661" s="65" t="n">
        <v>1</v>
      </c>
      <c r="G1661" s="56"/>
      <c r="H1661" s="48"/>
    </row>
    <row r="1662" customFormat="false" ht="15.75" hidden="false" customHeight="true" outlineLevel="0" collapsed="false">
      <c r="A1662" s="45" t="s">
        <v>1609</v>
      </c>
      <c r="B1662" s="86" t="n">
        <v>8.7</v>
      </c>
      <c r="C1662" s="66" t="s">
        <v>1571</v>
      </c>
      <c r="D1662" s="65" t="s">
        <v>1608</v>
      </c>
      <c r="E1662" s="65" t="s">
        <v>101</v>
      </c>
      <c r="F1662" s="65" t="n">
        <v>1</v>
      </c>
      <c r="G1662" s="56"/>
      <c r="H1662" s="48"/>
    </row>
    <row r="1663" customFormat="false" ht="15.75" hidden="false" customHeight="true" outlineLevel="0" collapsed="false">
      <c r="A1663" s="45" t="s">
        <v>1610</v>
      </c>
      <c r="B1663" s="86" t="n">
        <v>8.7</v>
      </c>
      <c r="C1663" s="46" t="s">
        <v>1573</v>
      </c>
      <c r="D1663" s="74" t="s">
        <v>1608</v>
      </c>
      <c r="E1663" s="65" t="s">
        <v>101</v>
      </c>
      <c r="F1663" s="65" t="n">
        <v>8</v>
      </c>
      <c r="G1663" s="56"/>
      <c r="H1663" s="48"/>
    </row>
    <row r="1664" customFormat="false" ht="15.75" hidden="false" customHeight="true" outlineLevel="0" collapsed="false">
      <c r="A1664" s="45" t="s">
        <v>1611</v>
      </c>
      <c r="B1664" s="86" t="n">
        <v>8.7</v>
      </c>
      <c r="C1664" s="46" t="s">
        <v>1575</v>
      </c>
      <c r="D1664" s="74" t="s">
        <v>1608</v>
      </c>
      <c r="E1664" s="65" t="s">
        <v>101</v>
      </c>
      <c r="F1664" s="65" t="n">
        <v>8</v>
      </c>
      <c r="G1664" s="56"/>
      <c r="H1664" s="48"/>
    </row>
    <row r="1665" customFormat="false" ht="15.75" hidden="false" customHeight="true" outlineLevel="0" collapsed="false">
      <c r="A1665" s="45" t="s">
        <v>1612</v>
      </c>
      <c r="B1665" s="86" t="n">
        <v>8.7</v>
      </c>
      <c r="C1665" s="46" t="s">
        <v>1577</v>
      </c>
      <c r="D1665" s="74" t="s">
        <v>1613</v>
      </c>
      <c r="E1665" s="65" t="s">
        <v>101</v>
      </c>
      <c r="F1665" s="65" t="n">
        <v>8</v>
      </c>
      <c r="G1665" s="80"/>
      <c r="H1665" s="48"/>
    </row>
    <row r="1666" customFormat="false" ht="15.75" hidden="false" customHeight="true" outlineLevel="0" collapsed="false">
      <c r="A1666" s="45" t="s">
        <v>1614</v>
      </c>
      <c r="B1666" s="86" t="n">
        <v>8.7</v>
      </c>
      <c r="C1666" s="46" t="s">
        <v>1580</v>
      </c>
      <c r="D1666" s="74" t="s">
        <v>1613</v>
      </c>
      <c r="E1666" s="65" t="s">
        <v>101</v>
      </c>
      <c r="F1666" s="65" t="n">
        <v>8</v>
      </c>
      <c r="G1666" s="80"/>
      <c r="H1666" s="48"/>
    </row>
    <row r="1667" customFormat="false" ht="15.75" hidden="false" customHeight="true" outlineLevel="0" collapsed="false">
      <c r="A1667" s="45" t="s">
        <v>1615</v>
      </c>
      <c r="B1667" s="86" t="n">
        <v>8.7</v>
      </c>
      <c r="C1667" s="46" t="s">
        <v>1582</v>
      </c>
      <c r="D1667" s="74" t="s">
        <v>1616</v>
      </c>
      <c r="E1667" s="65" t="s">
        <v>101</v>
      </c>
      <c r="F1667" s="65" t="n">
        <v>4</v>
      </c>
      <c r="G1667" s="80"/>
      <c r="H1667" s="48"/>
    </row>
    <row r="1668" customFormat="false" ht="15.75" hidden="false" customHeight="true" outlineLevel="0" collapsed="false">
      <c r="A1668" s="45" t="s">
        <v>1617</v>
      </c>
      <c r="B1668" s="86" t="n">
        <v>8.7</v>
      </c>
      <c r="C1668" s="46" t="s">
        <v>1585</v>
      </c>
      <c r="D1668" s="74" t="s">
        <v>1616</v>
      </c>
      <c r="E1668" s="65" t="s">
        <v>101</v>
      </c>
      <c r="F1668" s="65" t="n">
        <v>4</v>
      </c>
      <c r="G1668" s="80"/>
      <c r="H1668" s="48"/>
    </row>
    <row r="1669" customFormat="false" ht="15.75" hidden="false" customHeight="true" outlineLevel="0" collapsed="false">
      <c r="A1669" s="45" t="s">
        <v>1618</v>
      </c>
      <c r="B1669" s="86" t="n">
        <v>8.7</v>
      </c>
      <c r="C1669" s="46" t="s">
        <v>1587</v>
      </c>
      <c r="D1669" s="74" t="s">
        <v>1619</v>
      </c>
      <c r="E1669" s="65" t="s">
        <v>306</v>
      </c>
      <c r="F1669" s="65" t="n">
        <v>135</v>
      </c>
      <c r="G1669" s="80"/>
      <c r="H1669" s="48"/>
    </row>
    <row r="1670" customFormat="false" ht="15.75" hidden="false" customHeight="true" outlineLevel="0" collapsed="false">
      <c r="A1670" s="45" t="s">
        <v>1620</v>
      </c>
      <c r="B1670" s="86" t="n">
        <v>8.7</v>
      </c>
      <c r="C1670" s="46" t="s">
        <v>1590</v>
      </c>
      <c r="D1670" s="74" t="s">
        <v>1619</v>
      </c>
      <c r="E1670" s="65" t="s">
        <v>306</v>
      </c>
      <c r="F1670" s="65" t="n">
        <v>25</v>
      </c>
      <c r="G1670" s="80"/>
      <c r="H1670" s="48"/>
    </row>
    <row r="1671" customFormat="false" ht="15.75" hidden="false" customHeight="true" outlineLevel="0" collapsed="false">
      <c r="A1671" s="45" t="s">
        <v>1621</v>
      </c>
      <c r="B1671" s="86" t="n">
        <v>8.7</v>
      </c>
      <c r="C1671" s="46" t="s">
        <v>1592</v>
      </c>
      <c r="D1671" s="74" t="s">
        <v>1619</v>
      </c>
      <c r="E1671" s="65" t="s">
        <v>306</v>
      </c>
      <c r="F1671" s="65" t="n">
        <v>108</v>
      </c>
      <c r="G1671" s="80"/>
      <c r="H1671" s="48"/>
    </row>
    <row r="1672" customFormat="false" ht="15.75" hidden="false" customHeight="true" outlineLevel="0" collapsed="false">
      <c r="A1672" s="45" t="s">
        <v>1622</v>
      </c>
      <c r="B1672" s="86" t="n">
        <v>8.7</v>
      </c>
      <c r="C1672" s="46" t="s">
        <v>1594</v>
      </c>
      <c r="D1672" s="74" t="s">
        <v>1619</v>
      </c>
      <c r="E1672" s="65" t="s">
        <v>306</v>
      </c>
      <c r="F1672" s="65" t="n">
        <v>29</v>
      </c>
      <c r="G1672" s="80"/>
      <c r="H1672" s="48"/>
    </row>
    <row r="1673" customFormat="false" ht="15.75" hidden="false" customHeight="true" outlineLevel="0" collapsed="false">
      <c r="A1673" s="45" t="s">
        <v>1623</v>
      </c>
      <c r="B1673" s="86" t="n">
        <v>8.7</v>
      </c>
      <c r="C1673" s="46" t="s">
        <v>1596</v>
      </c>
      <c r="D1673" s="74" t="s">
        <v>1619</v>
      </c>
      <c r="E1673" s="65" t="s">
        <v>306</v>
      </c>
      <c r="F1673" s="65" t="n">
        <v>120</v>
      </c>
      <c r="G1673" s="80"/>
      <c r="H1673" s="48"/>
    </row>
    <row r="1674" customFormat="false" ht="15.75" hidden="false" customHeight="true" outlineLevel="0" collapsed="false">
      <c r="A1674" s="45" t="s">
        <v>1624</v>
      </c>
      <c r="B1674" s="86" t="n">
        <v>8.7</v>
      </c>
      <c r="C1674" s="46" t="s">
        <v>1598</v>
      </c>
      <c r="D1674" s="74" t="s">
        <v>1619</v>
      </c>
      <c r="E1674" s="65" t="s">
        <v>306</v>
      </c>
      <c r="F1674" s="65" t="n">
        <v>80</v>
      </c>
      <c r="G1674" s="80"/>
      <c r="H1674" s="48"/>
    </row>
    <row r="1675" customFormat="false" ht="15.75" hidden="false" customHeight="true" outlineLevel="0" collapsed="false">
      <c r="A1675" s="45" t="s">
        <v>1625</v>
      </c>
      <c r="B1675" s="86" t="n">
        <v>8.7</v>
      </c>
      <c r="C1675" s="46" t="s">
        <v>1600</v>
      </c>
      <c r="D1675" s="74" t="s">
        <v>1626</v>
      </c>
      <c r="E1675" s="65" t="s">
        <v>306</v>
      </c>
      <c r="F1675" s="65" t="n">
        <v>5</v>
      </c>
      <c r="G1675" s="80"/>
      <c r="H1675" s="48"/>
    </row>
    <row r="1676" customFormat="false" ht="15" hidden="false" customHeight="true" outlineLevel="0" collapsed="false">
      <c r="A1676" s="45" t="s">
        <v>1627</v>
      </c>
      <c r="B1676" s="86" t="n">
        <v>8.7</v>
      </c>
      <c r="C1676" s="46" t="s">
        <v>1603</v>
      </c>
      <c r="D1676" s="74" t="s">
        <v>1626</v>
      </c>
      <c r="E1676" s="65" t="s">
        <v>306</v>
      </c>
      <c r="F1676" s="65" t="n">
        <v>150</v>
      </c>
      <c r="G1676" s="80"/>
      <c r="H1676" s="48"/>
    </row>
    <row r="1677" customFormat="false" ht="15.75" hidden="false" customHeight="true" outlineLevel="0" collapsed="false">
      <c r="A1677" s="45" t="s">
        <v>1628</v>
      </c>
      <c r="B1677" s="86" t="n">
        <v>8.7</v>
      </c>
      <c r="C1677" s="46" t="s">
        <v>1605</v>
      </c>
      <c r="D1677" s="74" t="s">
        <v>1626</v>
      </c>
      <c r="E1677" s="65" t="s">
        <v>123</v>
      </c>
      <c r="F1677" s="65" t="n">
        <v>3.7</v>
      </c>
      <c r="G1677" s="80"/>
      <c r="H1677" s="48"/>
    </row>
    <row r="1678" customFormat="false" ht="15.75" hidden="false" customHeight="true" outlineLevel="0" collapsed="false">
      <c r="A1678" s="45"/>
      <c r="B1678" s="242"/>
      <c r="C1678" s="46"/>
      <c r="D1678" s="74"/>
      <c r="E1678" s="65"/>
      <c r="F1678" s="65"/>
      <c r="G1678" s="312"/>
      <c r="H1678" s="37"/>
    </row>
    <row r="1679" customFormat="false" ht="15.75" hidden="false" customHeight="true" outlineLevel="0" collapsed="false">
      <c r="A1679" s="45"/>
      <c r="B1679" s="242"/>
      <c r="C1679" s="46"/>
      <c r="D1679" s="74"/>
      <c r="E1679" s="65"/>
      <c r="F1679" s="65"/>
      <c r="G1679" s="312"/>
      <c r="H1679" s="37"/>
    </row>
    <row r="1680" customFormat="false" ht="15.75" hidden="false" customHeight="true" outlineLevel="0" collapsed="false">
      <c r="A1680" s="45"/>
      <c r="B1680" s="242"/>
      <c r="C1680" s="46"/>
      <c r="D1680" s="74"/>
      <c r="E1680" s="65"/>
      <c r="F1680" s="65"/>
      <c r="G1680" s="312"/>
      <c r="H1680" s="37"/>
    </row>
    <row r="1681" customFormat="false" ht="15.75" hidden="false" customHeight="true" outlineLevel="0" collapsed="false">
      <c r="A1681" s="45"/>
      <c r="B1681" s="242"/>
      <c r="C1681" s="46"/>
      <c r="D1681" s="74"/>
      <c r="E1681" s="65"/>
      <c r="F1681" s="65"/>
      <c r="G1681" s="312"/>
      <c r="H1681" s="37"/>
    </row>
    <row r="1682" customFormat="false" ht="15.75" hidden="false" customHeight="true" outlineLevel="0" collapsed="false">
      <c r="A1682" s="45"/>
      <c r="B1682" s="242"/>
      <c r="C1682" s="46"/>
      <c r="D1682" s="74"/>
      <c r="E1682" s="65"/>
      <c r="F1682" s="65"/>
      <c r="G1682" s="312"/>
      <c r="H1682" s="37"/>
    </row>
    <row r="1683" customFormat="false" ht="15.75" hidden="false" customHeight="true" outlineLevel="0" collapsed="false">
      <c r="A1683" s="45"/>
      <c r="B1683" s="242"/>
      <c r="C1683" s="46"/>
      <c r="D1683" s="74"/>
      <c r="E1683" s="65"/>
      <c r="F1683" s="65"/>
      <c r="G1683" s="312"/>
      <c r="H1683" s="37"/>
    </row>
    <row r="1684" customFormat="false" ht="15.75" hidden="false" customHeight="true" outlineLevel="0" collapsed="false">
      <c r="A1684" s="215"/>
      <c r="B1684" s="94"/>
      <c r="C1684" s="313"/>
      <c r="D1684" s="130"/>
      <c r="E1684" s="42"/>
      <c r="F1684" s="311"/>
      <c r="G1684" s="170"/>
      <c r="H1684" s="37"/>
      <c r="I1684" s="49"/>
    </row>
    <row r="1685" customFormat="false" ht="15.75" hidden="false" customHeight="true" outlineLevel="0" collapsed="false">
      <c r="A1685" s="215"/>
      <c r="B1685" s="94"/>
      <c r="C1685" s="313"/>
      <c r="D1685" s="130"/>
      <c r="E1685" s="42"/>
      <c r="F1685" s="311"/>
      <c r="G1685" s="170"/>
      <c r="H1685" s="37"/>
      <c r="I1685" s="49" t="n">
        <v>69</v>
      </c>
    </row>
    <row r="1686" customFormat="false" ht="30" hidden="false" customHeight="true" outlineLevel="0" collapsed="false">
      <c r="A1686" s="23" t="s">
        <v>16</v>
      </c>
      <c r="B1686" s="24" t="s">
        <v>339</v>
      </c>
      <c r="C1686" s="25" t="s">
        <v>18</v>
      </c>
      <c r="D1686" s="23" t="s">
        <v>19</v>
      </c>
      <c r="E1686" s="23" t="s">
        <v>20</v>
      </c>
      <c r="F1686" s="23" t="s">
        <v>21</v>
      </c>
      <c r="G1686" s="24" t="s">
        <v>22</v>
      </c>
      <c r="H1686" s="26" t="s">
        <v>23</v>
      </c>
    </row>
    <row r="1687" s="4" customFormat="true" ht="14.25" hidden="false" customHeight="true" outlineLevel="0" collapsed="false">
      <c r="A1687" s="99" t="n">
        <v>1</v>
      </c>
      <c r="B1687" s="111" t="n">
        <v>2</v>
      </c>
      <c r="C1687" s="99" t="n">
        <v>3</v>
      </c>
      <c r="D1687" s="99" t="n">
        <v>4</v>
      </c>
      <c r="E1687" s="99" t="n">
        <v>5</v>
      </c>
      <c r="F1687" s="99" t="n">
        <v>6</v>
      </c>
      <c r="G1687" s="100" t="n">
        <v>7</v>
      </c>
      <c r="H1687" s="101" t="s">
        <v>24</v>
      </c>
      <c r="J1687" s="0"/>
      <c r="K1687" s="0"/>
    </row>
    <row r="1688" customFormat="false" ht="30" hidden="false" customHeight="true" outlineLevel="0" collapsed="false">
      <c r="A1688" s="296"/>
      <c r="B1688" s="94"/>
      <c r="C1688" s="293" t="s">
        <v>1629</v>
      </c>
      <c r="D1688" s="74"/>
      <c r="E1688" s="42"/>
      <c r="F1688" s="311"/>
      <c r="G1688" s="170"/>
      <c r="H1688" s="37"/>
      <c r="I1688" s="49"/>
    </row>
    <row r="1689" customFormat="false" ht="15.75" hidden="false" customHeight="true" outlineLevel="0" collapsed="false">
      <c r="A1689" s="45" t="s">
        <v>1630</v>
      </c>
      <c r="B1689" s="86" t="n">
        <v>8.7</v>
      </c>
      <c r="C1689" s="66" t="s">
        <v>1568</v>
      </c>
      <c r="D1689" s="65" t="s">
        <v>1631</v>
      </c>
      <c r="E1689" s="65" t="s">
        <v>101</v>
      </c>
      <c r="F1689" s="65" t="n">
        <v>1</v>
      </c>
      <c r="G1689" s="56"/>
      <c r="H1689" s="48"/>
    </row>
    <row r="1690" customFormat="false" ht="15.75" hidden="false" customHeight="true" outlineLevel="0" collapsed="false">
      <c r="A1690" s="45" t="s">
        <v>1632</v>
      </c>
      <c r="B1690" s="86" t="n">
        <v>8.7</v>
      </c>
      <c r="C1690" s="66" t="s">
        <v>1633</v>
      </c>
      <c r="D1690" s="65" t="s">
        <v>1631</v>
      </c>
      <c r="E1690" s="65" t="s">
        <v>101</v>
      </c>
      <c r="F1690" s="65" t="n">
        <v>1</v>
      </c>
      <c r="G1690" s="56"/>
      <c r="H1690" s="48"/>
    </row>
    <row r="1691" customFormat="false" ht="15.75" hidden="false" customHeight="true" outlineLevel="0" collapsed="false">
      <c r="A1691" s="45" t="s">
        <v>1634</v>
      </c>
      <c r="B1691" s="86" t="n">
        <v>8.7</v>
      </c>
      <c r="C1691" s="46" t="s">
        <v>1573</v>
      </c>
      <c r="D1691" s="74" t="s">
        <v>1631</v>
      </c>
      <c r="E1691" s="65" t="s">
        <v>101</v>
      </c>
      <c r="F1691" s="65" t="n">
        <v>6</v>
      </c>
      <c r="G1691" s="56"/>
      <c r="H1691" s="48"/>
    </row>
    <row r="1692" customFormat="false" ht="15.75" hidden="false" customHeight="true" outlineLevel="0" collapsed="false">
      <c r="A1692" s="45" t="s">
        <v>1635</v>
      </c>
      <c r="B1692" s="86" t="n">
        <v>8.7</v>
      </c>
      <c r="C1692" s="46" t="s">
        <v>1575</v>
      </c>
      <c r="D1692" s="74" t="s">
        <v>1631</v>
      </c>
      <c r="E1692" s="65" t="s">
        <v>101</v>
      </c>
      <c r="F1692" s="65" t="n">
        <v>6</v>
      </c>
      <c r="G1692" s="56"/>
      <c r="H1692" s="48"/>
    </row>
    <row r="1693" customFormat="false" ht="15.75" hidden="false" customHeight="true" outlineLevel="0" collapsed="false">
      <c r="A1693" s="45" t="s">
        <v>1636</v>
      </c>
      <c r="B1693" s="86" t="n">
        <v>8.7</v>
      </c>
      <c r="C1693" s="46" t="s">
        <v>1637</v>
      </c>
      <c r="D1693" s="74" t="s">
        <v>1638</v>
      </c>
      <c r="E1693" s="65" t="s">
        <v>101</v>
      </c>
      <c r="F1693" s="65" t="n">
        <v>2</v>
      </c>
      <c r="G1693" s="80"/>
      <c r="H1693" s="48"/>
    </row>
    <row r="1694" customFormat="false" ht="15.75" hidden="false" customHeight="true" outlineLevel="0" collapsed="false">
      <c r="A1694" s="45" t="s">
        <v>1639</v>
      </c>
      <c r="B1694" s="86" t="n">
        <v>8.7</v>
      </c>
      <c r="C1694" s="46" t="s">
        <v>1640</v>
      </c>
      <c r="D1694" s="74" t="s">
        <v>1638</v>
      </c>
      <c r="E1694" s="65" t="s">
        <v>101</v>
      </c>
      <c r="F1694" s="65" t="n">
        <v>2</v>
      </c>
      <c r="G1694" s="157"/>
      <c r="H1694" s="48"/>
    </row>
    <row r="1695" customFormat="false" ht="16.5" hidden="false" customHeight="true" outlineLevel="0" collapsed="false">
      <c r="A1695" s="45" t="s">
        <v>1641</v>
      </c>
      <c r="B1695" s="86" t="n">
        <v>8.7</v>
      </c>
      <c r="C1695" s="46" t="s">
        <v>1577</v>
      </c>
      <c r="D1695" s="74" t="s">
        <v>1638</v>
      </c>
      <c r="E1695" s="65" t="s">
        <v>101</v>
      </c>
      <c r="F1695" s="65" t="n">
        <v>4</v>
      </c>
      <c r="G1695" s="157"/>
      <c r="H1695" s="48"/>
    </row>
    <row r="1696" customFormat="false" ht="15.75" hidden="false" customHeight="true" outlineLevel="0" collapsed="false">
      <c r="A1696" s="45" t="s">
        <v>1642</v>
      </c>
      <c r="B1696" s="86" t="n">
        <v>8.7</v>
      </c>
      <c r="C1696" s="46" t="s">
        <v>1580</v>
      </c>
      <c r="D1696" s="74" t="s">
        <v>1638</v>
      </c>
      <c r="E1696" s="65" t="s">
        <v>101</v>
      </c>
      <c r="F1696" s="65" t="n">
        <v>4</v>
      </c>
      <c r="G1696" s="157"/>
      <c r="H1696" s="48"/>
    </row>
    <row r="1697" customFormat="false" ht="15.75" hidden="false" customHeight="true" outlineLevel="0" collapsed="false">
      <c r="A1697" s="45" t="s">
        <v>1643</v>
      </c>
      <c r="B1697" s="86" t="n">
        <v>8.7</v>
      </c>
      <c r="C1697" s="46" t="s">
        <v>1644</v>
      </c>
      <c r="D1697" s="74" t="s">
        <v>1638</v>
      </c>
      <c r="E1697" s="65" t="s">
        <v>101</v>
      </c>
      <c r="F1697" s="65" t="n">
        <v>4</v>
      </c>
      <c r="G1697" s="157"/>
      <c r="H1697" s="48"/>
    </row>
    <row r="1698" customFormat="false" ht="15.75" hidden="false" customHeight="true" outlineLevel="0" collapsed="false">
      <c r="A1698" s="45" t="s">
        <v>1645</v>
      </c>
      <c r="B1698" s="86" t="n">
        <v>8.7</v>
      </c>
      <c r="C1698" s="46" t="s">
        <v>1582</v>
      </c>
      <c r="D1698" s="74" t="s">
        <v>1646</v>
      </c>
      <c r="E1698" s="65" t="s">
        <v>101</v>
      </c>
      <c r="F1698" s="65" t="n">
        <v>4</v>
      </c>
      <c r="G1698" s="80"/>
      <c r="H1698" s="48"/>
    </row>
    <row r="1699" customFormat="false" ht="15.75" hidden="false" customHeight="true" outlineLevel="0" collapsed="false">
      <c r="A1699" s="45" t="s">
        <v>1647</v>
      </c>
      <c r="B1699" s="86" t="n">
        <v>8.7</v>
      </c>
      <c r="C1699" s="46" t="s">
        <v>1585</v>
      </c>
      <c r="D1699" s="74" t="s">
        <v>1646</v>
      </c>
      <c r="E1699" s="65" t="s">
        <v>101</v>
      </c>
      <c r="F1699" s="65" t="n">
        <v>7</v>
      </c>
      <c r="G1699" s="80"/>
      <c r="H1699" s="48"/>
    </row>
    <row r="1700" customFormat="false" ht="15.75" hidden="false" customHeight="true" outlineLevel="0" collapsed="false">
      <c r="A1700" s="45" t="s">
        <v>1648</v>
      </c>
      <c r="B1700" s="86" t="n">
        <v>8.7</v>
      </c>
      <c r="C1700" s="46" t="s">
        <v>1587</v>
      </c>
      <c r="D1700" s="74" t="s">
        <v>1649</v>
      </c>
      <c r="E1700" s="65" t="s">
        <v>306</v>
      </c>
      <c r="F1700" s="65" t="n">
        <v>155</v>
      </c>
      <c r="G1700" s="80"/>
      <c r="H1700" s="48"/>
    </row>
    <row r="1701" customFormat="false" ht="15.75" hidden="false" customHeight="true" outlineLevel="0" collapsed="false">
      <c r="A1701" s="45" t="s">
        <v>1650</v>
      </c>
      <c r="B1701" s="86" t="n">
        <v>8.7</v>
      </c>
      <c r="C1701" s="46" t="s">
        <v>1590</v>
      </c>
      <c r="D1701" s="74" t="s">
        <v>1649</v>
      </c>
      <c r="E1701" s="65" t="s">
        <v>306</v>
      </c>
      <c r="F1701" s="65" t="n">
        <v>15</v>
      </c>
      <c r="G1701" s="80"/>
      <c r="H1701" s="48"/>
    </row>
    <row r="1702" customFormat="false" ht="15.75" hidden="false" customHeight="true" outlineLevel="0" collapsed="false">
      <c r="A1702" s="45" t="s">
        <v>1651</v>
      </c>
      <c r="B1702" s="86" t="n">
        <v>8.7</v>
      </c>
      <c r="C1702" s="46" t="s">
        <v>1592</v>
      </c>
      <c r="D1702" s="74" t="s">
        <v>1652</v>
      </c>
      <c r="E1702" s="65" t="s">
        <v>306</v>
      </c>
      <c r="F1702" s="65" t="n">
        <v>80</v>
      </c>
      <c r="G1702" s="80"/>
      <c r="H1702" s="48"/>
    </row>
    <row r="1703" customFormat="false" ht="15.75" hidden="false" customHeight="true" outlineLevel="0" collapsed="false">
      <c r="A1703" s="45" t="s">
        <v>1653</v>
      </c>
      <c r="B1703" s="86" t="n">
        <v>8.7</v>
      </c>
      <c r="C1703" s="46" t="s">
        <v>1594</v>
      </c>
      <c r="D1703" s="74" t="s">
        <v>1649</v>
      </c>
      <c r="E1703" s="65" t="s">
        <v>306</v>
      </c>
      <c r="F1703" s="65" t="n">
        <v>26</v>
      </c>
      <c r="G1703" s="80"/>
      <c r="H1703" s="48"/>
    </row>
    <row r="1704" customFormat="false" ht="15.75" hidden="false" customHeight="true" outlineLevel="0" collapsed="false">
      <c r="A1704" s="45" t="s">
        <v>1654</v>
      </c>
      <c r="B1704" s="86" t="n">
        <v>8.7</v>
      </c>
      <c r="C1704" s="46" t="s">
        <v>1596</v>
      </c>
      <c r="D1704" s="74" t="s">
        <v>1649</v>
      </c>
      <c r="E1704" s="65" t="s">
        <v>306</v>
      </c>
      <c r="F1704" s="65" t="n">
        <v>100</v>
      </c>
      <c r="G1704" s="80"/>
      <c r="H1704" s="48"/>
    </row>
    <row r="1705" customFormat="false" ht="15.75" hidden="false" customHeight="true" outlineLevel="0" collapsed="false">
      <c r="A1705" s="45" t="s">
        <v>1655</v>
      </c>
      <c r="B1705" s="86" t="n">
        <v>8.7</v>
      </c>
      <c r="C1705" s="46" t="s">
        <v>1598</v>
      </c>
      <c r="D1705" s="74" t="s">
        <v>1649</v>
      </c>
      <c r="E1705" s="65" t="s">
        <v>306</v>
      </c>
      <c r="F1705" s="65" t="n">
        <v>75</v>
      </c>
      <c r="G1705" s="80"/>
      <c r="H1705" s="48"/>
    </row>
    <row r="1706" customFormat="false" ht="15.75" hidden="false" customHeight="true" outlineLevel="0" collapsed="false">
      <c r="A1706" s="45" t="s">
        <v>1656</v>
      </c>
      <c r="B1706" s="86" t="n">
        <v>8.7</v>
      </c>
      <c r="C1706" s="46" t="s">
        <v>1657</v>
      </c>
      <c r="D1706" s="74" t="s">
        <v>1649</v>
      </c>
      <c r="E1706" s="65" t="s">
        <v>306</v>
      </c>
      <c r="F1706" s="65" t="n">
        <v>40</v>
      </c>
      <c r="G1706" s="157"/>
      <c r="H1706" s="48"/>
    </row>
    <row r="1707" customFormat="false" ht="15.75" hidden="false" customHeight="true" outlineLevel="0" collapsed="false">
      <c r="A1707" s="45" t="s">
        <v>1658</v>
      </c>
      <c r="B1707" s="86" t="n">
        <v>8.7</v>
      </c>
      <c r="C1707" s="46" t="s">
        <v>1659</v>
      </c>
      <c r="D1707" s="74" t="s">
        <v>1649</v>
      </c>
      <c r="E1707" s="65" t="s">
        <v>306</v>
      </c>
      <c r="F1707" s="65" t="n">
        <v>25</v>
      </c>
      <c r="G1707" s="157"/>
      <c r="H1707" s="48"/>
    </row>
    <row r="1708" customFormat="false" ht="15.75" hidden="false" customHeight="true" outlineLevel="0" collapsed="false">
      <c r="A1708" s="45" t="s">
        <v>1660</v>
      </c>
      <c r="B1708" s="86" t="n">
        <v>8.7</v>
      </c>
      <c r="C1708" s="46" t="s">
        <v>1600</v>
      </c>
      <c r="D1708" s="74" t="s">
        <v>1652</v>
      </c>
      <c r="E1708" s="65" t="s">
        <v>306</v>
      </c>
      <c r="F1708" s="65" t="n">
        <v>5</v>
      </c>
      <c r="G1708" s="157"/>
      <c r="H1708" s="48"/>
    </row>
    <row r="1709" customFormat="false" ht="15.75" hidden="false" customHeight="true" outlineLevel="0" collapsed="false">
      <c r="A1709" s="45" t="s">
        <v>1661</v>
      </c>
      <c r="B1709" s="86" t="n">
        <v>8.7</v>
      </c>
      <c r="C1709" s="46" t="s">
        <v>1662</v>
      </c>
      <c r="D1709" s="74" t="s">
        <v>1649</v>
      </c>
      <c r="E1709" s="65" t="s">
        <v>306</v>
      </c>
      <c r="F1709" s="65" t="n">
        <v>70</v>
      </c>
      <c r="G1709" s="157"/>
      <c r="H1709" s="48"/>
    </row>
    <row r="1710" customFormat="false" ht="15" hidden="false" customHeight="false" outlineLevel="0" collapsed="false">
      <c r="A1710" s="45" t="s">
        <v>1663</v>
      </c>
      <c r="B1710" s="86" t="n">
        <v>8.7</v>
      </c>
      <c r="C1710" s="46" t="s">
        <v>1664</v>
      </c>
      <c r="D1710" s="74" t="s">
        <v>1649</v>
      </c>
      <c r="E1710" s="65" t="s">
        <v>101</v>
      </c>
      <c r="F1710" s="65" t="n">
        <v>2</v>
      </c>
      <c r="G1710" s="157"/>
      <c r="H1710" s="48"/>
    </row>
    <row r="1711" customFormat="false" ht="15.75" hidden="false" customHeight="true" outlineLevel="0" collapsed="false">
      <c r="A1711" s="45" t="s">
        <v>1665</v>
      </c>
      <c r="B1711" s="86" t="n">
        <v>8.7</v>
      </c>
      <c r="C1711" s="46" t="s">
        <v>1603</v>
      </c>
      <c r="D1711" s="74" t="s">
        <v>1652</v>
      </c>
      <c r="E1711" s="65" t="s">
        <v>306</v>
      </c>
      <c r="F1711" s="65" t="n">
        <v>160</v>
      </c>
      <c r="G1711" s="80"/>
      <c r="H1711" s="48"/>
    </row>
    <row r="1712" customFormat="false" ht="15.75" hidden="false" customHeight="true" outlineLevel="0" collapsed="false">
      <c r="A1712" s="45" t="s">
        <v>1666</v>
      </c>
      <c r="B1712" s="86" t="n">
        <v>8.7</v>
      </c>
      <c r="C1712" s="46" t="s">
        <v>1605</v>
      </c>
      <c r="D1712" s="74" t="s">
        <v>1652</v>
      </c>
      <c r="E1712" s="65" t="s">
        <v>123</v>
      </c>
      <c r="F1712" s="65" t="n">
        <v>4</v>
      </c>
      <c r="G1712" s="80"/>
      <c r="H1712" s="48"/>
      <c r="I1712" s="49" t="n">
        <v>70</v>
      </c>
    </row>
    <row r="1713" customFormat="false" ht="30" hidden="false" customHeight="true" outlineLevel="0" collapsed="false">
      <c r="A1713" s="23" t="s">
        <v>16</v>
      </c>
      <c r="B1713" s="24" t="s">
        <v>339</v>
      </c>
      <c r="C1713" s="25" t="s">
        <v>18</v>
      </c>
      <c r="D1713" s="23" t="s">
        <v>19</v>
      </c>
      <c r="E1713" s="23" t="s">
        <v>20</v>
      </c>
      <c r="F1713" s="23" t="s">
        <v>21</v>
      </c>
      <c r="G1713" s="24" t="s">
        <v>22</v>
      </c>
      <c r="H1713" s="26" t="s">
        <v>23</v>
      </c>
    </row>
    <row r="1714" s="4" customFormat="true" ht="14.25" hidden="false" customHeight="true" outlineLevel="0" collapsed="false">
      <c r="A1714" s="99" t="n">
        <v>1</v>
      </c>
      <c r="B1714" s="111" t="n">
        <v>2</v>
      </c>
      <c r="C1714" s="99" t="n">
        <v>3</v>
      </c>
      <c r="D1714" s="99" t="n">
        <v>4</v>
      </c>
      <c r="E1714" s="99" t="n">
        <v>5</v>
      </c>
      <c r="F1714" s="99" t="n">
        <v>6</v>
      </c>
      <c r="G1714" s="100" t="n">
        <v>7</v>
      </c>
      <c r="H1714" s="101" t="s">
        <v>24</v>
      </c>
      <c r="J1714" s="0"/>
      <c r="K1714" s="0"/>
    </row>
    <row r="1715" customFormat="false" ht="30" hidden="false" customHeight="true" outlineLevel="0" collapsed="false">
      <c r="A1715" s="296"/>
      <c r="B1715" s="94"/>
      <c r="C1715" s="293" t="s">
        <v>1667</v>
      </c>
      <c r="D1715" s="74"/>
      <c r="E1715" s="42"/>
      <c r="F1715" s="311"/>
      <c r="G1715" s="170"/>
      <c r="H1715" s="37"/>
      <c r="I1715" s="49"/>
    </row>
    <row r="1716" customFormat="false" ht="15.75" hidden="false" customHeight="true" outlineLevel="0" collapsed="false">
      <c r="A1716" s="45" t="s">
        <v>1668</v>
      </c>
      <c r="B1716" s="86" t="n">
        <v>8.7</v>
      </c>
      <c r="C1716" s="66" t="s">
        <v>1568</v>
      </c>
      <c r="D1716" s="65" t="s">
        <v>1669</v>
      </c>
      <c r="E1716" s="65" t="s">
        <v>101</v>
      </c>
      <c r="F1716" s="65" t="n">
        <v>1</v>
      </c>
      <c r="G1716" s="56"/>
      <c r="H1716" s="48"/>
    </row>
    <row r="1717" customFormat="false" ht="15.75" hidden="false" customHeight="true" outlineLevel="0" collapsed="false">
      <c r="A1717" s="45" t="s">
        <v>1670</v>
      </c>
      <c r="B1717" s="86" t="n">
        <v>8.7</v>
      </c>
      <c r="C1717" s="66" t="s">
        <v>1671</v>
      </c>
      <c r="D1717" s="65" t="s">
        <v>1669</v>
      </c>
      <c r="E1717" s="65" t="s">
        <v>101</v>
      </c>
      <c r="F1717" s="65" t="n">
        <v>1</v>
      </c>
      <c r="G1717" s="56"/>
      <c r="H1717" s="48"/>
    </row>
    <row r="1718" customFormat="false" ht="15.75" hidden="false" customHeight="true" outlineLevel="0" collapsed="false">
      <c r="A1718" s="45" t="s">
        <v>1672</v>
      </c>
      <c r="B1718" s="86" t="n">
        <v>8.7</v>
      </c>
      <c r="C1718" s="46" t="s">
        <v>1573</v>
      </c>
      <c r="D1718" s="65" t="s">
        <v>1669</v>
      </c>
      <c r="E1718" s="65" t="s">
        <v>101</v>
      </c>
      <c r="F1718" s="65" t="n">
        <v>10</v>
      </c>
      <c r="G1718" s="56"/>
      <c r="H1718" s="48"/>
    </row>
    <row r="1719" customFormat="false" ht="15.75" hidden="false" customHeight="true" outlineLevel="0" collapsed="false">
      <c r="A1719" s="45" t="s">
        <v>1673</v>
      </c>
      <c r="B1719" s="86" t="n">
        <v>8.7</v>
      </c>
      <c r="C1719" s="46" t="s">
        <v>1575</v>
      </c>
      <c r="D1719" s="65" t="s">
        <v>1669</v>
      </c>
      <c r="E1719" s="65" t="s">
        <v>101</v>
      </c>
      <c r="F1719" s="65" t="n">
        <v>10</v>
      </c>
      <c r="G1719" s="56"/>
      <c r="H1719" s="48"/>
    </row>
    <row r="1720" customFormat="false" ht="15.75" hidden="false" customHeight="true" outlineLevel="0" collapsed="false">
      <c r="A1720" s="45" t="s">
        <v>1674</v>
      </c>
      <c r="B1720" s="86" t="n">
        <v>8.7</v>
      </c>
      <c r="C1720" s="46" t="s">
        <v>1637</v>
      </c>
      <c r="D1720" s="65" t="s">
        <v>1675</v>
      </c>
      <c r="E1720" s="65" t="s">
        <v>101</v>
      </c>
      <c r="F1720" s="65" t="n">
        <v>4</v>
      </c>
      <c r="G1720" s="80"/>
      <c r="H1720" s="48"/>
    </row>
    <row r="1721" customFormat="false" ht="15.75" hidden="false" customHeight="true" outlineLevel="0" collapsed="false">
      <c r="A1721" s="45" t="s">
        <v>1676</v>
      </c>
      <c r="B1721" s="86" t="n">
        <v>8.7</v>
      </c>
      <c r="C1721" s="46" t="s">
        <v>1640</v>
      </c>
      <c r="D1721" s="65" t="s">
        <v>1675</v>
      </c>
      <c r="E1721" s="65" t="s">
        <v>101</v>
      </c>
      <c r="F1721" s="65" t="n">
        <v>4</v>
      </c>
      <c r="G1721" s="157"/>
      <c r="H1721" s="48"/>
    </row>
    <row r="1722" customFormat="false" ht="15.75" hidden="false" customHeight="true" outlineLevel="0" collapsed="false">
      <c r="A1722" s="45" t="s">
        <v>1677</v>
      </c>
      <c r="B1722" s="86" t="n">
        <v>8.7</v>
      </c>
      <c r="C1722" s="46" t="s">
        <v>1577</v>
      </c>
      <c r="D1722" s="65" t="s">
        <v>1675</v>
      </c>
      <c r="E1722" s="65" t="s">
        <v>101</v>
      </c>
      <c r="F1722" s="65" t="n">
        <v>8</v>
      </c>
      <c r="G1722" s="157"/>
      <c r="H1722" s="48"/>
    </row>
    <row r="1723" customFormat="false" ht="15.75" hidden="false" customHeight="true" outlineLevel="0" collapsed="false">
      <c r="A1723" s="45" t="s">
        <v>1678</v>
      </c>
      <c r="B1723" s="86" t="n">
        <v>8.7</v>
      </c>
      <c r="C1723" s="46" t="s">
        <v>1580</v>
      </c>
      <c r="D1723" s="65" t="s">
        <v>1675</v>
      </c>
      <c r="E1723" s="65" t="s">
        <v>101</v>
      </c>
      <c r="F1723" s="65" t="n">
        <v>10</v>
      </c>
      <c r="G1723" s="157"/>
      <c r="H1723" s="48"/>
    </row>
    <row r="1724" customFormat="false" ht="15.75" hidden="false" customHeight="true" outlineLevel="0" collapsed="false">
      <c r="A1724" s="45" t="s">
        <v>1679</v>
      </c>
      <c r="B1724" s="86" t="n">
        <v>8.7</v>
      </c>
      <c r="C1724" s="46" t="s">
        <v>1644</v>
      </c>
      <c r="D1724" s="65" t="s">
        <v>1675</v>
      </c>
      <c r="E1724" s="65" t="s">
        <v>101</v>
      </c>
      <c r="F1724" s="65" t="n">
        <v>6</v>
      </c>
      <c r="G1724" s="157"/>
      <c r="H1724" s="48"/>
    </row>
    <row r="1725" customFormat="false" ht="15.75" hidden="false" customHeight="true" outlineLevel="0" collapsed="false">
      <c r="A1725" s="45" t="s">
        <v>1680</v>
      </c>
      <c r="B1725" s="86" t="n">
        <v>8.7</v>
      </c>
      <c r="C1725" s="46" t="s">
        <v>1582</v>
      </c>
      <c r="D1725" s="74" t="s">
        <v>1681</v>
      </c>
      <c r="E1725" s="65" t="s">
        <v>101</v>
      </c>
      <c r="F1725" s="65" t="n">
        <v>6</v>
      </c>
      <c r="G1725" s="80"/>
      <c r="H1725" s="48"/>
    </row>
    <row r="1726" customFormat="false" ht="15.75" hidden="false" customHeight="true" outlineLevel="0" collapsed="false">
      <c r="A1726" s="45" t="s">
        <v>1682</v>
      </c>
      <c r="B1726" s="86" t="n">
        <v>8.7</v>
      </c>
      <c r="C1726" s="46" t="s">
        <v>1585</v>
      </c>
      <c r="D1726" s="74" t="s">
        <v>1681</v>
      </c>
      <c r="E1726" s="65" t="s">
        <v>101</v>
      </c>
      <c r="F1726" s="65" t="n">
        <v>12</v>
      </c>
      <c r="G1726" s="80"/>
      <c r="H1726" s="48"/>
    </row>
    <row r="1727" customFormat="false" ht="15.75" hidden="false" customHeight="true" outlineLevel="0" collapsed="false">
      <c r="A1727" s="45" t="s">
        <v>1683</v>
      </c>
      <c r="B1727" s="86" t="n">
        <v>8.7</v>
      </c>
      <c r="C1727" s="46" t="s">
        <v>1587</v>
      </c>
      <c r="D1727" s="74" t="s">
        <v>1684</v>
      </c>
      <c r="E1727" s="65" t="s">
        <v>306</v>
      </c>
      <c r="F1727" s="65" t="n">
        <v>470</v>
      </c>
      <c r="G1727" s="80"/>
      <c r="H1727" s="48"/>
    </row>
    <row r="1728" customFormat="false" ht="15.75" hidden="false" customHeight="true" outlineLevel="0" collapsed="false">
      <c r="A1728" s="45" t="s">
        <v>1685</v>
      </c>
      <c r="B1728" s="86" t="n">
        <v>8.7</v>
      </c>
      <c r="C1728" s="46" t="s">
        <v>1590</v>
      </c>
      <c r="D1728" s="74" t="s">
        <v>1684</v>
      </c>
      <c r="E1728" s="65" t="s">
        <v>306</v>
      </c>
      <c r="F1728" s="65" t="n">
        <v>30</v>
      </c>
      <c r="G1728" s="80"/>
      <c r="H1728" s="48"/>
    </row>
    <row r="1729" customFormat="false" ht="15.75" hidden="false" customHeight="true" outlineLevel="0" collapsed="false">
      <c r="A1729" s="45" t="s">
        <v>1686</v>
      </c>
      <c r="B1729" s="86" t="n">
        <v>8.7</v>
      </c>
      <c r="C1729" s="46" t="s">
        <v>1592</v>
      </c>
      <c r="D1729" s="74" t="s">
        <v>1687</v>
      </c>
      <c r="E1729" s="65" t="s">
        <v>306</v>
      </c>
      <c r="F1729" s="65" t="n">
        <v>150</v>
      </c>
      <c r="G1729" s="80"/>
      <c r="H1729" s="48"/>
    </row>
    <row r="1730" customFormat="false" ht="15.75" hidden="false" customHeight="true" outlineLevel="0" collapsed="false">
      <c r="A1730" s="45" t="s">
        <v>1688</v>
      </c>
      <c r="B1730" s="86" t="n">
        <v>8.7</v>
      </c>
      <c r="C1730" s="46" t="s">
        <v>1594</v>
      </c>
      <c r="D1730" s="74" t="s">
        <v>1684</v>
      </c>
      <c r="E1730" s="65" t="s">
        <v>306</v>
      </c>
      <c r="F1730" s="65" t="n">
        <v>320</v>
      </c>
      <c r="G1730" s="80"/>
      <c r="H1730" s="48"/>
    </row>
    <row r="1731" customFormat="false" ht="15.75" hidden="false" customHeight="true" outlineLevel="0" collapsed="false">
      <c r="A1731" s="45" t="s">
        <v>1689</v>
      </c>
      <c r="B1731" s="86" t="n">
        <v>8.7</v>
      </c>
      <c r="C1731" s="46" t="s">
        <v>1596</v>
      </c>
      <c r="D1731" s="74" t="s">
        <v>1684</v>
      </c>
      <c r="E1731" s="65" t="s">
        <v>306</v>
      </c>
      <c r="F1731" s="65" t="n">
        <v>90</v>
      </c>
      <c r="G1731" s="80"/>
      <c r="H1731" s="48"/>
    </row>
    <row r="1732" customFormat="false" ht="15.75" hidden="false" customHeight="true" outlineLevel="0" collapsed="false">
      <c r="A1732" s="45" t="s">
        <v>1690</v>
      </c>
      <c r="B1732" s="86" t="n">
        <v>8.7</v>
      </c>
      <c r="C1732" s="46" t="s">
        <v>1598</v>
      </c>
      <c r="D1732" s="74" t="s">
        <v>1684</v>
      </c>
      <c r="E1732" s="65" t="s">
        <v>306</v>
      </c>
      <c r="F1732" s="65" t="n">
        <v>110</v>
      </c>
      <c r="G1732" s="80"/>
      <c r="H1732" s="48"/>
    </row>
    <row r="1733" customFormat="false" ht="15.75" hidden="false" customHeight="true" outlineLevel="0" collapsed="false">
      <c r="A1733" s="45" t="s">
        <v>1691</v>
      </c>
      <c r="B1733" s="86" t="n">
        <v>8.7</v>
      </c>
      <c r="C1733" s="46" t="s">
        <v>1657</v>
      </c>
      <c r="D1733" s="74" t="s">
        <v>1684</v>
      </c>
      <c r="E1733" s="65" t="s">
        <v>306</v>
      </c>
      <c r="F1733" s="65" t="n">
        <v>120</v>
      </c>
      <c r="G1733" s="157"/>
      <c r="H1733" s="48"/>
    </row>
    <row r="1734" customFormat="false" ht="15.75" hidden="false" customHeight="true" outlineLevel="0" collapsed="false">
      <c r="A1734" s="45" t="s">
        <v>1692</v>
      </c>
      <c r="B1734" s="86" t="n">
        <v>8.7</v>
      </c>
      <c r="C1734" s="46" t="s">
        <v>1659</v>
      </c>
      <c r="D1734" s="74" t="s">
        <v>1684</v>
      </c>
      <c r="E1734" s="65" t="s">
        <v>306</v>
      </c>
      <c r="F1734" s="65" t="n">
        <v>50</v>
      </c>
      <c r="G1734" s="157"/>
      <c r="H1734" s="48"/>
    </row>
    <row r="1735" customFormat="false" ht="15.75" hidden="false" customHeight="true" outlineLevel="0" collapsed="false">
      <c r="A1735" s="45" t="s">
        <v>1693</v>
      </c>
      <c r="B1735" s="86" t="n">
        <v>8.7</v>
      </c>
      <c r="C1735" s="46" t="s">
        <v>1600</v>
      </c>
      <c r="D1735" s="74" t="s">
        <v>1687</v>
      </c>
      <c r="E1735" s="65" t="s">
        <v>306</v>
      </c>
      <c r="F1735" s="65" t="n">
        <v>5</v>
      </c>
      <c r="G1735" s="157"/>
      <c r="H1735" s="48"/>
    </row>
    <row r="1736" customFormat="false" ht="15.75" hidden="false" customHeight="true" outlineLevel="0" collapsed="false">
      <c r="A1736" s="45" t="s">
        <v>1694</v>
      </c>
      <c r="B1736" s="86" t="n">
        <v>8.7</v>
      </c>
      <c r="C1736" s="46" t="s">
        <v>1662</v>
      </c>
      <c r="D1736" s="74" t="s">
        <v>1684</v>
      </c>
      <c r="E1736" s="65" t="s">
        <v>306</v>
      </c>
      <c r="F1736" s="65" t="n">
        <v>160</v>
      </c>
      <c r="G1736" s="157"/>
      <c r="H1736" s="48"/>
    </row>
    <row r="1737" customFormat="false" ht="15.75" hidden="false" customHeight="true" outlineLevel="0" collapsed="false">
      <c r="A1737" s="45" t="s">
        <v>1695</v>
      </c>
      <c r="B1737" s="86" t="n">
        <v>8.7</v>
      </c>
      <c r="C1737" s="46" t="s">
        <v>1664</v>
      </c>
      <c r="D1737" s="74" t="s">
        <v>1684</v>
      </c>
      <c r="E1737" s="65" t="s">
        <v>101</v>
      </c>
      <c r="F1737" s="65" t="n">
        <v>4</v>
      </c>
      <c r="G1737" s="157"/>
      <c r="H1737" s="48"/>
    </row>
    <row r="1738" customFormat="false" ht="15.75" hidden="false" customHeight="true" outlineLevel="0" collapsed="false">
      <c r="A1738" s="45" t="s">
        <v>1696</v>
      </c>
      <c r="B1738" s="86" t="n">
        <v>8.7</v>
      </c>
      <c r="C1738" s="46" t="s">
        <v>1603</v>
      </c>
      <c r="D1738" s="74" t="s">
        <v>1687</v>
      </c>
      <c r="E1738" s="65" t="s">
        <v>306</v>
      </c>
      <c r="F1738" s="65" t="n">
        <v>450</v>
      </c>
      <c r="G1738" s="80"/>
      <c r="H1738" s="48"/>
    </row>
    <row r="1739" customFormat="false" ht="15.75" hidden="false" customHeight="true" outlineLevel="0" collapsed="false">
      <c r="A1739" s="45" t="s">
        <v>1697</v>
      </c>
      <c r="B1739" s="86" t="n">
        <v>8.7</v>
      </c>
      <c r="C1739" s="46" t="s">
        <v>1605</v>
      </c>
      <c r="D1739" s="74" t="s">
        <v>1687</v>
      </c>
      <c r="E1739" s="65" t="s">
        <v>123</v>
      </c>
      <c r="F1739" s="65" t="n">
        <v>9</v>
      </c>
      <c r="G1739" s="80"/>
      <c r="H1739" s="48"/>
      <c r="I1739" s="49" t="n">
        <v>71</v>
      </c>
    </row>
    <row r="1740" customFormat="false" ht="30" hidden="false" customHeight="true" outlineLevel="0" collapsed="false">
      <c r="A1740" s="23" t="s">
        <v>16</v>
      </c>
      <c r="B1740" s="24" t="s">
        <v>339</v>
      </c>
      <c r="C1740" s="25" t="s">
        <v>18</v>
      </c>
      <c r="D1740" s="23" t="s">
        <v>19</v>
      </c>
      <c r="E1740" s="23" t="s">
        <v>20</v>
      </c>
      <c r="F1740" s="23" t="s">
        <v>21</v>
      </c>
      <c r="G1740" s="24" t="s">
        <v>22</v>
      </c>
      <c r="H1740" s="26" t="s">
        <v>23</v>
      </c>
    </row>
    <row r="1741" s="4" customFormat="true" ht="14.25" hidden="false" customHeight="true" outlineLevel="0" collapsed="false">
      <c r="A1741" s="99" t="n">
        <v>1</v>
      </c>
      <c r="B1741" s="111" t="n">
        <v>2</v>
      </c>
      <c r="C1741" s="314" t="n">
        <v>3</v>
      </c>
      <c r="D1741" s="99" t="n">
        <v>4</v>
      </c>
      <c r="E1741" s="99" t="n">
        <v>5</v>
      </c>
      <c r="F1741" s="99" t="n">
        <v>6</v>
      </c>
      <c r="G1741" s="100" t="n">
        <v>7</v>
      </c>
      <c r="H1741" s="101" t="s">
        <v>24</v>
      </c>
      <c r="J1741" s="0"/>
      <c r="K1741" s="0"/>
    </row>
    <row r="1742" s="4" customFormat="true" ht="14.25" hidden="false" customHeight="true" outlineLevel="0" collapsed="false">
      <c r="A1742" s="99"/>
      <c r="B1742" s="111"/>
      <c r="C1742" s="315" t="s">
        <v>1698</v>
      </c>
      <c r="D1742" s="99"/>
      <c r="E1742" s="99"/>
      <c r="F1742" s="99"/>
      <c r="G1742" s="100"/>
      <c r="H1742" s="101"/>
      <c r="J1742" s="0"/>
      <c r="K1742" s="0"/>
    </row>
    <row r="1743" s="4" customFormat="true" ht="15.75" hidden="false" customHeight="true" outlineLevel="0" collapsed="false">
      <c r="A1743" s="314"/>
      <c r="B1743" s="111"/>
      <c r="C1743" s="316" t="s">
        <v>1699</v>
      </c>
      <c r="D1743" s="99"/>
      <c r="E1743" s="99"/>
      <c r="F1743" s="99"/>
      <c r="G1743" s="255"/>
      <c r="H1743" s="256"/>
      <c r="J1743" s="0"/>
      <c r="K1743" s="0"/>
    </row>
    <row r="1744" s="324" customFormat="true" ht="15.75" hidden="false" customHeight="true" outlineLevel="0" collapsed="false">
      <c r="A1744" s="317" t="n">
        <v>8.1</v>
      </c>
      <c r="B1744" s="318" t="s">
        <v>1700</v>
      </c>
      <c r="C1744" s="319" t="s">
        <v>1701</v>
      </c>
      <c r="D1744" s="320"/>
      <c r="E1744" s="321"/>
      <c r="F1744" s="322"/>
      <c r="G1744" s="223"/>
      <c r="H1744" s="323"/>
      <c r="I1744" s="67"/>
      <c r="J1744" s="0"/>
      <c r="K1744" s="0"/>
    </row>
    <row r="1745" s="14" customFormat="true" ht="15.75" hidden="false" customHeight="true" outlineLevel="0" collapsed="false">
      <c r="A1745" s="317" t="s">
        <v>1702</v>
      </c>
      <c r="B1745" s="325" t="s">
        <v>1703</v>
      </c>
      <c r="C1745" s="326" t="s">
        <v>1704</v>
      </c>
      <c r="D1745" s="41" t="s">
        <v>29</v>
      </c>
      <c r="E1745" s="327" t="s">
        <v>30</v>
      </c>
      <c r="F1745" s="328" t="n">
        <v>1</v>
      </c>
      <c r="G1745" s="329"/>
      <c r="H1745" s="330"/>
      <c r="I1745" s="4"/>
      <c r="J1745" s="0"/>
      <c r="K1745" s="0"/>
    </row>
    <row r="1746" s="14" customFormat="true" ht="15.75" hidden="false" customHeight="true" outlineLevel="0" collapsed="false">
      <c r="A1746" s="317" t="s">
        <v>1705</v>
      </c>
      <c r="B1746" s="325" t="s">
        <v>1706</v>
      </c>
      <c r="C1746" s="326" t="s">
        <v>1707</v>
      </c>
      <c r="D1746" s="41" t="s">
        <v>29</v>
      </c>
      <c r="E1746" s="327" t="s">
        <v>30</v>
      </c>
      <c r="F1746" s="328" t="n">
        <v>1</v>
      </c>
      <c r="G1746" s="329"/>
      <c r="H1746" s="330"/>
      <c r="I1746" s="4"/>
      <c r="J1746" s="0"/>
      <c r="K1746" s="0"/>
    </row>
    <row r="1747" s="14" customFormat="true" ht="15.75" hidden="false" customHeight="true" outlineLevel="0" collapsed="false">
      <c r="A1747" s="317" t="s">
        <v>1708</v>
      </c>
      <c r="B1747" s="331" t="s">
        <v>1709</v>
      </c>
      <c r="C1747" s="332" t="s">
        <v>1710</v>
      </c>
      <c r="D1747" s="41" t="s">
        <v>1711</v>
      </c>
      <c r="E1747" s="333" t="s">
        <v>101</v>
      </c>
      <c r="F1747" s="328" t="n">
        <v>6</v>
      </c>
      <c r="G1747" s="334"/>
      <c r="H1747" s="330"/>
      <c r="I1747" s="4"/>
      <c r="J1747" s="0"/>
      <c r="K1747" s="0"/>
    </row>
    <row r="1748" s="67" customFormat="true" ht="15.75" hidden="false" customHeight="true" outlineLevel="0" collapsed="false">
      <c r="A1748" s="317" t="s">
        <v>1712</v>
      </c>
      <c r="B1748" s="318" t="s">
        <v>1713</v>
      </c>
      <c r="C1748" s="319" t="s">
        <v>1714</v>
      </c>
      <c r="D1748" s="320"/>
      <c r="E1748" s="321"/>
      <c r="F1748" s="328"/>
      <c r="G1748" s="223"/>
      <c r="H1748" s="323"/>
      <c r="J1748" s="0"/>
      <c r="K1748" s="0"/>
    </row>
    <row r="1749" s="4" customFormat="true" ht="15.75" hidden="false" customHeight="true" outlineLevel="0" collapsed="false">
      <c r="A1749" s="317" t="s">
        <v>1715</v>
      </c>
      <c r="B1749" s="318" t="s">
        <v>1713</v>
      </c>
      <c r="C1749" s="326" t="s">
        <v>1716</v>
      </c>
      <c r="D1749" s="335" t="s">
        <v>29</v>
      </c>
      <c r="E1749" s="333" t="s">
        <v>1717</v>
      </c>
      <c r="F1749" s="328" t="n">
        <v>1.15</v>
      </c>
      <c r="G1749" s="80"/>
      <c r="H1749" s="48"/>
      <c r="J1749" s="0"/>
      <c r="K1749" s="0"/>
    </row>
    <row r="1750" s="4" customFormat="true" ht="15.75" hidden="false" customHeight="true" outlineLevel="0" collapsed="false">
      <c r="A1750" s="317" t="s">
        <v>1718</v>
      </c>
      <c r="B1750" s="318" t="s">
        <v>1713</v>
      </c>
      <c r="C1750" s="326" t="s">
        <v>1719</v>
      </c>
      <c r="D1750" s="335" t="s">
        <v>29</v>
      </c>
      <c r="E1750" s="75" t="s">
        <v>123</v>
      </c>
      <c r="F1750" s="328" t="n">
        <v>19</v>
      </c>
      <c r="G1750" s="157"/>
      <c r="H1750" s="48"/>
      <c r="J1750" s="0"/>
      <c r="K1750" s="0"/>
    </row>
    <row r="1751" s="4" customFormat="true" ht="30" hidden="false" customHeight="true" outlineLevel="0" collapsed="false">
      <c r="A1751" s="317" t="s">
        <v>1720</v>
      </c>
      <c r="B1751" s="336" t="s">
        <v>1721</v>
      </c>
      <c r="C1751" s="326" t="s">
        <v>1722</v>
      </c>
      <c r="D1751" s="335" t="s">
        <v>29</v>
      </c>
      <c r="E1751" s="75" t="s">
        <v>123</v>
      </c>
      <c r="F1751" s="329" t="n">
        <v>19.3</v>
      </c>
      <c r="G1751" s="80"/>
      <c r="H1751" s="78"/>
      <c r="J1751" s="0"/>
      <c r="K1751" s="0"/>
    </row>
    <row r="1752" s="4" customFormat="true" ht="15.75" hidden="false" customHeight="true" outlineLevel="0" collapsed="false">
      <c r="A1752" s="317" t="s">
        <v>1723</v>
      </c>
      <c r="B1752" s="318" t="s">
        <v>1713</v>
      </c>
      <c r="C1752" s="326" t="s">
        <v>1724</v>
      </c>
      <c r="D1752" s="335" t="s">
        <v>29</v>
      </c>
      <c r="E1752" s="75" t="s">
        <v>123</v>
      </c>
      <c r="F1752" s="328" t="n">
        <v>55</v>
      </c>
      <c r="G1752" s="157"/>
      <c r="H1752" s="48"/>
      <c r="J1752" s="0"/>
      <c r="K1752" s="0"/>
    </row>
    <row r="1753" s="4" customFormat="true" ht="15.75" hidden="false" customHeight="true" outlineLevel="0" collapsed="false">
      <c r="A1753" s="317" t="s">
        <v>1725</v>
      </c>
      <c r="B1753" s="318" t="s">
        <v>1713</v>
      </c>
      <c r="C1753" s="326" t="s">
        <v>1726</v>
      </c>
      <c r="D1753" s="335" t="s">
        <v>29</v>
      </c>
      <c r="E1753" s="75" t="s">
        <v>123</v>
      </c>
      <c r="F1753" s="328" t="n">
        <v>10</v>
      </c>
      <c r="G1753" s="157"/>
      <c r="H1753" s="48"/>
      <c r="J1753" s="0"/>
      <c r="K1753" s="0"/>
    </row>
    <row r="1754" s="4" customFormat="true" ht="15.75" hidden="false" customHeight="true" outlineLevel="0" collapsed="false">
      <c r="A1754" s="317" t="s">
        <v>1727</v>
      </c>
      <c r="B1754" s="318" t="s">
        <v>1713</v>
      </c>
      <c r="C1754" s="326" t="s">
        <v>1728</v>
      </c>
      <c r="D1754" s="335" t="s">
        <v>29</v>
      </c>
      <c r="E1754" s="75" t="s">
        <v>123</v>
      </c>
      <c r="F1754" s="329" t="n">
        <v>5.1</v>
      </c>
      <c r="G1754" s="80"/>
      <c r="H1754" s="48"/>
      <c r="J1754" s="0"/>
      <c r="K1754" s="0"/>
    </row>
    <row r="1755" s="4" customFormat="true" ht="15.75" hidden="false" customHeight="true" outlineLevel="0" collapsed="false">
      <c r="A1755" s="317" t="s">
        <v>1729</v>
      </c>
      <c r="B1755" s="318" t="s">
        <v>1713</v>
      </c>
      <c r="C1755" s="326" t="s">
        <v>1730</v>
      </c>
      <c r="D1755" s="335" t="s">
        <v>29</v>
      </c>
      <c r="E1755" s="333" t="s">
        <v>1717</v>
      </c>
      <c r="F1755" s="328" t="n">
        <v>270</v>
      </c>
      <c r="G1755" s="80"/>
      <c r="H1755" s="48"/>
      <c r="J1755" s="0"/>
      <c r="K1755" s="0"/>
    </row>
    <row r="1756" s="324" customFormat="true" ht="15.75" hidden="false" customHeight="true" outlineLevel="0" collapsed="false">
      <c r="A1756" s="325" t="s">
        <v>1731</v>
      </c>
      <c r="B1756" s="318" t="s">
        <v>1732</v>
      </c>
      <c r="C1756" s="319" t="s">
        <v>1733</v>
      </c>
      <c r="D1756" s="320"/>
      <c r="E1756" s="321"/>
      <c r="F1756" s="328"/>
      <c r="G1756" s="223"/>
      <c r="H1756" s="323"/>
      <c r="I1756" s="67"/>
      <c r="J1756" s="0"/>
      <c r="K1756" s="0"/>
    </row>
    <row r="1757" s="14" customFormat="true" ht="15.75" hidden="false" customHeight="true" outlineLevel="0" collapsed="false">
      <c r="A1757" s="325" t="s">
        <v>1734</v>
      </c>
      <c r="B1757" s="328" t="s">
        <v>1735</v>
      </c>
      <c r="C1757" s="326" t="s">
        <v>1736</v>
      </c>
      <c r="D1757" s="41" t="s">
        <v>29</v>
      </c>
      <c r="E1757" s="75" t="s">
        <v>123</v>
      </c>
      <c r="F1757" s="328" t="n">
        <v>210</v>
      </c>
      <c r="G1757" s="80"/>
      <c r="H1757" s="48"/>
      <c r="I1757" s="4"/>
      <c r="J1757" s="0"/>
      <c r="K1757" s="0"/>
    </row>
    <row r="1758" s="14" customFormat="true" ht="15.75" hidden="false" customHeight="true" outlineLevel="0" collapsed="false">
      <c r="A1758" s="325" t="s">
        <v>1737</v>
      </c>
      <c r="B1758" s="328" t="s">
        <v>1735</v>
      </c>
      <c r="C1758" s="326" t="s">
        <v>1738</v>
      </c>
      <c r="D1758" s="41" t="s">
        <v>29</v>
      </c>
      <c r="E1758" s="337" t="s">
        <v>1717</v>
      </c>
      <c r="F1758" s="328" t="n">
        <v>360</v>
      </c>
      <c r="G1758" s="80"/>
      <c r="H1758" s="48"/>
      <c r="I1758" s="4"/>
      <c r="J1758" s="0"/>
      <c r="K1758" s="0"/>
    </row>
    <row r="1759" s="14" customFormat="true" ht="15.75" hidden="false" customHeight="true" outlineLevel="0" collapsed="false">
      <c r="A1759" s="325" t="s">
        <v>1739</v>
      </c>
      <c r="B1759" s="328" t="s">
        <v>1740</v>
      </c>
      <c r="C1759" s="326" t="s">
        <v>1741</v>
      </c>
      <c r="D1759" s="41" t="s">
        <v>29</v>
      </c>
      <c r="E1759" s="75" t="s">
        <v>123</v>
      </c>
      <c r="F1759" s="328" t="n">
        <v>140</v>
      </c>
      <c r="G1759" s="80"/>
      <c r="H1759" s="48"/>
      <c r="I1759" s="4"/>
      <c r="J1759" s="0"/>
      <c r="K1759" s="0"/>
    </row>
    <row r="1760" s="14" customFormat="true" ht="15.75" hidden="false" customHeight="true" outlineLevel="0" collapsed="false">
      <c r="A1760" s="325" t="s">
        <v>1742</v>
      </c>
      <c r="B1760" s="328" t="s">
        <v>1743</v>
      </c>
      <c r="C1760" s="326" t="s">
        <v>1744</v>
      </c>
      <c r="D1760" s="41" t="s">
        <v>1745</v>
      </c>
      <c r="E1760" s="75" t="s">
        <v>173</v>
      </c>
      <c r="F1760" s="328" t="n">
        <v>162</v>
      </c>
      <c r="G1760" s="80"/>
      <c r="H1760" s="48"/>
      <c r="I1760" s="4"/>
      <c r="J1760" s="0"/>
      <c r="K1760" s="0"/>
    </row>
    <row r="1761" s="324" customFormat="true" ht="15.75" hidden="false" customHeight="true" outlineLevel="0" collapsed="false">
      <c r="A1761" s="325" t="s">
        <v>1746</v>
      </c>
      <c r="B1761" s="318" t="s">
        <v>1747</v>
      </c>
      <c r="C1761" s="319" t="s">
        <v>1748</v>
      </c>
      <c r="D1761" s="320"/>
      <c r="E1761" s="321"/>
      <c r="F1761" s="328"/>
      <c r="G1761" s="223"/>
      <c r="H1761" s="323"/>
      <c r="I1761" s="67"/>
      <c r="J1761" s="0"/>
      <c r="K1761" s="0"/>
    </row>
    <row r="1762" s="14" customFormat="true" ht="15.75" hidden="false" customHeight="true" outlineLevel="0" collapsed="false">
      <c r="A1762" s="325" t="s">
        <v>1749</v>
      </c>
      <c r="B1762" s="328" t="s">
        <v>1750</v>
      </c>
      <c r="C1762" s="326" t="s">
        <v>1751</v>
      </c>
      <c r="D1762" s="41" t="s">
        <v>1745</v>
      </c>
      <c r="E1762" s="75" t="s">
        <v>123</v>
      </c>
      <c r="F1762" s="328" t="n">
        <v>40</v>
      </c>
      <c r="G1762" s="157"/>
      <c r="H1762" s="48"/>
      <c r="I1762" s="4"/>
      <c r="J1762" s="0"/>
      <c r="K1762" s="0"/>
    </row>
    <row r="1763" s="14" customFormat="true" ht="30" hidden="false" customHeight="true" outlineLevel="0" collapsed="false">
      <c r="A1763" s="325" t="s">
        <v>1752</v>
      </c>
      <c r="B1763" s="328" t="s">
        <v>1753</v>
      </c>
      <c r="C1763" s="326" t="s">
        <v>1754</v>
      </c>
      <c r="D1763" s="41" t="s">
        <v>1711</v>
      </c>
      <c r="E1763" s="338" t="s">
        <v>306</v>
      </c>
      <c r="F1763" s="328" t="n">
        <v>437</v>
      </c>
      <c r="G1763" s="80"/>
      <c r="H1763" s="78"/>
      <c r="I1763" s="4"/>
      <c r="J1763" s="0"/>
      <c r="K1763" s="0"/>
    </row>
    <row r="1764" s="14" customFormat="true" ht="15.75" hidden="false" customHeight="true" outlineLevel="0" collapsed="false">
      <c r="A1764" s="325" t="s">
        <v>1755</v>
      </c>
      <c r="B1764" s="328" t="s">
        <v>1753</v>
      </c>
      <c r="C1764" s="326" t="s">
        <v>1756</v>
      </c>
      <c r="D1764" s="41" t="s">
        <v>1711</v>
      </c>
      <c r="E1764" s="333" t="s">
        <v>101</v>
      </c>
      <c r="F1764" s="328" t="n">
        <v>38</v>
      </c>
      <c r="G1764" s="157"/>
      <c r="H1764" s="48"/>
      <c r="I1764" s="4"/>
      <c r="J1764" s="0"/>
      <c r="K1764" s="0"/>
    </row>
    <row r="1765" s="14" customFormat="true" ht="15.75" hidden="false" customHeight="true" outlineLevel="0" collapsed="false">
      <c r="A1765" s="325" t="s">
        <v>1757</v>
      </c>
      <c r="B1765" s="328" t="s">
        <v>1758</v>
      </c>
      <c r="C1765" s="326" t="s">
        <v>1759</v>
      </c>
      <c r="D1765" s="41" t="s">
        <v>1711</v>
      </c>
      <c r="E1765" s="75" t="s">
        <v>123</v>
      </c>
      <c r="F1765" s="329" t="n">
        <v>15.7</v>
      </c>
      <c r="G1765" s="157"/>
      <c r="H1765" s="48"/>
      <c r="I1765" s="4"/>
      <c r="J1765" s="0"/>
      <c r="K1765" s="0"/>
    </row>
    <row r="1766" s="4" customFormat="true" ht="15.75" hidden="false" customHeight="true" outlineLevel="0" collapsed="false">
      <c r="A1766" s="314"/>
      <c r="B1766" s="314"/>
      <c r="C1766" s="314"/>
      <c r="D1766" s="314"/>
      <c r="E1766" s="314"/>
      <c r="F1766" s="314"/>
      <c r="G1766" s="113"/>
      <c r="H1766" s="250"/>
      <c r="I1766" s="49" t="n">
        <v>72</v>
      </c>
      <c r="J1766" s="0"/>
      <c r="K1766" s="0"/>
    </row>
    <row r="1767" customFormat="false" ht="30" hidden="false" customHeight="true" outlineLevel="0" collapsed="false">
      <c r="A1767" s="23" t="s">
        <v>16</v>
      </c>
      <c r="B1767" s="24" t="s">
        <v>339</v>
      </c>
      <c r="C1767" s="25" t="s">
        <v>18</v>
      </c>
      <c r="D1767" s="23" t="s">
        <v>19</v>
      </c>
      <c r="E1767" s="23" t="s">
        <v>20</v>
      </c>
      <c r="F1767" s="23" t="s">
        <v>21</v>
      </c>
      <c r="G1767" s="24" t="s">
        <v>22</v>
      </c>
      <c r="H1767" s="26" t="s">
        <v>23</v>
      </c>
    </row>
    <row r="1768" s="4" customFormat="true" ht="14.25" hidden="false" customHeight="true" outlineLevel="0" collapsed="false">
      <c r="A1768" s="99" t="n">
        <v>1</v>
      </c>
      <c r="B1768" s="111" t="n">
        <v>2</v>
      </c>
      <c r="C1768" s="314" t="n">
        <v>3</v>
      </c>
      <c r="D1768" s="99" t="n">
        <v>4</v>
      </c>
      <c r="E1768" s="99" t="n">
        <v>5</v>
      </c>
      <c r="F1768" s="99" t="n">
        <v>6</v>
      </c>
      <c r="G1768" s="100" t="n">
        <v>7</v>
      </c>
      <c r="H1768" s="101" t="s">
        <v>24</v>
      </c>
      <c r="J1768" s="0"/>
      <c r="K1768" s="0"/>
    </row>
    <row r="1769" s="324" customFormat="true" ht="15.75" hidden="false" customHeight="true" outlineLevel="0" collapsed="false">
      <c r="A1769" s="339" t="s">
        <v>1760</v>
      </c>
      <c r="B1769" s="318" t="s">
        <v>1761</v>
      </c>
      <c r="C1769" s="340" t="s">
        <v>1762</v>
      </c>
      <c r="D1769" s="341"/>
      <c r="E1769" s="342"/>
      <c r="F1769" s="343"/>
      <c r="G1769" s="223"/>
      <c r="H1769" s="323"/>
      <c r="I1769" s="67"/>
      <c r="J1769" s="0"/>
      <c r="K1769" s="0"/>
    </row>
    <row r="1770" s="14" customFormat="true" ht="15.75" hidden="false" customHeight="true" outlineLevel="0" collapsed="false">
      <c r="A1770" s="339" t="s">
        <v>1763</v>
      </c>
      <c r="B1770" s="318" t="s">
        <v>1761</v>
      </c>
      <c r="C1770" s="344" t="s">
        <v>1764</v>
      </c>
      <c r="D1770" s="345" t="s">
        <v>1711</v>
      </c>
      <c r="E1770" s="75" t="s">
        <v>173</v>
      </c>
      <c r="F1770" s="346" t="n">
        <v>66.4</v>
      </c>
      <c r="G1770" s="224"/>
      <c r="H1770" s="48"/>
      <c r="I1770" s="4"/>
      <c r="J1770" s="0"/>
      <c r="K1770" s="0"/>
    </row>
    <row r="1771" s="14" customFormat="true" ht="15.75" hidden="false" customHeight="true" outlineLevel="0" collapsed="false">
      <c r="A1771" s="339" t="s">
        <v>1765</v>
      </c>
      <c r="B1771" s="318" t="s">
        <v>1761</v>
      </c>
      <c r="C1771" s="344" t="s">
        <v>1766</v>
      </c>
      <c r="D1771" s="345" t="s">
        <v>1767</v>
      </c>
      <c r="E1771" s="75" t="s">
        <v>173</v>
      </c>
      <c r="F1771" s="347" t="n">
        <v>442</v>
      </c>
      <c r="G1771" s="224"/>
      <c r="H1771" s="48"/>
      <c r="I1771" s="4"/>
      <c r="J1771" s="0"/>
      <c r="K1771" s="0"/>
    </row>
    <row r="1772" s="14" customFormat="true" ht="30" hidden="false" customHeight="true" outlineLevel="0" collapsed="false">
      <c r="A1772" s="339" t="s">
        <v>1768</v>
      </c>
      <c r="B1772" s="318" t="s">
        <v>1761</v>
      </c>
      <c r="C1772" s="344" t="s">
        <v>1769</v>
      </c>
      <c r="D1772" s="345" t="s">
        <v>1770</v>
      </c>
      <c r="E1772" s="75" t="s">
        <v>173</v>
      </c>
      <c r="F1772" s="348" t="n">
        <v>129.2</v>
      </c>
      <c r="G1772" s="349"/>
      <c r="H1772" s="78"/>
      <c r="I1772" s="4"/>
      <c r="J1772" s="0"/>
      <c r="K1772" s="0"/>
    </row>
    <row r="1773" s="324" customFormat="true" ht="15.75" hidden="false" customHeight="true" outlineLevel="0" collapsed="false">
      <c r="A1773" s="339" t="s">
        <v>1771</v>
      </c>
      <c r="B1773" s="318" t="s">
        <v>1772</v>
      </c>
      <c r="C1773" s="340" t="s">
        <v>1773</v>
      </c>
      <c r="D1773" s="350"/>
      <c r="E1773" s="342"/>
      <c r="F1773" s="343"/>
      <c r="G1773" s="223"/>
      <c r="H1773" s="323"/>
      <c r="I1773" s="67"/>
      <c r="J1773" s="0"/>
      <c r="K1773" s="0"/>
    </row>
    <row r="1774" s="14" customFormat="true" ht="15.75" hidden="false" customHeight="true" outlineLevel="0" collapsed="false">
      <c r="A1774" s="339" t="s">
        <v>1774</v>
      </c>
      <c r="B1774" s="318" t="s">
        <v>1772</v>
      </c>
      <c r="C1774" s="351" t="s">
        <v>1775</v>
      </c>
      <c r="D1774" s="345" t="s">
        <v>1776</v>
      </c>
      <c r="E1774" s="352" t="s">
        <v>1717</v>
      </c>
      <c r="F1774" s="348" t="n">
        <v>14.25</v>
      </c>
      <c r="G1774" s="224"/>
      <c r="H1774" s="48"/>
      <c r="I1774" s="4"/>
      <c r="J1774" s="0"/>
      <c r="K1774" s="0"/>
    </row>
    <row r="1775" s="14" customFormat="true" ht="30" hidden="false" customHeight="true" outlineLevel="0" collapsed="false">
      <c r="A1775" s="339" t="s">
        <v>1777</v>
      </c>
      <c r="B1775" s="318" t="s">
        <v>1772</v>
      </c>
      <c r="C1775" s="351" t="s">
        <v>1778</v>
      </c>
      <c r="D1775" s="345" t="s">
        <v>1779</v>
      </c>
      <c r="E1775" s="352" t="s">
        <v>1717</v>
      </c>
      <c r="F1775" s="348" t="n">
        <v>32.89</v>
      </c>
      <c r="G1775" s="353"/>
      <c r="H1775" s="78"/>
      <c r="I1775" s="4"/>
      <c r="J1775" s="0"/>
      <c r="K1775" s="0"/>
    </row>
    <row r="1776" s="324" customFormat="true" ht="15.75" hidden="false" customHeight="true" outlineLevel="0" collapsed="false">
      <c r="A1776" s="339" t="s">
        <v>1780</v>
      </c>
      <c r="B1776" s="318" t="s">
        <v>1781</v>
      </c>
      <c r="C1776" s="340" t="s">
        <v>1782</v>
      </c>
      <c r="D1776" s="350"/>
      <c r="E1776" s="342"/>
      <c r="F1776" s="343"/>
      <c r="G1776" s="223"/>
      <c r="H1776" s="323"/>
      <c r="I1776" s="67"/>
      <c r="J1776" s="0"/>
      <c r="K1776" s="0"/>
    </row>
    <row r="1777" s="14" customFormat="true" ht="15.75" hidden="false" customHeight="true" outlineLevel="0" collapsed="false">
      <c r="A1777" s="339" t="s">
        <v>1783</v>
      </c>
      <c r="B1777" s="318" t="s">
        <v>1784</v>
      </c>
      <c r="C1777" s="344" t="s">
        <v>1785</v>
      </c>
      <c r="D1777" s="345" t="s">
        <v>1786</v>
      </c>
      <c r="E1777" s="352" t="s">
        <v>306</v>
      </c>
      <c r="F1777" s="347" t="n">
        <v>390</v>
      </c>
      <c r="G1777" s="224"/>
      <c r="H1777" s="78"/>
      <c r="I1777" s="4"/>
      <c r="J1777" s="0"/>
      <c r="K1777" s="0"/>
    </row>
    <row r="1778" s="14" customFormat="true" ht="15.75" hidden="false" customHeight="true" outlineLevel="0" collapsed="false">
      <c r="A1778" s="339" t="s">
        <v>1787</v>
      </c>
      <c r="B1778" s="318" t="s">
        <v>1788</v>
      </c>
      <c r="C1778" s="344" t="s">
        <v>1789</v>
      </c>
      <c r="D1778" s="345" t="s">
        <v>1786</v>
      </c>
      <c r="E1778" s="352" t="s">
        <v>101</v>
      </c>
      <c r="F1778" s="354" t="n">
        <v>40</v>
      </c>
      <c r="G1778" s="224"/>
      <c r="H1778" s="78"/>
      <c r="I1778" s="4"/>
      <c r="J1778" s="0"/>
      <c r="K1778" s="0"/>
    </row>
    <row r="1779" s="14" customFormat="true" ht="15.75" hidden="false" customHeight="true" outlineLevel="0" collapsed="false">
      <c r="A1779" s="339" t="s">
        <v>1790</v>
      </c>
      <c r="B1779" s="318" t="s">
        <v>1791</v>
      </c>
      <c r="C1779" s="344" t="s">
        <v>1792</v>
      </c>
      <c r="D1779" s="345" t="s">
        <v>1786</v>
      </c>
      <c r="E1779" s="352" t="s">
        <v>1717</v>
      </c>
      <c r="F1779" s="348" t="n">
        <v>6.05</v>
      </c>
      <c r="G1779" s="224"/>
      <c r="H1779" s="78"/>
      <c r="I1779" s="4"/>
      <c r="J1779" s="0"/>
      <c r="K1779" s="0"/>
    </row>
    <row r="1780" s="14" customFormat="true" ht="15.75" hidden="false" customHeight="true" outlineLevel="0" collapsed="false">
      <c r="A1780" s="339" t="s">
        <v>1793</v>
      </c>
      <c r="B1780" s="318" t="s">
        <v>1794</v>
      </c>
      <c r="C1780" s="344" t="s">
        <v>1795</v>
      </c>
      <c r="D1780" s="345" t="s">
        <v>1786</v>
      </c>
      <c r="E1780" s="345" t="s">
        <v>916</v>
      </c>
      <c r="F1780" s="347" t="n">
        <v>1210</v>
      </c>
      <c r="G1780" s="224"/>
      <c r="H1780" s="78"/>
      <c r="I1780" s="4"/>
      <c r="J1780" s="0"/>
      <c r="K1780" s="0"/>
    </row>
    <row r="1781" s="324" customFormat="true" ht="15.75" hidden="false" customHeight="true" outlineLevel="0" collapsed="false">
      <c r="A1781" s="339" t="s">
        <v>1796</v>
      </c>
      <c r="B1781" s="318" t="s">
        <v>1797</v>
      </c>
      <c r="C1781" s="340" t="s">
        <v>1798</v>
      </c>
      <c r="D1781" s="350"/>
      <c r="E1781" s="342"/>
      <c r="F1781" s="343"/>
      <c r="G1781" s="223"/>
      <c r="H1781" s="323"/>
      <c r="I1781" s="67"/>
      <c r="J1781" s="0"/>
      <c r="K1781" s="0"/>
    </row>
    <row r="1782" s="14" customFormat="true" ht="15.75" hidden="false" customHeight="true" outlineLevel="0" collapsed="false">
      <c r="A1782" s="339" t="s">
        <v>1799</v>
      </c>
      <c r="B1782" s="318" t="s">
        <v>1797</v>
      </c>
      <c r="C1782" s="355" t="s">
        <v>1800</v>
      </c>
      <c r="D1782" s="345" t="s">
        <v>1767</v>
      </c>
      <c r="E1782" s="352" t="s">
        <v>306</v>
      </c>
      <c r="F1782" s="347" t="n">
        <v>85</v>
      </c>
      <c r="G1782" s="224"/>
      <c r="H1782" s="78"/>
      <c r="I1782" s="4"/>
      <c r="J1782" s="0"/>
      <c r="K1782" s="0"/>
    </row>
    <row r="1783" s="14" customFormat="true" ht="15.75" hidden="false" customHeight="true" outlineLevel="0" collapsed="false">
      <c r="A1783" s="339" t="s">
        <v>1801</v>
      </c>
      <c r="B1783" s="318" t="s">
        <v>1797</v>
      </c>
      <c r="C1783" s="356" t="s">
        <v>1802</v>
      </c>
      <c r="D1783" s="345" t="s">
        <v>1803</v>
      </c>
      <c r="E1783" s="357" t="s">
        <v>1717</v>
      </c>
      <c r="F1783" s="348" t="n">
        <v>2.69</v>
      </c>
      <c r="G1783" s="224"/>
      <c r="H1783" s="78"/>
      <c r="I1783" s="4"/>
      <c r="J1783" s="0"/>
      <c r="K1783" s="0"/>
    </row>
    <row r="1784" s="14" customFormat="true" ht="15.75" hidden="false" customHeight="true" outlineLevel="0" collapsed="false">
      <c r="A1784" s="339" t="s">
        <v>1804</v>
      </c>
      <c r="B1784" s="318" t="s">
        <v>1797</v>
      </c>
      <c r="C1784" s="356" t="s">
        <v>1805</v>
      </c>
      <c r="D1784" s="345" t="s">
        <v>1745</v>
      </c>
      <c r="E1784" s="357" t="s">
        <v>1717</v>
      </c>
      <c r="F1784" s="348" t="n">
        <v>0.11</v>
      </c>
      <c r="G1784" s="224"/>
      <c r="H1784" s="78"/>
      <c r="I1784" s="4"/>
      <c r="J1784" s="0"/>
      <c r="K1784" s="0"/>
    </row>
    <row r="1785" s="14" customFormat="true" ht="30" hidden="false" customHeight="true" outlineLevel="0" collapsed="false">
      <c r="A1785" s="339" t="s">
        <v>1806</v>
      </c>
      <c r="B1785" s="318" t="s">
        <v>1797</v>
      </c>
      <c r="C1785" s="356" t="s">
        <v>1807</v>
      </c>
      <c r="D1785" s="345" t="s">
        <v>1767</v>
      </c>
      <c r="E1785" s="358" t="s">
        <v>306</v>
      </c>
      <c r="F1785" s="347" t="n">
        <v>41</v>
      </c>
      <c r="G1785" s="349"/>
      <c r="H1785" s="78"/>
      <c r="I1785" s="4"/>
      <c r="J1785" s="0"/>
      <c r="K1785" s="0"/>
    </row>
    <row r="1786" s="324" customFormat="true" ht="15.75" hidden="false" customHeight="true" outlineLevel="0" collapsed="false">
      <c r="A1786" s="339" t="s">
        <v>1808</v>
      </c>
      <c r="B1786" s="318" t="s">
        <v>1809</v>
      </c>
      <c r="C1786" s="340" t="s">
        <v>1810</v>
      </c>
      <c r="D1786" s="350"/>
      <c r="E1786" s="342"/>
      <c r="F1786" s="343"/>
      <c r="G1786" s="223"/>
      <c r="H1786" s="323"/>
      <c r="I1786" s="67"/>
      <c r="J1786" s="0"/>
      <c r="K1786" s="0"/>
    </row>
    <row r="1787" s="14" customFormat="true" ht="15.75" hidden="false" customHeight="true" outlineLevel="0" collapsed="false">
      <c r="A1787" s="339" t="s">
        <v>1811</v>
      </c>
      <c r="B1787" s="318" t="s">
        <v>1809</v>
      </c>
      <c r="C1787" s="355" t="s">
        <v>1812</v>
      </c>
      <c r="D1787" s="345" t="s">
        <v>1767</v>
      </c>
      <c r="E1787" s="75" t="s">
        <v>123</v>
      </c>
      <c r="F1787" s="347" t="n">
        <v>237</v>
      </c>
      <c r="G1787" s="224"/>
      <c r="H1787" s="78"/>
      <c r="I1787" s="4"/>
      <c r="J1787" s="0"/>
      <c r="K1787" s="0"/>
    </row>
    <row r="1788" s="14" customFormat="true" ht="30" hidden="false" customHeight="true" outlineLevel="0" collapsed="false">
      <c r="A1788" s="339" t="s">
        <v>1813</v>
      </c>
      <c r="B1788" s="318" t="s">
        <v>1809</v>
      </c>
      <c r="C1788" s="351" t="s">
        <v>1814</v>
      </c>
      <c r="D1788" s="345" t="s">
        <v>1815</v>
      </c>
      <c r="E1788" s="75" t="s">
        <v>123</v>
      </c>
      <c r="F1788" s="348" t="n">
        <v>106.35</v>
      </c>
      <c r="G1788" s="353"/>
      <c r="H1788" s="78"/>
      <c r="I1788" s="4"/>
      <c r="J1788" s="0"/>
      <c r="K1788" s="0"/>
    </row>
    <row r="1789" s="14" customFormat="true" ht="30" hidden="false" customHeight="true" outlineLevel="0" collapsed="false">
      <c r="A1789" s="339" t="s">
        <v>1816</v>
      </c>
      <c r="B1789" s="318" t="s">
        <v>1809</v>
      </c>
      <c r="C1789" s="355" t="s">
        <v>1817</v>
      </c>
      <c r="D1789" s="345" t="s">
        <v>1818</v>
      </c>
      <c r="E1789" s="75" t="s">
        <v>123</v>
      </c>
      <c r="F1789" s="347" t="n">
        <v>26</v>
      </c>
      <c r="G1789" s="107"/>
      <c r="H1789" s="78"/>
      <c r="I1789" s="4"/>
      <c r="J1789" s="0"/>
      <c r="K1789" s="0"/>
    </row>
    <row r="1790" s="14" customFormat="true" ht="15.75" hidden="false" customHeight="true" outlineLevel="0" collapsed="false">
      <c r="A1790" s="339" t="s">
        <v>1819</v>
      </c>
      <c r="B1790" s="318" t="s">
        <v>1809</v>
      </c>
      <c r="C1790" s="359" t="s">
        <v>1820</v>
      </c>
      <c r="D1790" s="345" t="s">
        <v>1821</v>
      </c>
      <c r="E1790" s="75" t="s">
        <v>123</v>
      </c>
      <c r="F1790" s="347" t="n">
        <v>7</v>
      </c>
      <c r="G1790" s="51"/>
      <c r="H1790" s="78"/>
      <c r="I1790" s="49" t="n">
        <v>73</v>
      </c>
      <c r="J1790" s="0"/>
      <c r="K1790" s="0"/>
    </row>
    <row r="1791" customFormat="false" ht="30" hidden="false" customHeight="true" outlineLevel="0" collapsed="false">
      <c r="A1791" s="23" t="s">
        <v>16</v>
      </c>
      <c r="B1791" s="24" t="s">
        <v>339</v>
      </c>
      <c r="C1791" s="25" t="s">
        <v>18</v>
      </c>
      <c r="D1791" s="23" t="s">
        <v>19</v>
      </c>
      <c r="E1791" s="23" t="s">
        <v>20</v>
      </c>
      <c r="F1791" s="23" t="s">
        <v>21</v>
      </c>
      <c r="G1791" s="24" t="s">
        <v>22</v>
      </c>
      <c r="H1791" s="26" t="s">
        <v>23</v>
      </c>
    </row>
    <row r="1792" s="4" customFormat="true" ht="14.25" hidden="false" customHeight="true" outlineLevel="0" collapsed="false">
      <c r="A1792" s="99" t="n">
        <v>1</v>
      </c>
      <c r="B1792" s="111" t="n">
        <v>2</v>
      </c>
      <c r="C1792" s="314" t="n">
        <v>3</v>
      </c>
      <c r="D1792" s="99" t="n">
        <v>4</v>
      </c>
      <c r="E1792" s="99" t="n">
        <v>5</v>
      </c>
      <c r="F1792" s="99" t="n">
        <v>6</v>
      </c>
      <c r="G1792" s="100" t="n">
        <v>7</v>
      </c>
      <c r="H1792" s="101" t="s">
        <v>24</v>
      </c>
      <c r="J1792" s="0"/>
      <c r="K1792" s="0"/>
    </row>
    <row r="1793" s="14" customFormat="true" ht="15.75" hidden="false" customHeight="true" outlineLevel="0" collapsed="false">
      <c r="A1793" s="339" t="s">
        <v>1822</v>
      </c>
      <c r="B1793" s="318" t="s">
        <v>1809</v>
      </c>
      <c r="C1793" s="344" t="s">
        <v>1823</v>
      </c>
      <c r="D1793" s="345" t="s">
        <v>1767</v>
      </c>
      <c r="E1793" s="75" t="s">
        <v>123</v>
      </c>
      <c r="F1793" s="348" t="n">
        <v>0.06</v>
      </c>
      <c r="G1793" s="224"/>
      <c r="H1793" s="78"/>
      <c r="I1793" s="4"/>
      <c r="J1793" s="0"/>
      <c r="K1793" s="0"/>
    </row>
    <row r="1794" s="14" customFormat="true" ht="15.75" hidden="false" customHeight="true" outlineLevel="0" collapsed="false">
      <c r="A1794" s="339" t="s">
        <v>1824</v>
      </c>
      <c r="B1794" s="318" t="s">
        <v>1809</v>
      </c>
      <c r="C1794" s="344" t="s">
        <v>1825</v>
      </c>
      <c r="D1794" s="345" t="s">
        <v>1767</v>
      </c>
      <c r="E1794" s="75" t="s">
        <v>123</v>
      </c>
      <c r="F1794" s="348" t="n">
        <v>1.1</v>
      </c>
      <c r="G1794" s="224"/>
      <c r="H1794" s="78"/>
      <c r="I1794" s="4"/>
      <c r="J1794" s="0"/>
      <c r="K1794" s="0"/>
    </row>
    <row r="1795" s="324" customFormat="true" ht="15.75" hidden="false" customHeight="true" outlineLevel="0" collapsed="false">
      <c r="A1795" s="339" t="s">
        <v>1826</v>
      </c>
      <c r="B1795" s="318" t="s">
        <v>1827</v>
      </c>
      <c r="C1795" s="340" t="s">
        <v>1828</v>
      </c>
      <c r="D1795" s="350"/>
      <c r="E1795" s="342"/>
      <c r="F1795" s="343"/>
      <c r="G1795" s="223"/>
      <c r="H1795" s="323"/>
      <c r="I1795" s="67"/>
      <c r="J1795" s="0"/>
      <c r="K1795" s="0"/>
    </row>
    <row r="1796" s="14" customFormat="true" ht="30" hidden="false" customHeight="true" outlineLevel="0" collapsed="false">
      <c r="A1796" s="339" t="s">
        <v>1829</v>
      </c>
      <c r="B1796" s="318" t="s">
        <v>1827</v>
      </c>
      <c r="C1796" s="351" t="s">
        <v>1830</v>
      </c>
      <c r="D1796" s="345" t="s">
        <v>1767</v>
      </c>
      <c r="E1796" s="75" t="s">
        <v>173</v>
      </c>
      <c r="F1796" s="348" t="n">
        <v>317</v>
      </c>
      <c r="G1796" s="349"/>
      <c r="H1796" s="78"/>
      <c r="I1796" s="4"/>
      <c r="J1796" s="0"/>
      <c r="K1796" s="0"/>
    </row>
    <row r="1797" s="14" customFormat="true" ht="15" hidden="false" customHeight="true" outlineLevel="0" collapsed="false">
      <c r="A1797" s="339" t="s">
        <v>1831</v>
      </c>
      <c r="B1797" s="318" t="s">
        <v>1827</v>
      </c>
      <c r="C1797" s="351" t="s">
        <v>1832</v>
      </c>
      <c r="D1797" s="345" t="s">
        <v>1767</v>
      </c>
      <c r="E1797" s="75" t="s">
        <v>173</v>
      </c>
      <c r="F1797" s="347" t="n">
        <v>317</v>
      </c>
      <c r="G1797" s="224"/>
      <c r="H1797" s="78"/>
      <c r="I1797" s="4"/>
      <c r="J1797" s="0"/>
      <c r="K1797" s="0"/>
    </row>
    <row r="1798" s="14" customFormat="true" ht="15.75" hidden="false" customHeight="true" outlineLevel="0" collapsed="false">
      <c r="A1798" s="339" t="s">
        <v>1833</v>
      </c>
      <c r="B1798" s="318" t="s">
        <v>1827</v>
      </c>
      <c r="C1798" s="351" t="s">
        <v>1834</v>
      </c>
      <c r="D1798" s="345" t="s">
        <v>1767</v>
      </c>
      <c r="E1798" s="75" t="s">
        <v>173</v>
      </c>
      <c r="F1798" s="347" t="n">
        <v>182</v>
      </c>
      <c r="G1798" s="224"/>
      <c r="H1798" s="78"/>
      <c r="I1798" s="4"/>
      <c r="J1798" s="0"/>
      <c r="K1798" s="0"/>
    </row>
    <row r="1799" s="14" customFormat="true" ht="15.75" hidden="false" customHeight="true" outlineLevel="0" collapsed="false">
      <c r="A1799" s="339" t="s">
        <v>1835</v>
      </c>
      <c r="B1799" s="318" t="s">
        <v>1827</v>
      </c>
      <c r="C1799" s="351" t="s">
        <v>1836</v>
      </c>
      <c r="D1799" s="345" t="s">
        <v>1821</v>
      </c>
      <c r="E1799" s="75" t="s">
        <v>173</v>
      </c>
      <c r="F1799" s="347" t="n">
        <v>143</v>
      </c>
      <c r="G1799" s="224"/>
      <c r="H1799" s="78"/>
      <c r="I1799" s="4"/>
      <c r="J1799" s="0"/>
      <c r="K1799" s="0"/>
    </row>
    <row r="1800" s="14" customFormat="true" ht="15.75" hidden="false" customHeight="true" outlineLevel="0" collapsed="false">
      <c r="A1800" s="339" t="s">
        <v>1837</v>
      </c>
      <c r="B1800" s="318" t="s">
        <v>1827</v>
      </c>
      <c r="C1800" s="351" t="s">
        <v>1838</v>
      </c>
      <c r="D1800" s="345" t="s">
        <v>1767</v>
      </c>
      <c r="E1800" s="75" t="s">
        <v>173</v>
      </c>
      <c r="F1800" s="347" t="n">
        <v>87</v>
      </c>
      <c r="G1800" s="224"/>
      <c r="H1800" s="78"/>
      <c r="I1800" s="4"/>
      <c r="J1800" s="0"/>
      <c r="K1800" s="0"/>
    </row>
    <row r="1801" s="14" customFormat="true" ht="15.75" hidden="false" customHeight="true" outlineLevel="0" collapsed="false">
      <c r="A1801" s="339" t="s">
        <v>1839</v>
      </c>
      <c r="B1801" s="318" t="s">
        <v>1827</v>
      </c>
      <c r="C1801" s="351" t="s">
        <v>1840</v>
      </c>
      <c r="D1801" s="345" t="s">
        <v>1711</v>
      </c>
      <c r="E1801" s="75" t="s">
        <v>173</v>
      </c>
      <c r="F1801" s="348" t="n">
        <v>13.3</v>
      </c>
      <c r="G1801" s="224"/>
      <c r="H1801" s="78"/>
      <c r="I1801" s="4"/>
      <c r="J1801" s="0"/>
      <c r="K1801" s="0"/>
    </row>
    <row r="1802" s="14" customFormat="true" ht="15.75" hidden="false" customHeight="true" outlineLevel="0" collapsed="false">
      <c r="A1802" s="339" t="s">
        <v>1841</v>
      </c>
      <c r="B1802" s="318" t="s">
        <v>1827</v>
      </c>
      <c r="C1802" s="344" t="s">
        <v>1842</v>
      </c>
      <c r="D1802" s="345" t="s">
        <v>1821</v>
      </c>
      <c r="E1802" s="75" t="s">
        <v>123</v>
      </c>
      <c r="F1802" s="348" t="n">
        <v>0.18</v>
      </c>
      <c r="G1802" s="224"/>
      <c r="H1802" s="78"/>
      <c r="I1802" s="4"/>
      <c r="J1802" s="0"/>
      <c r="K1802" s="0"/>
    </row>
    <row r="1803" s="324" customFormat="true" ht="15.75" hidden="false" customHeight="true" outlineLevel="0" collapsed="false">
      <c r="A1803" s="339" t="s">
        <v>1843</v>
      </c>
      <c r="B1803" s="318" t="s">
        <v>1844</v>
      </c>
      <c r="C1803" s="340" t="s">
        <v>1845</v>
      </c>
      <c r="D1803" s="350"/>
      <c r="E1803" s="342"/>
      <c r="F1803" s="343"/>
      <c r="G1803" s="223"/>
      <c r="H1803" s="323"/>
      <c r="I1803" s="67"/>
      <c r="J1803" s="0"/>
      <c r="K1803" s="0"/>
    </row>
    <row r="1804" s="14" customFormat="true" ht="15.75" hidden="false" customHeight="true" outlineLevel="0" collapsed="false">
      <c r="A1804" s="339" t="s">
        <v>1846</v>
      </c>
      <c r="B1804" s="318" t="s">
        <v>1844</v>
      </c>
      <c r="C1804" s="344" t="s">
        <v>1847</v>
      </c>
      <c r="D1804" s="345" t="s">
        <v>1767</v>
      </c>
      <c r="E1804" s="75" t="s">
        <v>173</v>
      </c>
      <c r="F1804" s="347" t="n">
        <v>164</v>
      </c>
      <c r="G1804" s="224"/>
      <c r="H1804" s="78"/>
      <c r="I1804" s="4"/>
      <c r="J1804" s="0"/>
      <c r="K1804" s="0"/>
    </row>
    <row r="1805" s="14" customFormat="true" ht="15.75" hidden="false" customHeight="true" outlineLevel="0" collapsed="false">
      <c r="A1805" s="339" t="s">
        <v>1848</v>
      </c>
      <c r="B1805" s="318" t="s">
        <v>1844</v>
      </c>
      <c r="C1805" s="344" t="s">
        <v>1849</v>
      </c>
      <c r="D1805" s="345" t="s">
        <v>1767</v>
      </c>
      <c r="E1805" s="75" t="s">
        <v>173</v>
      </c>
      <c r="F1805" s="347" t="n">
        <v>164</v>
      </c>
      <c r="G1805" s="224"/>
      <c r="H1805" s="78"/>
      <c r="I1805" s="4"/>
      <c r="J1805" s="0"/>
      <c r="K1805" s="0"/>
    </row>
    <row r="1806" s="14" customFormat="true" ht="15.75" hidden="false" customHeight="true" outlineLevel="0" collapsed="false">
      <c r="A1806" s="339" t="s">
        <v>1850</v>
      </c>
      <c r="B1806" s="318" t="s">
        <v>1844</v>
      </c>
      <c r="C1806" s="344" t="s">
        <v>1851</v>
      </c>
      <c r="D1806" s="345" t="s">
        <v>1767</v>
      </c>
      <c r="E1806" s="75" t="s">
        <v>173</v>
      </c>
      <c r="F1806" s="347" t="n">
        <v>124</v>
      </c>
      <c r="G1806" s="223"/>
      <c r="H1806" s="78"/>
      <c r="I1806" s="4"/>
      <c r="J1806" s="0"/>
      <c r="K1806" s="0"/>
    </row>
    <row r="1807" s="324" customFormat="true" ht="15.75" hidden="false" customHeight="true" outlineLevel="0" collapsed="false">
      <c r="A1807" s="339" t="s">
        <v>1852</v>
      </c>
      <c r="B1807" s="318" t="s">
        <v>1853</v>
      </c>
      <c r="C1807" s="340" t="s">
        <v>1854</v>
      </c>
      <c r="D1807" s="350"/>
      <c r="E1807" s="342"/>
      <c r="F1807" s="343"/>
      <c r="G1807" s="223"/>
      <c r="H1807" s="323"/>
      <c r="I1807" s="67"/>
      <c r="J1807" s="0"/>
      <c r="K1807" s="0"/>
    </row>
    <row r="1808" s="14" customFormat="true" ht="30" hidden="false" customHeight="true" outlineLevel="0" collapsed="false">
      <c r="A1808" s="339" t="s">
        <v>1855</v>
      </c>
      <c r="B1808" s="318" t="s">
        <v>1853</v>
      </c>
      <c r="C1808" s="359" t="s">
        <v>1856</v>
      </c>
      <c r="D1808" s="345" t="s">
        <v>1711</v>
      </c>
      <c r="E1808" s="352" t="s">
        <v>101</v>
      </c>
      <c r="F1808" s="354" t="n">
        <v>12</v>
      </c>
      <c r="G1808" s="353"/>
      <c r="H1808" s="78"/>
      <c r="I1808" s="4"/>
      <c r="J1808" s="0"/>
      <c r="K1808" s="0"/>
    </row>
    <row r="1809" s="14" customFormat="true" ht="15.75" hidden="false" customHeight="true" outlineLevel="0" collapsed="false">
      <c r="A1809" s="339" t="s">
        <v>1857</v>
      </c>
      <c r="B1809" s="318" t="s">
        <v>1853</v>
      </c>
      <c r="C1809" s="344" t="s">
        <v>1858</v>
      </c>
      <c r="D1809" s="345" t="s">
        <v>1767</v>
      </c>
      <c r="E1809" s="352" t="s">
        <v>101</v>
      </c>
      <c r="F1809" s="354" t="n">
        <v>4</v>
      </c>
      <c r="G1809" s="353"/>
      <c r="H1809" s="78"/>
      <c r="I1809" s="4"/>
      <c r="J1809" s="0"/>
      <c r="K1809" s="0"/>
    </row>
    <row r="1810" s="14" customFormat="true" ht="15.75" hidden="false" customHeight="true" outlineLevel="0" collapsed="false">
      <c r="A1810" s="339" t="s">
        <v>1859</v>
      </c>
      <c r="B1810" s="318" t="s">
        <v>1853</v>
      </c>
      <c r="C1810" s="351" t="s">
        <v>1860</v>
      </c>
      <c r="D1810" s="345" t="s">
        <v>1767</v>
      </c>
      <c r="E1810" s="352" t="s">
        <v>101</v>
      </c>
      <c r="F1810" s="354" t="n">
        <v>4</v>
      </c>
      <c r="G1810" s="353"/>
      <c r="H1810" s="78"/>
      <c r="I1810" s="4"/>
      <c r="J1810" s="0"/>
      <c r="K1810" s="0"/>
    </row>
    <row r="1811" s="14" customFormat="true" ht="15.75" hidden="false" customHeight="true" outlineLevel="0" collapsed="false">
      <c r="A1811" s="339" t="s">
        <v>1861</v>
      </c>
      <c r="B1811" s="318" t="s">
        <v>1853</v>
      </c>
      <c r="C1811" s="351" t="s">
        <v>1862</v>
      </c>
      <c r="D1811" s="345" t="s">
        <v>1767</v>
      </c>
      <c r="E1811" s="75" t="s">
        <v>173</v>
      </c>
      <c r="F1811" s="348" t="n">
        <v>0.2</v>
      </c>
      <c r="G1811" s="353"/>
      <c r="H1811" s="78"/>
      <c r="I1811" s="4"/>
      <c r="J1811" s="0"/>
      <c r="K1811" s="0"/>
    </row>
    <row r="1812" s="14" customFormat="true" ht="15.75" hidden="false" customHeight="true" outlineLevel="0" collapsed="false">
      <c r="A1812" s="339" t="s">
        <v>1863</v>
      </c>
      <c r="B1812" s="318" t="s">
        <v>1853</v>
      </c>
      <c r="C1812" s="344" t="s">
        <v>1864</v>
      </c>
      <c r="D1812" s="345" t="s">
        <v>1767</v>
      </c>
      <c r="E1812" s="352" t="s">
        <v>306</v>
      </c>
      <c r="F1812" s="347" t="n">
        <v>45</v>
      </c>
      <c r="G1812" s="353"/>
      <c r="H1812" s="78"/>
      <c r="I1812" s="4"/>
      <c r="J1812" s="0"/>
      <c r="K1812" s="0"/>
    </row>
    <row r="1813" s="14" customFormat="true" ht="15.75" hidden="false" customHeight="true" outlineLevel="0" collapsed="false">
      <c r="A1813" s="339" t="s">
        <v>1865</v>
      </c>
      <c r="B1813" s="318" t="s">
        <v>1853</v>
      </c>
      <c r="C1813" s="351" t="s">
        <v>1866</v>
      </c>
      <c r="D1813" s="345" t="s">
        <v>1745</v>
      </c>
      <c r="E1813" s="75" t="s">
        <v>123</v>
      </c>
      <c r="F1813" s="347" t="n">
        <v>7</v>
      </c>
      <c r="G1813" s="353"/>
      <c r="H1813" s="78"/>
      <c r="I1813" s="4"/>
      <c r="J1813" s="0"/>
      <c r="K1813" s="0"/>
    </row>
    <row r="1814" s="14" customFormat="true" ht="30" hidden="false" customHeight="true" outlineLevel="0" collapsed="false">
      <c r="A1814" s="339" t="s">
        <v>1867</v>
      </c>
      <c r="B1814" s="318" t="s">
        <v>1853</v>
      </c>
      <c r="C1814" s="351" t="s">
        <v>1868</v>
      </c>
      <c r="D1814" s="345" t="s">
        <v>1745</v>
      </c>
      <c r="E1814" s="75" t="s">
        <v>173</v>
      </c>
      <c r="F1814" s="347" t="n">
        <v>48</v>
      </c>
      <c r="G1814" s="353"/>
      <c r="H1814" s="78"/>
      <c r="I1814" s="4"/>
      <c r="J1814" s="0"/>
      <c r="K1814" s="0"/>
    </row>
    <row r="1815" s="14" customFormat="true" ht="30" hidden="false" customHeight="true" outlineLevel="0" collapsed="false">
      <c r="A1815" s="339" t="s">
        <v>1869</v>
      </c>
      <c r="B1815" s="318" t="s">
        <v>1853</v>
      </c>
      <c r="C1815" s="46" t="s">
        <v>1870</v>
      </c>
      <c r="D1815" s="345" t="s">
        <v>1745</v>
      </c>
      <c r="E1815" s="75" t="s">
        <v>173</v>
      </c>
      <c r="F1815" s="347" t="n">
        <v>189</v>
      </c>
      <c r="G1815" s="77"/>
      <c r="H1815" s="78"/>
      <c r="I1815" s="49" t="n">
        <v>74</v>
      </c>
      <c r="J1815" s="0"/>
      <c r="K1815" s="0"/>
    </row>
    <row r="1816" customFormat="false" ht="30" hidden="false" customHeight="true" outlineLevel="0" collapsed="false">
      <c r="A1816" s="23" t="s">
        <v>16</v>
      </c>
      <c r="B1816" s="24" t="s">
        <v>339</v>
      </c>
      <c r="C1816" s="25" t="s">
        <v>18</v>
      </c>
      <c r="D1816" s="23" t="s">
        <v>19</v>
      </c>
      <c r="E1816" s="23" t="s">
        <v>20</v>
      </c>
      <c r="F1816" s="23" t="s">
        <v>21</v>
      </c>
      <c r="G1816" s="24" t="s">
        <v>22</v>
      </c>
      <c r="H1816" s="26" t="s">
        <v>23</v>
      </c>
    </row>
    <row r="1817" s="4" customFormat="true" ht="14.25" hidden="false" customHeight="true" outlineLevel="0" collapsed="false">
      <c r="A1817" s="99" t="n">
        <v>1</v>
      </c>
      <c r="B1817" s="111" t="n">
        <v>2</v>
      </c>
      <c r="C1817" s="314" t="n">
        <v>3</v>
      </c>
      <c r="D1817" s="99" t="n">
        <v>4</v>
      </c>
      <c r="E1817" s="99" t="n">
        <v>5</v>
      </c>
      <c r="F1817" s="99" t="n">
        <v>6</v>
      </c>
      <c r="G1817" s="100" t="n">
        <v>7</v>
      </c>
      <c r="H1817" s="101" t="s">
        <v>24</v>
      </c>
      <c r="J1817" s="0"/>
      <c r="K1817" s="0"/>
    </row>
    <row r="1818" s="14" customFormat="true" ht="15.75" hidden="false" customHeight="true" outlineLevel="0" collapsed="false">
      <c r="A1818" s="339" t="s">
        <v>1871</v>
      </c>
      <c r="B1818" s="318" t="s">
        <v>1853</v>
      </c>
      <c r="C1818" s="344" t="s">
        <v>1872</v>
      </c>
      <c r="D1818" s="345" t="s">
        <v>1767</v>
      </c>
      <c r="E1818" s="352" t="s">
        <v>306</v>
      </c>
      <c r="F1818" s="347" t="n">
        <v>114</v>
      </c>
      <c r="G1818" s="224"/>
      <c r="H1818" s="78"/>
      <c r="I1818" s="4"/>
      <c r="J1818" s="0"/>
      <c r="K1818" s="0"/>
    </row>
    <row r="1819" s="14" customFormat="true" ht="30" hidden="false" customHeight="true" outlineLevel="0" collapsed="false">
      <c r="A1819" s="339" t="s">
        <v>1873</v>
      </c>
      <c r="B1819" s="318" t="s">
        <v>1853</v>
      </c>
      <c r="C1819" s="344" t="s">
        <v>1874</v>
      </c>
      <c r="D1819" s="345" t="s">
        <v>1711</v>
      </c>
      <c r="E1819" s="352" t="s">
        <v>306</v>
      </c>
      <c r="F1819" s="348" t="n">
        <v>31.6</v>
      </c>
      <c r="G1819" s="353"/>
      <c r="H1819" s="78"/>
      <c r="I1819" s="4"/>
      <c r="J1819" s="0"/>
      <c r="K1819" s="0"/>
    </row>
    <row r="1820" s="14" customFormat="true" ht="15.75" hidden="false" customHeight="true" outlineLevel="0" collapsed="false">
      <c r="A1820" s="339" t="s">
        <v>1875</v>
      </c>
      <c r="B1820" s="318" t="s">
        <v>1853</v>
      </c>
      <c r="C1820" s="351" t="s">
        <v>1876</v>
      </c>
      <c r="D1820" s="345" t="s">
        <v>1767</v>
      </c>
      <c r="E1820" s="352" t="s">
        <v>306</v>
      </c>
      <c r="F1820" s="347" t="n">
        <v>62</v>
      </c>
      <c r="G1820" s="224"/>
      <c r="H1820" s="78"/>
      <c r="I1820" s="4"/>
      <c r="J1820" s="0"/>
      <c r="K1820" s="0"/>
    </row>
    <row r="1821" s="14" customFormat="true" ht="15.75" hidden="false" customHeight="true" outlineLevel="0" collapsed="false">
      <c r="A1821" s="339" t="s">
        <v>1877</v>
      </c>
      <c r="B1821" s="318" t="s">
        <v>1853</v>
      </c>
      <c r="C1821" s="351" t="s">
        <v>1878</v>
      </c>
      <c r="D1821" s="345" t="s">
        <v>1745</v>
      </c>
      <c r="E1821" s="352" t="s">
        <v>101</v>
      </c>
      <c r="F1821" s="354" t="n">
        <v>4</v>
      </c>
      <c r="G1821" s="224"/>
      <c r="H1821" s="78"/>
      <c r="I1821" s="4"/>
      <c r="J1821" s="0"/>
      <c r="K1821" s="0"/>
    </row>
    <row r="1822" s="14" customFormat="true" ht="15.75" hidden="false" customHeight="true" outlineLevel="0" collapsed="false">
      <c r="A1822" s="339" t="s">
        <v>1879</v>
      </c>
      <c r="B1822" s="318" t="s">
        <v>1853</v>
      </c>
      <c r="C1822" s="360" t="s">
        <v>1880</v>
      </c>
      <c r="D1822" s="345" t="s">
        <v>1745</v>
      </c>
      <c r="E1822" s="361" t="s">
        <v>101</v>
      </c>
      <c r="F1822" s="354" t="n">
        <v>2</v>
      </c>
      <c r="G1822" s="224"/>
      <c r="H1822" s="78"/>
      <c r="I1822" s="4"/>
      <c r="J1822" s="0"/>
      <c r="K1822" s="0"/>
    </row>
    <row r="1823" s="14" customFormat="true" ht="15.75" hidden="false" customHeight="true" outlineLevel="0" collapsed="false">
      <c r="A1823" s="339" t="s">
        <v>1881</v>
      </c>
      <c r="B1823" s="318" t="s">
        <v>1853</v>
      </c>
      <c r="C1823" s="360" t="s">
        <v>1882</v>
      </c>
      <c r="D1823" s="345" t="s">
        <v>1745</v>
      </c>
      <c r="E1823" s="361" t="s">
        <v>101</v>
      </c>
      <c r="F1823" s="354" t="n">
        <v>2</v>
      </c>
      <c r="G1823" s="224"/>
      <c r="H1823" s="78"/>
      <c r="I1823" s="4"/>
      <c r="J1823" s="0"/>
      <c r="K1823" s="0"/>
    </row>
    <row r="1824" s="14" customFormat="true" ht="15.75" hidden="false" customHeight="true" outlineLevel="0" collapsed="false">
      <c r="A1824" s="339" t="s">
        <v>1883</v>
      </c>
      <c r="B1824" s="318" t="s">
        <v>1853</v>
      </c>
      <c r="C1824" s="360" t="s">
        <v>1884</v>
      </c>
      <c r="D1824" s="345" t="s">
        <v>1745</v>
      </c>
      <c r="E1824" s="361" t="s">
        <v>101</v>
      </c>
      <c r="F1824" s="354" t="n">
        <v>2</v>
      </c>
      <c r="G1824" s="224"/>
      <c r="H1824" s="78"/>
      <c r="I1824" s="4"/>
      <c r="J1824" s="0"/>
      <c r="K1824" s="0"/>
    </row>
    <row r="1825" s="14" customFormat="true" ht="15.75" hidden="false" customHeight="true" outlineLevel="0" collapsed="false">
      <c r="A1825" s="339" t="s">
        <v>1885</v>
      </c>
      <c r="B1825" s="318" t="s">
        <v>1853</v>
      </c>
      <c r="C1825" s="360" t="s">
        <v>1886</v>
      </c>
      <c r="D1825" s="345" t="s">
        <v>1711</v>
      </c>
      <c r="E1825" s="75" t="s">
        <v>173</v>
      </c>
      <c r="F1825" s="347" t="n">
        <v>226</v>
      </c>
      <c r="G1825" s="224"/>
      <c r="H1825" s="78"/>
      <c r="I1825" s="4"/>
      <c r="J1825" s="0"/>
      <c r="K1825" s="0"/>
    </row>
    <row r="1826" s="14" customFormat="true" ht="15.75" hidden="false" customHeight="true" outlineLevel="0" collapsed="false">
      <c r="A1826" s="339" t="s">
        <v>1887</v>
      </c>
      <c r="B1826" s="318" t="s">
        <v>1853</v>
      </c>
      <c r="C1826" s="362" t="s">
        <v>1888</v>
      </c>
      <c r="D1826" s="363" t="s">
        <v>29</v>
      </c>
      <c r="E1826" s="364" t="s">
        <v>30</v>
      </c>
      <c r="F1826" s="354" t="n">
        <v>1</v>
      </c>
      <c r="G1826" s="224"/>
      <c r="H1826" s="78"/>
      <c r="I1826" s="4"/>
      <c r="J1826" s="0"/>
      <c r="K1826" s="0"/>
    </row>
    <row r="1827" s="14" customFormat="true" ht="15.75" hidden="false" customHeight="true" outlineLevel="0" collapsed="false">
      <c r="A1827" s="365"/>
      <c r="B1827" s="366"/>
      <c r="C1827" s="362"/>
      <c r="D1827" s="359" t="s">
        <v>1889</v>
      </c>
      <c r="E1827" s="359"/>
      <c r="F1827" s="359"/>
      <c r="G1827" s="359"/>
      <c r="H1827" s="367"/>
      <c r="I1827" s="4"/>
      <c r="J1827" s="0"/>
      <c r="K1827" s="0"/>
    </row>
    <row r="1828" s="14" customFormat="true" ht="15.75" hidden="false" customHeight="true" outlineLevel="0" collapsed="false">
      <c r="A1828" s="365"/>
      <c r="B1828" s="366"/>
      <c r="C1828" s="362"/>
      <c r="D1828" s="359" t="s">
        <v>1890</v>
      </c>
      <c r="E1828" s="359"/>
      <c r="F1828" s="359"/>
      <c r="G1828" s="359"/>
      <c r="H1828" s="368"/>
      <c r="I1828" s="4"/>
      <c r="J1828" s="0"/>
      <c r="K1828" s="0"/>
    </row>
    <row r="1829" s="14" customFormat="true" ht="15.75" hidden="false" customHeight="true" outlineLevel="0" collapsed="false">
      <c r="A1829" s="365"/>
      <c r="B1829" s="366"/>
      <c r="C1829" s="362"/>
      <c r="D1829" s="359" t="s">
        <v>1891</v>
      </c>
      <c r="E1829" s="359"/>
      <c r="F1829" s="359"/>
      <c r="G1829" s="359"/>
      <c r="H1829" s="78"/>
      <c r="I1829" s="4"/>
      <c r="J1829" s="0"/>
      <c r="K1829" s="0"/>
    </row>
    <row r="1830" s="14" customFormat="true" ht="15.75" hidden="false" customHeight="true" outlineLevel="0" collapsed="false">
      <c r="A1830" s="365"/>
      <c r="B1830" s="366"/>
      <c r="C1830" s="362"/>
      <c r="D1830" s="359" t="s">
        <v>1892</v>
      </c>
      <c r="E1830" s="359"/>
      <c r="F1830" s="359"/>
      <c r="G1830" s="359"/>
      <c r="H1830" s="367"/>
      <c r="I1830" s="4"/>
      <c r="J1830" s="0"/>
      <c r="K1830" s="0"/>
    </row>
    <row r="1831" s="14" customFormat="true" ht="15.75" hidden="false" customHeight="true" outlineLevel="0" collapsed="false">
      <c r="A1831" s="365"/>
      <c r="B1831" s="366"/>
      <c r="C1831" s="362"/>
      <c r="D1831" s="359" t="s">
        <v>1893</v>
      </c>
      <c r="E1831" s="359"/>
      <c r="F1831" s="359"/>
      <c r="G1831" s="359"/>
      <c r="H1831" s="367"/>
      <c r="I1831" s="4"/>
      <c r="J1831" s="0"/>
      <c r="K1831" s="0"/>
    </row>
    <row r="1832" s="14" customFormat="true" ht="15.75" hidden="false" customHeight="true" outlineLevel="0" collapsed="false">
      <c r="A1832" s="365"/>
      <c r="B1832" s="366"/>
      <c r="C1832" s="362"/>
      <c r="D1832" s="359" t="s">
        <v>1894</v>
      </c>
      <c r="E1832" s="359"/>
      <c r="F1832" s="359"/>
      <c r="G1832" s="359"/>
      <c r="H1832" s="254"/>
      <c r="I1832" s="4"/>
      <c r="J1832" s="0"/>
      <c r="K1832" s="0"/>
    </row>
    <row r="1833" customFormat="false" ht="15.75" hidden="false" customHeight="true" outlineLevel="0" collapsed="false">
      <c r="A1833" s="215"/>
      <c r="B1833" s="94"/>
      <c r="C1833" s="313"/>
      <c r="D1833" s="180"/>
      <c r="E1833" s="75"/>
      <c r="F1833" s="93"/>
      <c r="G1833" s="170"/>
      <c r="H1833" s="37"/>
      <c r="I1833" s="49"/>
    </row>
    <row r="1834" customFormat="false" ht="15" hidden="false" customHeight="false" outlineLevel="0" collapsed="false">
      <c r="D1834" s="369" t="s">
        <v>1895</v>
      </c>
      <c r="E1834" s="369" t="s">
        <v>1896</v>
      </c>
      <c r="F1834" s="369"/>
      <c r="G1834" s="369"/>
      <c r="H1834" s="370"/>
    </row>
    <row r="1835" customFormat="false" ht="15" hidden="false" customHeight="false" outlineLevel="0" collapsed="false">
      <c r="D1835" s="369" t="s">
        <v>1897</v>
      </c>
      <c r="E1835" s="369" t="s">
        <v>1898</v>
      </c>
      <c r="F1835" s="369"/>
      <c r="G1835" s="369"/>
      <c r="H1835" s="370"/>
    </row>
    <row r="1836" customFormat="false" ht="15" hidden="false" customHeight="false" outlineLevel="0" collapsed="false">
      <c r="A1836" s="371" t="s">
        <v>1899</v>
      </c>
      <c r="B1836" s="371"/>
      <c r="C1836" s="372"/>
      <c r="D1836" s="369" t="s">
        <v>1900</v>
      </c>
      <c r="E1836" s="369" t="s">
        <v>1901</v>
      </c>
      <c r="F1836" s="369"/>
      <c r="G1836" s="369"/>
      <c r="H1836" s="370"/>
    </row>
    <row r="1837" customFormat="false" ht="15" hidden="false" customHeight="false" outlineLevel="0" collapsed="false">
      <c r="A1837" s="371" t="s">
        <v>1902</v>
      </c>
      <c r="B1837" s="371"/>
      <c r="C1837" s="373"/>
      <c r="D1837" s="369" t="s">
        <v>1903</v>
      </c>
      <c r="E1837" s="369" t="s">
        <v>1904</v>
      </c>
      <c r="F1837" s="369"/>
      <c r="G1837" s="369"/>
      <c r="H1837" s="370"/>
    </row>
    <row r="1838" customFormat="false" ht="15.75" hidden="false" customHeight="false" outlineLevel="0" collapsed="false">
      <c r="A1838" s="371"/>
      <c r="B1838" s="371"/>
      <c r="C1838" s="373"/>
      <c r="D1838" s="369"/>
      <c r="E1838" s="374" t="s">
        <v>1905</v>
      </c>
      <c r="F1838" s="374"/>
      <c r="G1838" s="374"/>
      <c r="H1838" s="375"/>
    </row>
    <row r="1839" customFormat="false" ht="15" hidden="false" customHeight="false" outlineLevel="0" collapsed="false">
      <c r="A1839" s="371"/>
      <c r="B1839" s="371"/>
      <c r="C1839" s="373"/>
      <c r="D1839" s="376"/>
      <c r="E1839" s="376"/>
      <c r="F1839" s="376"/>
      <c r="G1839" s="376"/>
      <c r="H1839" s="377"/>
    </row>
    <row r="1840" customFormat="false" ht="15" hidden="false" customHeight="false" outlineLevel="0" collapsed="false">
      <c r="A1840" s="371"/>
      <c r="B1840" s="371"/>
      <c r="C1840" s="373"/>
      <c r="D1840" s="376"/>
      <c r="E1840" s="376"/>
      <c r="F1840" s="376"/>
      <c r="G1840" s="376"/>
      <c r="H1840" s="377"/>
    </row>
    <row r="1841" customFormat="false" ht="15" hidden="false" customHeight="false" outlineLevel="0" collapsed="false">
      <c r="A1841" s="371"/>
      <c r="B1841" s="371"/>
      <c r="C1841" s="373"/>
      <c r="D1841" s="376"/>
      <c r="E1841" s="376"/>
      <c r="F1841" s="376"/>
      <c r="G1841" s="376"/>
      <c r="H1841" s="377"/>
    </row>
    <row r="1842" customFormat="false" ht="15" hidden="false" customHeight="false" outlineLevel="0" collapsed="false">
      <c r="A1842" s="371"/>
      <c r="B1842" s="371"/>
      <c r="C1842" s="373"/>
      <c r="D1842" s="376"/>
      <c r="E1842" s="376"/>
      <c r="F1842" s="376"/>
      <c r="G1842" s="376"/>
      <c r="H1842" s="377"/>
    </row>
    <row r="1843" customFormat="false" ht="15" hidden="false" customHeight="false" outlineLevel="0" collapsed="false">
      <c r="A1843" s="378"/>
      <c r="B1843" s="378"/>
      <c r="C1843" s="379"/>
      <c r="D1843" s="379"/>
      <c r="E1843" s="379"/>
      <c r="F1843" s="379"/>
      <c r="G1843" s="379"/>
      <c r="I1843" s="49" t="n">
        <v>75</v>
      </c>
    </row>
    <row r="1844" customFormat="false" ht="15" hidden="false" customHeight="false" outlineLevel="0" collapsed="false">
      <c r="A1844" s="378"/>
      <c r="B1844" s="378"/>
      <c r="C1844" s="379"/>
      <c r="D1844" s="379"/>
      <c r="E1844" s="379"/>
      <c r="F1844" s="379"/>
      <c r="G1844" s="379"/>
    </row>
    <row r="1845" customFormat="false" ht="15" hidden="false" customHeight="false" outlineLevel="0" collapsed="false">
      <c r="A1845" s="378"/>
      <c r="B1845" s="378"/>
      <c r="C1845" s="378"/>
      <c r="D1845" s="379"/>
      <c r="E1845" s="379"/>
      <c r="F1845" s="379"/>
      <c r="G1845" s="379"/>
    </row>
    <row r="1846" customFormat="false" ht="15" hidden="false" customHeight="false" outlineLevel="0" collapsed="false">
      <c r="A1846" s="378"/>
      <c r="B1846" s="378"/>
      <c r="C1846" s="378"/>
      <c r="D1846" s="379"/>
      <c r="E1846" s="379"/>
      <c r="F1846" s="379"/>
      <c r="G1846" s="379"/>
    </row>
    <row r="1847" customFormat="false" ht="15" hidden="false" customHeight="false" outlineLevel="0" collapsed="false">
      <c r="A1847" s="378"/>
      <c r="B1847" s="378"/>
      <c r="C1847" s="378"/>
      <c r="D1847" s="379"/>
      <c r="E1847" s="379"/>
      <c r="F1847" s="379"/>
      <c r="G1847" s="379"/>
    </row>
    <row r="1848" customFormat="false" ht="15" hidden="false" customHeight="false" outlineLevel="0" collapsed="false">
      <c r="A1848" s="378"/>
      <c r="B1848" s="378"/>
      <c r="C1848" s="378"/>
      <c r="D1848" s="379"/>
      <c r="E1848" s="379"/>
      <c r="F1848" s="379"/>
      <c r="G1848" s="379"/>
      <c r="I1848" s="49"/>
    </row>
    <row r="1849" customFormat="false" ht="15" hidden="false" customHeight="false" outlineLevel="0" collapsed="false">
      <c r="A1849" s="378"/>
      <c r="B1849" s="378"/>
      <c r="C1849" s="378"/>
      <c r="D1849" s="379"/>
      <c r="E1849" s="379"/>
      <c r="F1849" s="379"/>
      <c r="G1849" s="379"/>
    </row>
    <row r="1850" customFormat="false" ht="15" hidden="false" customHeight="false" outlineLevel="0" collapsed="false">
      <c r="A1850" s="378"/>
      <c r="B1850" s="378"/>
      <c r="C1850" s="378"/>
      <c r="D1850" s="379"/>
      <c r="E1850" s="379"/>
      <c r="F1850" s="379"/>
      <c r="G1850" s="379"/>
      <c r="I1850" s="49"/>
    </row>
    <row r="1851" customFormat="false" ht="15.75" hidden="false" customHeight="true" outlineLevel="0" collapsed="false">
      <c r="A1851" s="0"/>
      <c r="B1851" s="378"/>
      <c r="C1851" s="380"/>
      <c r="D1851" s="0"/>
      <c r="E1851" s="0"/>
      <c r="F1851" s="0"/>
      <c r="G1851" s="0"/>
      <c r="H1851" s="0"/>
      <c r="I1851" s="381"/>
    </row>
    <row r="1852" customFormat="false" ht="15" hidden="false" customHeight="false" outlineLevel="0" collapsed="false">
      <c r="A1852" s="378"/>
      <c r="B1852" s="378"/>
      <c r="C1852" s="378"/>
      <c r="D1852" s="379"/>
      <c r="E1852" s="379"/>
      <c r="F1852" s="379"/>
      <c r="G1852" s="379"/>
      <c r="I1852" s="49"/>
    </row>
    <row r="1853" customFormat="false" ht="15" hidden="false" customHeight="false" outlineLevel="0" collapsed="false">
      <c r="A1853" s="378"/>
      <c r="B1853" s="378"/>
      <c r="C1853" s="382"/>
      <c r="D1853" s="379"/>
      <c r="E1853" s="379"/>
      <c r="F1853" s="379"/>
      <c r="G1853" s="379"/>
      <c r="I1853" s="49"/>
    </row>
    <row r="1854" customFormat="false" ht="15" hidden="false" customHeight="false" outlineLevel="0" collapsed="false">
      <c r="A1854" s="378"/>
      <c r="B1854" s="378"/>
      <c r="C1854" s="378"/>
      <c r="D1854" s="379"/>
      <c r="E1854" s="379"/>
      <c r="F1854" s="379"/>
      <c r="G1854" s="379"/>
      <c r="I1854" s="49"/>
    </row>
    <row r="1855" customFormat="false" ht="15" hidden="false" customHeight="false" outlineLevel="0" collapsed="false">
      <c r="A1855" s="378"/>
      <c r="B1855" s="378"/>
      <c r="C1855" s="379"/>
      <c r="D1855" s="379"/>
      <c r="E1855" s="379"/>
      <c r="F1855" s="379"/>
      <c r="G1855" s="379"/>
      <c r="I1855" s="49"/>
    </row>
    <row r="1856" customFormat="false" ht="15.7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381"/>
    </row>
    <row r="1857" customFormat="false" ht="15.7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381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5.7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381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5.75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381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5.75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381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.75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381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5.7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381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5.7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381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5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381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.7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381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381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381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381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381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381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381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381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381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381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381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381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1827:G1827"/>
    <mergeCell ref="D1828:G1828"/>
    <mergeCell ref="D1829:G1829"/>
    <mergeCell ref="D1830:G1830"/>
    <mergeCell ref="D1831:G1831"/>
    <mergeCell ref="D1832:G1832"/>
    <mergeCell ref="E1834:G1834"/>
    <mergeCell ref="E1835:G1835"/>
    <mergeCell ref="E1836:G1836"/>
    <mergeCell ref="E1837:G1837"/>
    <mergeCell ref="E1838:G1838"/>
  </mergeCells>
  <dataValidations count="3">
    <dataValidation allowBlank="true" errorStyle="stop" operator="between" showDropDown="false" showErrorMessage="true" showInputMessage="false" sqref="E1744 E1747:E1748 E1756 E1761 E1764 E1769 E1773:E1779 E1781:E1782 E1786 E1795 E1803 E1807:E1810 E1812 E1818:E1821" type="list">
      <formula1>#REF!</formula1>
      <formula2>0</formula2>
    </dataValidation>
    <dataValidation allowBlank="true" errorStyle="stop" operator="between" showDropDown="false" showErrorMessage="true" showInputMessage="false" sqref="E1826" type="list">
      <formula1>$D$2499:$D$2529</formula1>
      <formula2>0</formula2>
    </dataValidation>
    <dataValidation allowBlank="true" errorStyle="stop" operator="between" showDropDown="false" showErrorMessage="true" showInputMessage="false" sqref="E1745:E1746" type="list">
      <formula1>$D$2606:$D$2636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06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07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1</v>
      </c>
      <c r="B21" s="34" t="s">
        <v>27</v>
      </c>
      <c r="C21" s="46" t="s">
        <v>32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47</v>
      </c>
      <c r="B23" s="34" t="s">
        <v>27</v>
      </c>
      <c r="C23" s="46" t="s">
        <v>32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55</v>
      </c>
      <c r="B25" s="34" t="s">
        <v>27</v>
      </c>
      <c r="C25" s="46" t="s">
        <v>32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65</v>
      </c>
      <c r="B28" s="34" t="s">
        <v>63</v>
      </c>
      <c r="C28" s="46" t="s">
        <v>32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57"/>
      <c r="H29" s="44"/>
      <c r="I29" s="49" t="n">
        <v>76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3</v>
      </c>
      <c r="B33" s="34" t="s">
        <v>63</v>
      </c>
      <c r="C33" s="46" t="s">
        <v>32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1</v>
      </c>
      <c r="B35" s="34" t="s">
        <v>63</v>
      </c>
      <c r="C35" s="46" t="s">
        <v>32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1</v>
      </c>
      <c r="B38" s="65" t="n">
        <v>3.8</v>
      </c>
      <c r="C38" s="46" t="s">
        <v>32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2</v>
      </c>
      <c r="B40" s="73" t="n">
        <v>3.2</v>
      </c>
      <c r="C40" s="46" t="s">
        <v>32</v>
      </c>
      <c r="D40" s="74" t="s">
        <v>100</v>
      </c>
      <c r="E40" s="75" t="s">
        <v>101</v>
      </c>
      <c r="F40" s="73" t="n">
        <v>7</v>
      </c>
      <c r="G40" s="77"/>
      <c r="H40" s="78"/>
    </row>
    <row r="41" customFormat="false" ht="30" hidden="false" customHeight="true" outlineLevel="0" collapsed="false">
      <c r="A41" s="45" t="n">
        <v>2.3</v>
      </c>
      <c r="B41" s="73" t="n">
        <v>3.2</v>
      </c>
      <c r="C41" s="46" t="s">
        <v>108</v>
      </c>
      <c r="D41" s="74" t="s">
        <v>109</v>
      </c>
      <c r="E41" s="79" t="s">
        <v>110</v>
      </c>
      <c r="F41" s="73"/>
      <c r="G41" s="76"/>
      <c r="H41" s="37"/>
    </row>
    <row r="42" customFormat="false" ht="30" hidden="false" customHeight="true" outlineLevel="0" collapsed="false">
      <c r="A42" s="45" t="s">
        <v>111</v>
      </c>
      <c r="B42" s="73" t="n">
        <v>3.2</v>
      </c>
      <c r="C42" s="46" t="s">
        <v>32</v>
      </c>
      <c r="D42" s="74" t="s">
        <v>109</v>
      </c>
      <c r="E42" s="79" t="s">
        <v>110</v>
      </c>
      <c r="F42" s="73" t="n">
        <v>324</v>
      </c>
      <c r="G42" s="80"/>
      <c r="H42" s="78"/>
    </row>
    <row r="43" customFormat="false" ht="15.75" hidden="false" customHeight="true" outlineLevel="0" collapsed="false">
      <c r="A43" s="83" t="n">
        <v>3</v>
      </c>
      <c r="B43" s="60" t="n">
        <v>4</v>
      </c>
      <c r="C43" s="32" t="s">
        <v>119</v>
      </c>
      <c r="D43" s="32"/>
      <c r="E43" s="62"/>
      <c r="F43" s="62"/>
      <c r="G43" s="84"/>
      <c r="H43" s="37"/>
    </row>
    <row r="44" customFormat="false" ht="15.75" hidden="false" customHeight="true" outlineLevel="0" collapsed="false">
      <c r="A44" s="83"/>
      <c r="B44" s="60"/>
      <c r="C44" s="85" t="s">
        <v>120</v>
      </c>
      <c r="D44" s="32"/>
      <c r="E44" s="62"/>
      <c r="F44" s="62"/>
      <c r="G44" s="84"/>
      <c r="H44" s="37"/>
    </row>
    <row r="45" customFormat="false" ht="30" hidden="false" customHeight="true" outlineLevel="0" collapsed="false">
      <c r="A45" s="45" t="n">
        <v>3.2</v>
      </c>
      <c r="B45" s="86" t="n">
        <v>4.1</v>
      </c>
      <c r="C45" s="46" t="s">
        <v>129</v>
      </c>
      <c r="D45" s="87" t="s">
        <v>122</v>
      </c>
      <c r="E45" s="75" t="s">
        <v>123</v>
      </c>
      <c r="F45" s="73"/>
      <c r="G45" s="88"/>
      <c r="H45" s="37"/>
    </row>
    <row r="46" customFormat="false" ht="15.75" hidden="false" customHeight="true" outlineLevel="0" collapsed="false">
      <c r="A46" s="45" t="s">
        <v>130</v>
      </c>
      <c r="B46" s="86" t="n">
        <v>4.1</v>
      </c>
      <c r="C46" s="46" t="s">
        <v>32</v>
      </c>
      <c r="D46" s="87" t="s">
        <v>122</v>
      </c>
      <c r="E46" s="75" t="s">
        <v>123</v>
      </c>
      <c r="F46" s="73" t="n">
        <v>6873</v>
      </c>
      <c r="G46" s="51"/>
      <c r="H46" s="48"/>
    </row>
    <row r="47" customFormat="false" ht="15.75" hidden="false" customHeight="true" outlineLevel="0" collapsed="false">
      <c r="A47" s="45" t="n">
        <v>3.3</v>
      </c>
      <c r="B47" s="86" t="n">
        <v>4.1</v>
      </c>
      <c r="C47" s="46" t="s">
        <v>137</v>
      </c>
      <c r="D47" s="87" t="s">
        <v>122</v>
      </c>
      <c r="E47" s="75" t="s">
        <v>123</v>
      </c>
      <c r="F47" s="90"/>
      <c r="G47" s="88"/>
      <c r="H47" s="37"/>
      <c r="I47" s="49"/>
    </row>
    <row r="48" customFormat="false" ht="15.75" hidden="false" customHeight="true" outlineLevel="0" collapsed="false">
      <c r="A48" s="45" t="s">
        <v>138</v>
      </c>
      <c r="B48" s="86" t="n">
        <v>4.1</v>
      </c>
      <c r="C48" s="46" t="s">
        <v>32</v>
      </c>
      <c r="D48" s="87" t="s">
        <v>122</v>
      </c>
      <c r="E48" s="75" t="s">
        <v>123</v>
      </c>
      <c r="F48" s="90" t="n">
        <v>262</v>
      </c>
      <c r="G48" s="51"/>
      <c r="H48" s="48"/>
      <c r="I48" s="49"/>
    </row>
    <row r="49" customFormat="false" ht="30" hidden="false" customHeight="true" outlineLevel="0" collapsed="false">
      <c r="A49" s="45" t="n">
        <v>3.4</v>
      </c>
      <c r="B49" s="86" t="n">
        <v>4.1</v>
      </c>
      <c r="C49" s="46" t="s">
        <v>145</v>
      </c>
      <c r="D49" s="87" t="s">
        <v>146</v>
      </c>
      <c r="E49" s="79" t="s">
        <v>110</v>
      </c>
      <c r="F49" s="73"/>
      <c r="G49" s="88"/>
      <c r="H49" s="37"/>
    </row>
    <row r="50" customFormat="false" ht="30" hidden="false" customHeight="true" outlineLevel="0" collapsed="false">
      <c r="A50" s="45" t="s">
        <v>147</v>
      </c>
      <c r="B50" s="86" t="n">
        <v>4.1</v>
      </c>
      <c r="C50" s="46" t="s">
        <v>32</v>
      </c>
      <c r="D50" s="87" t="s">
        <v>146</v>
      </c>
      <c r="E50" s="79" t="s">
        <v>110</v>
      </c>
      <c r="F50" s="73" t="n">
        <v>953</v>
      </c>
      <c r="G50" s="77"/>
      <c r="H50" s="78"/>
    </row>
    <row r="51" customFormat="false" ht="15.75" hidden="false" customHeight="true" outlineLevel="0" collapsed="false">
      <c r="A51" s="45"/>
      <c r="B51" s="86"/>
      <c r="C51" s="46"/>
      <c r="D51" s="87"/>
      <c r="E51" s="75"/>
      <c r="F51" s="73"/>
      <c r="G51" s="88"/>
      <c r="H51" s="37"/>
      <c r="I51" s="49" t="n">
        <v>77</v>
      </c>
    </row>
    <row r="52" customFormat="false" ht="30" hidden="false" customHeight="true" outlineLevel="0" collapsed="false">
      <c r="A52" s="23" t="s">
        <v>16</v>
      </c>
      <c r="B52" s="24" t="s">
        <v>154</v>
      </c>
      <c r="C52" s="25" t="s">
        <v>18</v>
      </c>
      <c r="D52" s="23" t="s">
        <v>19</v>
      </c>
      <c r="E52" s="23" t="s">
        <v>20</v>
      </c>
      <c r="F52" s="23" t="s">
        <v>21</v>
      </c>
      <c r="G52" s="24" t="s">
        <v>22</v>
      </c>
      <c r="H52" s="26" t="s">
        <v>23</v>
      </c>
    </row>
    <row r="53" s="30" customFormat="true" ht="14.25" hidden="false" customHeight="true" outlineLevel="0" collapsed="false">
      <c r="A53" s="27" t="n">
        <v>1</v>
      </c>
      <c r="B53" s="28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9" t="n">
        <v>7</v>
      </c>
      <c r="H53" s="29" t="s">
        <v>24</v>
      </c>
      <c r="J53" s="0"/>
      <c r="K53" s="0"/>
    </row>
    <row r="54" customFormat="false" ht="30" hidden="false" customHeight="true" outlineLevel="0" collapsed="false">
      <c r="A54" s="45" t="n">
        <v>3.5</v>
      </c>
      <c r="B54" s="86" t="n">
        <v>4.1</v>
      </c>
      <c r="C54" s="46" t="s">
        <v>155</v>
      </c>
      <c r="D54" s="87" t="s">
        <v>146</v>
      </c>
      <c r="E54" s="79" t="s">
        <v>110</v>
      </c>
      <c r="F54" s="73"/>
      <c r="G54" s="88"/>
      <c r="H54" s="37"/>
    </row>
    <row r="55" customFormat="false" ht="30" hidden="false" customHeight="true" outlineLevel="0" collapsed="false">
      <c r="A55" s="45" t="s">
        <v>156</v>
      </c>
      <c r="B55" s="86" t="n">
        <v>4.1</v>
      </c>
      <c r="C55" s="46" t="s">
        <v>32</v>
      </c>
      <c r="D55" s="87" t="s">
        <v>146</v>
      </c>
      <c r="E55" s="79" t="s">
        <v>110</v>
      </c>
      <c r="F55" s="73" t="n">
        <v>7072</v>
      </c>
      <c r="G55" s="77"/>
      <c r="H55" s="78"/>
    </row>
    <row r="56" customFormat="false" ht="30" hidden="false" customHeight="true" outlineLevel="0" collapsed="false">
      <c r="A56" s="45" t="n">
        <v>3.6</v>
      </c>
      <c r="B56" s="73" t="n">
        <v>3.3</v>
      </c>
      <c r="C56" s="46" t="s">
        <v>162</v>
      </c>
      <c r="D56" s="74" t="s">
        <v>163</v>
      </c>
      <c r="E56" s="75" t="s">
        <v>123</v>
      </c>
      <c r="F56" s="73"/>
      <c r="G56" s="76"/>
      <c r="H56" s="37"/>
    </row>
    <row r="57" customFormat="false" ht="30" hidden="false" customHeight="true" outlineLevel="0" collapsed="false">
      <c r="A57" s="45" t="s">
        <v>164</v>
      </c>
      <c r="B57" s="73" t="n">
        <v>3.3</v>
      </c>
      <c r="C57" s="46" t="s">
        <v>32</v>
      </c>
      <c r="D57" s="74" t="s">
        <v>163</v>
      </c>
      <c r="E57" s="75" t="s">
        <v>123</v>
      </c>
      <c r="F57" s="73" t="n">
        <v>102</v>
      </c>
      <c r="G57" s="80"/>
      <c r="H57" s="78"/>
    </row>
    <row r="58" customFormat="false" ht="15.75" hidden="false" customHeight="true" outlineLevel="0" collapsed="false">
      <c r="A58" s="64"/>
      <c r="B58" s="94"/>
      <c r="C58" s="85" t="s">
        <v>170</v>
      </c>
      <c r="D58" s="95"/>
      <c r="E58" s="75"/>
      <c r="F58" s="93"/>
      <c r="G58" s="88"/>
      <c r="H58" s="37"/>
      <c r="I58" s="49"/>
    </row>
    <row r="59" customFormat="false" ht="30" hidden="false" customHeight="true" outlineLevel="0" collapsed="false">
      <c r="A59" s="45" t="n">
        <v>3.7</v>
      </c>
      <c r="B59" s="73" t="n">
        <v>3.3</v>
      </c>
      <c r="C59" s="46" t="s">
        <v>171</v>
      </c>
      <c r="D59" s="87" t="s">
        <v>172</v>
      </c>
      <c r="E59" s="75" t="s">
        <v>173</v>
      </c>
      <c r="F59" s="73"/>
      <c r="G59" s="96"/>
      <c r="H59" s="37"/>
      <c r="I59" s="49"/>
    </row>
    <row r="60" customFormat="false" ht="30" hidden="false" customHeight="true" outlineLevel="0" collapsed="false">
      <c r="A60" s="45" t="s">
        <v>174</v>
      </c>
      <c r="B60" s="73" t="n">
        <v>3.3</v>
      </c>
      <c r="C60" s="46" t="s">
        <v>32</v>
      </c>
      <c r="D60" s="87" t="s">
        <v>172</v>
      </c>
      <c r="E60" s="75" t="s">
        <v>173</v>
      </c>
      <c r="F60" s="73" t="n">
        <v>17</v>
      </c>
      <c r="G60" s="89"/>
      <c r="H60" s="78"/>
      <c r="I60" s="49"/>
    </row>
    <row r="61" customFormat="false" ht="30" hidden="false" customHeight="true" outlineLevel="0" collapsed="false">
      <c r="A61" s="45" t="n">
        <v>3.8</v>
      </c>
      <c r="B61" s="86" t="n">
        <v>4.2</v>
      </c>
      <c r="C61" s="81" t="s">
        <v>180</v>
      </c>
      <c r="D61" s="87" t="s">
        <v>181</v>
      </c>
      <c r="E61" s="75" t="s">
        <v>173</v>
      </c>
      <c r="F61" s="73"/>
      <c r="G61" s="84"/>
      <c r="H61" s="37"/>
      <c r="I61" s="49"/>
    </row>
    <row r="62" customFormat="false" ht="30" hidden="false" customHeight="true" outlineLevel="0" collapsed="false">
      <c r="A62" s="45" t="s">
        <v>182</v>
      </c>
      <c r="B62" s="86" t="n">
        <v>4.2</v>
      </c>
      <c r="C62" s="46" t="s">
        <v>32</v>
      </c>
      <c r="D62" s="87" t="s">
        <v>181</v>
      </c>
      <c r="E62" s="75" t="s">
        <v>173</v>
      </c>
      <c r="F62" s="73" t="n">
        <v>3165</v>
      </c>
      <c r="G62" s="77"/>
      <c r="H62" s="78"/>
      <c r="I62" s="49"/>
    </row>
    <row r="63" s="4" customFormat="true" ht="15.75" hidden="false" customHeight="true" outlineLevel="0" collapsed="false">
      <c r="A63" s="97" t="n">
        <v>4</v>
      </c>
      <c r="B63" s="98" t="n">
        <v>5</v>
      </c>
      <c r="C63" s="32" t="s">
        <v>189</v>
      </c>
      <c r="D63" s="99"/>
      <c r="E63" s="99"/>
      <c r="F63" s="99"/>
      <c r="G63" s="100"/>
      <c r="H63" s="101"/>
      <c r="J63" s="0"/>
      <c r="K63" s="0"/>
    </row>
    <row r="64" s="4" customFormat="true" ht="15.75" hidden="false" customHeight="true" outlineLevel="0" collapsed="false">
      <c r="A64" s="99"/>
      <c r="B64" s="102"/>
      <c r="C64" s="85" t="s">
        <v>190</v>
      </c>
      <c r="D64" s="103"/>
      <c r="E64" s="75"/>
      <c r="F64" s="104"/>
      <c r="G64" s="100"/>
      <c r="H64" s="101"/>
      <c r="J64" s="0"/>
      <c r="K64" s="0"/>
    </row>
    <row r="65" customFormat="false" ht="42.75" hidden="false" customHeight="true" outlineLevel="0" collapsed="false">
      <c r="A65" s="105" t="s">
        <v>191</v>
      </c>
      <c r="B65" s="86" t="n">
        <v>5.1</v>
      </c>
      <c r="C65" s="46" t="s">
        <v>192</v>
      </c>
      <c r="D65" s="87" t="s">
        <v>193</v>
      </c>
      <c r="E65" s="75" t="s">
        <v>123</v>
      </c>
      <c r="F65" s="73"/>
      <c r="G65" s="84"/>
      <c r="H65" s="106"/>
      <c r="I65" s="49"/>
    </row>
    <row r="66" customFormat="false" ht="42.75" hidden="false" customHeight="true" outlineLevel="0" collapsed="false">
      <c r="A66" s="105" t="s">
        <v>194</v>
      </c>
      <c r="B66" s="86" t="n">
        <v>5.1</v>
      </c>
      <c r="C66" s="46" t="s">
        <v>32</v>
      </c>
      <c r="D66" s="87" t="s">
        <v>193</v>
      </c>
      <c r="E66" s="75" t="s">
        <v>123</v>
      </c>
      <c r="F66" s="73" t="n">
        <v>654</v>
      </c>
      <c r="G66" s="107"/>
      <c r="H66" s="78"/>
      <c r="I66" s="49"/>
    </row>
    <row r="67" customFormat="false" ht="15.75" hidden="false" customHeight="true" outlineLevel="0" collapsed="false">
      <c r="A67" s="105"/>
      <c r="B67" s="86"/>
      <c r="C67" s="46"/>
      <c r="D67" s="87"/>
      <c r="E67" s="75"/>
      <c r="F67" s="73"/>
      <c r="G67" s="108"/>
      <c r="H67" s="109"/>
      <c r="I67" s="49"/>
    </row>
    <row r="68" customFormat="false" ht="15.75" hidden="false" customHeight="true" outlineLevel="0" collapsed="false">
      <c r="A68" s="105"/>
      <c r="B68" s="86"/>
      <c r="C68" s="46"/>
      <c r="D68" s="87"/>
      <c r="E68" s="75"/>
      <c r="F68" s="73"/>
      <c r="G68" s="108"/>
      <c r="H68" s="109"/>
      <c r="I68" s="49"/>
    </row>
    <row r="69" customFormat="false" ht="15.75" hidden="false" customHeight="true" outlineLevel="0" collapsed="false">
      <c r="A69" s="105"/>
      <c r="B69" s="86"/>
      <c r="C69" s="46"/>
      <c r="D69" s="87"/>
      <c r="E69" s="75"/>
      <c r="F69" s="73"/>
      <c r="G69" s="108"/>
      <c r="H69" s="109"/>
      <c r="I69" s="49" t="n">
        <v>78</v>
      </c>
    </row>
    <row r="70" customFormat="false" ht="30" hidden="false" customHeight="true" outlineLevel="0" collapsed="false">
      <c r="A70" s="23" t="s">
        <v>16</v>
      </c>
      <c r="B70" s="24" t="s">
        <v>154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0"/>
      <c r="K71" s="0"/>
    </row>
    <row r="72" customFormat="false" ht="45" hidden="false" customHeight="true" outlineLevel="0" collapsed="false">
      <c r="A72" s="105" t="s">
        <v>201</v>
      </c>
      <c r="B72" s="86" t="n">
        <v>5.1</v>
      </c>
      <c r="C72" s="46" t="s">
        <v>202</v>
      </c>
      <c r="D72" s="87" t="s">
        <v>193</v>
      </c>
      <c r="E72" s="75" t="s">
        <v>123</v>
      </c>
      <c r="F72" s="73"/>
      <c r="G72" s="84"/>
      <c r="H72" s="106"/>
      <c r="I72" s="49"/>
    </row>
    <row r="73" customFormat="false" ht="42.75" hidden="false" customHeight="true" outlineLevel="0" collapsed="false">
      <c r="A73" s="105" t="s">
        <v>203</v>
      </c>
      <c r="B73" s="86" t="n">
        <v>5.1</v>
      </c>
      <c r="C73" s="46" t="s">
        <v>32</v>
      </c>
      <c r="D73" s="87" t="s">
        <v>193</v>
      </c>
      <c r="E73" s="75" t="s">
        <v>123</v>
      </c>
      <c r="F73" s="73" t="n">
        <v>3351</v>
      </c>
      <c r="G73" s="107"/>
      <c r="H73" s="78"/>
      <c r="I73" s="49"/>
    </row>
    <row r="74" s="4" customFormat="true" ht="15.75" hidden="false" customHeight="true" outlineLevel="0" collapsed="false">
      <c r="A74" s="110"/>
      <c r="B74" s="111"/>
      <c r="C74" s="85" t="s">
        <v>210</v>
      </c>
      <c r="D74" s="112"/>
      <c r="E74" s="99"/>
      <c r="F74" s="112"/>
      <c r="G74" s="113"/>
      <c r="H74" s="101"/>
      <c r="J74" s="0"/>
      <c r="K74" s="0"/>
    </row>
    <row r="75" customFormat="false" ht="30" hidden="false" customHeight="true" outlineLevel="0" collapsed="false">
      <c r="A75" s="105" t="s">
        <v>211</v>
      </c>
      <c r="B75" s="86" t="n">
        <v>5.2</v>
      </c>
      <c r="C75" s="81" t="s">
        <v>212</v>
      </c>
      <c r="D75" s="87" t="s">
        <v>213</v>
      </c>
      <c r="E75" s="79" t="s">
        <v>110</v>
      </c>
      <c r="F75" s="73"/>
      <c r="G75" s="114"/>
      <c r="H75" s="37"/>
      <c r="I75" s="49"/>
    </row>
    <row r="76" customFormat="false" ht="30" hidden="false" customHeight="true" outlineLevel="0" collapsed="false">
      <c r="A76" s="105" t="s">
        <v>214</v>
      </c>
      <c r="B76" s="86" t="n">
        <v>5.2</v>
      </c>
      <c r="C76" s="46" t="s">
        <v>32</v>
      </c>
      <c r="D76" s="87" t="s">
        <v>213</v>
      </c>
      <c r="E76" s="79" t="s">
        <v>110</v>
      </c>
      <c r="F76" s="73" t="n">
        <v>847</v>
      </c>
      <c r="G76" s="107"/>
      <c r="H76" s="78"/>
      <c r="I76" s="49"/>
    </row>
    <row r="77" customFormat="false" ht="30" hidden="false" customHeight="true" outlineLevel="0" collapsed="false">
      <c r="A77" s="105" t="s">
        <v>221</v>
      </c>
      <c r="B77" s="86" t="n">
        <v>5.2</v>
      </c>
      <c r="C77" s="81" t="s">
        <v>222</v>
      </c>
      <c r="D77" s="87" t="s">
        <v>223</v>
      </c>
      <c r="E77" s="79" t="s">
        <v>110</v>
      </c>
      <c r="F77" s="73"/>
      <c r="G77" s="84"/>
      <c r="H77" s="37"/>
    </row>
    <row r="78" customFormat="false" ht="30" hidden="false" customHeight="true" outlineLevel="0" collapsed="false">
      <c r="A78" s="105" t="s">
        <v>224</v>
      </c>
      <c r="B78" s="86" t="n">
        <v>5.2</v>
      </c>
      <c r="C78" s="46" t="s">
        <v>32</v>
      </c>
      <c r="D78" s="87" t="s">
        <v>223</v>
      </c>
      <c r="E78" s="79" t="s">
        <v>110</v>
      </c>
      <c r="F78" s="73" t="n">
        <v>1327</v>
      </c>
      <c r="G78" s="107"/>
      <c r="H78" s="78"/>
    </row>
    <row r="79" customFormat="false" ht="30" hidden="false" customHeight="true" outlineLevel="0" collapsed="false">
      <c r="A79" s="105" t="s">
        <v>231</v>
      </c>
      <c r="B79" s="86" t="n">
        <v>5.2</v>
      </c>
      <c r="C79" s="81" t="s">
        <v>232</v>
      </c>
      <c r="D79" s="87" t="s">
        <v>233</v>
      </c>
      <c r="E79" s="79" t="s">
        <v>110</v>
      </c>
      <c r="F79" s="73"/>
      <c r="G79" s="84"/>
      <c r="H79" s="37"/>
    </row>
    <row r="80" customFormat="false" ht="30" hidden="false" customHeight="true" outlineLevel="0" collapsed="false">
      <c r="A80" s="105" t="s">
        <v>234</v>
      </c>
      <c r="B80" s="86" t="n">
        <v>5.2</v>
      </c>
      <c r="C80" s="46" t="s">
        <v>32</v>
      </c>
      <c r="D80" s="87" t="s">
        <v>233</v>
      </c>
      <c r="E80" s="79" t="s">
        <v>110</v>
      </c>
      <c r="F80" s="73" t="n">
        <v>5953</v>
      </c>
      <c r="G80" s="107"/>
      <c r="H80" s="78"/>
    </row>
    <row r="81" customFormat="false" ht="15.75" hidden="false" customHeight="true" outlineLevel="0" collapsed="false">
      <c r="A81" s="64"/>
      <c r="B81" s="115"/>
      <c r="C81" s="85" t="s">
        <v>240</v>
      </c>
      <c r="D81" s="103"/>
      <c r="E81" s="79"/>
      <c r="F81" s="104"/>
      <c r="G81" s="84"/>
      <c r="H81" s="37"/>
    </row>
    <row r="82" customFormat="false" ht="15.75" hidden="false" customHeight="true" outlineLevel="0" collapsed="false">
      <c r="A82" s="64" t="s">
        <v>241</v>
      </c>
      <c r="B82" s="102" t="s">
        <v>242</v>
      </c>
      <c r="C82" s="116" t="s">
        <v>243</v>
      </c>
      <c r="D82" s="117" t="s">
        <v>244</v>
      </c>
      <c r="E82" s="79" t="s">
        <v>110</v>
      </c>
      <c r="F82" s="65"/>
      <c r="G82" s="118"/>
      <c r="H82" s="37"/>
    </row>
    <row r="83" customFormat="false" ht="15.75" hidden="false" customHeight="true" outlineLevel="0" collapsed="false">
      <c r="A83" s="64" t="s">
        <v>245</v>
      </c>
      <c r="B83" s="102" t="s">
        <v>242</v>
      </c>
      <c r="C83" s="119" t="s">
        <v>32</v>
      </c>
      <c r="D83" s="117" t="s">
        <v>244</v>
      </c>
      <c r="E83" s="79" t="s">
        <v>110</v>
      </c>
      <c r="F83" s="65" t="n">
        <v>306</v>
      </c>
      <c r="G83" s="120"/>
      <c r="H83" s="48"/>
    </row>
    <row r="84" customFormat="false" ht="15.75" hidden="false" customHeight="true" outlineLevel="0" collapsed="false">
      <c r="A84" s="64" t="s">
        <v>252</v>
      </c>
      <c r="B84" s="102" t="s">
        <v>242</v>
      </c>
      <c r="C84" s="116" t="s">
        <v>253</v>
      </c>
      <c r="D84" s="117" t="s">
        <v>244</v>
      </c>
      <c r="E84" s="79" t="s">
        <v>110</v>
      </c>
      <c r="F84" s="121"/>
      <c r="G84" s="118"/>
      <c r="H84" s="37"/>
    </row>
    <row r="85" customFormat="false" ht="15.75" hidden="false" customHeight="true" outlineLevel="0" collapsed="false">
      <c r="A85" s="64" t="s">
        <v>254</v>
      </c>
      <c r="B85" s="102" t="s">
        <v>242</v>
      </c>
      <c r="C85" s="119" t="s">
        <v>32</v>
      </c>
      <c r="D85" s="117" t="s">
        <v>244</v>
      </c>
      <c r="E85" s="79" t="s">
        <v>110</v>
      </c>
      <c r="F85" s="121" t="n">
        <v>1379</v>
      </c>
      <c r="G85" s="120"/>
      <c r="H85" s="48"/>
    </row>
    <row r="86" customFormat="false" ht="15.75" hidden="false" customHeight="true" outlineLevel="0" collapsed="false">
      <c r="A86" s="64"/>
      <c r="B86" s="102"/>
      <c r="C86" s="119"/>
      <c r="D86" s="117"/>
      <c r="E86" s="79"/>
      <c r="F86" s="121"/>
      <c r="G86" s="124"/>
      <c r="H86" s="125"/>
    </row>
    <row r="87" customFormat="false" ht="15.75" hidden="false" customHeight="true" outlineLevel="0" collapsed="false">
      <c r="A87" s="64"/>
      <c r="B87" s="102"/>
      <c r="C87" s="119"/>
      <c r="D87" s="117"/>
      <c r="E87" s="79"/>
      <c r="F87" s="121"/>
      <c r="G87" s="124"/>
      <c r="H87" s="125"/>
    </row>
    <row r="88" customFormat="false" ht="15.75" hidden="false" customHeight="true" outlineLevel="0" collapsed="false">
      <c r="A88" s="64"/>
      <c r="B88" s="102"/>
      <c r="C88" s="119"/>
      <c r="D88" s="117"/>
      <c r="E88" s="79"/>
      <c r="F88" s="65"/>
      <c r="G88" s="131"/>
      <c r="H88" s="132"/>
      <c r="I88" s="49" t="n">
        <v>79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4" customFormat="true" ht="14.25" hidden="false" customHeight="true" outlineLevel="0" collapsed="false">
      <c r="A90" s="99" t="n">
        <v>1</v>
      </c>
      <c r="B90" s="111" t="n">
        <v>2</v>
      </c>
      <c r="C90" s="99" t="n">
        <v>3</v>
      </c>
      <c r="D90" s="99" t="n">
        <v>4</v>
      </c>
      <c r="E90" s="99" t="n">
        <v>5</v>
      </c>
      <c r="F90" s="99" t="n">
        <v>6</v>
      </c>
      <c r="G90" s="100" t="n">
        <v>7</v>
      </c>
      <c r="H90" s="101" t="s">
        <v>24</v>
      </c>
      <c r="J90" s="0"/>
      <c r="K90" s="0"/>
    </row>
    <row r="91" s="4" customFormat="true" ht="15.75" hidden="false" customHeight="true" outlineLevel="0" collapsed="false">
      <c r="A91" s="133" t="n">
        <v>5</v>
      </c>
      <c r="B91" s="134" t="n">
        <v>6</v>
      </c>
      <c r="C91" s="32" t="s">
        <v>261</v>
      </c>
      <c r="D91" s="112"/>
      <c r="E91" s="99"/>
      <c r="F91" s="112"/>
      <c r="G91" s="100"/>
      <c r="H91" s="101"/>
      <c r="J91" s="0"/>
      <c r="K91" s="0"/>
    </row>
    <row r="92" s="4" customFormat="true" ht="30" hidden="false" customHeight="true" outlineLevel="0" collapsed="false">
      <c r="A92" s="135"/>
      <c r="B92" s="136"/>
      <c r="C92" s="85" t="s">
        <v>262</v>
      </c>
      <c r="D92" s="112"/>
      <c r="E92" s="99"/>
      <c r="F92" s="112"/>
      <c r="G92" s="100"/>
      <c r="H92" s="101"/>
      <c r="J92" s="0"/>
      <c r="K92" s="0"/>
    </row>
    <row r="93" customFormat="false" ht="30" hidden="false" customHeight="true" outlineLevel="0" collapsed="false">
      <c r="A93" s="105" t="s">
        <v>263</v>
      </c>
      <c r="B93" s="86" t="n">
        <v>6.2</v>
      </c>
      <c r="C93" s="46" t="s">
        <v>264</v>
      </c>
      <c r="D93" s="74" t="s">
        <v>265</v>
      </c>
      <c r="E93" s="79" t="s">
        <v>110</v>
      </c>
      <c r="F93" s="73"/>
      <c r="G93" s="137"/>
      <c r="H93" s="37"/>
    </row>
    <row r="94" customFormat="false" ht="30" hidden="false" customHeight="true" outlineLevel="0" collapsed="false">
      <c r="A94" s="105" t="s">
        <v>266</v>
      </c>
      <c r="B94" s="86" t="n">
        <v>6.2</v>
      </c>
      <c r="C94" s="46" t="s">
        <v>32</v>
      </c>
      <c r="D94" s="74" t="s">
        <v>265</v>
      </c>
      <c r="E94" s="79" t="s">
        <v>110</v>
      </c>
      <c r="F94" s="73" t="n">
        <v>789</v>
      </c>
      <c r="G94" s="138"/>
      <c r="H94" s="139"/>
    </row>
    <row r="95" customFormat="false" ht="30" hidden="false" customHeight="true" outlineLevel="0" collapsed="false">
      <c r="A95" s="105" t="s">
        <v>273</v>
      </c>
      <c r="B95" s="86" t="n">
        <v>6.2</v>
      </c>
      <c r="C95" s="46" t="s">
        <v>274</v>
      </c>
      <c r="D95" s="74" t="s">
        <v>275</v>
      </c>
      <c r="E95" s="79" t="s">
        <v>110</v>
      </c>
      <c r="F95" s="73"/>
      <c r="G95" s="137"/>
      <c r="H95" s="140"/>
    </row>
    <row r="96" customFormat="false" ht="30" hidden="false" customHeight="true" outlineLevel="0" collapsed="false">
      <c r="A96" s="105" t="s">
        <v>276</v>
      </c>
      <c r="B96" s="86" t="n">
        <v>6.2</v>
      </c>
      <c r="C96" s="46" t="s">
        <v>32</v>
      </c>
      <c r="D96" s="74" t="s">
        <v>275</v>
      </c>
      <c r="E96" s="79" t="s">
        <v>110</v>
      </c>
      <c r="F96" s="73" t="n">
        <v>4276</v>
      </c>
      <c r="G96" s="138"/>
      <c r="H96" s="139"/>
    </row>
    <row r="97" customFormat="false" ht="30" hidden="false" customHeight="true" outlineLevel="0" collapsed="false">
      <c r="A97" s="105" t="s">
        <v>283</v>
      </c>
      <c r="B97" s="86" t="n">
        <v>6.2</v>
      </c>
      <c r="C97" s="46" t="s">
        <v>284</v>
      </c>
      <c r="D97" s="74" t="s">
        <v>275</v>
      </c>
      <c r="E97" s="79" t="s">
        <v>110</v>
      </c>
      <c r="F97" s="73"/>
      <c r="G97" s="141"/>
      <c r="H97" s="140"/>
    </row>
    <row r="98" customFormat="false" ht="30" hidden="false" customHeight="true" outlineLevel="0" collapsed="false">
      <c r="A98" s="105" t="s">
        <v>285</v>
      </c>
      <c r="B98" s="86" t="n">
        <v>6.2</v>
      </c>
      <c r="C98" s="46" t="s">
        <v>32</v>
      </c>
      <c r="D98" s="74" t="s">
        <v>275</v>
      </c>
      <c r="E98" s="79" t="s">
        <v>110</v>
      </c>
      <c r="F98" s="73" t="n">
        <v>793</v>
      </c>
      <c r="G98" s="142"/>
      <c r="H98" s="139"/>
    </row>
    <row r="99" customFormat="false" ht="30" hidden="false" customHeight="true" outlineLevel="0" collapsed="false">
      <c r="A99" s="105" t="s">
        <v>242</v>
      </c>
      <c r="B99" s="86" t="n">
        <v>6.2</v>
      </c>
      <c r="C99" s="46" t="s">
        <v>292</v>
      </c>
      <c r="D99" s="74" t="s">
        <v>275</v>
      </c>
      <c r="E99" s="79" t="s">
        <v>110</v>
      </c>
      <c r="F99" s="73"/>
      <c r="G99" s="84"/>
      <c r="H99" s="37"/>
      <c r="I99" s="49"/>
    </row>
    <row r="100" customFormat="false" ht="30" hidden="false" customHeight="true" outlineLevel="0" collapsed="false">
      <c r="A100" s="105" t="s">
        <v>293</v>
      </c>
      <c r="B100" s="86" t="n">
        <v>6.2</v>
      </c>
      <c r="C100" s="46" t="s">
        <v>32</v>
      </c>
      <c r="D100" s="74" t="s">
        <v>275</v>
      </c>
      <c r="E100" s="79" t="s">
        <v>110</v>
      </c>
      <c r="F100" s="73" t="n">
        <v>4329</v>
      </c>
      <c r="G100" s="77"/>
      <c r="H100" s="78"/>
      <c r="I100" s="49"/>
    </row>
    <row r="101" customFormat="false" ht="15.75" hidden="false" customHeight="true" outlineLevel="0" collapsed="false">
      <c r="A101" s="143" t="n">
        <v>6</v>
      </c>
      <c r="B101" s="144" t="n">
        <v>7</v>
      </c>
      <c r="C101" s="145" t="s">
        <v>300</v>
      </c>
      <c r="D101" s="146"/>
      <c r="E101" s="147"/>
      <c r="F101" s="65"/>
      <c r="G101" s="84"/>
      <c r="H101" s="37"/>
    </row>
    <row r="102" customFormat="false" ht="15.75" hidden="false" customHeight="true" outlineLevel="0" collapsed="false">
      <c r="A102" s="73"/>
      <c r="B102" s="65"/>
      <c r="C102" s="148" t="s">
        <v>301</v>
      </c>
      <c r="D102" s="74"/>
      <c r="E102" s="65"/>
      <c r="F102" s="65"/>
      <c r="G102" s="84"/>
      <c r="H102" s="37"/>
    </row>
    <row r="103" customFormat="false" ht="15.75" hidden="false" customHeight="true" outlineLevel="0" collapsed="false">
      <c r="A103" s="151" t="n">
        <v>6.2</v>
      </c>
      <c r="B103" s="73" t="n">
        <v>7.1</v>
      </c>
      <c r="C103" s="81" t="s">
        <v>307</v>
      </c>
      <c r="D103" s="74" t="s">
        <v>305</v>
      </c>
      <c r="E103" s="152" t="s">
        <v>306</v>
      </c>
      <c r="F103" s="152"/>
      <c r="G103" s="84"/>
      <c r="H103" s="37"/>
    </row>
    <row r="104" customFormat="false" ht="15.75" hidden="false" customHeight="true" outlineLevel="0" collapsed="false">
      <c r="A104" s="151" t="s">
        <v>308</v>
      </c>
      <c r="B104" s="73" t="n">
        <v>7.1</v>
      </c>
      <c r="C104" s="46" t="s">
        <v>32</v>
      </c>
      <c r="D104" s="74" t="s">
        <v>305</v>
      </c>
      <c r="E104" s="152" t="s">
        <v>306</v>
      </c>
      <c r="F104" s="152" t="n">
        <v>37</v>
      </c>
      <c r="G104" s="51"/>
      <c r="H104" s="48"/>
    </row>
    <row r="105" customFormat="false" ht="15.75" hidden="false" customHeight="true" outlineLevel="0" collapsed="false">
      <c r="A105" s="153" t="n">
        <v>6.4</v>
      </c>
      <c r="B105" s="73" t="n">
        <v>7.1</v>
      </c>
      <c r="C105" s="81" t="s">
        <v>316</v>
      </c>
      <c r="D105" s="74" t="s">
        <v>305</v>
      </c>
      <c r="E105" s="152" t="s">
        <v>306</v>
      </c>
      <c r="F105" s="152"/>
      <c r="G105" s="152"/>
      <c r="H105" s="37"/>
    </row>
    <row r="106" customFormat="false" ht="15.75" hidden="false" customHeight="true" outlineLevel="0" collapsed="false">
      <c r="A106" s="153" t="s">
        <v>317</v>
      </c>
      <c r="B106" s="73" t="n">
        <v>7.1</v>
      </c>
      <c r="C106" s="46" t="s">
        <v>32</v>
      </c>
      <c r="D106" s="74" t="s">
        <v>305</v>
      </c>
      <c r="E106" s="152" t="s">
        <v>306</v>
      </c>
      <c r="F106" s="152" t="n">
        <v>19</v>
      </c>
      <c r="G106" s="89"/>
      <c r="H106" s="48"/>
    </row>
    <row r="107" customFormat="false" ht="15.75" hidden="false" customHeight="true" outlineLevel="0" collapsed="false">
      <c r="A107" s="153"/>
      <c r="B107" s="73"/>
      <c r="C107" s="46"/>
      <c r="D107" s="74"/>
      <c r="E107" s="152"/>
      <c r="F107" s="152"/>
      <c r="G107" s="89"/>
      <c r="H107" s="48"/>
    </row>
    <row r="108" customFormat="false" ht="15.75" hidden="false" customHeight="true" outlineLevel="0" collapsed="false">
      <c r="A108" s="153"/>
      <c r="B108" s="73"/>
      <c r="C108" s="46"/>
      <c r="D108" s="74"/>
      <c r="E108" s="152"/>
      <c r="F108" s="152"/>
      <c r="G108" s="89"/>
      <c r="H108" s="48"/>
      <c r="I108" s="49" t="n">
        <v>80</v>
      </c>
    </row>
    <row r="109" customFormat="false" ht="30" hidden="false" customHeight="true" outlineLevel="0" collapsed="false">
      <c r="A109" s="23" t="s">
        <v>16</v>
      </c>
      <c r="B109" s="24" t="s">
        <v>154</v>
      </c>
      <c r="C109" s="25" t="s">
        <v>18</v>
      </c>
      <c r="D109" s="23" t="s">
        <v>19</v>
      </c>
      <c r="E109" s="23" t="s">
        <v>20</v>
      </c>
      <c r="F109" s="23" t="s">
        <v>21</v>
      </c>
      <c r="G109" s="24" t="s">
        <v>22</v>
      </c>
      <c r="H109" s="26" t="s">
        <v>23</v>
      </c>
    </row>
    <row r="110" s="4" customFormat="true" ht="14.25" hidden="false" customHeight="true" outlineLevel="0" collapsed="false">
      <c r="A110" s="99" t="n">
        <v>1</v>
      </c>
      <c r="B110" s="111" t="n">
        <v>2</v>
      </c>
      <c r="C110" s="99" t="n">
        <v>3</v>
      </c>
      <c r="D110" s="99" t="n">
        <v>4</v>
      </c>
      <c r="E110" s="99" t="n">
        <v>5</v>
      </c>
      <c r="F110" s="99" t="n">
        <v>6</v>
      </c>
      <c r="G110" s="100" t="n">
        <v>7</v>
      </c>
      <c r="H110" s="101" t="s">
        <v>24</v>
      </c>
      <c r="J110" s="0"/>
      <c r="K110" s="0"/>
    </row>
    <row r="111" customFormat="false" ht="15.75" hidden="false" customHeight="true" outlineLevel="0" collapsed="false">
      <c r="A111" s="154"/>
      <c r="B111" s="73"/>
      <c r="C111" s="148" t="s">
        <v>322</v>
      </c>
      <c r="D111" s="155"/>
      <c r="E111" s="152"/>
      <c r="F111" s="156"/>
      <c r="G111" s="152"/>
      <c r="H111" s="37"/>
    </row>
    <row r="112" customFormat="false" ht="15.75" hidden="false" customHeight="true" outlineLevel="0" collapsed="false">
      <c r="A112" s="45" t="n">
        <v>6.5</v>
      </c>
      <c r="B112" s="73" t="n">
        <v>7.2</v>
      </c>
      <c r="C112" s="147" t="s">
        <v>323</v>
      </c>
      <c r="D112" s="65" t="s">
        <v>324</v>
      </c>
      <c r="E112" s="75" t="s">
        <v>123</v>
      </c>
      <c r="F112" s="73"/>
      <c r="G112" s="152"/>
      <c r="H112" s="37"/>
    </row>
    <row r="113" customFormat="false" ht="15.75" hidden="false" customHeight="true" outlineLevel="0" collapsed="false">
      <c r="A113" s="45" t="s">
        <v>325</v>
      </c>
      <c r="B113" s="73" t="n">
        <v>7.2</v>
      </c>
      <c r="C113" s="46" t="s">
        <v>32</v>
      </c>
      <c r="D113" s="65" t="s">
        <v>324</v>
      </c>
      <c r="E113" s="75" t="s">
        <v>123</v>
      </c>
      <c r="F113" s="73" t="n">
        <v>335</v>
      </c>
      <c r="G113" s="157"/>
      <c r="H113" s="48"/>
    </row>
    <row r="114" customFormat="false" ht="15.75" hidden="false" customHeight="true" outlineLevel="0" collapsed="false">
      <c r="A114" s="45" t="n">
        <v>6.6</v>
      </c>
      <c r="B114" s="86" t="n">
        <v>7.2</v>
      </c>
      <c r="C114" s="81" t="s">
        <v>331</v>
      </c>
      <c r="D114" s="65" t="s">
        <v>324</v>
      </c>
      <c r="E114" s="75" t="s">
        <v>101</v>
      </c>
      <c r="F114" s="73"/>
      <c r="G114" s="76"/>
      <c r="H114" s="37"/>
    </row>
    <row r="115" customFormat="false" ht="15.75" hidden="false" customHeight="true" outlineLevel="0" collapsed="false">
      <c r="A115" s="45" t="s">
        <v>332</v>
      </c>
      <c r="B115" s="86" t="n">
        <v>7.2</v>
      </c>
      <c r="C115" s="46" t="s">
        <v>32</v>
      </c>
      <c r="D115" s="65" t="s">
        <v>324</v>
      </c>
      <c r="E115" s="75" t="s">
        <v>101</v>
      </c>
      <c r="F115" s="73" t="n">
        <v>11</v>
      </c>
      <c r="G115" s="158"/>
      <c r="H115" s="48"/>
    </row>
    <row r="116" customFormat="false" ht="15.75" hidden="false" customHeight="true" outlineLevel="0" collapsed="false">
      <c r="A116" s="45" t="n">
        <v>6.7</v>
      </c>
      <c r="B116" s="86" t="n">
        <v>7.2</v>
      </c>
      <c r="C116" s="81" t="s">
        <v>340</v>
      </c>
      <c r="D116" s="65" t="s">
        <v>324</v>
      </c>
      <c r="E116" s="75" t="s">
        <v>101</v>
      </c>
      <c r="F116" s="73"/>
      <c r="G116" s="76"/>
      <c r="H116" s="37"/>
    </row>
    <row r="117" customFormat="false" ht="15.75" hidden="false" customHeight="true" outlineLevel="0" collapsed="false">
      <c r="A117" s="45" t="s">
        <v>341</v>
      </c>
      <c r="B117" s="86" t="n">
        <v>7.2</v>
      </c>
      <c r="C117" s="46" t="s">
        <v>32</v>
      </c>
      <c r="D117" s="65" t="s">
        <v>324</v>
      </c>
      <c r="E117" s="75" t="s">
        <v>101</v>
      </c>
      <c r="F117" s="73" t="n">
        <v>19</v>
      </c>
      <c r="G117" s="158"/>
      <c r="H117" s="48"/>
    </row>
    <row r="118" customFormat="false" ht="15.75" hidden="false" customHeight="true" outlineLevel="0" collapsed="false">
      <c r="A118" s="165" t="n">
        <v>6.1</v>
      </c>
      <c r="B118" s="86" t="n">
        <v>7.2</v>
      </c>
      <c r="C118" s="81" t="s">
        <v>355</v>
      </c>
      <c r="D118" s="65" t="s">
        <v>324</v>
      </c>
      <c r="E118" s="75" t="s">
        <v>306</v>
      </c>
      <c r="F118" s="73"/>
      <c r="G118" s="163"/>
      <c r="H118" s="37"/>
      <c r="I118" s="49"/>
    </row>
    <row r="119" customFormat="false" ht="15.75" hidden="false" customHeight="true" outlineLevel="0" collapsed="false">
      <c r="A119" s="45" t="s">
        <v>356</v>
      </c>
      <c r="B119" s="86" t="n">
        <v>7.2</v>
      </c>
      <c r="C119" s="46" t="s">
        <v>32</v>
      </c>
      <c r="D119" s="65" t="s">
        <v>324</v>
      </c>
      <c r="E119" s="75" t="s">
        <v>306</v>
      </c>
      <c r="F119" s="73" t="n">
        <v>16</v>
      </c>
      <c r="G119" s="164"/>
      <c r="H119" s="48"/>
      <c r="I119" s="49"/>
    </row>
    <row r="120" customFormat="false" ht="15.75" hidden="false" customHeight="true" outlineLevel="0" collapsed="false">
      <c r="A120" s="45" t="n">
        <v>6.13</v>
      </c>
      <c r="B120" s="86" t="n">
        <v>7.2</v>
      </c>
      <c r="C120" s="81" t="s">
        <v>363</v>
      </c>
      <c r="D120" s="65"/>
      <c r="E120" s="75"/>
      <c r="F120" s="93"/>
      <c r="G120" s="73"/>
      <c r="H120" s="37"/>
      <c r="I120" s="49"/>
    </row>
    <row r="121" customFormat="false" ht="15.75" hidden="false" customHeight="true" outlineLevel="0" collapsed="false">
      <c r="A121" s="45" t="s">
        <v>364</v>
      </c>
      <c r="B121" s="86" t="n">
        <v>7.2</v>
      </c>
      <c r="C121" s="46" t="s">
        <v>32</v>
      </c>
      <c r="D121" s="65" t="s">
        <v>324</v>
      </c>
      <c r="E121" s="75" t="s">
        <v>306</v>
      </c>
      <c r="F121" s="73" t="n">
        <v>6</v>
      </c>
      <c r="G121" s="166"/>
      <c r="H121" s="48"/>
      <c r="I121" s="49"/>
    </row>
    <row r="122" customFormat="false" ht="15.75" hidden="false" customHeight="true" outlineLevel="0" collapsed="false">
      <c r="A122" s="165" t="n">
        <v>6.21</v>
      </c>
      <c r="B122" s="86" t="n">
        <v>7.2</v>
      </c>
      <c r="C122" s="147" t="s">
        <v>382</v>
      </c>
      <c r="D122" s="65" t="s">
        <v>324</v>
      </c>
      <c r="E122" s="65" t="s">
        <v>306</v>
      </c>
      <c r="F122" s="65"/>
      <c r="G122" s="169"/>
      <c r="H122" s="37"/>
      <c r="I122" s="49"/>
    </row>
    <row r="123" customFormat="false" ht="15.75" hidden="false" customHeight="true" outlineLevel="0" collapsed="false">
      <c r="A123" s="165" t="s">
        <v>383</v>
      </c>
      <c r="B123" s="86" t="n">
        <v>7.2</v>
      </c>
      <c r="C123" s="46" t="s">
        <v>32</v>
      </c>
      <c r="D123" s="65" t="s">
        <v>324</v>
      </c>
      <c r="E123" s="65" t="s">
        <v>306</v>
      </c>
      <c r="F123" s="65" t="n">
        <v>67</v>
      </c>
      <c r="G123" s="164"/>
      <c r="H123" s="48"/>
      <c r="I123" s="49"/>
    </row>
    <row r="124" customFormat="false" ht="15.75" hidden="false" customHeight="true" outlineLevel="0" collapsed="false">
      <c r="A124" s="149"/>
      <c r="B124" s="146"/>
      <c r="C124" s="148" t="s">
        <v>409</v>
      </c>
      <c r="D124" s="176"/>
      <c r="E124" s="176"/>
      <c r="F124" s="130"/>
      <c r="G124" s="84"/>
      <c r="H124" s="37"/>
    </row>
    <row r="125" customFormat="false" ht="15.75" hidden="false" customHeight="true" outlineLevel="0" collapsed="false">
      <c r="A125" s="165" t="n">
        <v>6.31</v>
      </c>
      <c r="B125" s="86" t="n">
        <v>7.4</v>
      </c>
      <c r="C125" s="177" t="s">
        <v>410</v>
      </c>
      <c r="D125" s="87" t="s">
        <v>244</v>
      </c>
      <c r="E125" s="75" t="s">
        <v>306</v>
      </c>
      <c r="F125" s="73"/>
      <c r="G125" s="156"/>
      <c r="H125" s="37"/>
      <c r="I125" s="49"/>
    </row>
    <row r="126" customFormat="false" ht="15.75" hidden="false" customHeight="true" outlineLevel="0" collapsed="false">
      <c r="A126" s="165" t="s">
        <v>411</v>
      </c>
      <c r="B126" s="86" t="n">
        <v>7.4</v>
      </c>
      <c r="C126" s="46" t="s">
        <v>32</v>
      </c>
      <c r="D126" s="87" t="s">
        <v>244</v>
      </c>
      <c r="E126" s="75" t="s">
        <v>306</v>
      </c>
      <c r="F126" s="73" t="n">
        <v>1081</v>
      </c>
      <c r="G126" s="178"/>
      <c r="H126" s="48"/>
      <c r="I126" s="49"/>
    </row>
    <row r="127" customFormat="false" ht="15.75" hidden="false" customHeight="true" outlineLevel="0" collapsed="false">
      <c r="A127" s="165"/>
      <c r="B127" s="45"/>
      <c r="C127" s="148" t="s">
        <v>442</v>
      </c>
      <c r="D127" s="181"/>
      <c r="E127" s="182"/>
      <c r="F127" s="93"/>
      <c r="G127" s="163"/>
      <c r="H127" s="37"/>
      <c r="I127" s="49"/>
    </row>
    <row r="128" customFormat="false" ht="15.75" hidden="false" customHeight="true" outlineLevel="0" collapsed="false">
      <c r="A128" s="86" t="n">
        <v>6.36</v>
      </c>
      <c r="B128" s="183" t="n">
        <v>8.8</v>
      </c>
      <c r="C128" s="147" t="s">
        <v>443</v>
      </c>
      <c r="D128" s="117" t="s">
        <v>444</v>
      </c>
      <c r="E128" s="75" t="s">
        <v>306</v>
      </c>
      <c r="F128" s="65"/>
      <c r="G128" s="163"/>
      <c r="H128" s="37"/>
      <c r="I128" s="49"/>
    </row>
    <row r="129" customFormat="false" ht="15.75" hidden="false" customHeight="true" outlineLevel="0" collapsed="false">
      <c r="A129" s="86" t="s">
        <v>445</v>
      </c>
      <c r="B129" s="183" t="n">
        <v>8.8</v>
      </c>
      <c r="C129" s="46" t="s">
        <v>32</v>
      </c>
      <c r="D129" s="117" t="s">
        <v>444</v>
      </c>
      <c r="E129" s="75" t="s">
        <v>306</v>
      </c>
      <c r="F129" s="65" t="n">
        <v>60</v>
      </c>
      <c r="G129" s="164"/>
      <c r="H129" s="48"/>
      <c r="I129" s="49"/>
    </row>
    <row r="130" customFormat="false" ht="15.75" hidden="false" customHeight="true" outlineLevel="0" collapsed="false">
      <c r="A130" s="86"/>
      <c r="B130" s="146"/>
      <c r="C130" s="192" t="s">
        <v>473</v>
      </c>
      <c r="D130" s="103"/>
      <c r="E130" s="176"/>
      <c r="F130" s="193"/>
      <c r="G130" s="141"/>
      <c r="H130" s="140"/>
    </row>
    <row r="131" s="185" customFormat="true" ht="15.75" hidden="false" customHeight="true" outlineLevel="0" collapsed="false">
      <c r="A131" s="165" t="n">
        <v>6.41</v>
      </c>
      <c r="B131" s="165" t="n">
        <v>8.1</v>
      </c>
      <c r="C131" s="194" t="s">
        <v>474</v>
      </c>
      <c r="D131" s="117" t="s">
        <v>475</v>
      </c>
      <c r="E131" s="79" t="s">
        <v>306</v>
      </c>
      <c r="F131" s="86"/>
      <c r="G131" s="141"/>
      <c r="H131" s="140"/>
      <c r="I131" s="184"/>
      <c r="J131" s="0"/>
      <c r="K131" s="0"/>
    </row>
    <row r="132" s="185" customFormat="true" ht="15.75" hidden="false" customHeight="true" outlineLevel="0" collapsed="false">
      <c r="A132" s="86" t="s">
        <v>476</v>
      </c>
      <c r="B132" s="165" t="n">
        <v>8.1</v>
      </c>
      <c r="C132" s="46" t="s">
        <v>32</v>
      </c>
      <c r="D132" s="117" t="s">
        <v>475</v>
      </c>
      <c r="E132" s="79" t="s">
        <v>306</v>
      </c>
      <c r="F132" s="86" t="n">
        <v>1173</v>
      </c>
      <c r="G132" s="195"/>
      <c r="H132" s="196"/>
      <c r="I132" s="184"/>
      <c r="J132" s="0"/>
      <c r="K132" s="0"/>
    </row>
    <row r="133" s="185" customFormat="true" ht="15.75" hidden="false" customHeight="true" outlineLevel="0" collapsed="false">
      <c r="A133" s="165" t="n">
        <v>6.42</v>
      </c>
      <c r="B133" s="165" t="n">
        <v>8.1</v>
      </c>
      <c r="C133" s="194" t="s">
        <v>481</v>
      </c>
      <c r="D133" s="117" t="s">
        <v>468</v>
      </c>
      <c r="E133" s="75" t="s">
        <v>101</v>
      </c>
      <c r="F133" s="86"/>
      <c r="G133" s="141"/>
      <c r="H133" s="140"/>
      <c r="I133" s="184"/>
      <c r="J133" s="0"/>
      <c r="K133" s="0"/>
    </row>
    <row r="134" s="185" customFormat="true" ht="15.75" hidden="false" customHeight="true" outlineLevel="0" collapsed="false">
      <c r="A134" s="165" t="s">
        <v>482</v>
      </c>
      <c r="B134" s="165" t="n">
        <v>8.1</v>
      </c>
      <c r="C134" s="119" t="s">
        <v>32</v>
      </c>
      <c r="D134" s="117" t="s">
        <v>468</v>
      </c>
      <c r="E134" s="75" t="s">
        <v>101</v>
      </c>
      <c r="F134" s="86" t="n">
        <v>20</v>
      </c>
      <c r="G134" s="197"/>
      <c r="H134" s="196"/>
      <c r="I134" s="184"/>
      <c r="J134" s="0"/>
      <c r="K134" s="0"/>
    </row>
    <row r="135" s="186" customFormat="true" ht="15.75" hidden="false" customHeight="true" outlineLevel="0" collapsed="false">
      <c r="A135" s="165" t="n">
        <v>6.43</v>
      </c>
      <c r="B135" s="165" t="n">
        <v>8.1</v>
      </c>
      <c r="C135" s="194" t="s">
        <v>487</v>
      </c>
      <c r="D135" s="117" t="s">
        <v>468</v>
      </c>
      <c r="E135" s="75" t="s">
        <v>101</v>
      </c>
      <c r="F135" s="86"/>
      <c r="G135" s="141"/>
      <c r="H135" s="140"/>
      <c r="I135" s="184"/>
      <c r="J135" s="0"/>
      <c r="K135" s="0"/>
    </row>
    <row r="136" s="185" customFormat="true" ht="15.75" hidden="false" customHeight="true" outlineLevel="0" collapsed="false">
      <c r="A136" s="165" t="s">
        <v>488</v>
      </c>
      <c r="B136" s="165" t="n">
        <v>8.1</v>
      </c>
      <c r="C136" s="119" t="s">
        <v>32</v>
      </c>
      <c r="D136" s="117" t="s">
        <v>468</v>
      </c>
      <c r="E136" s="75" t="s">
        <v>101</v>
      </c>
      <c r="F136" s="86" t="n">
        <v>8</v>
      </c>
      <c r="G136" s="195"/>
      <c r="H136" s="196"/>
      <c r="I136" s="49" t="n">
        <v>81</v>
      </c>
      <c r="J136" s="0"/>
      <c r="K136" s="0"/>
    </row>
    <row r="137" customFormat="false" ht="30" hidden="false" customHeight="true" outlineLevel="0" collapsed="false">
      <c r="A137" s="23" t="s">
        <v>16</v>
      </c>
      <c r="B137" s="24" t="s">
        <v>339</v>
      </c>
      <c r="C137" s="25" t="s">
        <v>18</v>
      </c>
      <c r="D137" s="23" t="s">
        <v>19</v>
      </c>
      <c r="E137" s="23" t="s">
        <v>20</v>
      </c>
      <c r="F137" s="23" t="s">
        <v>21</v>
      </c>
      <c r="G137" s="24" t="s">
        <v>22</v>
      </c>
      <c r="H137" s="26" t="s">
        <v>23</v>
      </c>
    </row>
    <row r="138" s="4" customFormat="true" ht="14.25" hidden="false" customHeight="true" outlineLevel="0" collapsed="false">
      <c r="A138" s="99" t="n">
        <v>1</v>
      </c>
      <c r="B138" s="111" t="n">
        <v>2</v>
      </c>
      <c r="C138" s="99" t="n">
        <v>3</v>
      </c>
      <c r="D138" s="99" t="n">
        <v>4</v>
      </c>
      <c r="E138" s="99" t="n">
        <v>5</v>
      </c>
      <c r="F138" s="99" t="n">
        <v>6</v>
      </c>
      <c r="G138" s="100" t="n">
        <v>7</v>
      </c>
      <c r="H138" s="101" t="s">
        <v>24</v>
      </c>
      <c r="J138" s="0"/>
      <c r="K138" s="0"/>
    </row>
    <row r="139" s="185" customFormat="true" ht="30" hidden="false" customHeight="false" outlineLevel="0" collapsed="false">
      <c r="A139" s="165" t="n">
        <v>6.44</v>
      </c>
      <c r="B139" s="86" t="n">
        <v>3.3</v>
      </c>
      <c r="C139" s="199" t="s">
        <v>467</v>
      </c>
      <c r="D139" s="153" t="s">
        <v>468</v>
      </c>
      <c r="E139" s="79" t="s">
        <v>110</v>
      </c>
      <c r="F139" s="200"/>
      <c r="G139" s="189"/>
      <c r="H139" s="190"/>
      <c r="I139" s="49"/>
      <c r="J139" s="0"/>
      <c r="K139" s="0"/>
    </row>
    <row r="140" s="185" customFormat="true" ht="15.75" hidden="false" customHeight="true" outlineLevel="0" collapsed="false">
      <c r="A140" s="165" t="s">
        <v>493</v>
      </c>
      <c r="B140" s="86" t="n">
        <v>3.3</v>
      </c>
      <c r="C140" s="119" t="s">
        <v>32</v>
      </c>
      <c r="D140" s="117" t="s">
        <v>468</v>
      </c>
      <c r="E140" s="79" t="s">
        <v>110</v>
      </c>
      <c r="F140" s="200" t="n">
        <v>3.5</v>
      </c>
      <c r="G140" s="191"/>
      <c r="H140" s="139"/>
      <c r="I140" s="49"/>
      <c r="J140" s="0"/>
      <c r="K140" s="0"/>
    </row>
    <row r="141" customFormat="false" ht="15.75" hidden="false" customHeight="true" outlineLevel="0" collapsed="false">
      <c r="A141" s="86"/>
      <c r="B141" s="93"/>
      <c r="C141" s="148" t="s">
        <v>554</v>
      </c>
      <c r="D141" s="74"/>
      <c r="E141" s="75"/>
      <c r="F141" s="152"/>
      <c r="G141" s="152"/>
      <c r="H141" s="37"/>
      <c r="I141" s="49"/>
    </row>
    <row r="142" customFormat="false" ht="30" hidden="false" customHeight="true" outlineLevel="0" collapsed="false">
      <c r="A142" s="165" t="n">
        <v>6.65</v>
      </c>
      <c r="B142" s="73" t="n">
        <v>7.8</v>
      </c>
      <c r="C142" s="81" t="s">
        <v>555</v>
      </c>
      <c r="D142" s="74" t="s">
        <v>213</v>
      </c>
      <c r="E142" s="79" t="s">
        <v>110</v>
      </c>
      <c r="F142" s="86"/>
      <c r="G142" s="163"/>
      <c r="H142" s="37"/>
      <c r="I142" s="49"/>
    </row>
    <row r="143" customFormat="false" ht="30" hidden="false" customHeight="true" outlineLevel="0" collapsed="false">
      <c r="A143" s="165" t="s">
        <v>556</v>
      </c>
      <c r="B143" s="73" t="n">
        <v>7.8</v>
      </c>
      <c r="C143" s="46" t="s">
        <v>32</v>
      </c>
      <c r="D143" s="74" t="s">
        <v>213</v>
      </c>
      <c r="E143" s="79" t="s">
        <v>110</v>
      </c>
      <c r="F143" s="86" t="n">
        <v>847</v>
      </c>
      <c r="G143" s="77"/>
      <c r="H143" s="78"/>
      <c r="I143" s="49"/>
    </row>
    <row r="144" s="185" customFormat="true" ht="15" hidden="false" customHeight="false" outlineLevel="0" collapsed="false">
      <c r="A144" s="94"/>
      <c r="B144" s="216"/>
      <c r="C144" s="148" t="s">
        <v>567</v>
      </c>
      <c r="D144" s="155"/>
      <c r="E144" s="79"/>
      <c r="F144" s="93"/>
      <c r="G144" s="84"/>
      <c r="H144" s="37"/>
      <c r="I144" s="49"/>
      <c r="J144" s="0"/>
      <c r="K144" s="0"/>
    </row>
    <row r="145" s="185" customFormat="true" ht="15.75" hidden="false" customHeight="true" outlineLevel="0" collapsed="false">
      <c r="A145" s="149" t="s">
        <v>568</v>
      </c>
      <c r="B145" s="165" t="n">
        <v>7.1</v>
      </c>
      <c r="C145" s="238" t="s">
        <v>499</v>
      </c>
      <c r="D145" s="117"/>
      <c r="E145" s="75"/>
      <c r="F145" s="93"/>
      <c r="G145" s="84"/>
      <c r="H145" s="37"/>
      <c r="I145" s="184"/>
      <c r="J145" s="0"/>
      <c r="K145" s="0"/>
    </row>
    <row r="146" s="185" customFormat="true" ht="15.75" hidden="false" customHeight="true" outlineLevel="0" collapsed="false">
      <c r="A146" s="149" t="s">
        <v>569</v>
      </c>
      <c r="B146" s="165" t="n">
        <v>7.1</v>
      </c>
      <c r="C146" s="46" t="s">
        <v>32</v>
      </c>
      <c r="D146" s="117" t="s">
        <v>441</v>
      </c>
      <c r="E146" s="75" t="s">
        <v>123</v>
      </c>
      <c r="F146" s="73" t="n">
        <v>0.3</v>
      </c>
      <c r="G146" s="51"/>
      <c r="H146" s="48"/>
      <c r="I146" s="184"/>
      <c r="J146" s="0"/>
      <c r="K146" s="0"/>
    </row>
    <row r="147" customFormat="false" ht="15.75" hidden="false" customHeight="true" outlineLevel="0" collapsed="false">
      <c r="A147" s="149" t="s">
        <v>570</v>
      </c>
      <c r="B147" s="165" t="n">
        <v>7.1</v>
      </c>
      <c r="C147" s="147" t="s">
        <v>509</v>
      </c>
      <c r="D147" s="117"/>
      <c r="E147" s="229"/>
      <c r="F147" s="228"/>
      <c r="G147" s="187"/>
      <c r="H147" s="37"/>
    </row>
    <row r="148" customFormat="false" ht="15.75" hidden="false" customHeight="true" outlineLevel="0" collapsed="false">
      <c r="A148" s="149" t="s">
        <v>571</v>
      </c>
      <c r="B148" s="165" t="n">
        <v>7.1</v>
      </c>
      <c r="C148" s="46" t="s">
        <v>32</v>
      </c>
      <c r="D148" s="117" t="s">
        <v>441</v>
      </c>
      <c r="E148" s="75" t="s">
        <v>123</v>
      </c>
      <c r="F148" s="73" t="n">
        <v>8</v>
      </c>
      <c r="G148" s="51"/>
      <c r="H148" s="48"/>
      <c r="I148" s="49"/>
    </row>
    <row r="149" customFormat="false" ht="15.75" hidden="false" customHeight="true" outlineLevel="0" collapsed="false">
      <c r="A149" s="149" t="s">
        <v>572</v>
      </c>
      <c r="B149" s="165" t="n">
        <v>7.1</v>
      </c>
      <c r="C149" s="177" t="s">
        <v>573</v>
      </c>
      <c r="D149" s="117"/>
      <c r="E149" s="75"/>
      <c r="F149" s="73"/>
      <c r="G149" s="187"/>
      <c r="H149" s="37"/>
      <c r="I149" s="49"/>
    </row>
    <row r="150" customFormat="false" ht="15.75" hidden="false" customHeight="true" outlineLevel="0" collapsed="false">
      <c r="A150" s="149" t="s">
        <v>574</v>
      </c>
      <c r="B150" s="165" t="n">
        <v>7.1</v>
      </c>
      <c r="C150" s="46" t="s">
        <v>32</v>
      </c>
      <c r="D150" s="117" t="s">
        <v>441</v>
      </c>
      <c r="E150" s="79" t="s">
        <v>110</v>
      </c>
      <c r="F150" s="73" t="n">
        <v>50</v>
      </c>
      <c r="G150" s="164"/>
      <c r="H150" s="78"/>
      <c r="I150" s="49"/>
    </row>
    <row r="151" customFormat="false" ht="15.75" hidden="false" customHeight="true" outlineLevel="0" collapsed="false">
      <c r="A151" s="143" t="n">
        <v>7</v>
      </c>
      <c r="B151" s="144" t="n">
        <v>8</v>
      </c>
      <c r="C151" s="145" t="s">
        <v>579</v>
      </c>
      <c r="D151" s="227"/>
      <c r="E151" s="229"/>
      <c r="F151" s="104"/>
      <c r="G151" s="84"/>
      <c r="H151" s="37"/>
    </row>
    <row r="152" customFormat="false" ht="15.75" hidden="false" customHeight="true" outlineLevel="0" collapsed="false">
      <c r="A152" s="143"/>
      <c r="B152" s="240"/>
      <c r="C152" s="148" t="s">
        <v>580</v>
      </c>
      <c r="D152" s="227"/>
      <c r="E152" s="229"/>
      <c r="F152" s="104"/>
      <c r="G152" s="84"/>
      <c r="H152" s="37"/>
    </row>
    <row r="153" customFormat="false" ht="15.75" hidden="false" customHeight="true" outlineLevel="0" collapsed="false">
      <c r="A153" s="45" t="n">
        <v>7.1</v>
      </c>
      <c r="B153" s="86" t="n">
        <v>8.1</v>
      </c>
      <c r="C153" s="81" t="s">
        <v>581</v>
      </c>
      <c r="D153" s="65" t="s">
        <v>582</v>
      </c>
      <c r="E153" s="75" t="s">
        <v>101</v>
      </c>
      <c r="F153" s="73"/>
      <c r="G153" s="76"/>
      <c r="H153" s="37"/>
    </row>
    <row r="154" customFormat="false" ht="15.75" hidden="false" customHeight="true" outlineLevel="0" collapsed="false">
      <c r="A154" s="45" t="s">
        <v>583</v>
      </c>
      <c r="B154" s="86" t="n">
        <v>8.1</v>
      </c>
      <c r="C154" s="46" t="s">
        <v>32</v>
      </c>
      <c r="D154" s="65" t="s">
        <v>582</v>
      </c>
      <c r="E154" s="75" t="s">
        <v>101</v>
      </c>
      <c r="F154" s="73" t="n">
        <v>18</v>
      </c>
      <c r="G154" s="158"/>
      <c r="H154" s="48"/>
    </row>
    <row r="155" customFormat="false" ht="15.75" hidden="false" customHeight="true" outlineLevel="0" collapsed="false">
      <c r="A155" s="45" t="n">
        <v>7.2</v>
      </c>
      <c r="B155" s="86" t="n">
        <v>8.1</v>
      </c>
      <c r="C155" s="81" t="s">
        <v>590</v>
      </c>
      <c r="D155" s="65" t="s">
        <v>582</v>
      </c>
      <c r="E155" s="75" t="s">
        <v>101</v>
      </c>
      <c r="F155" s="73"/>
      <c r="G155" s="76"/>
      <c r="H155" s="37"/>
    </row>
    <row r="156" customFormat="false" ht="15.75" hidden="false" customHeight="true" outlineLevel="0" collapsed="false">
      <c r="A156" s="45" t="s">
        <v>591</v>
      </c>
      <c r="B156" s="86" t="n">
        <v>8.1</v>
      </c>
      <c r="C156" s="46" t="s">
        <v>32</v>
      </c>
      <c r="D156" s="65" t="s">
        <v>582</v>
      </c>
      <c r="E156" s="75" t="s">
        <v>101</v>
      </c>
      <c r="F156" s="73" t="n">
        <v>1</v>
      </c>
      <c r="G156" s="158"/>
      <c r="H156" s="48"/>
    </row>
    <row r="157" customFormat="false" ht="15.75" hidden="false" customHeight="true" outlineLevel="0" collapsed="false">
      <c r="A157" s="45" t="s">
        <v>593</v>
      </c>
      <c r="B157" s="86" t="n">
        <v>8.1</v>
      </c>
      <c r="C157" s="81" t="s">
        <v>594</v>
      </c>
      <c r="D157" s="65" t="s">
        <v>582</v>
      </c>
      <c r="E157" s="75" t="s">
        <v>101</v>
      </c>
      <c r="F157" s="73"/>
      <c r="G157" s="76"/>
      <c r="H157" s="37"/>
    </row>
    <row r="158" customFormat="false" ht="15.75" hidden="false" customHeight="true" outlineLevel="0" collapsed="false">
      <c r="A158" s="45" t="s">
        <v>595</v>
      </c>
      <c r="B158" s="86" t="n">
        <v>8.1</v>
      </c>
      <c r="C158" s="46" t="s">
        <v>32</v>
      </c>
      <c r="D158" s="65" t="s">
        <v>582</v>
      </c>
      <c r="E158" s="75" t="s">
        <v>101</v>
      </c>
      <c r="F158" s="73" t="n">
        <v>14</v>
      </c>
      <c r="G158" s="158"/>
      <c r="H158" s="48"/>
    </row>
    <row r="159" customFormat="false" ht="15.75" hidden="false" customHeight="true" outlineLevel="0" collapsed="false">
      <c r="A159" s="45" t="n">
        <v>7.4</v>
      </c>
      <c r="B159" s="86" t="n">
        <v>8.1</v>
      </c>
      <c r="C159" s="81" t="s">
        <v>602</v>
      </c>
      <c r="D159" s="65" t="s">
        <v>582</v>
      </c>
      <c r="E159" s="75" t="s">
        <v>101</v>
      </c>
      <c r="F159" s="73"/>
      <c r="G159" s="76"/>
      <c r="H159" s="37"/>
    </row>
    <row r="160" customFormat="false" ht="15.75" hidden="false" customHeight="true" outlineLevel="0" collapsed="false">
      <c r="A160" s="45" t="s">
        <v>603</v>
      </c>
      <c r="B160" s="86" t="n">
        <v>8.1</v>
      </c>
      <c r="C160" s="46" t="s">
        <v>32</v>
      </c>
      <c r="D160" s="65" t="s">
        <v>582</v>
      </c>
      <c r="E160" s="75" t="s">
        <v>101</v>
      </c>
      <c r="F160" s="73" t="n">
        <v>3</v>
      </c>
      <c r="G160" s="158"/>
      <c r="H160" s="48"/>
    </row>
    <row r="161" customFormat="false" ht="15.75" hidden="false" customHeight="true" outlineLevel="0" collapsed="false">
      <c r="A161" s="45"/>
      <c r="B161" s="86"/>
      <c r="C161" s="46"/>
      <c r="D161" s="65"/>
      <c r="E161" s="75"/>
      <c r="F161" s="73"/>
      <c r="G161" s="158"/>
      <c r="H161" s="48"/>
    </row>
    <row r="162" customFormat="false" ht="15.75" hidden="false" customHeight="true" outlineLevel="0" collapsed="false">
      <c r="A162" s="45"/>
      <c r="B162" s="86"/>
      <c r="C162" s="46"/>
      <c r="D162" s="65"/>
      <c r="E162" s="75"/>
      <c r="F162" s="73"/>
      <c r="G162" s="241"/>
      <c r="H162" s="44"/>
      <c r="I162" s="49" t="n">
        <v>82</v>
      </c>
    </row>
    <row r="163" customFormat="false" ht="30" hidden="false" customHeight="true" outlineLevel="0" collapsed="false">
      <c r="A163" s="23" t="s">
        <v>16</v>
      </c>
      <c r="B163" s="24" t="s">
        <v>339</v>
      </c>
      <c r="C163" s="25" t="s">
        <v>18</v>
      </c>
      <c r="D163" s="23" t="s">
        <v>19</v>
      </c>
      <c r="E163" s="23" t="s">
        <v>20</v>
      </c>
      <c r="F163" s="23" t="s">
        <v>21</v>
      </c>
      <c r="G163" s="24" t="s">
        <v>22</v>
      </c>
      <c r="H163" s="26" t="s">
        <v>23</v>
      </c>
    </row>
    <row r="164" s="4" customFormat="true" ht="14.25" hidden="false" customHeight="true" outlineLevel="0" collapsed="false">
      <c r="A164" s="99" t="n">
        <v>1</v>
      </c>
      <c r="B164" s="111" t="n">
        <v>2</v>
      </c>
      <c r="C164" s="99" t="n">
        <v>3</v>
      </c>
      <c r="D164" s="99" t="n">
        <v>4</v>
      </c>
      <c r="E164" s="99" t="n">
        <v>5</v>
      </c>
      <c r="F164" s="99" t="n">
        <v>6</v>
      </c>
      <c r="G164" s="100" t="n">
        <v>7</v>
      </c>
      <c r="H164" s="101" t="s">
        <v>24</v>
      </c>
      <c r="J164" s="0"/>
      <c r="K164" s="0"/>
    </row>
    <row r="165" customFormat="false" ht="15.75" hidden="false" customHeight="true" outlineLevel="0" collapsed="false">
      <c r="A165" s="165" t="n">
        <v>7.1</v>
      </c>
      <c r="B165" s="86" t="n">
        <v>8.1</v>
      </c>
      <c r="C165" s="81" t="s">
        <v>629</v>
      </c>
      <c r="D165" s="65" t="s">
        <v>582</v>
      </c>
      <c r="E165" s="75" t="s">
        <v>101</v>
      </c>
      <c r="F165" s="73"/>
      <c r="G165" s="76"/>
      <c r="H165" s="37"/>
    </row>
    <row r="166" customFormat="false" ht="15.75" hidden="false" customHeight="true" outlineLevel="0" collapsed="false">
      <c r="A166" s="45" t="s">
        <v>630</v>
      </c>
      <c r="B166" s="86" t="n">
        <v>8.1</v>
      </c>
      <c r="C166" s="46" t="s">
        <v>32</v>
      </c>
      <c r="D166" s="65" t="s">
        <v>582</v>
      </c>
      <c r="E166" s="75" t="s">
        <v>101</v>
      </c>
      <c r="F166" s="73" t="n">
        <v>4</v>
      </c>
      <c r="G166" s="158"/>
      <c r="H166" s="48"/>
    </row>
    <row r="167" customFormat="false" ht="15.75" hidden="false" customHeight="true" outlineLevel="0" collapsed="false">
      <c r="A167" s="45" t="n">
        <v>7.11</v>
      </c>
      <c r="B167" s="86" t="n">
        <v>8.1</v>
      </c>
      <c r="C167" s="81" t="s">
        <v>634</v>
      </c>
      <c r="D167" s="65" t="s">
        <v>582</v>
      </c>
      <c r="E167" s="75" t="s">
        <v>101</v>
      </c>
      <c r="F167" s="73"/>
      <c r="G167" s="76"/>
      <c r="H167" s="37"/>
    </row>
    <row r="168" customFormat="false" ht="15.75" hidden="false" customHeight="true" outlineLevel="0" collapsed="false">
      <c r="A168" s="45" t="s">
        <v>635</v>
      </c>
      <c r="B168" s="86" t="n">
        <v>8.1</v>
      </c>
      <c r="C168" s="46" t="s">
        <v>32</v>
      </c>
      <c r="D168" s="65" t="s">
        <v>582</v>
      </c>
      <c r="E168" s="75" t="s">
        <v>101</v>
      </c>
      <c r="F168" s="73" t="n">
        <v>2</v>
      </c>
      <c r="G168" s="158"/>
      <c r="H168" s="48"/>
    </row>
    <row r="169" customFormat="false" ht="15.75" hidden="false" customHeight="true" outlineLevel="0" collapsed="false">
      <c r="A169" s="45" t="n">
        <v>7.12</v>
      </c>
      <c r="B169" s="86" t="n">
        <v>8.1</v>
      </c>
      <c r="C169" s="81" t="s">
        <v>638</v>
      </c>
      <c r="D169" s="65" t="s">
        <v>582</v>
      </c>
      <c r="E169" s="75" t="s">
        <v>101</v>
      </c>
      <c r="F169" s="73"/>
      <c r="G169" s="76"/>
      <c r="H169" s="37"/>
      <c r="I169" s="49"/>
    </row>
    <row r="170" customFormat="false" ht="15.75" hidden="false" customHeight="true" outlineLevel="0" collapsed="false">
      <c r="A170" s="45" t="s">
        <v>639</v>
      </c>
      <c r="B170" s="86" t="n">
        <v>8.1</v>
      </c>
      <c r="C170" s="46" t="s">
        <v>32</v>
      </c>
      <c r="D170" s="65" t="s">
        <v>582</v>
      </c>
      <c r="E170" s="75" t="s">
        <v>101</v>
      </c>
      <c r="F170" s="73" t="n">
        <v>1</v>
      </c>
      <c r="G170" s="158"/>
      <c r="H170" s="48"/>
      <c r="I170" s="49"/>
    </row>
    <row r="171" customFormat="false" ht="15.75" hidden="false" customHeight="true" outlineLevel="0" collapsed="false">
      <c r="A171" s="242"/>
      <c r="B171" s="243"/>
      <c r="C171" s="148" t="s">
        <v>646</v>
      </c>
      <c r="D171" s="244"/>
      <c r="E171" s="229"/>
      <c r="F171" s="104"/>
      <c r="G171" s="84"/>
      <c r="H171" s="37"/>
    </row>
    <row r="172" customFormat="false" ht="15.75" hidden="false" customHeight="true" outlineLevel="0" collapsed="false">
      <c r="A172" s="45" t="n">
        <v>7.13</v>
      </c>
      <c r="B172" s="86" t="n">
        <v>8.3</v>
      </c>
      <c r="C172" s="81" t="s">
        <v>647</v>
      </c>
      <c r="D172" s="65" t="s">
        <v>648</v>
      </c>
      <c r="E172" s="75" t="s">
        <v>306</v>
      </c>
      <c r="F172" s="73"/>
      <c r="G172" s="76"/>
      <c r="H172" s="37"/>
      <c r="I172" s="49"/>
    </row>
    <row r="173" customFormat="false" ht="15.75" hidden="false" customHeight="true" outlineLevel="0" collapsed="false">
      <c r="A173" s="45" t="s">
        <v>649</v>
      </c>
      <c r="B173" s="86" t="n">
        <v>8.3</v>
      </c>
      <c r="C173" s="46" t="s">
        <v>32</v>
      </c>
      <c r="D173" s="65" t="s">
        <v>648</v>
      </c>
      <c r="E173" s="75" t="s">
        <v>306</v>
      </c>
      <c r="F173" s="73" t="n">
        <v>18</v>
      </c>
      <c r="G173" s="158"/>
      <c r="H173" s="48"/>
      <c r="I173" s="49"/>
    </row>
    <row r="174" customFormat="false" ht="15.75" hidden="false" customHeight="true" outlineLevel="0" collapsed="false">
      <c r="A174" s="45" t="n">
        <v>7.14</v>
      </c>
      <c r="B174" s="86" t="n">
        <v>8.3</v>
      </c>
      <c r="C174" s="81" t="s">
        <v>655</v>
      </c>
      <c r="D174" s="65" t="s">
        <v>648</v>
      </c>
      <c r="E174" s="75" t="s">
        <v>101</v>
      </c>
      <c r="F174" s="73"/>
      <c r="G174" s="76"/>
      <c r="H174" s="37"/>
    </row>
    <row r="175" customFormat="false" ht="15.75" hidden="false" customHeight="true" outlineLevel="0" collapsed="false">
      <c r="A175" s="45" t="s">
        <v>656</v>
      </c>
      <c r="B175" s="86" t="n">
        <v>8.3</v>
      </c>
      <c r="C175" s="46" t="s">
        <v>32</v>
      </c>
      <c r="D175" s="65" t="s">
        <v>648</v>
      </c>
      <c r="E175" s="75" t="s">
        <v>101</v>
      </c>
      <c r="F175" s="73" t="n">
        <v>1</v>
      </c>
      <c r="G175" s="158"/>
      <c r="H175" s="48"/>
    </row>
    <row r="176" customFormat="false" ht="15.75" hidden="false" customHeight="true" outlineLevel="0" collapsed="false">
      <c r="A176" s="45" t="n">
        <v>7.16</v>
      </c>
      <c r="B176" s="162" t="n">
        <v>8.3</v>
      </c>
      <c r="C176" s="245" t="s">
        <v>665</v>
      </c>
      <c r="D176" s="65" t="s">
        <v>648</v>
      </c>
      <c r="E176" s="75" t="s">
        <v>306</v>
      </c>
      <c r="F176" s="73"/>
      <c r="G176" s="76"/>
      <c r="H176" s="37"/>
      <c r="I176" s="49"/>
    </row>
    <row r="177" customFormat="false" ht="15.75" hidden="false" customHeight="true" outlineLevel="0" collapsed="false">
      <c r="A177" s="45" t="s">
        <v>666</v>
      </c>
      <c r="B177" s="162" t="n">
        <v>8.3</v>
      </c>
      <c r="C177" s="46" t="s">
        <v>32</v>
      </c>
      <c r="D177" s="65" t="s">
        <v>648</v>
      </c>
      <c r="E177" s="75" t="s">
        <v>306</v>
      </c>
      <c r="F177" s="73" t="n">
        <v>26</v>
      </c>
      <c r="G177" s="157"/>
      <c r="H177" s="48"/>
      <c r="I177" s="49"/>
    </row>
    <row r="178" customFormat="false" ht="15.75" hidden="false" customHeight="true" outlineLevel="0" collapsed="false">
      <c r="A178" s="246"/>
      <c r="B178" s="243"/>
      <c r="C178" s="148" t="s">
        <v>673</v>
      </c>
      <c r="D178" s="244"/>
      <c r="E178" s="229"/>
      <c r="F178" s="104"/>
      <c r="G178" s="84"/>
      <c r="H178" s="37"/>
    </row>
    <row r="179" customFormat="false" ht="30" hidden="false" customHeight="true" outlineLevel="0" collapsed="false">
      <c r="A179" s="45" t="n">
        <v>7.19</v>
      </c>
      <c r="B179" s="86" t="n">
        <v>8.4</v>
      </c>
      <c r="C179" s="188" t="s">
        <v>676</v>
      </c>
      <c r="D179" s="74" t="s">
        <v>582</v>
      </c>
      <c r="E179" s="75" t="s">
        <v>173</v>
      </c>
      <c r="F179" s="73"/>
      <c r="G179" s="169"/>
      <c r="H179" s="37"/>
      <c r="I179" s="49"/>
    </row>
    <row r="180" customFormat="false" ht="15.75" hidden="false" customHeight="true" outlineLevel="0" collapsed="false">
      <c r="A180" s="45" t="s">
        <v>677</v>
      </c>
      <c r="B180" s="86" t="n">
        <v>8.4</v>
      </c>
      <c r="C180" s="46" t="s">
        <v>32</v>
      </c>
      <c r="D180" s="74" t="s">
        <v>582</v>
      </c>
      <c r="E180" s="75" t="s">
        <v>173</v>
      </c>
      <c r="F180" s="73" t="n">
        <v>180</v>
      </c>
      <c r="G180" s="164"/>
      <c r="H180" s="48"/>
      <c r="I180" s="49"/>
    </row>
    <row r="181" customFormat="false" ht="30" hidden="false" customHeight="true" outlineLevel="0" collapsed="false">
      <c r="A181" s="165" t="n">
        <v>7.2</v>
      </c>
      <c r="B181" s="86" t="n">
        <v>8.4</v>
      </c>
      <c r="C181" s="199" t="s">
        <v>684</v>
      </c>
      <c r="D181" s="74" t="s">
        <v>582</v>
      </c>
      <c r="E181" s="75" t="s">
        <v>173</v>
      </c>
      <c r="F181" s="73"/>
      <c r="G181" s="163"/>
      <c r="H181" s="37"/>
      <c r="I181" s="49"/>
    </row>
    <row r="182" customFormat="false" ht="15.75" hidden="false" customHeight="true" outlineLevel="0" collapsed="false">
      <c r="A182" s="45" t="s">
        <v>685</v>
      </c>
      <c r="B182" s="86" t="n">
        <v>8.4</v>
      </c>
      <c r="C182" s="119" t="s">
        <v>32</v>
      </c>
      <c r="D182" s="74" t="s">
        <v>582</v>
      </c>
      <c r="E182" s="75" t="s">
        <v>173</v>
      </c>
      <c r="F182" s="73" t="n">
        <v>60.2</v>
      </c>
      <c r="G182" s="164"/>
      <c r="H182" s="48"/>
      <c r="I182" s="49"/>
    </row>
    <row r="183" s="4" customFormat="true" ht="15.75" hidden="false" customHeight="true" outlineLevel="0" collapsed="false">
      <c r="A183" s="165"/>
      <c r="B183" s="94"/>
      <c r="C183" s="46"/>
      <c r="D183" s="65"/>
      <c r="E183" s="75"/>
      <c r="F183" s="91"/>
      <c r="G183" s="100"/>
      <c r="H183" s="101"/>
      <c r="J183" s="0"/>
      <c r="K183" s="0"/>
    </row>
    <row r="184" s="4" customFormat="true" ht="15.75" hidden="false" customHeight="true" outlineLevel="0" collapsed="false">
      <c r="A184" s="165"/>
      <c r="B184" s="94"/>
      <c r="C184" s="46"/>
      <c r="D184" s="65"/>
      <c r="E184" s="75"/>
      <c r="F184" s="91"/>
      <c r="G184" s="100"/>
      <c r="H184" s="101"/>
      <c r="J184" s="0"/>
      <c r="K184" s="0"/>
    </row>
    <row r="185" s="4" customFormat="true" ht="15.75" hidden="false" customHeight="true" outlineLevel="0" collapsed="false">
      <c r="A185" s="165"/>
      <c r="B185" s="94"/>
      <c r="C185" s="46"/>
      <c r="D185" s="65"/>
      <c r="E185" s="75"/>
      <c r="F185" s="91"/>
      <c r="G185" s="100"/>
      <c r="H185" s="101"/>
      <c r="J185" s="0"/>
      <c r="K185" s="0"/>
    </row>
    <row r="186" s="4" customFormat="true" ht="15.75" hidden="false" customHeight="true" outlineLevel="0" collapsed="false">
      <c r="A186" s="165"/>
      <c r="B186" s="94"/>
      <c r="C186" s="46"/>
      <c r="D186" s="65"/>
      <c r="E186" s="75"/>
      <c r="F186" s="91"/>
      <c r="G186" s="100"/>
      <c r="H186" s="101"/>
      <c r="J186" s="0"/>
      <c r="K186" s="0"/>
    </row>
    <row r="187" s="4" customFormat="true" ht="15.75" hidden="false" customHeight="true" outlineLevel="0" collapsed="false">
      <c r="A187" s="165"/>
      <c r="B187" s="94"/>
      <c r="C187" s="46"/>
      <c r="D187" s="65"/>
      <c r="E187" s="75"/>
      <c r="F187" s="91"/>
      <c r="G187" s="100"/>
      <c r="H187" s="101"/>
      <c r="J187" s="0"/>
      <c r="K187" s="0"/>
    </row>
    <row r="188" s="4" customFormat="true" ht="15.75" hidden="false" customHeight="true" outlineLevel="0" collapsed="false">
      <c r="A188" s="165"/>
      <c r="B188" s="94"/>
      <c r="C188" s="46"/>
      <c r="D188" s="65"/>
      <c r="E188" s="75"/>
      <c r="F188" s="91"/>
      <c r="G188" s="100"/>
      <c r="H188" s="101"/>
      <c r="J188" s="0"/>
      <c r="K188" s="0"/>
    </row>
    <row r="189" s="4" customFormat="true" ht="15.75" hidden="false" customHeight="true" outlineLevel="0" collapsed="false">
      <c r="A189" s="165"/>
      <c r="B189" s="94"/>
      <c r="C189" s="46"/>
      <c r="D189" s="65"/>
      <c r="E189" s="75"/>
      <c r="F189" s="34"/>
      <c r="G189" s="113"/>
      <c r="H189" s="250"/>
      <c r="I189" s="49" t="n">
        <v>83</v>
      </c>
      <c r="J189" s="0"/>
      <c r="K189" s="0"/>
    </row>
    <row r="190" customFormat="false" ht="30" hidden="false" customHeight="true" outlineLevel="0" collapsed="false">
      <c r="A190" s="23" t="s">
        <v>16</v>
      </c>
      <c r="B190" s="24" t="s">
        <v>339</v>
      </c>
      <c r="C190" s="25" t="s">
        <v>18</v>
      </c>
      <c r="D190" s="23" t="s">
        <v>19</v>
      </c>
      <c r="E190" s="23" t="s">
        <v>20</v>
      </c>
      <c r="F190" s="23" t="s">
        <v>21</v>
      </c>
      <c r="G190" s="24" t="s">
        <v>22</v>
      </c>
      <c r="H190" s="26" t="s">
        <v>23</v>
      </c>
    </row>
    <row r="191" s="4" customFormat="true" ht="14.25" hidden="false" customHeight="true" outlineLevel="0" collapsed="false">
      <c r="A191" s="99" t="n">
        <v>1</v>
      </c>
      <c r="B191" s="111" t="n">
        <v>2</v>
      </c>
      <c r="C191" s="99" t="n">
        <v>3</v>
      </c>
      <c r="D191" s="99" t="n">
        <v>4</v>
      </c>
      <c r="E191" s="99" t="n">
        <v>5</v>
      </c>
      <c r="F191" s="99" t="n">
        <v>6</v>
      </c>
      <c r="G191" s="100" t="n">
        <v>7</v>
      </c>
      <c r="H191" s="101" t="s">
        <v>24</v>
      </c>
      <c r="J191" s="0"/>
      <c r="K191" s="0"/>
    </row>
    <row r="192" customFormat="false" ht="15.75" hidden="false" customHeight="true" outlineLevel="0" collapsed="false">
      <c r="A192" s="127"/>
      <c r="B192" s="94"/>
      <c r="C192" s="148" t="s">
        <v>698</v>
      </c>
      <c r="D192" s="130"/>
      <c r="E192" s="73"/>
      <c r="F192" s="130"/>
      <c r="G192" s="84"/>
      <c r="H192" s="37"/>
      <c r="I192" s="49"/>
    </row>
    <row r="193" customFormat="false" ht="15.75" hidden="false" customHeight="true" outlineLevel="0" collapsed="false">
      <c r="A193" s="64"/>
      <c r="B193" s="94"/>
      <c r="C193" s="251" t="s">
        <v>806</v>
      </c>
      <c r="D193" s="74"/>
      <c r="E193" s="73"/>
      <c r="F193" s="252"/>
      <c r="G193" s="262"/>
      <c r="H193" s="37"/>
      <c r="I193" s="49"/>
    </row>
    <row r="194" customFormat="false" ht="15.75" hidden="false" customHeight="true" outlineLevel="0" collapsed="false">
      <c r="A194" s="165" t="n">
        <v>7.73</v>
      </c>
      <c r="B194" s="86" t="n">
        <v>8.5</v>
      </c>
      <c r="C194" s="147" t="s">
        <v>848</v>
      </c>
      <c r="D194" s="74" t="s">
        <v>809</v>
      </c>
      <c r="E194" s="65" t="s">
        <v>724</v>
      </c>
      <c r="F194" s="65"/>
      <c r="G194" s="89"/>
      <c r="H194" s="78"/>
      <c r="I194" s="49"/>
    </row>
    <row r="195" customFormat="false" ht="15.75" hidden="false" customHeight="true" outlineLevel="0" collapsed="false">
      <c r="A195" s="110" t="s">
        <v>849</v>
      </c>
      <c r="B195" s="86" t="n">
        <v>8.5</v>
      </c>
      <c r="C195" s="119" t="s">
        <v>32</v>
      </c>
      <c r="D195" s="74" t="s">
        <v>850</v>
      </c>
      <c r="E195" s="65" t="s">
        <v>724</v>
      </c>
      <c r="F195" s="65" t="n">
        <v>1</v>
      </c>
      <c r="G195" s="89"/>
      <c r="H195" s="78"/>
      <c r="I195" s="49"/>
    </row>
    <row r="196" customFormat="false" ht="15.75" hidden="false" customHeight="true" outlineLevel="0" collapsed="false">
      <c r="A196" s="64" t="s">
        <v>864</v>
      </c>
      <c r="B196" s="86" t="n">
        <v>8.5</v>
      </c>
      <c r="C196" s="199" t="s">
        <v>865</v>
      </c>
      <c r="D196" s="74" t="s">
        <v>809</v>
      </c>
      <c r="E196" s="73" t="s">
        <v>724</v>
      </c>
      <c r="F196" s="73"/>
      <c r="G196" s="89"/>
      <c r="H196" s="78"/>
      <c r="I196" s="49"/>
    </row>
    <row r="197" customFormat="false" ht="15.75" hidden="false" customHeight="true" outlineLevel="0" collapsed="false">
      <c r="A197" s="64" t="s">
        <v>866</v>
      </c>
      <c r="B197" s="86" t="n">
        <v>8.5</v>
      </c>
      <c r="C197" s="119" t="s">
        <v>32</v>
      </c>
      <c r="D197" s="74" t="s">
        <v>850</v>
      </c>
      <c r="E197" s="65" t="s">
        <v>724</v>
      </c>
      <c r="F197" s="65" t="n">
        <v>1</v>
      </c>
      <c r="G197" s="89"/>
      <c r="H197" s="78"/>
      <c r="I197" s="49"/>
    </row>
    <row r="198" s="4" customFormat="true" ht="15.75" hidden="false" customHeight="true" outlineLevel="0" collapsed="false">
      <c r="A198" s="64" t="s">
        <v>881</v>
      </c>
      <c r="B198" s="86" t="n">
        <v>8.5</v>
      </c>
      <c r="C198" s="81" t="s">
        <v>882</v>
      </c>
      <c r="D198" s="74" t="s">
        <v>809</v>
      </c>
      <c r="E198" s="65" t="s">
        <v>724</v>
      </c>
      <c r="F198" s="121"/>
      <c r="G198" s="266"/>
      <c r="H198" s="254"/>
      <c r="J198" s="0"/>
      <c r="K198" s="0"/>
    </row>
    <row r="199" s="4" customFormat="true" ht="15.75" hidden="false" customHeight="true" outlineLevel="0" collapsed="false">
      <c r="A199" s="64" t="s">
        <v>883</v>
      </c>
      <c r="B199" s="86" t="n">
        <v>8.5</v>
      </c>
      <c r="C199" s="119" t="s">
        <v>32</v>
      </c>
      <c r="D199" s="74" t="s">
        <v>850</v>
      </c>
      <c r="E199" s="65" t="s">
        <v>724</v>
      </c>
      <c r="F199" s="65" t="n">
        <v>2</v>
      </c>
      <c r="G199" s="89"/>
      <c r="H199" s="78"/>
      <c r="I199" s="49"/>
      <c r="J199" s="0"/>
      <c r="K199" s="0"/>
    </row>
    <row r="200" s="4" customFormat="true" ht="30" hidden="false" customHeight="true" outlineLevel="0" collapsed="false">
      <c r="A200" s="105" t="s">
        <v>884</v>
      </c>
      <c r="B200" s="86" t="n">
        <v>8.5</v>
      </c>
      <c r="C200" s="199" t="s">
        <v>885</v>
      </c>
      <c r="D200" s="74" t="s">
        <v>809</v>
      </c>
      <c r="E200" s="73" t="s">
        <v>724</v>
      </c>
      <c r="F200" s="121"/>
      <c r="G200" s="266"/>
      <c r="H200" s="254"/>
      <c r="J200" s="0"/>
      <c r="K200" s="0"/>
    </row>
    <row r="201" s="4" customFormat="true" ht="15.75" hidden="false" customHeight="true" outlineLevel="0" collapsed="false">
      <c r="A201" s="64" t="s">
        <v>886</v>
      </c>
      <c r="B201" s="86" t="n">
        <v>8.5</v>
      </c>
      <c r="C201" s="119" t="s">
        <v>32</v>
      </c>
      <c r="D201" s="74" t="s">
        <v>850</v>
      </c>
      <c r="E201" s="65" t="s">
        <v>724</v>
      </c>
      <c r="F201" s="65" t="n">
        <v>1</v>
      </c>
      <c r="G201" s="89"/>
      <c r="H201" s="78"/>
      <c r="I201" s="49"/>
      <c r="J201" s="0"/>
      <c r="K201" s="0"/>
    </row>
    <row r="202" s="4" customFormat="true" ht="30" hidden="false" customHeight="true" outlineLevel="0" collapsed="false">
      <c r="A202" s="105" t="s">
        <v>887</v>
      </c>
      <c r="B202" s="86" t="n">
        <v>8.5</v>
      </c>
      <c r="C202" s="199" t="s">
        <v>888</v>
      </c>
      <c r="D202" s="74" t="s">
        <v>809</v>
      </c>
      <c r="E202" s="73" t="s">
        <v>724</v>
      </c>
      <c r="F202" s="121"/>
      <c r="G202" s="266"/>
      <c r="H202" s="254"/>
      <c r="J202" s="0"/>
      <c r="K202" s="0"/>
    </row>
    <row r="203" s="4" customFormat="true" ht="15.75" hidden="false" customHeight="true" outlineLevel="0" collapsed="false">
      <c r="A203" s="64" t="s">
        <v>889</v>
      </c>
      <c r="B203" s="86" t="n">
        <v>8.5</v>
      </c>
      <c r="C203" s="119" t="s">
        <v>32</v>
      </c>
      <c r="D203" s="74" t="s">
        <v>850</v>
      </c>
      <c r="E203" s="65" t="s">
        <v>724</v>
      </c>
      <c r="F203" s="65" t="n">
        <v>1</v>
      </c>
      <c r="G203" s="89"/>
      <c r="H203" s="78"/>
      <c r="J203" s="0"/>
      <c r="K203" s="0"/>
    </row>
    <row r="204" s="4" customFormat="true" ht="15.75" hidden="false" customHeight="true" outlineLevel="0" collapsed="false">
      <c r="A204" s="64" t="s">
        <v>890</v>
      </c>
      <c r="B204" s="86" t="n">
        <v>8.5</v>
      </c>
      <c r="C204" s="81" t="s">
        <v>891</v>
      </c>
      <c r="D204" s="74" t="s">
        <v>809</v>
      </c>
      <c r="E204" s="65" t="s">
        <v>724</v>
      </c>
      <c r="F204" s="121"/>
      <c r="G204" s="266"/>
      <c r="H204" s="254"/>
      <c r="J204" s="0"/>
      <c r="K204" s="0"/>
    </row>
    <row r="205" s="4" customFormat="true" ht="15.75" hidden="false" customHeight="true" outlineLevel="0" collapsed="false">
      <c r="A205" s="64" t="s">
        <v>892</v>
      </c>
      <c r="B205" s="86" t="n">
        <v>8.5</v>
      </c>
      <c r="C205" s="119" t="s">
        <v>32</v>
      </c>
      <c r="D205" s="74" t="s">
        <v>850</v>
      </c>
      <c r="E205" s="65" t="s">
        <v>724</v>
      </c>
      <c r="F205" s="65" t="n">
        <v>1</v>
      </c>
      <c r="G205" s="89"/>
      <c r="H205" s="78"/>
      <c r="J205" s="0"/>
      <c r="K205" s="0"/>
    </row>
    <row r="206" s="4" customFormat="true" ht="15.75" hidden="false" customHeight="true" outlineLevel="0" collapsed="false">
      <c r="A206" s="110" t="n">
        <v>7.89</v>
      </c>
      <c r="B206" s="86" t="n">
        <v>8.5</v>
      </c>
      <c r="C206" s="267" t="s">
        <v>895</v>
      </c>
      <c r="D206" s="74" t="s">
        <v>809</v>
      </c>
      <c r="E206" s="65" t="s">
        <v>724</v>
      </c>
      <c r="F206" s="121"/>
      <c r="G206" s="100"/>
      <c r="H206" s="101"/>
      <c r="J206" s="0"/>
      <c r="K206" s="0"/>
    </row>
    <row r="207" s="4" customFormat="true" ht="15.75" hidden="false" customHeight="true" outlineLevel="0" collapsed="false">
      <c r="A207" s="110" t="s">
        <v>896</v>
      </c>
      <c r="B207" s="86" t="n">
        <v>8.5</v>
      </c>
      <c r="C207" s="119" t="s">
        <v>32</v>
      </c>
      <c r="D207" s="74" t="s">
        <v>850</v>
      </c>
      <c r="E207" s="65" t="s">
        <v>724</v>
      </c>
      <c r="F207" s="65" t="n">
        <v>1</v>
      </c>
      <c r="G207" s="89"/>
      <c r="H207" s="78"/>
      <c r="J207" s="0"/>
      <c r="K207" s="0"/>
    </row>
    <row r="208" s="4" customFormat="true" ht="15.75" hidden="false" customHeight="true" outlineLevel="0" collapsed="false">
      <c r="A208" s="110" t="n">
        <v>7.91</v>
      </c>
      <c r="B208" s="86" t="n">
        <v>8.5</v>
      </c>
      <c r="C208" s="147" t="s">
        <v>901</v>
      </c>
      <c r="D208" s="74" t="s">
        <v>809</v>
      </c>
      <c r="E208" s="65" t="s">
        <v>101</v>
      </c>
      <c r="F208" s="121"/>
      <c r="G208" s="263"/>
      <c r="H208" s="109"/>
      <c r="J208" s="0"/>
      <c r="K208" s="0"/>
    </row>
    <row r="209" s="4" customFormat="true" ht="15.75" hidden="false" customHeight="true" outlineLevel="0" collapsed="false">
      <c r="A209" s="110" t="s">
        <v>902</v>
      </c>
      <c r="B209" s="86" t="n">
        <v>8.5</v>
      </c>
      <c r="C209" s="119" t="s">
        <v>32</v>
      </c>
      <c r="D209" s="74" t="s">
        <v>850</v>
      </c>
      <c r="E209" s="65" t="s">
        <v>101</v>
      </c>
      <c r="F209" s="65" t="n">
        <v>1</v>
      </c>
      <c r="G209" s="89"/>
      <c r="H209" s="78"/>
      <c r="J209" s="0"/>
      <c r="K209" s="0"/>
    </row>
    <row r="210" s="4" customFormat="true" ht="15.75" hidden="false" customHeight="true" outlineLevel="0" collapsed="false">
      <c r="A210" s="110" t="n">
        <v>7.92</v>
      </c>
      <c r="B210" s="86" t="n">
        <v>8.5</v>
      </c>
      <c r="C210" s="119" t="s">
        <v>904</v>
      </c>
      <c r="D210" s="74" t="s">
        <v>809</v>
      </c>
      <c r="E210" s="65" t="s">
        <v>724</v>
      </c>
      <c r="F210" s="121"/>
      <c r="G210" s="263"/>
      <c r="H210" s="109"/>
      <c r="J210" s="0"/>
      <c r="K210" s="0"/>
    </row>
    <row r="211" s="4" customFormat="true" ht="15.75" hidden="false" customHeight="true" outlineLevel="0" collapsed="false">
      <c r="A211" s="110" t="s">
        <v>905</v>
      </c>
      <c r="B211" s="86" t="n">
        <v>8.5</v>
      </c>
      <c r="C211" s="119" t="s">
        <v>32</v>
      </c>
      <c r="D211" s="74" t="s">
        <v>850</v>
      </c>
      <c r="E211" s="65" t="s">
        <v>724</v>
      </c>
      <c r="F211" s="65" t="n">
        <v>1</v>
      </c>
      <c r="G211" s="89"/>
      <c r="H211" s="78"/>
      <c r="J211" s="0"/>
      <c r="K211" s="0"/>
    </row>
    <row r="212" s="4" customFormat="true" ht="15.75" hidden="false" customHeight="true" outlineLevel="0" collapsed="false">
      <c r="A212" s="110" t="n">
        <v>7.93</v>
      </c>
      <c r="B212" s="86" t="n">
        <v>8.5</v>
      </c>
      <c r="C212" s="147" t="s">
        <v>908</v>
      </c>
      <c r="D212" s="74" t="s">
        <v>809</v>
      </c>
      <c r="E212" s="65" t="s">
        <v>101</v>
      </c>
      <c r="F212" s="121"/>
      <c r="G212" s="263"/>
      <c r="H212" s="109"/>
      <c r="J212" s="0"/>
      <c r="K212" s="0"/>
    </row>
    <row r="213" s="4" customFormat="true" ht="15.75" hidden="false" customHeight="true" outlineLevel="0" collapsed="false">
      <c r="A213" s="110" t="s">
        <v>909</v>
      </c>
      <c r="B213" s="86" t="n">
        <v>8.5</v>
      </c>
      <c r="C213" s="119" t="s">
        <v>32</v>
      </c>
      <c r="D213" s="74" t="s">
        <v>850</v>
      </c>
      <c r="E213" s="65" t="s">
        <v>101</v>
      </c>
      <c r="F213" s="65" t="n">
        <v>1</v>
      </c>
      <c r="G213" s="89"/>
      <c r="H213" s="78"/>
      <c r="J213" s="0"/>
      <c r="K213" s="0"/>
    </row>
    <row r="214" s="4" customFormat="true" ht="15.75" hidden="false" customHeight="true" outlineLevel="0" collapsed="false">
      <c r="A214" s="110" t="n">
        <v>7.94</v>
      </c>
      <c r="B214" s="86" t="n">
        <v>8.5</v>
      </c>
      <c r="C214" s="119" t="s">
        <v>911</v>
      </c>
      <c r="D214" s="74" t="s">
        <v>809</v>
      </c>
      <c r="E214" s="65" t="s">
        <v>724</v>
      </c>
      <c r="F214" s="121"/>
      <c r="G214" s="263"/>
      <c r="H214" s="109"/>
      <c r="J214" s="0"/>
      <c r="K214" s="0"/>
    </row>
    <row r="215" s="4" customFormat="true" ht="15.75" hidden="false" customHeight="true" outlineLevel="0" collapsed="false">
      <c r="A215" s="110" t="s">
        <v>912</v>
      </c>
      <c r="B215" s="86" t="n">
        <v>8.5</v>
      </c>
      <c r="C215" s="119" t="s">
        <v>32</v>
      </c>
      <c r="D215" s="74" t="s">
        <v>850</v>
      </c>
      <c r="E215" s="65" t="s">
        <v>724</v>
      </c>
      <c r="F215" s="65" t="n">
        <v>8</v>
      </c>
      <c r="G215" s="89"/>
      <c r="H215" s="78"/>
      <c r="J215" s="0"/>
      <c r="K215" s="0"/>
    </row>
    <row r="216" s="4" customFormat="true" ht="15.75" hidden="false" customHeight="true" outlineLevel="0" collapsed="false">
      <c r="A216" s="39"/>
      <c r="B216" s="86"/>
      <c r="C216" s="119"/>
      <c r="D216" s="74"/>
      <c r="E216" s="65"/>
      <c r="F216" s="65"/>
      <c r="G216" s="89"/>
      <c r="H216" s="78"/>
      <c r="I216" s="49" t="n">
        <v>84</v>
      </c>
      <c r="J216" s="0"/>
      <c r="K216" s="0"/>
    </row>
    <row r="217" customFormat="false" ht="30" hidden="false" customHeight="true" outlineLevel="0" collapsed="false">
      <c r="A217" s="23" t="s">
        <v>16</v>
      </c>
      <c r="B217" s="24" t="s">
        <v>339</v>
      </c>
      <c r="C217" s="25" t="s">
        <v>18</v>
      </c>
      <c r="D217" s="23" t="s">
        <v>19</v>
      </c>
      <c r="E217" s="23" t="s">
        <v>20</v>
      </c>
      <c r="F217" s="23" t="s">
        <v>21</v>
      </c>
      <c r="G217" s="24" t="s">
        <v>22</v>
      </c>
      <c r="H217" s="26" t="s">
        <v>23</v>
      </c>
    </row>
    <row r="218" s="4" customFormat="true" ht="14.25" hidden="false" customHeight="true" outlineLevel="0" collapsed="false">
      <c r="A218" s="99" t="n">
        <v>1</v>
      </c>
      <c r="B218" s="111" t="n">
        <v>2</v>
      </c>
      <c r="C218" s="99" t="n">
        <v>3</v>
      </c>
      <c r="D218" s="99" t="n">
        <v>4</v>
      </c>
      <c r="E218" s="99" t="n">
        <v>5</v>
      </c>
      <c r="F218" s="99" t="n">
        <v>6</v>
      </c>
      <c r="G218" s="100" t="n">
        <v>7</v>
      </c>
      <c r="H218" s="101" t="s">
        <v>24</v>
      </c>
      <c r="J218" s="0"/>
      <c r="K218" s="0"/>
    </row>
    <row r="219" s="4" customFormat="true" ht="15.75" hidden="false" customHeight="true" outlineLevel="0" collapsed="false">
      <c r="A219" s="110" t="n">
        <v>7.95</v>
      </c>
      <c r="B219" s="86" t="n">
        <v>8.5</v>
      </c>
      <c r="C219" s="119" t="s">
        <v>915</v>
      </c>
      <c r="D219" s="74" t="s">
        <v>809</v>
      </c>
      <c r="E219" s="65" t="s">
        <v>916</v>
      </c>
      <c r="F219" s="121"/>
      <c r="G219" s="263"/>
      <c r="H219" s="109"/>
      <c r="J219" s="0"/>
      <c r="K219" s="0"/>
    </row>
    <row r="220" s="4" customFormat="true" ht="15.75" hidden="false" customHeight="true" outlineLevel="0" collapsed="false">
      <c r="A220" s="110" t="s">
        <v>917</v>
      </c>
      <c r="B220" s="86" t="n">
        <v>8.5</v>
      </c>
      <c r="C220" s="119" t="s">
        <v>32</v>
      </c>
      <c r="D220" s="74" t="s">
        <v>850</v>
      </c>
      <c r="E220" s="65" t="s">
        <v>916</v>
      </c>
      <c r="F220" s="65" t="n">
        <v>350</v>
      </c>
      <c r="G220" s="89"/>
      <c r="H220" s="78"/>
      <c r="J220" s="0"/>
      <c r="K220" s="0"/>
    </row>
    <row r="221" customFormat="false" ht="15.75" hidden="false" customHeight="true" outlineLevel="0" collapsed="false">
      <c r="A221" s="64" t="s">
        <v>936</v>
      </c>
      <c r="B221" s="86" t="n">
        <v>8.5</v>
      </c>
      <c r="C221" s="147" t="s">
        <v>937</v>
      </c>
      <c r="D221" s="74" t="s">
        <v>809</v>
      </c>
      <c r="E221" s="65" t="s">
        <v>101</v>
      </c>
      <c r="F221" s="65"/>
      <c r="G221" s="89"/>
      <c r="H221" s="78"/>
      <c r="I221" s="49"/>
    </row>
    <row r="222" customFormat="false" ht="15.75" hidden="false" customHeight="true" outlineLevel="0" collapsed="false">
      <c r="A222" s="64" t="s">
        <v>938</v>
      </c>
      <c r="B222" s="86" t="n">
        <v>8.5</v>
      </c>
      <c r="C222" s="119" t="s">
        <v>32</v>
      </c>
      <c r="D222" s="74" t="s">
        <v>850</v>
      </c>
      <c r="E222" s="65" t="s">
        <v>101</v>
      </c>
      <c r="F222" s="65" t="n">
        <v>2</v>
      </c>
      <c r="G222" s="89"/>
      <c r="H222" s="78"/>
      <c r="I222" s="49"/>
    </row>
    <row r="223" customFormat="false" ht="15.75" hidden="false" customHeight="true" outlineLevel="0" collapsed="false">
      <c r="A223" s="64" t="s">
        <v>939</v>
      </c>
      <c r="B223" s="86" t="n">
        <v>8.5</v>
      </c>
      <c r="C223" s="119" t="s">
        <v>940</v>
      </c>
      <c r="D223" s="74" t="s">
        <v>809</v>
      </c>
      <c r="E223" s="65" t="s">
        <v>724</v>
      </c>
      <c r="F223" s="65"/>
      <c r="G223" s="89"/>
      <c r="H223" s="78"/>
      <c r="I223" s="49"/>
    </row>
    <row r="224" customFormat="false" ht="15.75" hidden="false" customHeight="true" outlineLevel="0" collapsed="false">
      <c r="A224" s="64" t="s">
        <v>941</v>
      </c>
      <c r="B224" s="86" t="n">
        <v>8.5</v>
      </c>
      <c r="C224" s="119" t="s">
        <v>32</v>
      </c>
      <c r="D224" s="74" t="s">
        <v>850</v>
      </c>
      <c r="E224" s="65" t="s">
        <v>724</v>
      </c>
      <c r="F224" s="65" t="n">
        <v>7</v>
      </c>
      <c r="G224" s="89"/>
      <c r="H224" s="78"/>
      <c r="I224" s="49"/>
    </row>
    <row r="225" customFormat="false" ht="15.75" hidden="false" customHeight="true" outlineLevel="0" collapsed="false">
      <c r="A225" s="64" t="s">
        <v>945</v>
      </c>
      <c r="B225" s="86" t="n">
        <v>8.5</v>
      </c>
      <c r="C225" s="147" t="s">
        <v>946</v>
      </c>
      <c r="D225" s="74" t="s">
        <v>809</v>
      </c>
      <c r="E225" s="73" t="s">
        <v>306</v>
      </c>
      <c r="F225" s="65"/>
      <c r="G225" s="89"/>
      <c r="H225" s="78"/>
      <c r="I225" s="49"/>
    </row>
    <row r="226" customFormat="false" ht="15.75" hidden="false" customHeight="true" outlineLevel="0" collapsed="false">
      <c r="A226" s="64" t="s">
        <v>947</v>
      </c>
      <c r="B226" s="86" t="n">
        <v>8.5</v>
      </c>
      <c r="C226" s="119" t="s">
        <v>32</v>
      </c>
      <c r="D226" s="74" t="s">
        <v>850</v>
      </c>
      <c r="E226" s="65" t="s">
        <v>306</v>
      </c>
      <c r="F226" s="65" t="n">
        <v>430</v>
      </c>
      <c r="G226" s="89"/>
      <c r="H226" s="78"/>
      <c r="I226" s="49"/>
    </row>
    <row r="227" customFormat="false" ht="15.75" hidden="false" customHeight="true" outlineLevel="0" collapsed="false">
      <c r="A227" s="64" t="s">
        <v>957</v>
      </c>
      <c r="B227" s="86" t="n">
        <v>8.5</v>
      </c>
      <c r="C227" s="147" t="s">
        <v>958</v>
      </c>
      <c r="D227" s="74" t="s">
        <v>809</v>
      </c>
      <c r="E227" s="73" t="s">
        <v>306</v>
      </c>
      <c r="F227" s="65"/>
      <c r="G227" s="84"/>
      <c r="H227" s="37"/>
      <c r="I227" s="49"/>
    </row>
    <row r="228" customFormat="false" ht="15.75" hidden="false" customHeight="true" outlineLevel="0" collapsed="false">
      <c r="A228" s="64" t="s">
        <v>959</v>
      </c>
      <c r="B228" s="86" t="n">
        <v>8.5</v>
      </c>
      <c r="C228" s="119" t="s">
        <v>32</v>
      </c>
      <c r="D228" s="74" t="s">
        <v>850</v>
      </c>
      <c r="E228" s="65" t="s">
        <v>306</v>
      </c>
      <c r="F228" s="65" t="n">
        <v>80</v>
      </c>
      <c r="G228" s="89"/>
      <c r="H228" s="78"/>
      <c r="I228" s="49"/>
    </row>
    <row r="229" customFormat="false" ht="15.75" hidden="false" customHeight="true" outlineLevel="0" collapsed="false">
      <c r="A229" s="64" t="s">
        <v>967</v>
      </c>
      <c r="B229" s="86" t="n">
        <v>8.5</v>
      </c>
      <c r="C229" s="147" t="s">
        <v>968</v>
      </c>
      <c r="D229" s="74" t="s">
        <v>809</v>
      </c>
      <c r="E229" s="73" t="s">
        <v>306</v>
      </c>
      <c r="F229" s="65"/>
      <c r="G229" s="84"/>
      <c r="H229" s="37"/>
      <c r="I229" s="49"/>
    </row>
    <row r="230" customFormat="false" ht="15.75" hidden="false" customHeight="true" outlineLevel="0" collapsed="false">
      <c r="A230" s="64" t="s">
        <v>969</v>
      </c>
      <c r="B230" s="86" t="n">
        <v>8.5</v>
      </c>
      <c r="C230" s="119" t="s">
        <v>32</v>
      </c>
      <c r="D230" s="74" t="s">
        <v>850</v>
      </c>
      <c r="E230" s="65" t="s">
        <v>306</v>
      </c>
      <c r="F230" s="65" t="n">
        <v>70</v>
      </c>
      <c r="G230" s="89"/>
      <c r="H230" s="78"/>
      <c r="I230" s="49"/>
    </row>
    <row r="231" customFormat="false" ht="15.75" hidden="false" customHeight="true" outlineLevel="0" collapsed="false">
      <c r="A231" s="64" t="s">
        <v>973</v>
      </c>
      <c r="B231" s="86" t="n">
        <v>8.5</v>
      </c>
      <c r="C231" s="147" t="s">
        <v>974</v>
      </c>
      <c r="D231" s="74" t="s">
        <v>809</v>
      </c>
      <c r="E231" s="73" t="s">
        <v>306</v>
      </c>
      <c r="F231" s="65"/>
      <c r="G231" s="84"/>
      <c r="H231" s="37"/>
      <c r="I231" s="49"/>
    </row>
    <row r="232" customFormat="false" ht="15.75" hidden="false" customHeight="true" outlineLevel="0" collapsed="false">
      <c r="A232" s="64" t="s">
        <v>975</v>
      </c>
      <c r="B232" s="86" t="n">
        <v>8.5</v>
      </c>
      <c r="C232" s="119" t="s">
        <v>32</v>
      </c>
      <c r="D232" s="74" t="s">
        <v>850</v>
      </c>
      <c r="E232" s="65" t="s">
        <v>306</v>
      </c>
      <c r="F232" s="65" t="n">
        <v>135</v>
      </c>
      <c r="G232" s="89"/>
      <c r="H232" s="78"/>
      <c r="I232" s="49"/>
    </row>
    <row r="233" customFormat="false" ht="15.75" hidden="false" customHeight="true" outlineLevel="0" collapsed="false">
      <c r="A233" s="271" t="s">
        <v>981</v>
      </c>
      <c r="B233" s="86" t="n">
        <v>8.5</v>
      </c>
      <c r="C233" s="147" t="s">
        <v>982</v>
      </c>
      <c r="D233" s="74" t="s">
        <v>809</v>
      </c>
      <c r="E233" s="73" t="s">
        <v>306</v>
      </c>
      <c r="F233" s="65"/>
      <c r="G233" s="266"/>
      <c r="H233" s="254"/>
      <c r="I233" s="49"/>
    </row>
    <row r="234" customFormat="false" ht="15.75" hidden="false" customHeight="true" outlineLevel="0" collapsed="false">
      <c r="A234" s="271" t="s">
        <v>983</v>
      </c>
      <c r="B234" s="86" t="n">
        <v>8.5</v>
      </c>
      <c r="C234" s="119" t="s">
        <v>32</v>
      </c>
      <c r="D234" s="74" t="s">
        <v>850</v>
      </c>
      <c r="E234" s="65" t="s">
        <v>306</v>
      </c>
      <c r="F234" s="65" t="n">
        <v>45</v>
      </c>
      <c r="G234" s="89"/>
      <c r="H234" s="78"/>
      <c r="I234" s="49"/>
    </row>
    <row r="235" customFormat="false" ht="15.75" hidden="false" customHeight="true" outlineLevel="0" collapsed="false">
      <c r="A235" s="271" t="s">
        <v>988</v>
      </c>
      <c r="B235" s="86" t="n">
        <v>8.5</v>
      </c>
      <c r="C235" s="147" t="s">
        <v>989</v>
      </c>
      <c r="D235" s="74" t="s">
        <v>809</v>
      </c>
      <c r="E235" s="73" t="s">
        <v>306</v>
      </c>
      <c r="F235" s="65"/>
      <c r="G235" s="266"/>
      <c r="H235" s="254"/>
      <c r="I235" s="49"/>
    </row>
    <row r="236" customFormat="false" ht="15.75" hidden="false" customHeight="true" outlineLevel="0" collapsed="false">
      <c r="A236" s="271" t="s">
        <v>990</v>
      </c>
      <c r="B236" s="86" t="n">
        <v>8.5</v>
      </c>
      <c r="C236" s="119" t="s">
        <v>32</v>
      </c>
      <c r="D236" s="74" t="s">
        <v>850</v>
      </c>
      <c r="E236" s="65" t="s">
        <v>306</v>
      </c>
      <c r="F236" s="65" t="n">
        <v>18</v>
      </c>
      <c r="G236" s="89"/>
      <c r="H236" s="78"/>
      <c r="I236" s="49"/>
    </row>
    <row r="237" s="4" customFormat="true" ht="15.75" hidden="false" customHeight="true" outlineLevel="0" collapsed="false">
      <c r="A237" s="110" t="n">
        <v>7.112</v>
      </c>
      <c r="B237" s="86" t="n">
        <v>8.5</v>
      </c>
      <c r="C237" s="147" t="s">
        <v>999</v>
      </c>
      <c r="D237" s="74" t="s">
        <v>809</v>
      </c>
      <c r="E237" s="73" t="s">
        <v>306</v>
      </c>
      <c r="F237" s="65"/>
      <c r="G237" s="100"/>
      <c r="H237" s="101"/>
      <c r="J237" s="0"/>
      <c r="K237" s="0"/>
    </row>
    <row r="238" s="4" customFormat="true" ht="15.75" hidden="false" customHeight="true" outlineLevel="0" collapsed="false">
      <c r="A238" s="110" t="s">
        <v>1000</v>
      </c>
      <c r="B238" s="86" t="n">
        <v>8.5</v>
      </c>
      <c r="C238" s="119" t="s">
        <v>32</v>
      </c>
      <c r="D238" s="74" t="s">
        <v>850</v>
      </c>
      <c r="E238" s="65" t="s">
        <v>306</v>
      </c>
      <c r="F238" s="65" t="n">
        <v>260</v>
      </c>
      <c r="G238" s="89"/>
      <c r="H238" s="78"/>
      <c r="J238" s="0"/>
      <c r="K238" s="0"/>
    </row>
    <row r="239" customFormat="false" ht="15.75" hidden="false" customHeight="true" outlineLevel="0" collapsed="false">
      <c r="A239" s="64" t="s">
        <v>1009</v>
      </c>
      <c r="B239" s="86" t="n">
        <v>8.5</v>
      </c>
      <c r="C239" s="147" t="s">
        <v>1010</v>
      </c>
      <c r="D239" s="74" t="s">
        <v>809</v>
      </c>
      <c r="E239" s="73" t="s">
        <v>306</v>
      </c>
      <c r="F239" s="65"/>
      <c r="G239" s="89"/>
      <c r="H239" s="78"/>
      <c r="I239" s="49"/>
    </row>
    <row r="240" customFormat="false" ht="15.75" hidden="true" customHeight="true" outlineLevel="0" collapsed="false">
      <c r="A240" s="64"/>
      <c r="B240" s="94"/>
      <c r="C240" s="81"/>
      <c r="D240" s="155" t="s">
        <v>1011</v>
      </c>
      <c r="E240" s="73"/>
      <c r="F240" s="65"/>
      <c r="G240" s="84"/>
      <c r="H240" s="37"/>
      <c r="I240" s="49"/>
    </row>
    <row r="241" customFormat="false" ht="15.75" hidden="false" customHeight="true" outlineLevel="0" collapsed="false">
      <c r="A241" s="64" t="s">
        <v>1012</v>
      </c>
      <c r="B241" s="86" t="n">
        <v>8.5</v>
      </c>
      <c r="C241" s="119" t="s">
        <v>32</v>
      </c>
      <c r="D241" s="74" t="s">
        <v>850</v>
      </c>
      <c r="E241" s="65" t="s">
        <v>306</v>
      </c>
      <c r="F241" s="65" t="n">
        <v>715</v>
      </c>
      <c r="G241" s="89"/>
      <c r="H241" s="78"/>
      <c r="I241" s="49"/>
    </row>
    <row r="242" customFormat="false" ht="15.75" hidden="false" customHeight="true" outlineLevel="0" collapsed="false">
      <c r="A242" s="64" t="s">
        <v>1017</v>
      </c>
      <c r="B242" s="86" t="n">
        <v>8.5</v>
      </c>
      <c r="C242" s="147" t="s">
        <v>1018</v>
      </c>
      <c r="D242" s="74" t="s">
        <v>809</v>
      </c>
      <c r="E242" s="65" t="s">
        <v>724</v>
      </c>
      <c r="F242" s="65"/>
      <c r="G242" s="89"/>
      <c r="H242" s="78"/>
      <c r="I242" s="49"/>
    </row>
    <row r="243" customFormat="false" ht="15.75" hidden="false" customHeight="true" outlineLevel="0" collapsed="false">
      <c r="A243" s="64" t="s">
        <v>1019</v>
      </c>
      <c r="B243" s="86" t="n">
        <v>8.5</v>
      </c>
      <c r="C243" s="119" t="s">
        <v>32</v>
      </c>
      <c r="D243" s="74" t="s">
        <v>850</v>
      </c>
      <c r="E243" s="65" t="s">
        <v>724</v>
      </c>
      <c r="F243" s="65" t="n">
        <v>11</v>
      </c>
      <c r="G243" s="51"/>
      <c r="H243" s="78"/>
      <c r="I243" s="49"/>
    </row>
    <row r="244" customFormat="false" ht="15.75" hidden="false" customHeight="true" outlineLevel="0" collapsed="false">
      <c r="A244" s="64" t="s">
        <v>1026</v>
      </c>
      <c r="B244" s="86" t="n">
        <v>8.5</v>
      </c>
      <c r="C244" s="147" t="s">
        <v>1027</v>
      </c>
      <c r="D244" s="74" t="s">
        <v>809</v>
      </c>
      <c r="E244" s="65" t="s">
        <v>724</v>
      </c>
      <c r="F244" s="65"/>
      <c r="G244" s="51"/>
      <c r="H244" s="78"/>
      <c r="I244" s="49"/>
    </row>
    <row r="245" customFormat="false" ht="15.75" hidden="false" customHeight="true" outlineLevel="0" collapsed="false">
      <c r="A245" s="64" t="s">
        <v>1028</v>
      </c>
      <c r="B245" s="86" t="n">
        <v>8.5</v>
      </c>
      <c r="C245" s="119" t="s">
        <v>32</v>
      </c>
      <c r="D245" s="74" t="s">
        <v>850</v>
      </c>
      <c r="E245" s="65" t="s">
        <v>724</v>
      </c>
      <c r="F245" s="65" t="n">
        <v>2</v>
      </c>
      <c r="G245" s="89"/>
      <c r="H245" s="78"/>
      <c r="I245" s="49" t="n">
        <v>85</v>
      </c>
    </row>
    <row r="246" customFormat="false" ht="30" hidden="false" customHeight="true" outlineLevel="0" collapsed="false">
      <c r="A246" s="23" t="s">
        <v>16</v>
      </c>
      <c r="B246" s="24" t="s">
        <v>339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99" t="n">
        <v>1</v>
      </c>
      <c r="B247" s="111" t="n">
        <v>2</v>
      </c>
      <c r="C247" s="99" t="n">
        <v>3</v>
      </c>
      <c r="D247" s="99" t="n">
        <v>4</v>
      </c>
      <c r="E247" s="99" t="n">
        <v>5</v>
      </c>
      <c r="F247" s="99" t="n">
        <v>6</v>
      </c>
      <c r="G247" s="100" t="n">
        <v>7</v>
      </c>
      <c r="H247" s="101" t="s">
        <v>24</v>
      </c>
      <c r="J247" s="0"/>
      <c r="K247" s="0"/>
    </row>
    <row r="248" customFormat="false" ht="15.75" hidden="false" customHeight="true" outlineLevel="0" collapsed="false">
      <c r="A248" s="64" t="s">
        <v>1031</v>
      </c>
      <c r="B248" s="86" t="n">
        <v>8.5</v>
      </c>
      <c r="C248" s="147" t="s">
        <v>1032</v>
      </c>
      <c r="D248" s="74" t="s">
        <v>809</v>
      </c>
      <c r="E248" s="65" t="s">
        <v>724</v>
      </c>
      <c r="F248" s="65"/>
      <c r="G248" s="51"/>
      <c r="H248" s="78"/>
      <c r="I248" s="49"/>
    </row>
    <row r="249" customFormat="false" ht="15.75" hidden="false" customHeight="true" outlineLevel="0" collapsed="false">
      <c r="A249" s="64" t="s">
        <v>1033</v>
      </c>
      <c r="B249" s="86" t="n">
        <v>8.5</v>
      </c>
      <c r="C249" s="119" t="s">
        <v>32</v>
      </c>
      <c r="D249" s="74" t="s">
        <v>850</v>
      </c>
      <c r="E249" s="65" t="s">
        <v>724</v>
      </c>
      <c r="F249" s="65" t="n">
        <v>14</v>
      </c>
      <c r="G249" s="51"/>
      <c r="H249" s="78"/>
      <c r="I249" s="49"/>
    </row>
    <row r="250" customFormat="false" ht="15.75" hidden="false" customHeight="true" outlineLevel="0" collapsed="false">
      <c r="A250" s="64" t="s">
        <v>1040</v>
      </c>
      <c r="B250" s="86" t="n">
        <v>8.5</v>
      </c>
      <c r="C250" s="147" t="s">
        <v>1041</v>
      </c>
      <c r="D250" s="74" t="s">
        <v>809</v>
      </c>
      <c r="E250" s="65" t="s">
        <v>101</v>
      </c>
      <c r="F250" s="65"/>
      <c r="G250" s="63"/>
      <c r="H250" s="273"/>
      <c r="I250" s="49"/>
    </row>
    <row r="251" customFormat="false" ht="15.75" hidden="false" customHeight="true" outlineLevel="0" collapsed="false">
      <c r="A251" s="64" t="s">
        <v>1042</v>
      </c>
      <c r="B251" s="86" t="n">
        <v>8.5</v>
      </c>
      <c r="C251" s="119" t="s">
        <v>32</v>
      </c>
      <c r="D251" s="74" t="s">
        <v>850</v>
      </c>
      <c r="E251" s="65" t="s">
        <v>101</v>
      </c>
      <c r="F251" s="65" t="n">
        <v>4</v>
      </c>
      <c r="G251" s="51"/>
      <c r="H251" s="78"/>
      <c r="I251" s="49"/>
    </row>
    <row r="252" customFormat="false" ht="15.75" hidden="false" customHeight="true" outlineLevel="0" collapsed="false">
      <c r="A252" s="64" t="s">
        <v>1060</v>
      </c>
      <c r="B252" s="86" t="n">
        <v>8.5</v>
      </c>
      <c r="C252" s="119" t="s">
        <v>1061</v>
      </c>
      <c r="D252" s="74" t="s">
        <v>809</v>
      </c>
      <c r="E252" s="65" t="s">
        <v>101</v>
      </c>
      <c r="F252" s="65"/>
      <c r="G252" s="51"/>
      <c r="H252" s="78"/>
      <c r="I252" s="49"/>
    </row>
    <row r="253" customFormat="false" ht="15.75" hidden="false" customHeight="true" outlineLevel="0" collapsed="false">
      <c r="A253" s="64" t="s">
        <v>1062</v>
      </c>
      <c r="B253" s="86" t="n">
        <v>8.5</v>
      </c>
      <c r="C253" s="119" t="s">
        <v>32</v>
      </c>
      <c r="D253" s="74" t="s">
        <v>850</v>
      </c>
      <c r="E253" s="65" t="s">
        <v>101</v>
      </c>
      <c r="F253" s="65" t="n">
        <v>5</v>
      </c>
      <c r="G253" s="51"/>
      <c r="H253" s="78"/>
      <c r="I253" s="49"/>
    </row>
    <row r="254" customFormat="false" ht="15.75" hidden="false" customHeight="true" outlineLevel="0" collapsed="false">
      <c r="A254" s="64" t="s">
        <v>1063</v>
      </c>
      <c r="B254" s="86" t="n">
        <v>8.5</v>
      </c>
      <c r="C254" s="119" t="s">
        <v>1064</v>
      </c>
      <c r="D254" s="74" t="s">
        <v>809</v>
      </c>
      <c r="E254" s="65" t="s">
        <v>101</v>
      </c>
      <c r="F254" s="65"/>
      <c r="G254" s="51"/>
      <c r="H254" s="78"/>
      <c r="I254" s="49"/>
    </row>
    <row r="255" customFormat="false" ht="15.75" hidden="false" customHeight="true" outlineLevel="0" collapsed="false">
      <c r="A255" s="64" t="s">
        <v>1065</v>
      </c>
      <c r="B255" s="86" t="n">
        <v>8.5</v>
      </c>
      <c r="C255" s="119" t="s">
        <v>32</v>
      </c>
      <c r="D255" s="74" t="s">
        <v>850</v>
      </c>
      <c r="E255" s="65" t="s">
        <v>101</v>
      </c>
      <c r="F255" s="65" t="n">
        <v>1</v>
      </c>
      <c r="G255" s="51"/>
      <c r="H255" s="78"/>
      <c r="I255" s="49"/>
    </row>
    <row r="256" s="4" customFormat="true" ht="15.75" hidden="false" customHeight="true" outlineLevel="0" collapsed="false">
      <c r="A256" s="110" t="n">
        <v>7.134</v>
      </c>
      <c r="B256" s="86" t="n">
        <v>8.5</v>
      </c>
      <c r="C256" s="119" t="s">
        <v>1081</v>
      </c>
      <c r="D256" s="74" t="s">
        <v>809</v>
      </c>
      <c r="E256" s="65" t="s">
        <v>101</v>
      </c>
      <c r="F256" s="99"/>
      <c r="G256" s="100"/>
      <c r="H256" s="101"/>
      <c r="J256" s="0"/>
      <c r="K256" s="0"/>
    </row>
    <row r="257" s="4" customFormat="true" ht="15.75" hidden="false" customHeight="true" outlineLevel="0" collapsed="false">
      <c r="A257" s="110" t="s">
        <v>1082</v>
      </c>
      <c r="B257" s="86" t="n">
        <v>8.5</v>
      </c>
      <c r="C257" s="119" t="s">
        <v>32</v>
      </c>
      <c r="D257" s="74" t="s">
        <v>850</v>
      </c>
      <c r="E257" s="65" t="s">
        <v>101</v>
      </c>
      <c r="F257" s="65" t="n">
        <v>6</v>
      </c>
      <c r="G257" s="51"/>
      <c r="H257" s="78"/>
      <c r="J257" s="0"/>
      <c r="K257" s="0"/>
    </row>
    <row r="258" customFormat="false" ht="15.75" hidden="false" customHeight="true" outlineLevel="0" collapsed="false">
      <c r="A258" s="64" t="s">
        <v>1083</v>
      </c>
      <c r="B258" s="86" t="n">
        <v>8.5</v>
      </c>
      <c r="C258" s="119" t="s">
        <v>1084</v>
      </c>
      <c r="D258" s="74" t="s">
        <v>809</v>
      </c>
      <c r="E258" s="65" t="s">
        <v>101</v>
      </c>
      <c r="F258" s="65"/>
      <c r="G258" s="63"/>
      <c r="H258" s="273"/>
      <c r="I258" s="49"/>
    </row>
    <row r="259" customFormat="false" ht="15.75" hidden="false" customHeight="true" outlineLevel="0" collapsed="false">
      <c r="A259" s="64" t="s">
        <v>1085</v>
      </c>
      <c r="B259" s="86" t="n">
        <v>8.5</v>
      </c>
      <c r="C259" s="119" t="s">
        <v>32</v>
      </c>
      <c r="D259" s="74" t="s">
        <v>850</v>
      </c>
      <c r="E259" s="65" t="s">
        <v>101</v>
      </c>
      <c r="F259" s="65" t="n">
        <v>2</v>
      </c>
      <c r="G259" s="51"/>
      <c r="H259" s="78"/>
      <c r="I259" s="49"/>
    </row>
    <row r="260" customFormat="false" ht="15.75" hidden="false" customHeight="true" outlineLevel="0" collapsed="false">
      <c r="A260" s="64" t="s">
        <v>1088</v>
      </c>
      <c r="B260" s="86" t="n">
        <v>8.5</v>
      </c>
      <c r="C260" s="119" t="s">
        <v>1089</v>
      </c>
      <c r="D260" s="74" t="s">
        <v>809</v>
      </c>
      <c r="E260" s="65" t="s">
        <v>101</v>
      </c>
      <c r="F260" s="65"/>
      <c r="G260" s="63"/>
      <c r="H260" s="273"/>
      <c r="I260" s="49"/>
    </row>
    <row r="261" customFormat="false" ht="15.75" hidden="false" customHeight="true" outlineLevel="0" collapsed="false">
      <c r="A261" s="64" t="s">
        <v>1090</v>
      </c>
      <c r="B261" s="86" t="n">
        <v>8.5</v>
      </c>
      <c r="C261" s="119" t="s">
        <v>32</v>
      </c>
      <c r="D261" s="74" t="s">
        <v>850</v>
      </c>
      <c r="E261" s="65" t="s">
        <v>101</v>
      </c>
      <c r="F261" s="65" t="n">
        <v>3</v>
      </c>
      <c r="G261" s="51"/>
      <c r="H261" s="78"/>
      <c r="I261" s="49"/>
    </row>
    <row r="262" customFormat="false" ht="15.75" hidden="false" customHeight="true" outlineLevel="0" collapsed="false">
      <c r="A262" s="64" t="s">
        <v>1093</v>
      </c>
      <c r="B262" s="86" t="n">
        <v>8.5</v>
      </c>
      <c r="C262" s="119" t="s">
        <v>1094</v>
      </c>
      <c r="D262" s="74" t="s">
        <v>809</v>
      </c>
      <c r="E262" s="65" t="s">
        <v>101</v>
      </c>
      <c r="F262" s="65"/>
      <c r="G262" s="63"/>
      <c r="H262" s="273"/>
      <c r="I262" s="49"/>
    </row>
    <row r="263" customFormat="false" ht="15.75" hidden="false" customHeight="true" outlineLevel="0" collapsed="false">
      <c r="A263" s="64" t="s">
        <v>1095</v>
      </c>
      <c r="B263" s="86" t="n">
        <v>8.5</v>
      </c>
      <c r="C263" s="119" t="s">
        <v>32</v>
      </c>
      <c r="D263" s="74" t="s">
        <v>850</v>
      </c>
      <c r="E263" s="65" t="s">
        <v>101</v>
      </c>
      <c r="F263" s="65" t="n">
        <v>1</v>
      </c>
      <c r="G263" s="51"/>
      <c r="H263" s="78"/>
      <c r="I263" s="49"/>
    </row>
    <row r="264" customFormat="false" ht="15.75" hidden="false" customHeight="true" outlineLevel="0" collapsed="false">
      <c r="A264" s="64" t="s">
        <v>1111</v>
      </c>
      <c r="B264" s="86" t="n">
        <v>8.5</v>
      </c>
      <c r="C264" s="119" t="s">
        <v>1112</v>
      </c>
      <c r="D264" s="74" t="s">
        <v>809</v>
      </c>
      <c r="E264" s="73" t="s">
        <v>306</v>
      </c>
      <c r="F264" s="65"/>
      <c r="G264" s="51"/>
      <c r="H264" s="78"/>
      <c r="I264" s="49"/>
    </row>
    <row r="265" customFormat="false" ht="15.75" hidden="false" customHeight="true" outlineLevel="0" collapsed="false">
      <c r="A265" s="64" t="s">
        <v>1113</v>
      </c>
      <c r="B265" s="86" t="n">
        <v>8.5</v>
      </c>
      <c r="C265" s="119" t="s">
        <v>32</v>
      </c>
      <c r="D265" s="74" t="s">
        <v>850</v>
      </c>
      <c r="E265" s="65" t="s">
        <v>306</v>
      </c>
      <c r="F265" s="65" t="n">
        <v>14</v>
      </c>
      <c r="G265" s="51"/>
      <c r="H265" s="78"/>
      <c r="I265" s="49"/>
    </row>
    <row r="266" customFormat="false" ht="15.75" hidden="false" customHeight="true" outlineLevel="0" collapsed="false">
      <c r="A266" s="64" t="s">
        <v>1136</v>
      </c>
      <c r="B266" s="86" t="n">
        <v>8.5</v>
      </c>
      <c r="C266" s="119" t="s">
        <v>1137</v>
      </c>
      <c r="D266" s="74" t="s">
        <v>809</v>
      </c>
      <c r="E266" s="65" t="s">
        <v>123</v>
      </c>
      <c r="F266" s="65"/>
      <c r="G266" s="50"/>
      <c r="H266" s="109"/>
      <c r="I266" s="49"/>
    </row>
    <row r="267" customFormat="false" ht="15.75" hidden="false" customHeight="true" outlineLevel="0" collapsed="false">
      <c r="A267" s="64" t="s">
        <v>1138</v>
      </c>
      <c r="B267" s="86" t="n">
        <v>8.5</v>
      </c>
      <c r="C267" s="119" t="s">
        <v>32</v>
      </c>
      <c r="D267" s="74" t="s">
        <v>850</v>
      </c>
      <c r="E267" s="65" t="s">
        <v>123</v>
      </c>
      <c r="F267" s="65" t="n">
        <v>1</v>
      </c>
      <c r="G267" s="51"/>
      <c r="H267" s="78"/>
      <c r="I267" s="49"/>
    </row>
    <row r="268" customFormat="false" ht="15.75" hidden="false" customHeight="true" outlineLevel="0" collapsed="false">
      <c r="A268" s="64" t="s">
        <v>1139</v>
      </c>
      <c r="B268" s="86" t="n">
        <v>8.5</v>
      </c>
      <c r="C268" s="147" t="s">
        <v>1140</v>
      </c>
      <c r="D268" s="74" t="s">
        <v>809</v>
      </c>
      <c r="E268" s="65" t="s">
        <v>101</v>
      </c>
      <c r="F268" s="65"/>
      <c r="G268" s="50"/>
      <c r="H268" s="109"/>
      <c r="I268" s="49"/>
    </row>
    <row r="269" customFormat="false" ht="15.75" hidden="false" customHeight="true" outlineLevel="0" collapsed="false">
      <c r="A269" s="64" t="s">
        <v>1141</v>
      </c>
      <c r="B269" s="86" t="n">
        <v>8.5</v>
      </c>
      <c r="C269" s="119" t="s">
        <v>32</v>
      </c>
      <c r="D269" s="74" t="s">
        <v>850</v>
      </c>
      <c r="E269" s="65" t="s">
        <v>101</v>
      </c>
      <c r="F269" s="65" t="n">
        <v>2</v>
      </c>
      <c r="G269" s="51"/>
      <c r="H269" s="78"/>
      <c r="I269" s="49"/>
    </row>
    <row r="270" customFormat="false" ht="15.75" hidden="false" customHeight="true" outlineLevel="0" collapsed="false">
      <c r="A270" s="64" t="s">
        <v>1144</v>
      </c>
      <c r="B270" s="86" t="n">
        <v>8.5</v>
      </c>
      <c r="C270" s="147" t="s">
        <v>783</v>
      </c>
      <c r="D270" s="74" t="s">
        <v>809</v>
      </c>
      <c r="E270" s="73" t="s">
        <v>306</v>
      </c>
      <c r="F270" s="65"/>
      <c r="G270" s="89"/>
      <c r="H270" s="78"/>
      <c r="I270" s="49"/>
    </row>
    <row r="271" customFormat="false" ht="15.75" hidden="false" customHeight="true" outlineLevel="0" collapsed="false">
      <c r="A271" s="64" t="s">
        <v>1145</v>
      </c>
      <c r="B271" s="86" t="n">
        <v>8.5</v>
      </c>
      <c r="C271" s="119" t="s">
        <v>32</v>
      </c>
      <c r="D271" s="74" t="s">
        <v>850</v>
      </c>
      <c r="E271" s="73" t="s">
        <v>306</v>
      </c>
      <c r="F271" s="65" t="n">
        <v>650</v>
      </c>
      <c r="G271" s="89"/>
      <c r="H271" s="78"/>
      <c r="I271" s="49"/>
    </row>
    <row r="272" customFormat="false" ht="15.75" hidden="false" customHeight="true" outlineLevel="0" collapsed="false">
      <c r="A272" s="64" t="s">
        <v>1150</v>
      </c>
      <c r="B272" s="86" t="n">
        <v>8.5</v>
      </c>
      <c r="C272" s="147" t="s">
        <v>787</v>
      </c>
      <c r="D272" s="74" t="s">
        <v>809</v>
      </c>
      <c r="E272" s="73" t="s">
        <v>306</v>
      </c>
      <c r="F272" s="65"/>
      <c r="G272" s="263"/>
      <c r="H272" s="109"/>
      <c r="I272" s="49"/>
    </row>
    <row r="273" customFormat="false" ht="15.75" hidden="false" customHeight="true" outlineLevel="0" collapsed="false">
      <c r="A273" s="64" t="s">
        <v>1151</v>
      </c>
      <c r="B273" s="86" t="n">
        <v>8.5</v>
      </c>
      <c r="C273" s="119" t="s">
        <v>32</v>
      </c>
      <c r="D273" s="74" t="s">
        <v>850</v>
      </c>
      <c r="E273" s="73" t="s">
        <v>306</v>
      </c>
      <c r="F273" s="65" t="n">
        <v>325</v>
      </c>
      <c r="G273" s="89"/>
      <c r="H273" s="78"/>
      <c r="I273" s="49" t="n">
        <v>86</v>
      </c>
    </row>
    <row r="274" customFormat="false" ht="30" hidden="false" customHeight="true" outlineLevel="0" collapsed="false">
      <c r="A274" s="23" t="s">
        <v>16</v>
      </c>
      <c r="B274" s="24" t="s">
        <v>339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99" t="n">
        <v>1</v>
      </c>
      <c r="B275" s="111" t="n">
        <v>2</v>
      </c>
      <c r="C275" s="99" t="n">
        <v>3</v>
      </c>
      <c r="D275" s="99" t="n">
        <v>4</v>
      </c>
      <c r="E275" s="99" t="n">
        <v>5</v>
      </c>
      <c r="F275" s="99" t="n">
        <v>6</v>
      </c>
      <c r="G275" s="100" t="n">
        <v>7</v>
      </c>
      <c r="H275" s="101" t="s">
        <v>24</v>
      </c>
      <c r="J275" s="0"/>
      <c r="K275" s="0"/>
    </row>
    <row r="276" customFormat="false" ht="15.75" hidden="false" customHeight="true" outlineLevel="0" collapsed="false">
      <c r="A276" s="64" t="s">
        <v>1154</v>
      </c>
      <c r="B276" s="86" t="n">
        <v>8.5</v>
      </c>
      <c r="C276" s="119" t="s">
        <v>791</v>
      </c>
      <c r="D276" s="74" t="s">
        <v>809</v>
      </c>
      <c r="E276" s="73" t="s">
        <v>306</v>
      </c>
      <c r="F276" s="65"/>
      <c r="G276" s="89"/>
      <c r="H276" s="89"/>
      <c r="I276" s="49"/>
    </row>
    <row r="277" customFormat="false" ht="15.75" hidden="false" customHeight="true" outlineLevel="0" collapsed="false">
      <c r="A277" s="64" t="s">
        <v>1155</v>
      </c>
      <c r="B277" s="86" t="n">
        <v>8.5</v>
      </c>
      <c r="C277" s="119" t="s">
        <v>32</v>
      </c>
      <c r="D277" s="74" t="s">
        <v>850</v>
      </c>
      <c r="E277" s="73" t="s">
        <v>306</v>
      </c>
      <c r="F277" s="65" t="n">
        <v>975</v>
      </c>
      <c r="G277" s="89"/>
      <c r="H277" s="78"/>
      <c r="I277" s="49"/>
    </row>
    <row r="278" s="277" customFormat="true" ht="15.75" hidden="false" customHeight="true" outlineLevel="0" collapsed="false">
      <c r="A278" s="64" t="s">
        <v>1165</v>
      </c>
      <c r="B278" s="86" t="n">
        <v>8.5</v>
      </c>
      <c r="C278" s="116" t="s">
        <v>802</v>
      </c>
      <c r="D278" s="276" t="s">
        <v>809</v>
      </c>
      <c r="E278" s="162" t="s">
        <v>724</v>
      </c>
      <c r="F278" s="65"/>
      <c r="G278" s="138"/>
      <c r="H278" s="139"/>
      <c r="I278" s="49"/>
      <c r="J278" s="0"/>
      <c r="K278" s="0"/>
    </row>
    <row r="279" s="277" customFormat="true" ht="15.75" hidden="false" customHeight="true" outlineLevel="0" collapsed="false">
      <c r="A279" s="64" t="s">
        <v>1166</v>
      </c>
      <c r="B279" s="86" t="n">
        <v>8.5</v>
      </c>
      <c r="C279" s="119" t="s">
        <v>32</v>
      </c>
      <c r="D279" s="74" t="s">
        <v>850</v>
      </c>
      <c r="E279" s="162" t="s">
        <v>724</v>
      </c>
      <c r="F279" s="65" t="n">
        <v>1</v>
      </c>
      <c r="G279" s="77"/>
      <c r="H279" s="78"/>
      <c r="I279" s="49"/>
      <c r="J279" s="0"/>
      <c r="K279" s="0"/>
    </row>
    <row r="280" customFormat="false" ht="15.75" hidden="false" customHeight="true" outlineLevel="0" collapsed="false">
      <c r="A280" s="64"/>
      <c r="B280" s="94"/>
      <c r="C280" s="251" t="s">
        <v>1171</v>
      </c>
      <c r="D280" s="74"/>
      <c r="E280" s="73"/>
      <c r="F280" s="252"/>
      <c r="G280" s="262"/>
      <c r="H280" s="37"/>
      <c r="I280" s="49"/>
    </row>
    <row r="281" customFormat="false" ht="15.75" hidden="false" customHeight="true" outlineLevel="0" collapsed="false">
      <c r="A281" s="64" t="s">
        <v>1207</v>
      </c>
      <c r="B281" s="86" t="n">
        <v>8.5</v>
      </c>
      <c r="C281" s="147" t="s">
        <v>837</v>
      </c>
      <c r="D281" s="279" t="s">
        <v>1174</v>
      </c>
      <c r="E281" s="65" t="s">
        <v>724</v>
      </c>
      <c r="F281" s="65"/>
      <c r="G281" s="51"/>
      <c r="H281" s="78"/>
      <c r="I281" s="49"/>
    </row>
    <row r="282" customFormat="false" ht="15.75" hidden="false" customHeight="true" outlineLevel="0" collapsed="false">
      <c r="A282" s="64" t="s">
        <v>1208</v>
      </c>
      <c r="B282" s="86" t="n">
        <v>8.5</v>
      </c>
      <c r="C282" s="119" t="s">
        <v>32</v>
      </c>
      <c r="D282" s="253" t="s">
        <v>1209</v>
      </c>
      <c r="E282" s="65" t="s">
        <v>724</v>
      </c>
      <c r="F282" s="65" t="n">
        <v>1</v>
      </c>
      <c r="G282" s="51"/>
      <c r="H282" s="78"/>
      <c r="I282" s="49"/>
    </row>
    <row r="283" customFormat="false" ht="15.75" hidden="false" customHeight="true" outlineLevel="0" collapsed="false">
      <c r="A283" s="64" t="s">
        <v>1217</v>
      </c>
      <c r="B283" s="86" t="n">
        <v>8.5</v>
      </c>
      <c r="C283" s="147" t="s">
        <v>851</v>
      </c>
      <c r="D283" s="279" t="s">
        <v>1174</v>
      </c>
      <c r="E283" s="65" t="s">
        <v>724</v>
      </c>
      <c r="F283" s="65"/>
      <c r="G283" s="51"/>
      <c r="H283" s="78"/>
      <c r="I283" s="49"/>
    </row>
    <row r="284" customFormat="false" ht="15.75" hidden="false" customHeight="true" outlineLevel="0" collapsed="false">
      <c r="A284" s="64" t="s">
        <v>1218</v>
      </c>
      <c r="B284" s="86" t="n">
        <v>8.5</v>
      </c>
      <c r="C284" s="119" t="s">
        <v>32</v>
      </c>
      <c r="D284" s="253" t="s">
        <v>1209</v>
      </c>
      <c r="E284" s="65" t="s">
        <v>724</v>
      </c>
      <c r="F284" s="65" t="n">
        <v>1</v>
      </c>
      <c r="G284" s="51"/>
      <c r="H284" s="78"/>
      <c r="I284" s="49"/>
    </row>
    <row r="285" customFormat="false" ht="15.75" hidden="false" customHeight="true" outlineLevel="0" collapsed="false">
      <c r="A285" s="64" t="s">
        <v>1228</v>
      </c>
      <c r="B285" s="86" t="n">
        <v>8.5</v>
      </c>
      <c r="C285" s="147" t="s">
        <v>1229</v>
      </c>
      <c r="D285" s="279" t="s">
        <v>1174</v>
      </c>
      <c r="E285" s="65" t="s">
        <v>101</v>
      </c>
      <c r="F285" s="65"/>
      <c r="G285" s="51"/>
      <c r="H285" s="78"/>
      <c r="I285" s="49"/>
    </row>
    <row r="286" customFormat="false" ht="15.75" hidden="false" customHeight="true" outlineLevel="0" collapsed="false">
      <c r="A286" s="64" t="s">
        <v>1230</v>
      </c>
      <c r="B286" s="86" t="n">
        <v>8.5</v>
      </c>
      <c r="C286" s="119" t="s">
        <v>32</v>
      </c>
      <c r="D286" s="253" t="s">
        <v>1209</v>
      </c>
      <c r="E286" s="65" t="s">
        <v>101</v>
      </c>
      <c r="F286" s="65" t="n">
        <v>24</v>
      </c>
      <c r="G286" s="51"/>
      <c r="H286" s="78"/>
      <c r="I286" s="49"/>
    </row>
    <row r="287" customFormat="false" ht="30" hidden="false" customHeight="true" outlineLevel="0" collapsed="false">
      <c r="A287" s="105" t="s">
        <v>1236</v>
      </c>
      <c r="B287" s="86" t="n">
        <v>8.5</v>
      </c>
      <c r="C287" s="199" t="s">
        <v>1237</v>
      </c>
      <c r="D287" s="279" t="s">
        <v>1174</v>
      </c>
      <c r="E287" s="73" t="s">
        <v>101</v>
      </c>
      <c r="F287" s="73"/>
      <c r="G287" s="77"/>
      <c r="H287" s="78"/>
      <c r="I287" s="49"/>
    </row>
    <row r="288" customFormat="false" ht="15.75" hidden="false" customHeight="true" outlineLevel="0" collapsed="false">
      <c r="A288" s="165" t="s">
        <v>1238</v>
      </c>
      <c r="B288" s="86" t="n">
        <v>8.5</v>
      </c>
      <c r="C288" s="119" t="s">
        <v>32</v>
      </c>
      <c r="D288" s="253" t="s">
        <v>1209</v>
      </c>
      <c r="E288" s="73" t="s">
        <v>101</v>
      </c>
      <c r="F288" s="73" t="n">
        <v>20</v>
      </c>
      <c r="G288" s="77"/>
      <c r="H288" s="78"/>
      <c r="I288" s="49"/>
    </row>
    <row r="289" customFormat="false" ht="15.75" hidden="false" customHeight="true" outlineLevel="0" collapsed="false">
      <c r="A289" s="281" t="n">
        <v>7.168</v>
      </c>
      <c r="B289" s="86" t="n">
        <v>8.5</v>
      </c>
      <c r="C289" s="199" t="s">
        <v>1244</v>
      </c>
      <c r="D289" s="279" t="s">
        <v>1174</v>
      </c>
      <c r="E289" s="73" t="s">
        <v>101</v>
      </c>
      <c r="F289" s="73"/>
      <c r="G289" s="50"/>
      <c r="H289" s="109"/>
      <c r="I289" s="49"/>
    </row>
    <row r="290" customFormat="false" ht="15.75" hidden="false" customHeight="true" outlineLevel="0" collapsed="false">
      <c r="A290" s="165" t="s">
        <v>1245</v>
      </c>
      <c r="B290" s="86" t="n">
        <v>8.5</v>
      </c>
      <c r="C290" s="119" t="s">
        <v>32</v>
      </c>
      <c r="D290" s="253" t="s">
        <v>1209</v>
      </c>
      <c r="E290" s="73" t="s">
        <v>101</v>
      </c>
      <c r="F290" s="73" t="n">
        <v>24</v>
      </c>
      <c r="G290" s="51"/>
      <c r="H290" s="78"/>
      <c r="I290" s="49"/>
    </row>
    <row r="291" customFormat="false" ht="15.75" hidden="false" customHeight="true" outlineLevel="0" collapsed="false">
      <c r="A291" s="64" t="s">
        <v>1258</v>
      </c>
      <c r="B291" s="86" t="n">
        <v>8.5</v>
      </c>
      <c r="C291" s="147" t="s">
        <v>1259</v>
      </c>
      <c r="D291" s="279" t="s">
        <v>1174</v>
      </c>
      <c r="E291" s="73" t="s">
        <v>101</v>
      </c>
      <c r="F291" s="73"/>
      <c r="G291" s="51"/>
      <c r="H291" s="78"/>
      <c r="I291" s="49"/>
    </row>
    <row r="292" customFormat="false" ht="15.75" hidden="false" customHeight="true" outlineLevel="0" collapsed="false">
      <c r="A292" s="64" t="s">
        <v>1260</v>
      </c>
      <c r="B292" s="86" t="n">
        <v>8.5</v>
      </c>
      <c r="C292" s="119" t="s">
        <v>32</v>
      </c>
      <c r="D292" s="253" t="s">
        <v>1209</v>
      </c>
      <c r="E292" s="73" t="s">
        <v>101</v>
      </c>
      <c r="F292" s="73" t="n">
        <v>24</v>
      </c>
      <c r="G292" s="51"/>
      <c r="H292" s="78"/>
      <c r="I292" s="49"/>
    </row>
    <row r="293" customFormat="false" ht="15.75" hidden="false" customHeight="true" outlineLevel="0" collapsed="false">
      <c r="A293" s="64" t="s">
        <v>1266</v>
      </c>
      <c r="B293" s="86" t="n">
        <v>8.5</v>
      </c>
      <c r="C293" s="147" t="s">
        <v>1267</v>
      </c>
      <c r="D293" s="279" t="s">
        <v>1174</v>
      </c>
      <c r="E293" s="73" t="s">
        <v>101</v>
      </c>
      <c r="F293" s="65"/>
      <c r="G293" s="51"/>
      <c r="H293" s="78"/>
      <c r="I293" s="49"/>
    </row>
    <row r="294" customFormat="false" ht="15.75" hidden="false" customHeight="true" outlineLevel="0" collapsed="false">
      <c r="A294" s="64" t="s">
        <v>1268</v>
      </c>
      <c r="B294" s="86" t="n">
        <v>8.5</v>
      </c>
      <c r="C294" s="119" t="s">
        <v>32</v>
      </c>
      <c r="D294" s="253" t="s">
        <v>1209</v>
      </c>
      <c r="E294" s="73" t="s">
        <v>101</v>
      </c>
      <c r="F294" s="65" t="n">
        <v>24</v>
      </c>
      <c r="G294" s="51"/>
      <c r="H294" s="78"/>
      <c r="I294" s="49"/>
    </row>
    <row r="295" customFormat="false" ht="15.75" hidden="false" customHeight="true" outlineLevel="0" collapsed="false">
      <c r="A295" s="64" t="s">
        <v>1289</v>
      </c>
      <c r="B295" s="86" t="n">
        <v>8.5</v>
      </c>
      <c r="C295" s="147" t="s">
        <v>1290</v>
      </c>
      <c r="D295" s="279" t="s">
        <v>1174</v>
      </c>
      <c r="E295" s="73" t="s">
        <v>306</v>
      </c>
      <c r="F295" s="65"/>
      <c r="G295" s="51"/>
      <c r="H295" s="78"/>
      <c r="I295" s="49"/>
    </row>
    <row r="296" customFormat="false" ht="15.75" hidden="false" customHeight="true" outlineLevel="0" collapsed="false">
      <c r="A296" s="64" t="s">
        <v>1291</v>
      </c>
      <c r="B296" s="86" t="n">
        <v>8.5</v>
      </c>
      <c r="C296" s="119" t="s">
        <v>32</v>
      </c>
      <c r="D296" s="253" t="s">
        <v>1209</v>
      </c>
      <c r="E296" s="73" t="s">
        <v>306</v>
      </c>
      <c r="F296" s="65" t="n">
        <v>650</v>
      </c>
      <c r="G296" s="51"/>
      <c r="H296" s="78"/>
      <c r="I296" s="49"/>
    </row>
    <row r="297" customFormat="false" ht="15.75" hidden="false" customHeight="true" outlineLevel="0" collapsed="false">
      <c r="A297" s="64" t="s">
        <v>1307</v>
      </c>
      <c r="B297" s="86" t="n">
        <v>8.5</v>
      </c>
      <c r="C297" s="147" t="s">
        <v>1308</v>
      </c>
      <c r="D297" s="279" t="s">
        <v>1174</v>
      </c>
      <c r="E297" s="73" t="s">
        <v>306</v>
      </c>
      <c r="F297" s="65"/>
      <c r="G297" s="51"/>
      <c r="H297" s="78"/>
      <c r="I297" s="49"/>
    </row>
    <row r="298" customFormat="false" ht="15.75" hidden="false" customHeight="true" outlineLevel="0" collapsed="false">
      <c r="A298" s="64" t="s">
        <v>1309</v>
      </c>
      <c r="B298" s="86" t="n">
        <v>8.5</v>
      </c>
      <c r="C298" s="119" t="s">
        <v>32</v>
      </c>
      <c r="D298" s="253" t="s">
        <v>1209</v>
      </c>
      <c r="E298" s="73" t="s">
        <v>306</v>
      </c>
      <c r="F298" s="65" t="n">
        <v>210</v>
      </c>
      <c r="G298" s="51"/>
      <c r="H298" s="78"/>
      <c r="I298" s="49"/>
    </row>
    <row r="299" customFormat="false" ht="15.75" hidden="false" customHeight="true" outlineLevel="0" collapsed="false">
      <c r="A299" s="64" t="s">
        <v>1315</v>
      </c>
      <c r="B299" s="86" t="n">
        <v>8.5</v>
      </c>
      <c r="C299" s="147" t="s">
        <v>1032</v>
      </c>
      <c r="D299" s="279" t="s">
        <v>1174</v>
      </c>
      <c r="E299" s="65" t="s">
        <v>724</v>
      </c>
      <c r="F299" s="65"/>
      <c r="G299" s="51"/>
      <c r="H299" s="78"/>
      <c r="I299" s="49"/>
    </row>
    <row r="300" customFormat="false" ht="15.75" hidden="false" customHeight="true" outlineLevel="0" collapsed="false">
      <c r="A300" s="64" t="s">
        <v>1316</v>
      </c>
      <c r="B300" s="86" t="n">
        <v>8.5</v>
      </c>
      <c r="C300" s="119" t="s">
        <v>32</v>
      </c>
      <c r="D300" s="253" t="s">
        <v>1209</v>
      </c>
      <c r="E300" s="65" t="s">
        <v>724</v>
      </c>
      <c r="F300" s="65" t="n">
        <v>40</v>
      </c>
      <c r="G300" s="51"/>
      <c r="H300" s="78"/>
      <c r="I300" s="49" t="n">
        <v>87</v>
      </c>
    </row>
    <row r="301" customFormat="false" ht="30" hidden="false" customHeight="true" outlineLevel="0" collapsed="false">
      <c r="A301" s="23" t="s">
        <v>16</v>
      </c>
      <c r="B301" s="24" t="s">
        <v>339</v>
      </c>
      <c r="C301" s="25" t="s">
        <v>18</v>
      </c>
      <c r="D301" s="23" t="s">
        <v>19</v>
      </c>
      <c r="E301" s="23" t="s">
        <v>20</v>
      </c>
      <c r="F301" s="23" t="s">
        <v>21</v>
      </c>
      <c r="G301" s="24" t="s">
        <v>22</v>
      </c>
      <c r="H301" s="26" t="s">
        <v>23</v>
      </c>
    </row>
    <row r="302" s="4" customFormat="true" ht="14.25" hidden="false" customHeight="true" outlineLevel="0" collapsed="false">
      <c r="A302" s="99" t="n">
        <v>1</v>
      </c>
      <c r="B302" s="111" t="n">
        <v>2</v>
      </c>
      <c r="C302" s="99" t="n">
        <v>3</v>
      </c>
      <c r="D302" s="99" t="n">
        <v>4</v>
      </c>
      <c r="E302" s="99" t="n">
        <v>5</v>
      </c>
      <c r="F302" s="99" t="n">
        <v>6</v>
      </c>
      <c r="G302" s="100" t="n">
        <v>7</v>
      </c>
      <c r="H302" s="101" t="s">
        <v>24</v>
      </c>
      <c r="J302" s="0"/>
      <c r="K302" s="0"/>
    </row>
    <row r="303" customFormat="false" ht="15.75" hidden="false" customHeight="true" outlineLevel="0" collapsed="false">
      <c r="A303" s="64" t="s">
        <v>1327</v>
      </c>
      <c r="B303" s="86" t="n">
        <v>8.5</v>
      </c>
      <c r="C303" s="147" t="s">
        <v>999</v>
      </c>
      <c r="D303" s="279" t="s">
        <v>1174</v>
      </c>
      <c r="E303" s="73" t="s">
        <v>306</v>
      </c>
      <c r="F303" s="65"/>
      <c r="G303" s="50"/>
      <c r="H303" s="109"/>
      <c r="I303" s="49"/>
    </row>
    <row r="304" customFormat="false" ht="15.75" hidden="false" customHeight="true" outlineLevel="0" collapsed="false">
      <c r="A304" s="64" t="s">
        <v>1328</v>
      </c>
      <c r="B304" s="86" t="n">
        <v>8.5</v>
      </c>
      <c r="C304" s="119" t="s">
        <v>32</v>
      </c>
      <c r="D304" s="253" t="s">
        <v>1209</v>
      </c>
      <c r="E304" s="73" t="s">
        <v>306</v>
      </c>
      <c r="F304" s="65" t="n">
        <v>110</v>
      </c>
      <c r="G304" s="51"/>
      <c r="H304" s="78"/>
      <c r="I304" s="49"/>
    </row>
    <row r="305" customFormat="false" ht="15.75" hidden="false" customHeight="true" outlineLevel="0" collapsed="false">
      <c r="A305" s="64" t="s">
        <v>1334</v>
      </c>
      <c r="B305" s="86" t="n">
        <v>8.5</v>
      </c>
      <c r="C305" s="147" t="s">
        <v>1010</v>
      </c>
      <c r="D305" s="279" t="s">
        <v>1174</v>
      </c>
      <c r="E305" s="73" t="s">
        <v>306</v>
      </c>
      <c r="F305" s="65"/>
      <c r="G305" s="51"/>
      <c r="H305" s="78"/>
      <c r="I305" s="49"/>
    </row>
    <row r="306" customFormat="false" ht="15.75" hidden="false" customHeight="true" outlineLevel="0" collapsed="false">
      <c r="A306" s="64" t="s">
        <v>1335</v>
      </c>
      <c r="B306" s="86" t="n">
        <v>8.5</v>
      </c>
      <c r="C306" s="119" t="s">
        <v>32</v>
      </c>
      <c r="D306" s="253" t="s">
        <v>1209</v>
      </c>
      <c r="E306" s="73" t="s">
        <v>306</v>
      </c>
      <c r="F306" s="65" t="n">
        <v>570</v>
      </c>
      <c r="G306" s="51"/>
      <c r="H306" s="78"/>
      <c r="I306" s="49"/>
    </row>
    <row r="307" customFormat="false" ht="15.75" hidden="false" customHeight="true" outlineLevel="0" collapsed="false">
      <c r="A307" s="64" t="s">
        <v>1347</v>
      </c>
      <c r="B307" s="86" t="n">
        <v>8.5</v>
      </c>
      <c r="C307" s="147" t="s">
        <v>940</v>
      </c>
      <c r="D307" s="279" t="s">
        <v>1174</v>
      </c>
      <c r="E307" s="65" t="s">
        <v>724</v>
      </c>
      <c r="F307" s="65"/>
      <c r="G307" s="51"/>
      <c r="H307" s="78"/>
      <c r="I307" s="49"/>
    </row>
    <row r="308" customFormat="false" ht="15.75" hidden="false" customHeight="true" outlineLevel="0" collapsed="false">
      <c r="A308" s="64" t="s">
        <v>1348</v>
      </c>
      <c r="B308" s="86" t="n">
        <v>8.5</v>
      </c>
      <c r="C308" s="119" t="s">
        <v>32</v>
      </c>
      <c r="D308" s="253" t="s">
        <v>1209</v>
      </c>
      <c r="E308" s="65" t="s">
        <v>724</v>
      </c>
      <c r="F308" s="65" t="n">
        <v>2</v>
      </c>
      <c r="G308" s="51"/>
      <c r="H308" s="78"/>
      <c r="I308" s="49"/>
    </row>
    <row r="309" customFormat="false" ht="15.75" hidden="false" customHeight="true" outlineLevel="0" collapsed="false">
      <c r="A309" s="64" t="s">
        <v>1366</v>
      </c>
      <c r="B309" s="86" t="n">
        <v>8.5</v>
      </c>
      <c r="C309" s="147" t="s">
        <v>1367</v>
      </c>
      <c r="D309" s="279" t="s">
        <v>1174</v>
      </c>
      <c r="E309" s="86" t="s">
        <v>101</v>
      </c>
      <c r="F309" s="162"/>
      <c r="G309" s="63"/>
      <c r="H309" s="273"/>
      <c r="I309" s="49"/>
    </row>
    <row r="310" customFormat="false" ht="15.75" hidden="false" customHeight="true" outlineLevel="0" collapsed="false">
      <c r="A310" s="64" t="s">
        <v>1368</v>
      </c>
      <c r="B310" s="86" t="n">
        <v>8.5</v>
      </c>
      <c r="C310" s="119" t="s">
        <v>32</v>
      </c>
      <c r="D310" s="253" t="s">
        <v>1209</v>
      </c>
      <c r="E310" s="86" t="s">
        <v>101</v>
      </c>
      <c r="F310" s="162" t="n">
        <v>1</v>
      </c>
      <c r="G310" s="51"/>
      <c r="H310" s="78"/>
      <c r="I310" s="49"/>
    </row>
    <row r="311" s="4" customFormat="true" ht="15.75" hidden="false" customHeight="true" outlineLevel="0" collapsed="false">
      <c r="A311" s="110" t="n">
        <v>7.199</v>
      </c>
      <c r="B311" s="86" t="n">
        <v>8.5</v>
      </c>
      <c r="C311" s="119" t="s">
        <v>1395</v>
      </c>
      <c r="D311" s="279" t="s">
        <v>1174</v>
      </c>
      <c r="E311" s="86" t="s">
        <v>916</v>
      </c>
      <c r="F311" s="65"/>
      <c r="G311" s="50"/>
      <c r="H311" s="109"/>
      <c r="J311" s="0"/>
      <c r="K311" s="0"/>
    </row>
    <row r="312" s="4" customFormat="true" ht="15.75" hidden="false" customHeight="true" outlineLevel="0" collapsed="false">
      <c r="A312" s="110" t="s">
        <v>1396</v>
      </c>
      <c r="B312" s="86" t="n">
        <v>8.5</v>
      </c>
      <c r="C312" s="119" t="s">
        <v>32</v>
      </c>
      <c r="D312" s="253" t="s">
        <v>1209</v>
      </c>
      <c r="E312" s="86" t="s">
        <v>916</v>
      </c>
      <c r="F312" s="65" t="n">
        <v>100</v>
      </c>
      <c r="G312" s="51"/>
      <c r="H312" s="78"/>
      <c r="J312" s="0"/>
      <c r="K312" s="0"/>
    </row>
    <row r="313" customFormat="false" ht="15.75" hidden="false" customHeight="true" outlineLevel="0" collapsed="false">
      <c r="A313" s="149" t="s">
        <v>1407</v>
      </c>
      <c r="B313" s="86" t="n">
        <v>8.5</v>
      </c>
      <c r="C313" s="147" t="s">
        <v>783</v>
      </c>
      <c r="D313" s="279" t="s">
        <v>1174</v>
      </c>
      <c r="E313" s="73" t="s">
        <v>306</v>
      </c>
      <c r="F313" s="65"/>
      <c r="G313" s="51"/>
      <c r="H313" s="78"/>
      <c r="I313" s="49"/>
    </row>
    <row r="314" customFormat="false" ht="15.75" hidden="false" customHeight="true" outlineLevel="0" collapsed="false">
      <c r="A314" s="149" t="s">
        <v>1408</v>
      </c>
      <c r="B314" s="86" t="n">
        <v>8.5</v>
      </c>
      <c r="C314" s="119" t="s">
        <v>32</v>
      </c>
      <c r="D314" s="253" t="s">
        <v>1209</v>
      </c>
      <c r="E314" s="73" t="s">
        <v>306</v>
      </c>
      <c r="F314" s="65" t="n">
        <v>570</v>
      </c>
      <c r="G314" s="51"/>
      <c r="H314" s="78"/>
      <c r="I314" s="49"/>
    </row>
    <row r="315" s="4" customFormat="true" ht="15.75" hidden="false" customHeight="true" outlineLevel="0" collapsed="false">
      <c r="A315" s="91" t="n">
        <v>7.206</v>
      </c>
      <c r="B315" s="86" t="n">
        <v>8.5</v>
      </c>
      <c r="C315" s="119" t="s">
        <v>791</v>
      </c>
      <c r="D315" s="279" t="s">
        <v>1174</v>
      </c>
      <c r="E315" s="73" t="s">
        <v>306</v>
      </c>
      <c r="F315" s="91"/>
      <c r="G315" s="77"/>
      <c r="H315" s="78"/>
      <c r="J315" s="0"/>
      <c r="K315" s="0"/>
    </row>
    <row r="316" s="4" customFormat="true" ht="15.75" hidden="false" customHeight="true" outlineLevel="0" collapsed="false">
      <c r="A316" s="91" t="s">
        <v>1420</v>
      </c>
      <c r="B316" s="86" t="n">
        <v>8.5</v>
      </c>
      <c r="C316" s="119" t="s">
        <v>32</v>
      </c>
      <c r="D316" s="253" t="s">
        <v>1209</v>
      </c>
      <c r="E316" s="73" t="s">
        <v>306</v>
      </c>
      <c r="F316" s="65" t="n">
        <v>570</v>
      </c>
      <c r="G316" s="51"/>
      <c r="H316" s="78"/>
      <c r="J316" s="0"/>
      <c r="K316" s="0"/>
    </row>
    <row r="317" customFormat="false" ht="15.75" hidden="false" customHeight="true" outlineLevel="0" collapsed="false">
      <c r="A317" s="149" t="s">
        <v>1426</v>
      </c>
      <c r="B317" s="86" t="n">
        <v>8.5</v>
      </c>
      <c r="C317" s="116" t="s">
        <v>802</v>
      </c>
      <c r="D317" s="285" t="s">
        <v>1174</v>
      </c>
      <c r="E317" s="162" t="s">
        <v>724</v>
      </c>
      <c r="F317" s="162"/>
      <c r="G317" s="197"/>
      <c r="H317" s="139"/>
      <c r="I317" s="49"/>
    </row>
    <row r="318" customFormat="false" ht="15.75" hidden="false" customHeight="true" outlineLevel="0" collapsed="false">
      <c r="A318" s="149" t="s">
        <v>1427</v>
      </c>
      <c r="B318" s="86" t="n">
        <v>8.5</v>
      </c>
      <c r="C318" s="119" t="s">
        <v>32</v>
      </c>
      <c r="D318" s="278" t="s">
        <v>1209</v>
      </c>
      <c r="E318" s="162" t="s">
        <v>724</v>
      </c>
      <c r="F318" s="162" t="n">
        <v>1</v>
      </c>
      <c r="G318" s="197"/>
      <c r="H318" s="139"/>
      <c r="I318" s="49"/>
    </row>
    <row r="319" s="185" customFormat="true" ht="15.75" hidden="false" customHeight="true" outlineLevel="0" collapsed="false">
      <c r="A319" s="127"/>
      <c r="B319" s="193"/>
      <c r="C319" s="300" t="s">
        <v>1475</v>
      </c>
      <c r="D319" s="103"/>
      <c r="E319" s="301"/>
      <c r="F319" s="104"/>
      <c r="G319" s="189"/>
      <c r="H319" s="190"/>
      <c r="I319" s="184"/>
      <c r="J319" s="0"/>
      <c r="K319" s="0"/>
    </row>
    <row r="320" customFormat="false" ht="15.75" hidden="false" customHeight="true" outlineLevel="0" collapsed="false">
      <c r="A320" s="281" t="n">
        <v>7.25</v>
      </c>
      <c r="B320" s="86" t="n">
        <v>8.6</v>
      </c>
      <c r="C320" s="230" t="s">
        <v>1476</v>
      </c>
      <c r="D320" s="276" t="s">
        <v>1477</v>
      </c>
      <c r="E320" s="65" t="s">
        <v>101</v>
      </c>
      <c r="F320" s="73"/>
      <c r="G320" s="302"/>
      <c r="H320" s="303"/>
      <c r="I320" s="49"/>
    </row>
    <row r="321" customFormat="false" ht="15.75" hidden="false" customHeight="true" outlineLevel="0" collapsed="false">
      <c r="A321" s="281" t="s">
        <v>1478</v>
      </c>
      <c r="B321" s="86" t="n">
        <v>8.6</v>
      </c>
      <c r="C321" s="119" t="s">
        <v>32</v>
      </c>
      <c r="D321" s="276" t="s">
        <v>1479</v>
      </c>
      <c r="E321" s="65" t="s">
        <v>101</v>
      </c>
      <c r="F321" s="73" t="n">
        <v>2</v>
      </c>
      <c r="G321" s="304"/>
      <c r="H321" s="196"/>
      <c r="I321" s="49"/>
    </row>
    <row r="322" customFormat="false" ht="15.75" hidden="false" customHeight="true" outlineLevel="0" collapsed="false">
      <c r="A322" s="281" t="n">
        <v>7.252</v>
      </c>
      <c r="B322" s="86" t="n">
        <v>8.6</v>
      </c>
      <c r="C322" s="230" t="s">
        <v>1494</v>
      </c>
      <c r="D322" s="276" t="s">
        <v>1495</v>
      </c>
      <c r="E322" s="65" t="s">
        <v>306</v>
      </c>
      <c r="F322" s="73"/>
      <c r="G322" s="304"/>
      <c r="H322" s="196"/>
      <c r="I322" s="49"/>
    </row>
    <row r="323" customFormat="false" ht="15.75" hidden="false" customHeight="true" outlineLevel="0" collapsed="false">
      <c r="A323" s="281" t="s">
        <v>1496</v>
      </c>
      <c r="B323" s="86" t="n">
        <v>8.6</v>
      </c>
      <c r="C323" s="119" t="s">
        <v>32</v>
      </c>
      <c r="D323" s="276" t="s">
        <v>1479</v>
      </c>
      <c r="E323" s="65" t="s">
        <v>306</v>
      </c>
      <c r="F323" s="73" t="n">
        <v>76</v>
      </c>
      <c r="G323" s="304"/>
      <c r="H323" s="196"/>
      <c r="I323" s="49"/>
    </row>
    <row r="324" customFormat="false" ht="15.75" hidden="false" customHeight="true" outlineLevel="0" collapsed="false">
      <c r="A324" s="281" t="n">
        <v>7.253</v>
      </c>
      <c r="B324" s="86" t="n">
        <v>8.6</v>
      </c>
      <c r="C324" s="230" t="s">
        <v>1504</v>
      </c>
      <c r="D324" s="276" t="s">
        <v>1505</v>
      </c>
      <c r="E324" s="65" t="s">
        <v>306</v>
      </c>
      <c r="F324" s="73"/>
      <c r="G324" s="304"/>
      <c r="H324" s="196"/>
      <c r="I324" s="49"/>
    </row>
    <row r="325" customFormat="false" ht="15.75" hidden="false" customHeight="true" outlineLevel="0" collapsed="false">
      <c r="A325" s="281" t="s">
        <v>1506</v>
      </c>
      <c r="B325" s="86" t="n">
        <v>8.6</v>
      </c>
      <c r="C325" s="119" t="s">
        <v>32</v>
      </c>
      <c r="D325" s="276" t="s">
        <v>1479</v>
      </c>
      <c r="E325" s="65" t="s">
        <v>306</v>
      </c>
      <c r="F325" s="73" t="n">
        <v>33</v>
      </c>
      <c r="G325" s="304"/>
      <c r="H325" s="196"/>
      <c r="I325" s="49"/>
    </row>
    <row r="326" customFormat="false" ht="15.75" hidden="false" customHeight="true" outlineLevel="0" collapsed="false">
      <c r="A326" s="281" t="n">
        <v>7.256</v>
      </c>
      <c r="B326" s="86" t="n">
        <v>8.6</v>
      </c>
      <c r="C326" s="230" t="s">
        <v>1516</v>
      </c>
      <c r="D326" s="276" t="s">
        <v>1517</v>
      </c>
      <c r="E326" s="65" t="s">
        <v>101</v>
      </c>
      <c r="F326" s="73"/>
      <c r="G326" s="305"/>
      <c r="H326" s="196"/>
      <c r="I326" s="49"/>
    </row>
    <row r="327" customFormat="false" ht="15.75" hidden="false" customHeight="true" outlineLevel="0" collapsed="false">
      <c r="A327" s="281" t="s">
        <v>1518</v>
      </c>
      <c r="B327" s="86" t="n">
        <v>8.6</v>
      </c>
      <c r="C327" s="119" t="s">
        <v>32</v>
      </c>
      <c r="D327" s="276" t="s">
        <v>1479</v>
      </c>
      <c r="E327" s="65" t="s">
        <v>101</v>
      </c>
      <c r="F327" s="73" t="n">
        <v>2</v>
      </c>
      <c r="G327" s="305"/>
      <c r="H327" s="196"/>
      <c r="I327" s="49"/>
    </row>
    <row r="328" customFormat="false" ht="15.75" hidden="false" customHeight="true" outlineLevel="0" collapsed="false">
      <c r="A328" s="281"/>
      <c r="B328" s="86"/>
      <c r="C328" s="119"/>
      <c r="D328" s="276"/>
      <c r="E328" s="65"/>
      <c r="F328" s="73"/>
      <c r="G328" s="305"/>
      <c r="H328" s="196"/>
      <c r="I328" s="49" t="n">
        <v>88</v>
      </c>
    </row>
    <row r="329" customFormat="false" ht="30" hidden="false" customHeight="true" outlineLevel="0" collapsed="false">
      <c r="A329" s="23" t="s">
        <v>16</v>
      </c>
      <c r="B329" s="24" t="s">
        <v>339</v>
      </c>
      <c r="C329" s="25" t="s">
        <v>18</v>
      </c>
      <c r="D329" s="23" t="s">
        <v>19</v>
      </c>
      <c r="E329" s="23" t="s">
        <v>20</v>
      </c>
      <c r="F329" s="23" t="s">
        <v>21</v>
      </c>
      <c r="G329" s="24" t="s">
        <v>22</v>
      </c>
      <c r="H329" s="26" t="s">
        <v>23</v>
      </c>
    </row>
    <row r="330" s="4" customFormat="true" ht="14.25" hidden="false" customHeight="true" outlineLevel="0" collapsed="false">
      <c r="A330" s="99" t="n">
        <v>1</v>
      </c>
      <c r="B330" s="111" t="n">
        <v>2</v>
      </c>
      <c r="C330" s="99" t="n">
        <v>3</v>
      </c>
      <c r="D330" s="99" t="n">
        <v>4</v>
      </c>
      <c r="E330" s="99" t="n">
        <v>5</v>
      </c>
      <c r="F330" s="99" t="n">
        <v>6</v>
      </c>
      <c r="G330" s="100" t="n">
        <v>7</v>
      </c>
      <c r="H330" s="101" t="s">
        <v>24</v>
      </c>
      <c r="J330" s="0"/>
      <c r="K330" s="0"/>
    </row>
    <row r="331" customFormat="false" ht="15.75" hidden="false" customHeight="true" outlineLevel="0" collapsed="false">
      <c r="A331" s="45" t="s">
        <v>1554</v>
      </c>
      <c r="B331" s="86" t="n">
        <v>8.6</v>
      </c>
      <c r="C331" s="230" t="s">
        <v>1555</v>
      </c>
      <c r="D331" s="276" t="s">
        <v>1556</v>
      </c>
      <c r="E331" s="65" t="s">
        <v>306</v>
      </c>
      <c r="F331" s="73"/>
      <c r="G331" s="305"/>
      <c r="H331" s="196"/>
      <c r="I331" s="49"/>
    </row>
    <row r="332" customFormat="false" ht="15.75" hidden="false" customHeight="true" outlineLevel="0" collapsed="false">
      <c r="A332" s="45" t="s">
        <v>1557</v>
      </c>
      <c r="B332" s="86" t="n">
        <v>8.6</v>
      </c>
      <c r="C332" s="119" t="s">
        <v>32</v>
      </c>
      <c r="D332" s="276" t="s">
        <v>1479</v>
      </c>
      <c r="E332" s="65" t="s">
        <v>306</v>
      </c>
      <c r="F332" s="73" t="n">
        <v>53</v>
      </c>
      <c r="G332" s="305"/>
      <c r="H332" s="196"/>
      <c r="I332" s="49"/>
    </row>
    <row r="333" customFormat="false" ht="15.75" hidden="false" customHeight="true" outlineLevel="0" collapsed="false">
      <c r="A333" s="45" t="s">
        <v>1559</v>
      </c>
      <c r="B333" s="86" t="n">
        <v>8.6</v>
      </c>
      <c r="C333" s="230" t="s">
        <v>1560</v>
      </c>
      <c r="D333" s="155"/>
      <c r="E333" s="65"/>
      <c r="F333" s="73"/>
      <c r="G333" s="307"/>
      <c r="H333" s="140"/>
      <c r="I333" s="49"/>
    </row>
    <row r="334" customFormat="false" ht="15.75" hidden="false" customHeight="true" outlineLevel="0" collapsed="false">
      <c r="A334" s="45" t="s">
        <v>1561</v>
      </c>
      <c r="B334" s="86" t="n">
        <v>8.6</v>
      </c>
      <c r="C334" s="119" t="s">
        <v>32</v>
      </c>
      <c r="D334" s="276" t="s">
        <v>1479</v>
      </c>
      <c r="E334" s="65" t="s">
        <v>306</v>
      </c>
      <c r="F334" s="73" t="n">
        <v>10</v>
      </c>
      <c r="G334" s="305"/>
      <c r="H334" s="196"/>
      <c r="I334" s="49"/>
    </row>
    <row r="335" customFormat="false" ht="15.75" hidden="false" customHeight="true" outlineLevel="0" collapsed="false">
      <c r="A335" s="215"/>
      <c r="B335" s="94"/>
      <c r="C335" s="148" t="s">
        <v>1565</v>
      </c>
      <c r="D335" s="180"/>
      <c r="E335" s="75"/>
      <c r="F335" s="93"/>
      <c r="G335" s="170"/>
      <c r="H335" s="37"/>
      <c r="I335" s="49"/>
    </row>
    <row r="336" customFormat="false" ht="30" hidden="false" customHeight="true" outlineLevel="0" collapsed="false">
      <c r="A336" s="296"/>
      <c r="B336" s="94"/>
      <c r="C336" s="293" t="s">
        <v>1566</v>
      </c>
      <c r="D336" s="74"/>
      <c r="E336" s="42"/>
      <c r="F336" s="311"/>
      <c r="G336" s="170"/>
      <c r="H336" s="37"/>
      <c r="I336" s="49"/>
    </row>
    <row r="337" s="68" customFormat="true" ht="15.75" hidden="false" customHeight="true" outlineLevel="0" collapsed="false">
      <c r="A337" s="45" t="s">
        <v>1567</v>
      </c>
      <c r="B337" s="86" t="n">
        <v>8.7</v>
      </c>
      <c r="C337" s="66" t="s">
        <v>1568</v>
      </c>
      <c r="D337" s="65" t="s">
        <v>1569</v>
      </c>
      <c r="E337" s="65" t="s">
        <v>101</v>
      </c>
      <c r="F337" s="65" t="n">
        <v>1</v>
      </c>
      <c r="G337" s="56"/>
      <c r="H337" s="48"/>
      <c r="I337" s="67"/>
      <c r="J337" s="0"/>
      <c r="K337" s="0"/>
    </row>
    <row r="338" s="68" customFormat="true" ht="15.75" hidden="false" customHeight="true" outlineLevel="0" collapsed="false">
      <c r="A338" s="45" t="s">
        <v>1570</v>
      </c>
      <c r="B338" s="86" t="n">
        <v>8.7</v>
      </c>
      <c r="C338" s="66" t="s">
        <v>1571</v>
      </c>
      <c r="D338" s="65" t="s">
        <v>1569</v>
      </c>
      <c r="E338" s="65" t="s">
        <v>101</v>
      </c>
      <c r="F338" s="65" t="n">
        <v>1</v>
      </c>
      <c r="G338" s="56"/>
      <c r="H338" s="48"/>
      <c r="I338" s="67"/>
      <c r="J338" s="0"/>
      <c r="K338" s="0"/>
    </row>
    <row r="339" s="68" customFormat="true" ht="15.75" hidden="false" customHeight="true" outlineLevel="0" collapsed="false">
      <c r="A339" s="45" t="s">
        <v>1572</v>
      </c>
      <c r="B339" s="86" t="n">
        <v>8.7</v>
      </c>
      <c r="C339" s="46" t="s">
        <v>1573</v>
      </c>
      <c r="D339" s="74" t="s">
        <v>1569</v>
      </c>
      <c r="E339" s="65" t="s">
        <v>101</v>
      </c>
      <c r="F339" s="65" t="n">
        <v>8</v>
      </c>
      <c r="G339" s="56"/>
      <c r="H339" s="48"/>
      <c r="I339" s="67"/>
      <c r="J339" s="0"/>
      <c r="K339" s="0"/>
    </row>
    <row r="340" s="68" customFormat="true" ht="15.75" hidden="false" customHeight="true" outlineLevel="0" collapsed="false">
      <c r="A340" s="45" t="s">
        <v>1574</v>
      </c>
      <c r="B340" s="86" t="n">
        <v>8.7</v>
      </c>
      <c r="C340" s="46" t="s">
        <v>1575</v>
      </c>
      <c r="D340" s="74" t="s">
        <v>1569</v>
      </c>
      <c r="E340" s="65" t="s">
        <v>101</v>
      </c>
      <c r="F340" s="65" t="n">
        <v>8</v>
      </c>
      <c r="G340" s="56"/>
      <c r="H340" s="48"/>
      <c r="I340" s="67"/>
      <c r="J340" s="0"/>
      <c r="K340" s="0"/>
    </row>
    <row r="341" customFormat="false" ht="15.75" hidden="false" customHeight="true" outlineLevel="0" collapsed="false">
      <c r="A341" s="45" t="s">
        <v>1576</v>
      </c>
      <c r="B341" s="86" t="n">
        <v>8.7</v>
      </c>
      <c r="C341" s="46" t="s">
        <v>1577</v>
      </c>
      <c r="D341" s="74" t="s">
        <v>1578</v>
      </c>
      <c r="E341" s="65" t="s">
        <v>101</v>
      </c>
      <c r="F341" s="65" t="n">
        <v>8</v>
      </c>
      <c r="G341" s="80"/>
      <c r="H341" s="48"/>
    </row>
    <row r="342" customFormat="false" ht="15.75" hidden="false" customHeight="true" outlineLevel="0" collapsed="false">
      <c r="A342" s="45" t="s">
        <v>1579</v>
      </c>
      <c r="B342" s="86" t="n">
        <v>8.7</v>
      </c>
      <c r="C342" s="46" t="s">
        <v>1580</v>
      </c>
      <c r="D342" s="74" t="s">
        <v>1578</v>
      </c>
      <c r="E342" s="65" t="s">
        <v>101</v>
      </c>
      <c r="F342" s="65" t="n">
        <v>8</v>
      </c>
      <c r="G342" s="80"/>
      <c r="H342" s="48"/>
    </row>
    <row r="343" customFormat="false" ht="15.75" hidden="false" customHeight="true" outlineLevel="0" collapsed="false">
      <c r="A343" s="45" t="s">
        <v>1581</v>
      </c>
      <c r="B343" s="86" t="n">
        <v>8.7</v>
      </c>
      <c r="C343" s="46" t="s">
        <v>1582</v>
      </c>
      <c r="D343" s="74" t="s">
        <v>1583</v>
      </c>
      <c r="E343" s="65" t="s">
        <v>101</v>
      </c>
      <c r="F343" s="65" t="n">
        <v>4</v>
      </c>
      <c r="G343" s="80"/>
      <c r="H343" s="48"/>
    </row>
    <row r="344" customFormat="false" ht="15.75" hidden="false" customHeight="true" outlineLevel="0" collapsed="false">
      <c r="A344" s="45" t="s">
        <v>1584</v>
      </c>
      <c r="B344" s="86" t="n">
        <v>8.7</v>
      </c>
      <c r="C344" s="46" t="s">
        <v>1585</v>
      </c>
      <c r="D344" s="74" t="s">
        <v>1583</v>
      </c>
      <c r="E344" s="65" t="s">
        <v>101</v>
      </c>
      <c r="F344" s="65" t="n">
        <v>4</v>
      </c>
      <c r="G344" s="80"/>
      <c r="H344" s="48"/>
    </row>
    <row r="345" customFormat="false" ht="15.75" hidden="false" customHeight="true" outlineLevel="0" collapsed="false">
      <c r="A345" s="45" t="s">
        <v>1586</v>
      </c>
      <c r="B345" s="86" t="n">
        <v>8.7</v>
      </c>
      <c r="C345" s="46" t="s">
        <v>1587</v>
      </c>
      <c r="D345" s="74" t="s">
        <v>1588</v>
      </c>
      <c r="E345" s="65" t="s">
        <v>306</v>
      </c>
      <c r="F345" s="65" t="n">
        <v>85</v>
      </c>
      <c r="G345" s="80"/>
      <c r="H345" s="48"/>
    </row>
    <row r="346" customFormat="false" ht="15.75" hidden="false" customHeight="true" outlineLevel="0" collapsed="false">
      <c r="A346" s="45" t="s">
        <v>1589</v>
      </c>
      <c r="B346" s="86" t="n">
        <v>8.7</v>
      </c>
      <c r="C346" s="46" t="s">
        <v>1590</v>
      </c>
      <c r="D346" s="74" t="s">
        <v>1588</v>
      </c>
      <c r="E346" s="65" t="s">
        <v>306</v>
      </c>
      <c r="F346" s="65" t="n">
        <v>25</v>
      </c>
      <c r="G346" s="80"/>
      <c r="H346" s="48"/>
    </row>
    <row r="347" customFormat="false" ht="15.75" hidden="false" customHeight="true" outlineLevel="0" collapsed="false">
      <c r="A347" s="45" t="s">
        <v>1591</v>
      </c>
      <c r="B347" s="86" t="n">
        <v>8.7</v>
      </c>
      <c r="C347" s="46" t="s">
        <v>1592</v>
      </c>
      <c r="D347" s="74" t="s">
        <v>1588</v>
      </c>
      <c r="E347" s="65" t="s">
        <v>306</v>
      </c>
      <c r="F347" s="65" t="n">
        <v>78</v>
      </c>
      <c r="G347" s="80"/>
      <c r="H347" s="48"/>
    </row>
    <row r="348" customFormat="false" ht="15.75" hidden="false" customHeight="true" outlineLevel="0" collapsed="false">
      <c r="A348" s="45" t="s">
        <v>1593</v>
      </c>
      <c r="B348" s="86" t="n">
        <v>8.7</v>
      </c>
      <c r="C348" s="46" t="s">
        <v>1594</v>
      </c>
      <c r="D348" s="74" t="s">
        <v>1588</v>
      </c>
      <c r="E348" s="65" t="s">
        <v>306</v>
      </c>
      <c r="F348" s="65" t="n">
        <v>16</v>
      </c>
      <c r="G348" s="80"/>
      <c r="H348" s="48"/>
    </row>
    <row r="349" customFormat="false" ht="15.75" hidden="false" customHeight="true" outlineLevel="0" collapsed="false">
      <c r="A349" s="45" t="s">
        <v>1595</v>
      </c>
      <c r="B349" s="86" t="n">
        <v>8.7</v>
      </c>
      <c r="C349" s="46" t="s">
        <v>1596</v>
      </c>
      <c r="D349" s="74" t="s">
        <v>1588</v>
      </c>
      <c r="E349" s="65" t="s">
        <v>306</v>
      </c>
      <c r="F349" s="65" t="n">
        <v>90</v>
      </c>
      <c r="G349" s="80"/>
      <c r="H349" s="48"/>
    </row>
    <row r="350" customFormat="false" ht="15.75" hidden="false" customHeight="true" outlineLevel="0" collapsed="false">
      <c r="A350" s="45" t="s">
        <v>1597</v>
      </c>
      <c r="B350" s="86" t="n">
        <v>8.7</v>
      </c>
      <c r="C350" s="46" t="s">
        <v>1598</v>
      </c>
      <c r="D350" s="74" t="s">
        <v>1588</v>
      </c>
      <c r="E350" s="65" t="s">
        <v>306</v>
      </c>
      <c r="F350" s="65" t="n">
        <v>70</v>
      </c>
      <c r="G350" s="80"/>
      <c r="H350" s="48"/>
    </row>
    <row r="351" customFormat="false" ht="15.75" hidden="false" customHeight="true" outlineLevel="0" collapsed="false">
      <c r="A351" s="45" t="s">
        <v>1599</v>
      </c>
      <c r="B351" s="86" t="n">
        <v>8.7</v>
      </c>
      <c r="C351" s="46" t="s">
        <v>1600</v>
      </c>
      <c r="D351" s="74" t="s">
        <v>1601</v>
      </c>
      <c r="E351" s="65" t="s">
        <v>306</v>
      </c>
      <c r="F351" s="65" t="n">
        <v>55</v>
      </c>
      <c r="G351" s="80"/>
      <c r="H351" s="48"/>
    </row>
    <row r="352" customFormat="false" ht="15.75" hidden="false" customHeight="true" outlineLevel="0" collapsed="false">
      <c r="A352" s="45" t="s">
        <v>1602</v>
      </c>
      <c r="B352" s="86" t="n">
        <v>8.7</v>
      </c>
      <c r="C352" s="46" t="s">
        <v>1603</v>
      </c>
      <c r="D352" s="74" t="s">
        <v>1601</v>
      </c>
      <c r="E352" s="65" t="s">
        <v>306</v>
      </c>
      <c r="F352" s="65" t="n">
        <v>100</v>
      </c>
      <c r="G352" s="80"/>
      <c r="H352" s="48"/>
    </row>
    <row r="353" customFormat="false" ht="15.75" hidden="false" customHeight="true" outlineLevel="0" collapsed="false">
      <c r="A353" s="45" t="s">
        <v>1604</v>
      </c>
      <c r="B353" s="86" t="n">
        <v>8.7</v>
      </c>
      <c r="C353" s="46" t="s">
        <v>1605</v>
      </c>
      <c r="D353" s="74" t="s">
        <v>1601</v>
      </c>
      <c r="E353" s="65" t="s">
        <v>123</v>
      </c>
      <c r="F353" s="65" t="n">
        <v>2.5</v>
      </c>
      <c r="G353" s="80"/>
      <c r="H353" s="48"/>
    </row>
    <row r="354" customFormat="false" ht="15.75" hidden="false" customHeight="true" outlineLevel="0" collapsed="false">
      <c r="A354" s="45"/>
      <c r="B354" s="86"/>
      <c r="C354" s="362"/>
      <c r="D354" s="383"/>
      <c r="E354" s="121"/>
      <c r="F354" s="65"/>
      <c r="G354" s="384"/>
      <c r="H354" s="48"/>
    </row>
    <row r="355" customFormat="false" ht="15.75" hidden="false" customHeight="true" outlineLevel="0" collapsed="false">
      <c r="A355" s="45"/>
      <c r="B355" s="86"/>
      <c r="C355" s="46"/>
      <c r="D355" s="74"/>
      <c r="E355" s="65"/>
      <c r="F355" s="65"/>
      <c r="G355" s="80"/>
      <c r="H355" s="48"/>
      <c r="I355" s="49" t="n">
        <v>89</v>
      </c>
    </row>
    <row r="356" customFormat="false" ht="30" hidden="false" customHeight="true" outlineLevel="0" collapsed="false">
      <c r="A356" s="23" t="s">
        <v>16</v>
      </c>
      <c r="B356" s="24" t="s">
        <v>339</v>
      </c>
      <c r="C356" s="25" t="s">
        <v>18</v>
      </c>
      <c r="D356" s="23" t="s">
        <v>19</v>
      </c>
      <c r="E356" s="23" t="s">
        <v>20</v>
      </c>
      <c r="F356" s="23" t="s">
        <v>21</v>
      </c>
      <c r="G356" s="24" t="s">
        <v>22</v>
      </c>
      <c r="H356" s="26" t="s">
        <v>23</v>
      </c>
    </row>
    <row r="357" s="4" customFormat="true" ht="14.25" hidden="false" customHeight="true" outlineLevel="0" collapsed="false">
      <c r="A357" s="99" t="n">
        <v>1</v>
      </c>
      <c r="B357" s="111" t="n">
        <v>2</v>
      </c>
      <c r="C357" s="99" t="n">
        <v>3</v>
      </c>
      <c r="D357" s="99" t="n">
        <v>4</v>
      </c>
      <c r="E357" s="99" t="n">
        <v>5</v>
      </c>
      <c r="F357" s="99" t="n">
        <v>6</v>
      </c>
      <c r="G357" s="100" t="n">
        <v>7</v>
      </c>
      <c r="H357" s="101" t="s">
        <v>24</v>
      </c>
      <c r="J357" s="0"/>
      <c r="K357" s="0"/>
    </row>
    <row r="358" s="14" customFormat="true" ht="15.75" hidden="false" customHeight="true" outlineLevel="0" collapsed="false">
      <c r="A358" s="365"/>
      <c r="B358" s="366"/>
      <c r="C358" s="362"/>
      <c r="D358" s="359" t="s">
        <v>1889</v>
      </c>
      <c r="E358" s="359"/>
      <c r="F358" s="359"/>
      <c r="G358" s="359"/>
      <c r="H358" s="367"/>
      <c r="I358" s="4"/>
      <c r="J358" s="0"/>
      <c r="K358" s="0"/>
    </row>
    <row r="359" s="14" customFormat="true" ht="15.75" hidden="false" customHeight="true" outlineLevel="0" collapsed="false">
      <c r="A359" s="365"/>
      <c r="B359" s="366"/>
      <c r="C359" s="362"/>
      <c r="D359" s="359" t="s">
        <v>1890</v>
      </c>
      <c r="E359" s="359"/>
      <c r="F359" s="359"/>
      <c r="G359" s="359"/>
      <c r="H359" s="368"/>
      <c r="I359" s="4"/>
      <c r="J359" s="0"/>
      <c r="K359" s="0"/>
    </row>
    <row r="360" s="14" customFormat="true" ht="15.75" hidden="false" customHeight="true" outlineLevel="0" collapsed="false">
      <c r="A360" s="365"/>
      <c r="B360" s="366"/>
      <c r="C360" s="362"/>
      <c r="D360" s="359" t="s">
        <v>1891</v>
      </c>
      <c r="E360" s="359"/>
      <c r="F360" s="359"/>
      <c r="G360" s="359"/>
      <c r="H360" s="78"/>
      <c r="I360" s="4"/>
      <c r="J360" s="0"/>
      <c r="K360" s="0"/>
    </row>
    <row r="361" s="14" customFormat="true" ht="15.75" hidden="false" customHeight="true" outlineLevel="0" collapsed="false">
      <c r="A361" s="365"/>
      <c r="B361" s="366"/>
      <c r="C361" s="362"/>
      <c r="D361" s="359" t="s">
        <v>1892</v>
      </c>
      <c r="E361" s="359"/>
      <c r="F361" s="359"/>
      <c r="G361" s="359"/>
      <c r="H361" s="367"/>
      <c r="I361" s="4"/>
      <c r="J361" s="0"/>
      <c r="K361" s="0"/>
    </row>
    <row r="362" s="14" customFormat="true" ht="15.75" hidden="false" customHeight="true" outlineLevel="0" collapsed="false">
      <c r="A362" s="365"/>
      <c r="B362" s="366"/>
      <c r="C362" s="362"/>
      <c r="D362" s="359" t="s">
        <v>1893</v>
      </c>
      <c r="E362" s="359"/>
      <c r="F362" s="359"/>
      <c r="G362" s="359"/>
      <c r="H362" s="367"/>
      <c r="I362" s="4"/>
      <c r="J362" s="0"/>
      <c r="K362" s="0"/>
    </row>
    <row r="363" s="14" customFormat="true" ht="15.75" hidden="false" customHeight="true" outlineLevel="0" collapsed="false">
      <c r="A363" s="365"/>
      <c r="B363" s="366"/>
      <c r="C363" s="362"/>
      <c r="D363" s="359" t="s">
        <v>1894</v>
      </c>
      <c r="E363" s="359"/>
      <c r="F363" s="359"/>
      <c r="G363" s="359"/>
      <c r="H363" s="254"/>
      <c r="I363" s="4"/>
      <c r="J363" s="0"/>
      <c r="K363" s="0"/>
    </row>
    <row r="364" customFormat="false" ht="15.75" hidden="false" customHeight="true" outlineLevel="0" collapsed="false">
      <c r="A364" s="215"/>
      <c r="B364" s="94"/>
      <c r="C364" s="313"/>
      <c r="D364" s="180"/>
      <c r="E364" s="75"/>
      <c r="F364" s="93"/>
      <c r="G364" s="170"/>
      <c r="H364" s="37"/>
      <c r="I364" s="49"/>
    </row>
    <row r="365" customFormat="false" ht="15" hidden="false" customHeight="true" outlineLevel="0" collapsed="false">
      <c r="D365" s="369" t="s">
        <v>1895</v>
      </c>
      <c r="E365" s="369" t="s">
        <v>1896</v>
      </c>
      <c r="F365" s="369"/>
      <c r="G365" s="369"/>
      <c r="H365" s="370"/>
    </row>
    <row r="366" customFormat="false" ht="15" hidden="false" customHeight="true" outlineLevel="0" collapsed="false">
      <c r="D366" s="369" t="s">
        <v>1897</v>
      </c>
      <c r="E366" s="369" t="s">
        <v>1898</v>
      </c>
      <c r="F366" s="369"/>
      <c r="G366" s="369"/>
      <c r="H366" s="370"/>
    </row>
    <row r="367" customFormat="false" ht="15" hidden="false" customHeight="true" outlineLevel="0" collapsed="false">
      <c r="A367" s="371" t="s">
        <v>1899</v>
      </c>
      <c r="B367" s="371"/>
      <c r="C367" s="372"/>
      <c r="D367" s="369" t="s">
        <v>1900</v>
      </c>
      <c r="E367" s="369" t="s">
        <v>1901</v>
      </c>
      <c r="F367" s="369"/>
      <c r="G367" s="369"/>
      <c r="H367" s="370"/>
    </row>
    <row r="368" customFormat="false" ht="15" hidden="false" customHeight="false" outlineLevel="0" collapsed="false">
      <c r="A368" s="371" t="s">
        <v>1902</v>
      </c>
      <c r="B368" s="371"/>
      <c r="C368" s="373"/>
      <c r="D368" s="369" t="s">
        <v>1903</v>
      </c>
      <c r="E368" s="369" t="s">
        <v>1904</v>
      </c>
      <c r="F368" s="369"/>
      <c r="G368" s="369"/>
      <c r="H368" s="370"/>
    </row>
    <row r="369" customFormat="false" ht="15.75" hidden="false" customHeight="false" outlineLevel="0" collapsed="false">
      <c r="A369" s="371"/>
      <c r="B369" s="371"/>
      <c r="C369" s="373"/>
      <c r="D369" s="369"/>
      <c r="E369" s="374" t="s">
        <v>1905</v>
      </c>
      <c r="F369" s="374"/>
      <c r="G369" s="374"/>
      <c r="H369" s="375"/>
    </row>
    <row r="370" customFormat="false" ht="15" hidden="false" customHeight="false" outlineLevel="0" collapsed="false">
      <c r="A370" s="371"/>
      <c r="B370" s="371"/>
      <c r="C370" s="373"/>
      <c r="D370" s="376"/>
      <c r="E370" s="376"/>
      <c r="F370" s="376"/>
      <c r="G370" s="376"/>
      <c r="H370" s="377"/>
    </row>
    <row r="371" customFormat="false" ht="15" hidden="false" customHeight="false" outlineLevel="0" collapsed="false">
      <c r="A371" s="371"/>
      <c r="B371" s="371"/>
      <c r="C371" s="373"/>
      <c r="D371" s="376"/>
      <c r="E371" s="376"/>
      <c r="F371" s="376"/>
      <c r="G371" s="376"/>
      <c r="H371" s="377"/>
    </row>
    <row r="372" customFormat="false" ht="15" hidden="false" customHeight="false" outlineLevel="0" collapsed="false">
      <c r="A372" s="371"/>
      <c r="B372" s="371"/>
      <c r="C372" s="373"/>
      <c r="D372" s="376"/>
      <c r="E372" s="376"/>
      <c r="F372" s="376"/>
      <c r="G372" s="376"/>
      <c r="H372" s="377"/>
    </row>
    <row r="373" customFormat="false" ht="15" hidden="false" customHeight="false" outlineLevel="0" collapsed="false">
      <c r="A373" s="371"/>
      <c r="B373" s="371"/>
      <c r="C373" s="373"/>
      <c r="D373" s="376"/>
      <c r="E373" s="376"/>
      <c r="F373" s="376"/>
      <c r="G373" s="376"/>
      <c r="H373" s="377"/>
    </row>
    <row r="374" customFormat="false" ht="15" hidden="false" customHeight="false" outlineLevel="0" collapsed="false">
      <c r="A374" s="378"/>
      <c r="B374" s="378"/>
      <c r="C374" s="379"/>
      <c r="D374" s="379"/>
      <c r="E374" s="379"/>
      <c r="F374" s="379"/>
      <c r="G374" s="379"/>
      <c r="I374" s="49"/>
    </row>
    <row r="375" customFormat="false" ht="15" hidden="false" customHeight="false" outlineLevel="0" collapsed="false">
      <c r="A375" s="378"/>
      <c r="B375" s="378"/>
      <c r="C375" s="379"/>
      <c r="D375" s="379"/>
      <c r="E375" s="379"/>
      <c r="F375" s="379"/>
      <c r="G375" s="379"/>
    </row>
    <row r="376" customFormat="false" ht="15" hidden="false" customHeight="false" outlineLevel="0" collapsed="false">
      <c r="A376" s="378"/>
      <c r="B376" s="378"/>
      <c r="C376" s="379"/>
      <c r="D376" s="379"/>
      <c r="E376" s="379"/>
      <c r="F376" s="379"/>
      <c r="G376" s="379"/>
    </row>
    <row r="377" customFormat="false" ht="15" hidden="false" customHeight="false" outlineLevel="0" collapsed="false">
      <c r="A377" s="378"/>
      <c r="B377" s="378"/>
      <c r="C377" s="379"/>
      <c r="D377" s="379"/>
      <c r="E377" s="379"/>
      <c r="F377" s="379"/>
      <c r="G377" s="379"/>
    </row>
    <row r="378" customFormat="false" ht="15" hidden="false" customHeight="false" outlineLevel="0" collapsed="false">
      <c r="A378" s="378"/>
      <c r="B378" s="378"/>
      <c r="C378" s="379"/>
      <c r="D378" s="379"/>
      <c r="E378" s="379"/>
      <c r="F378" s="379"/>
      <c r="G378" s="379"/>
    </row>
    <row r="379" customFormat="false" ht="15" hidden="false" customHeight="false" outlineLevel="0" collapsed="false">
      <c r="A379" s="378"/>
      <c r="B379" s="378"/>
      <c r="C379" s="379"/>
      <c r="D379" s="379"/>
      <c r="E379" s="379"/>
      <c r="F379" s="379"/>
      <c r="G379" s="379"/>
      <c r="I379" s="49"/>
    </row>
    <row r="380" customFormat="false" ht="15" hidden="false" customHeight="false" outlineLevel="0" collapsed="false">
      <c r="A380" s="378"/>
      <c r="B380" s="378"/>
      <c r="C380" s="379"/>
      <c r="D380" s="379"/>
      <c r="E380" s="379"/>
      <c r="F380" s="379"/>
      <c r="G380" s="379"/>
    </row>
    <row r="381" customFormat="false" ht="15" hidden="false" customHeight="false" outlineLevel="0" collapsed="false">
      <c r="A381" s="378"/>
      <c r="B381" s="378"/>
      <c r="C381" s="379"/>
      <c r="D381" s="379"/>
      <c r="E381" s="379"/>
      <c r="F381" s="379"/>
      <c r="G381" s="379"/>
      <c r="I381" s="49"/>
    </row>
    <row r="382" customFormat="false" ht="15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381"/>
    </row>
    <row r="383" customFormat="false" ht="15" hidden="false" customHeight="false" outlineLevel="0" collapsed="false">
      <c r="A383" s="378"/>
      <c r="B383" s="378"/>
      <c r="C383" s="379"/>
      <c r="D383" s="379"/>
      <c r="E383" s="379"/>
      <c r="F383" s="379"/>
      <c r="G383" s="379"/>
      <c r="I383" s="49"/>
    </row>
    <row r="384" customFormat="false" ht="15" hidden="false" customHeight="false" outlineLevel="0" collapsed="false">
      <c r="A384" s="378"/>
      <c r="B384" s="378"/>
      <c r="C384" s="379"/>
      <c r="D384" s="379"/>
      <c r="E384" s="379"/>
      <c r="F384" s="379"/>
      <c r="G384" s="379"/>
      <c r="I384" s="49" t="n">
        <v>90</v>
      </c>
    </row>
    <row r="385" customFormat="false" ht="15" hidden="false" customHeight="false" outlineLevel="0" collapsed="false">
      <c r="A385" s="378"/>
      <c r="B385" s="378"/>
      <c r="C385" s="379"/>
      <c r="D385" s="379"/>
      <c r="E385" s="379"/>
      <c r="F385" s="379"/>
      <c r="G385" s="379"/>
      <c r="I385" s="49"/>
    </row>
    <row r="386" customFormat="false" ht="15" hidden="false" customHeight="false" outlineLevel="0" collapsed="false">
      <c r="A386" s="378"/>
      <c r="B386" s="378"/>
      <c r="C386" s="379"/>
      <c r="D386" s="379"/>
      <c r="E386" s="379"/>
      <c r="F386" s="379"/>
      <c r="G386" s="379"/>
      <c r="I386" s="49"/>
    </row>
    <row r="387" customFormat="false" ht="15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381"/>
    </row>
    <row r="388" customFormat="false" ht="15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381"/>
    </row>
    <row r="389" customFormat="false" ht="15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381"/>
    </row>
    <row r="390" customFormat="false" ht="15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381"/>
    </row>
    <row r="391" customFormat="false" ht="15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381"/>
    </row>
    <row r="392" customFormat="false" ht="15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381"/>
    </row>
    <row r="393" customFormat="false" ht="15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381"/>
    </row>
    <row r="394" customFormat="false" ht="15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381"/>
    </row>
    <row r="395" customFormat="false" ht="15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381"/>
    </row>
    <row r="396" customFormat="false" ht="15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38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38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38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38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38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381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381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381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381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381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381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381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358:G358"/>
    <mergeCell ref="D359:G359"/>
    <mergeCell ref="D360:G360"/>
    <mergeCell ref="D361:G361"/>
    <mergeCell ref="D362:G362"/>
    <mergeCell ref="D363:G363"/>
    <mergeCell ref="E365:G365"/>
    <mergeCell ref="E366:G366"/>
    <mergeCell ref="E367:G367"/>
    <mergeCell ref="E368:G368"/>
    <mergeCell ref="E369:G369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9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J488" activeCellId="0" sqref="J4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08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09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  <c r="I15" s="49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3</v>
      </c>
      <c r="B21" s="34" t="s">
        <v>27</v>
      </c>
      <c r="C21" s="46" t="s">
        <v>34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48</v>
      </c>
      <c r="B23" s="34" t="s">
        <v>27</v>
      </c>
      <c r="C23" s="46" t="s">
        <v>34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56</v>
      </c>
      <c r="B25" s="34" t="s">
        <v>27</v>
      </c>
      <c r="C25" s="46" t="s">
        <v>34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66</v>
      </c>
      <c r="B28" s="34" t="s">
        <v>63</v>
      </c>
      <c r="C28" s="46" t="s">
        <v>34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5.75" hidden="false" customHeight="true" outlineLevel="0" collapsed="false">
      <c r="A29" s="45"/>
      <c r="B29" s="34"/>
      <c r="C29" s="46"/>
      <c r="D29" s="41"/>
      <c r="E29" s="42"/>
      <c r="F29" s="42"/>
      <c r="G29" s="42"/>
      <c r="H29" s="48"/>
      <c r="I29" s="49" t="n">
        <v>91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4</v>
      </c>
      <c r="B33" s="34" t="s">
        <v>63</v>
      </c>
      <c r="C33" s="46" t="s">
        <v>34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2</v>
      </c>
      <c r="B35" s="34" t="s">
        <v>63</v>
      </c>
      <c r="C35" s="46" t="s">
        <v>34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2</v>
      </c>
      <c r="B38" s="65" t="n">
        <v>3.8</v>
      </c>
      <c r="C38" s="46" t="s">
        <v>34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3</v>
      </c>
      <c r="B40" s="73" t="n">
        <v>3.2</v>
      </c>
      <c r="C40" s="46" t="s">
        <v>34</v>
      </c>
      <c r="D40" s="74" t="s">
        <v>100</v>
      </c>
      <c r="E40" s="75" t="s">
        <v>101</v>
      </c>
      <c r="F40" s="73" t="n">
        <v>11</v>
      </c>
      <c r="G40" s="77"/>
      <c r="H40" s="78"/>
    </row>
    <row r="41" customFormat="false" ht="30" hidden="false" customHeight="true" outlineLevel="0" collapsed="false">
      <c r="A41" s="45" t="n">
        <v>2.3</v>
      </c>
      <c r="B41" s="73" t="n">
        <v>3.2</v>
      </c>
      <c r="C41" s="46" t="s">
        <v>108</v>
      </c>
      <c r="D41" s="74" t="s">
        <v>109</v>
      </c>
      <c r="E41" s="79" t="s">
        <v>110</v>
      </c>
      <c r="F41" s="73"/>
      <c r="G41" s="76"/>
      <c r="H41" s="37"/>
    </row>
    <row r="42" customFormat="false" ht="30" hidden="false" customHeight="true" outlineLevel="0" collapsed="false">
      <c r="A42" s="45" t="s">
        <v>112</v>
      </c>
      <c r="B42" s="73" t="n">
        <v>3.2</v>
      </c>
      <c r="C42" s="46" t="s">
        <v>34</v>
      </c>
      <c r="D42" s="74" t="s">
        <v>109</v>
      </c>
      <c r="E42" s="79" t="s">
        <v>110</v>
      </c>
      <c r="F42" s="73" t="n">
        <v>518</v>
      </c>
      <c r="G42" s="80"/>
      <c r="H42" s="78"/>
    </row>
    <row r="43" customFormat="false" ht="15.75" hidden="false" customHeight="true" outlineLevel="0" collapsed="false">
      <c r="A43" s="83" t="n">
        <v>3</v>
      </c>
      <c r="B43" s="60" t="n">
        <v>4</v>
      </c>
      <c r="C43" s="32" t="s">
        <v>119</v>
      </c>
      <c r="D43" s="32"/>
      <c r="E43" s="62"/>
      <c r="F43" s="62"/>
      <c r="G43" s="84"/>
      <c r="H43" s="37"/>
    </row>
    <row r="44" customFormat="false" ht="15.75" hidden="false" customHeight="true" outlineLevel="0" collapsed="false">
      <c r="A44" s="83"/>
      <c r="B44" s="60"/>
      <c r="C44" s="85" t="s">
        <v>120</v>
      </c>
      <c r="D44" s="32"/>
      <c r="E44" s="62"/>
      <c r="F44" s="62"/>
      <c r="G44" s="84"/>
      <c r="H44" s="37"/>
    </row>
    <row r="45" customFormat="false" ht="30" hidden="false" customHeight="true" outlineLevel="0" collapsed="false">
      <c r="A45" s="45" t="n">
        <v>3.2</v>
      </c>
      <c r="B45" s="86" t="n">
        <v>4.1</v>
      </c>
      <c r="C45" s="46" t="s">
        <v>129</v>
      </c>
      <c r="D45" s="87" t="s">
        <v>122</v>
      </c>
      <c r="E45" s="75" t="s">
        <v>123</v>
      </c>
      <c r="F45" s="73"/>
      <c r="G45" s="88"/>
      <c r="H45" s="37"/>
    </row>
    <row r="46" customFormat="false" ht="15.75" hidden="false" customHeight="true" outlineLevel="0" collapsed="false">
      <c r="A46" s="45" t="s">
        <v>131</v>
      </c>
      <c r="B46" s="86" t="n">
        <v>4.1</v>
      </c>
      <c r="C46" s="46" t="s">
        <v>34</v>
      </c>
      <c r="D46" s="87" t="s">
        <v>122</v>
      </c>
      <c r="E46" s="75" t="s">
        <v>123</v>
      </c>
      <c r="F46" s="73" t="n">
        <v>5899</v>
      </c>
      <c r="G46" s="51"/>
      <c r="H46" s="48"/>
    </row>
    <row r="47" customFormat="false" ht="15.75" hidden="false" customHeight="true" outlineLevel="0" collapsed="false">
      <c r="A47" s="45" t="n">
        <v>3.3</v>
      </c>
      <c r="B47" s="86" t="n">
        <v>4.1</v>
      </c>
      <c r="C47" s="46" t="s">
        <v>137</v>
      </c>
      <c r="D47" s="87" t="s">
        <v>122</v>
      </c>
      <c r="E47" s="75" t="s">
        <v>123</v>
      </c>
      <c r="F47" s="90"/>
      <c r="G47" s="88"/>
      <c r="H47" s="37"/>
      <c r="I47" s="49"/>
    </row>
    <row r="48" customFormat="false" ht="15.75" hidden="false" customHeight="true" outlineLevel="0" collapsed="false">
      <c r="A48" s="45" t="s">
        <v>139</v>
      </c>
      <c r="B48" s="86" t="n">
        <v>4.1</v>
      </c>
      <c r="C48" s="46" t="s">
        <v>34</v>
      </c>
      <c r="D48" s="87" t="s">
        <v>122</v>
      </c>
      <c r="E48" s="75" t="s">
        <v>123</v>
      </c>
      <c r="F48" s="90" t="n">
        <v>243</v>
      </c>
      <c r="G48" s="51"/>
      <c r="H48" s="48"/>
      <c r="I48" s="49"/>
    </row>
    <row r="49" customFormat="false" ht="30" hidden="false" customHeight="true" outlineLevel="0" collapsed="false">
      <c r="A49" s="45" t="n">
        <v>3.4</v>
      </c>
      <c r="B49" s="86" t="n">
        <v>4.1</v>
      </c>
      <c r="C49" s="46" t="s">
        <v>145</v>
      </c>
      <c r="D49" s="87" t="s">
        <v>146</v>
      </c>
      <c r="E49" s="79" t="s">
        <v>110</v>
      </c>
      <c r="F49" s="73"/>
      <c r="G49" s="88"/>
      <c r="H49" s="37"/>
    </row>
    <row r="50" customFormat="false" ht="30" hidden="false" customHeight="true" outlineLevel="0" collapsed="false">
      <c r="A50" s="45" t="s">
        <v>148</v>
      </c>
      <c r="B50" s="86" t="n">
        <v>4.1</v>
      </c>
      <c r="C50" s="46" t="s">
        <v>34</v>
      </c>
      <c r="D50" s="87" t="s">
        <v>146</v>
      </c>
      <c r="E50" s="79" t="s">
        <v>110</v>
      </c>
      <c r="F50" s="73" t="n">
        <v>1593</v>
      </c>
      <c r="G50" s="77"/>
      <c r="H50" s="78"/>
    </row>
    <row r="51" customFormat="false" ht="15.75" hidden="false" customHeight="true" outlineLevel="0" collapsed="false">
      <c r="A51" s="45"/>
      <c r="B51" s="86"/>
      <c r="C51" s="46"/>
      <c r="D51" s="87"/>
      <c r="E51" s="75"/>
      <c r="F51" s="73"/>
      <c r="G51" s="88"/>
      <c r="H51" s="37"/>
      <c r="I51" s="49" t="n">
        <v>92</v>
      </c>
    </row>
    <row r="52" customFormat="false" ht="30" hidden="false" customHeight="true" outlineLevel="0" collapsed="false">
      <c r="A52" s="23" t="s">
        <v>16</v>
      </c>
      <c r="B52" s="24" t="s">
        <v>154</v>
      </c>
      <c r="C52" s="25" t="s">
        <v>18</v>
      </c>
      <c r="D52" s="23" t="s">
        <v>19</v>
      </c>
      <c r="E52" s="23" t="s">
        <v>20</v>
      </c>
      <c r="F52" s="23" t="s">
        <v>21</v>
      </c>
      <c r="G52" s="24" t="s">
        <v>22</v>
      </c>
      <c r="H52" s="26" t="s">
        <v>23</v>
      </c>
    </row>
    <row r="53" s="30" customFormat="true" ht="14.25" hidden="false" customHeight="true" outlineLevel="0" collapsed="false">
      <c r="A53" s="27" t="n">
        <v>1</v>
      </c>
      <c r="B53" s="28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9" t="n">
        <v>7</v>
      </c>
      <c r="H53" s="29" t="s">
        <v>24</v>
      </c>
      <c r="J53" s="0"/>
      <c r="K53" s="0"/>
    </row>
    <row r="54" customFormat="false" ht="30" hidden="false" customHeight="true" outlineLevel="0" collapsed="false">
      <c r="A54" s="45" t="n">
        <v>3.5</v>
      </c>
      <c r="B54" s="86" t="n">
        <v>4.1</v>
      </c>
      <c r="C54" s="46" t="s">
        <v>155</v>
      </c>
      <c r="D54" s="87" t="s">
        <v>146</v>
      </c>
      <c r="E54" s="79" t="s">
        <v>110</v>
      </c>
      <c r="F54" s="73"/>
      <c r="G54" s="88"/>
      <c r="H54" s="37"/>
    </row>
    <row r="55" customFormat="false" ht="30" hidden="false" customHeight="true" outlineLevel="0" collapsed="false">
      <c r="A55" s="45" t="s">
        <v>157</v>
      </c>
      <c r="B55" s="86" t="n">
        <v>4.1</v>
      </c>
      <c r="C55" s="46" t="s">
        <v>34</v>
      </c>
      <c r="D55" s="87" t="s">
        <v>146</v>
      </c>
      <c r="E55" s="79" t="s">
        <v>110</v>
      </c>
      <c r="F55" s="73" t="n">
        <v>5128</v>
      </c>
      <c r="G55" s="77"/>
      <c r="H55" s="78"/>
    </row>
    <row r="56" customFormat="false" ht="30" hidden="false" customHeight="true" outlineLevel="0" collapsed="false">
      <c r="A56" s="45" t="n">
        <v>3.6</v>
      </c>
      <c r="B56" s="73" t="n">
        <v>3.3</v>
      </c>
      <c r="C56" s="46" t="s">
        <v>162</v>
      </c>
      <c r="D56" s="74" t="s">
        <v>163</v>
      </c>
      <c r="E56" s="75" t="s">
        <v>123</v>
      </c>
      <c r="F56" s="73"/>
      <c r="G56" s="76"/>
      <c r="H56" s="37"/>
    </row>
    <row r="57" customFormat="false" ht="30" hidden="false" customHeight="true" outlineLevel="0" collapsed="false">
      <c r="A57" s="45" t="s">
        <v>165</v>
      </c>
      <c r="B57" s="73" t="n">
        <v>3.3</v>
      </c>
      <c r="C57" s="46" t="s">
        <v>34</v>
      </c>
      <c r="D57" s="74" t="s">
        <v>163</v>
      </c>
      <c r="E57" s="75" t="s">
        <v>123</v>
      </c>
      <c r="F57" s="73" t="n">
        <v>64</v>
      </c>
      <c r="G57" s="80"/>
      <c r="H57" s="78"/>
    </row>
    <row r="58" customFormat="false" ht="15.75" hidden="false" customHeight="true" outlineLevel="0" collapsed="false">
      <c r="A58" s="64"/>
      <c r="B58" s="94"/>
      <c r="C58" s="85" t="s">
        <v>170</v>
      </c>
      <c r="D58" s="95"/>
      <c r="E58" s="75"/>
      <c r="F58" s="93"/>
      <c r="G58" s="88"/>
      <c r="H58" s="37"/>
      <c r="I58" s="49"/>
    </row>
    <row r="59" customFormat="false" ht="30" hidden="false" customHeight="true" outlineLevel="0" collapsed="false">
      <c r="A59" s="45" t="n">
        <v>3.7</v>
      </c>
      <c r="B59" s="73" t="n">
        <v>3.3</v>
      </c>
      <c r="C59" s="46" t="s">
        <v>171</v>
      </c>
      <c r="D59" s="87" t="s">
        <v>172</v>
      </c>
      <c r="E59" s="75" t="s">
        <v>173</v>
      </c>
      <c r="F59" s="73"/>
      <c r="G59" s="96"/>
      <c r="H59" s="37"/>
      <c r="I59" s="49"/>
    </row>
    <row r="60" customFormat="false" ht="30" hidden="false" customHeight="true" outlineLevel="0" collapsed="false">
      <c r="A60" s="45" t="s">
        <v>175</v>
      </c>
      <c r="B60" s="73" t="n">
        <v>3.3</v>
      </c>
      <c r="C60" s="46" t="s">
        <v>34</v>
      </c>
      <c r="D60" s="87" t="s">
        <v>172</v>
      </c>
      <c r="E60" s="75" t="s">
        <v>173</v>
      </c>
      <c r="F60" s="73" t="n">
        <v>17</v>
      </c>
      <c r="G60" s="89"/>
      <c r="H60" s="78"/>
      <c r="I60" s="49"/>
    </row>
    <row r="61" customFormat="false" ht="30" hidden="false" customHeight="true" outlineLevel="0" collapsed="false">
      <c r="A61" s="45" t="n">
        <v>3.8</v>
      </c>
      <c r="B61" s="86" t="n">
        <v>4.2</v>
      </c>
      <c r="C61" s="81" t="s">
        <v>180</v>
      </c>
      <c r="D61" s="87" t="s">
        <v>181</v>
      </c>
      <c r="E61" s="75" t="s">
        <v>173</v>
      </c>
      <c r="F61" s="73"/>
      <c r="G61" s="84"/>
      <c r="H61" s="37"/>
      <c r="I61" s="49"/>
    </row>
    <row r="62" customFormat="false" ht="30" hidden="false" customHeight="true" outlineLevel="0" collapsed="false">
      <c r="A62" s="45" t="s">
        <v>183</v>
      </c>
      <c r="B62" s="86" t="n">
        <v>4.2</v>
      </c>
      <c r="C62" s="46" t="s">
        <v>34</v>
      </c>
      <c r="D62" s="87" t="s">
        <v>181</v>
      </c>
      <c r="E62" s="75" t="s">
        <v>173</v>
      </c>
      <c r="F62" s="73" t="n">
        <v>1828</v>
      </c>
      <c r="G62" s="77"/>
      <c r="H62" s="78"/>
      <c r="I62" s="49"/>
    </row>
    <row r="63" s="4" customFormat="true" ht="15.75" hidden="false" customHeight="true" outlineLevel="0" collapsed="false">
      <c r="A63" s="97" t="n">
        <v>4</v>
      </c>
      <c r="B63" s="98" t="n">
        <v>5</v>
      </c>
      <c r="C63" s="32" t="s">
        <v>189</v>
      </c>
      <c r="D63" s="99"/>
      <c r="E63" s="99"/>
      <c r="F63" s="99"/>
      <c r="G63" s="100"/>
      <c r="H63" s="101"/>
      <c r="J63" s="0"/>
      <c r="K63" s="0"/>
    </row>
    <row r="64" s="4" customFormat="true" ht="15.75" hidden="false" customHeight="true" outlineLevel="0" collapsed="false">
      <c r="A64" s="99"/>
      <c r="B64" s="102"/>
      <c r="C64" s="85" t="s">
        <v>190</v>
      </c>
      <c r="D64" s="103"/>
      <c r="E64" s="75"/>
      <c r="F64" s="104"/>
      <c r="G64" s="100"/>
      <c r="H64" s="101"/>
      <c r="J64" s="0"/>
      <c r="K64" s="0"/>
    </row>
    <row r="65" customFormat="false" ht="42.75" hidden="false" customHeight="true" outlineLevel="0" collapsed="false">
      <c r="A65" s="105" t="s">
        <v>191</v>
      </c>
      <c r="B65" s="86" t="n">
        <v>5.1</v>
      </c>
      <c r="C65" s="46" t="s">
        <v>192</v>
      </c>
      <c r="D65" s="87" t="s">
        <v>193</v>
      </c>
      <c r="E65" s="75" t="s">
        <v>123</v>
      </c>
      <c r="F65" s="73"/>
      <c r="G65" s="84"/>
      <c r="H65" s="106"/>
      <c r="I65" s="49"/>
    </row>
    <row r="66" customFormat="false" ht="42.75" hidden="false" customHeight="true" outlineLevel="0" collapsed="false">
      <c r="A66" s="105" t="s">
        <v>195</v>
      </c>
      <c r="B66" s="86" t="n">
        <v>5.1</v>
      </c>
      <c r="C66" s="46" t="s">
        <v>34</v>
      </c>
      <c r="D66" s="87" t="s">
        <v>193</v>
      </c>
      <c r="E66" s="75" t="s">
        <v>123</v>
      </c>
      <c r="F66" s="73" t="n">
        <v>487</v>
      </c>
      <c r="G66" s="107"/>
      <c r="H66" s="78"/>
      <c r="I66" s="49"/>
    </row>
    <row r="67" customFormat="false" ht="15.75" hidden="false" customHeight="true" outlineLevel="0" collapsed="false">
      <c r="A67" s="105"/>
      <c r="B67" s="86"/>
      <c r="C67" s="46"/>
      <c r="D67" s="87"/>
      <c r="E67" s="75"/>
      <c r="F67" s="73"/>
      <c r="G67" s="107"/>
      <c r="H67" s="78"/>
      <c r="I67" s="49"/>
    </row>
    <row r="68" customFormat="false" ht="15.75" hidden="false" customHeight="true" outlineLevel="0" collapsed="false">
      <c r="A68" s="105"/>
      <c r="B68" s="86"/>
      <c r="C68" s="46"/>
      <c r="D68" s="87"/>
      <c r="E68" s="75"/>
      <c r="F68" s="73"/>
      <c r="G68" s="107"/>
      <c r="H68" s="78"/>
      <c r="I68" s="49"/>
    </row>
    <row r="69" customFormat="false" ht="15.75" hidden="false" customHeight="true" outlineLevel="0" collapsed="false">
      <c r="A69" s="105"/>
      <c r="B69" s="86"/>
      <c r="C69" s="46"/>
      <c r="D69" s="87"/>
      <c r="E69" s="75"/>
      <c r="F69" s="73"/>
      <c r="G69" s="107"/>
      <c r="H69" s="78"/>
      <c r="I69" s="49" t="n">
        <v>93</v>
      </c>
    </row>
    <row r="70" customFormat="false" ht="30" hidden="false" customHeight="true" outlineLevel="0" collapsed="false">
      <c r="A70" s="23" t="s">
        <v>16</v>
      </c>
      <c r="B70" s="24" t="s">
        <v>154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0"/>
      <c r="K71" s="0"/>
    </row>
    <row r="72" customFormat="false" ht="45" hidden="false" customHeight="true" outlineLevel="0" collapsed="false">
      <c r="A72" s="105" t="s">
        <v>201</v>
      </c>
      <c r="B72" s="86" t="n">
        <v>5.1</v>
      </c>
      <c r="C72" s="46" t="s">
        <v>202</v>
      </c>
      <c r="D72" s="87" t="s">
        <v>193</v>
      </c>
      <c r="E72" s="75" t="s">
        <v>123</v>
      </c>
      <c r="F72" s="73"/>
      <c r="G72" s="84"/>
      <c r="H72" s="106"/>
      <c r="I72" s="49"/>
    </row>
    <row r="73" customFormat="false" ht="42.75" hidden="false" customHeight="true" outlineLevel="0" collapsed="false">
      <c r="A73" s="105" t="s">
        <v>204</v>
      </c>
      <c r="B73" s="86" t="n">
        <v>5.1</v>
      </c>
      <c r="C73" s="46" t="s">
        <v>34</v>
      </c>
      <c r="D73" s="87" t="s">
        <v>193</v>
      </c>
      <c r="E73" s="75" t="s">
        <v>123</v>
      </c>
      <c r="F73" s="73" t="n">
        <v>2483</v>
      </c>
      <c r="G73" s="107"/>
      <c r="H73" s="78"/>
      <c r="I73" s="49"/>
    </row>
    <row r="74" s="4" customFormat="true" ht="15.75" hidden="false" customHeight="true" outlineLevel="0" collapsed="false">
      <c r="A74" s="110"/>
      <c r="B74" s="111"/>
      <c r="C74" s="85" t="s">
        <v>210</v>
      </c>
      <c r="D74" s="112"/>
      <c r="E74" s="99"/>
      <c r="F74" s="112"/>
      <c r="G74" s="113"/>
      <c r="H74" s="101"/>
      <c r="J74" s="0"/>
      <c r="K74" s="0"/>
    </row>
    <row r="75" customFormat="false" ht="30" hidden="false" customHeight="true" outlineLevel="0" collapsed="false">
      <c r="A75" s="105" t="s">
        <v>211</v>
      </c>
      <c r="B75" s="86" t="n">
        <v>5.2</v>
      </c>
      <c r="C75" s="81" t="s">
        <v>212</v>
      </c>
      <c r="D75" s="87" t="s">
        <v>213</v>
      </c>
      <c r="E75" s="79" t="s">
        <v>110</v>
      </c>
      <c r="F75" s="73"/>
      <c r="G75" s="114"/>
      <c r="H75" s="37"/>
      <c r="I75" s="49"/>
    </row>
    <row r="76" customFormat="false" ht="30" hidden="false" customHeight="true" outlineLevel="0" collapsed="false">
      <c r="A76" s="105" t="s">
        <v>215</v>
      </c>
      <c r="B76" s="86" t="n">
        <v>5.2</v>
      </c>
      <c r="C76" s="46" t="s">
        <v>34</v>
      </c>
      <c r="D76" s="87" t="s">
        <v>213</v>
      </c>
      <c r="E76" s="79" t="s">
        <v>110</v>
      </c>
      <c r="F76" s="73" t="n">
        <v>1066</v>
      </c>
      <c r="G76" s="107"/>
      <c r="H76" s="78"/>
      <c r="I76" s="49"/>
    </row>
    <row r="77" customFormat="false" ht="30" hidden="false" customHeight="true" outlineLevel="0" collapsed="false">
      <c r="A77" s="105" t="s">
        <v>221</v>
      </c>
      <c r="B77" s="86" t="n">
        <v>5.2</v>
      </c>
      <c r="C77" s="81" t="s">
        <v>222</v>
      </c>
      <c r="D77" s="87" t="s">
        <v>223</v>
      </c>
      <c r="E77" s="79" t="s">
        <v>110</v>
      </c>
      <c r="F77" s="73"/>
      <c r="G77" s="84"/>
      <c r="H77" s="37"/>
    </row>
    <row r="78" customFormat="false" ht="30" hidden="false" customHeight="true" outlineLevel="0" collapsed="false">
      <c r="A78" s="105" t="s">
        <v>225</v>
      </c>
      <c r="B78" s="86" t="n">
        <v>5.2</v>
      </c>
      <c r="C78" s="46" t="s">
        <v>34</v>
      </c>
      <c r="D78" s="87" t="s">
        <v>223</v>
      </c>
      <c r="E78" s="79" t="s">
        <v>110</v>
      </c>
      <c r="F78" s="73" t="n">
        <v>1612</v>
      </c>
      <c r="G78" s="107"/>
      <c r="H78" s="78"/>
    </row>
    <row r="79" customFormat="false" ht="30" hidden="false" customHeight="true" outlineLevel="0" collapsed="false">
      <c r="A79" s="105" t="s">
        <v>231</v>
      </c>
      <c r="B79" s="86" t="n">
        <v>5.2</v>
      </c>
      <c r="C79" s="81" t="s">
        <v>232</v>
      </c>
      <c r="D79" s="87" t="s">
        <v>233</v>
      </c>
      <c r="E79" s="79" t="s">
        <v>110</v>
      </c>
      <c r="F79" s="73"/>
      <c r="G79" s="84"/>
      <c r="H79" s="37"/>
    </row>
    <row r="80" customFormat="false" ht="30" hidden="false" customHeight="true" outlineLevel="0" collapsed="false">
      <c r="A80" s="105" t="s">
        <v>235</v>
      </c>
      <c r="B80" s="86" t="n">
        <v>5.2</v>
      </c>
      <c r="C80" s="46" t="s">
        <v>34</v>
      </c>
      <c r="D80" s="87" t="s">
        <v>233</v>
      </c>
      <c r="E80" s="79" t="s">
        <v>110</v>
      </c>
      <c r="F80" s="73" t="n">
        <v>3736</v>
      </c>
      <c r="G80" s="107"/>
      <c r="H80" s="78"/>
    </row>
    <row r="81" customFormat="false" ht="15.75" hidden="false" customHeight="true" outlineLevel="0" collapsed="false">
      <c r="A81" s="64"/>
      <c r="B81" s="115"/>
      <c r="C81" s="85" t="s">
        <v>240</v>
      </c>
      <c r="D81" s="103"/>
      <c r="E81" s="79"/>
      <c r="F81" s="104"/>
      <c r="G81" s="84"/>
      <c r="H81" s="37"/>
    </row>
    <row r="82" customFormat="false" ht="15.75" hidden="false" customHeight="true" outlineLevel="0" collapsed="false">
      <c r="A82" s="64" t="s">
        <v>241</v>
      </c>
      <c r="B82" s="102" t="s">
        <v>242</v>
      </c>
      <c r="C82" s="116" t="s">
        <v>243</v>
      </c>
      <c r="D82" s="117" t="s">
        <v>244</v>
      </c>
      <c r="E82" s="79" t="s">
        <v>110</v>
      </c>
      <c r="F82" s="65"/>
      <c r="G82" s="118"/>
      <c r="H82" s="37"/>
    </row>
    <row r="83" customFormat="false" ht="15.75" hidden="false" customHeight="true" outlineLevel="0" collapsed="false">
      <c r="A83" s="64" t="s">
        <v>246</v>
      </c>
      <c r="B83" s="102" t="s">
        <v>242</v>
      </c>
      <c r="C83" s="119" t="s">
        <v>34</v>
      </c>
      <c r="D83" s="117" t="s">
        <v>244</v>
      </c>
      <c r="E83" s="79" t="s">
        <v>110</v>
      </c>
      <c r="F83" s="65" t="n">
        <v>277</v>
      </c>
      <c r="G83" s="120"/>
      <c r="H83" s="48"/>
    </row>
    <row r="84" customFormat="false" ht="15.75" hidden="false" customHeight="true" outlineLevel="0" collapsed="false">
      <c r="A84" s="64" t="s">
        <v>252</v>
      </c>
      <c r="B84" s="102" t="s">
        <v>242</v>
      </c>
      <c r="C84" s="116" t="s">
        <v>253</v>
      </c>
      <c r="D84" s="117" t="s">
        <v>244</v>
      </c>
      <c r="E84" s="79" t="s">
        <v>110</v>
      </c>
      <c r="F84" s="121"/>
      <c r="G84" s="118"/>
      <c r="H84" s="37"/>
    </row>
    <row r="85" customFormat="false" ht="15.75" hidden="false" customHeight="true" outlineLevel="0" collapsed="false">
      <c r="A85" s="64" t="s">
        <v>255</v>
      </c>
      <c r="B85" s="102" t="s">
        <v>242</v>
      </c>
      <c r="C85" s="119" t="s">
        <v>34</v>
      </c>
      <c r="D85" s="117" t="s">
        <v>244</v>
      </c>
      <c r="E85" s="79" t="s">
        <v>110</v>
      </c>
      <c r="F85" s="121" t="n">
        <v>294</v>
      </c>
      <c r="G85" s="120"/>
      <c r="H85" s="48"/>
    </row>
    <row r="86" customFormat="false" ht="15.75" hidden="false" customHeight="true" outlineLevel="0" collapsed="false">
      <c r="A86" s="271"/>
      <c r="B86" s="385"/>
      <c r="C86" s="119"/>
      <c r="D86" s="386"/>
      <c r="E86" s="387"/>
      <c r="F86" s="121"/>
      <c r="G86" s="388"/>
      <c r="H86" s="323"/>
    </row>
    <row r="87" customFormat="false" ht="15.75" hidden="false" customHeight="true" outlineLevel="0" collapsed="false">
      <c r="A87" s="271"/>
      <c r="B87" s="385"/>
      <c r="C87" s="119"/>
      <c r="D87" s="386"/>
      <c r="E87" s="387"/>
      <c r="F87" s="121"/>
      <c r="G87" s="388"/>
      <c r="H87" s="323"/>
    </row>
    <row r="88" customFormat="false" ht="15.75" hidden="false" customHeight="true" outlineLevel="0" collapsed="false">
      <c r="A88" s="64"/>
      <c r="B88" s="102"/>
      <c r="C88" s="119"/>
      <c r="D88" s="117"/>
      <c r="E88" s="79"/>
      <c r="F88" s="65"/>
      <c r="G88" s="120"/>
      <c r="H88" s="48"/>
      <c r="I88" s="49" t="n">
        <v>94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0"/>
      <c r="K90" s="0"/>
    </row>
    <row r="91" s="4" customFormat="true" ht="15.75" hidden="false" customHeight="true" outlineLevel="0" collapsed="false">
      <c r="A91" s="133" t="n">
        <v>5</v>
      </c>
      <c r="B91" s="134" t="n">
        <v>6</v>
      </c>
      <c r="C91" s="32" t="s">
        <v>261</v>
      </c>
      <c r="D91" s="112"/>
      <c r="E91" s="99"/>
      <c r="F91" s="112"/>
      <c r="G91" s="100"/>
      <c r="H91" s="101"/>
      <c r="J91" s="0"/>
      <c r="K91" s="0"/>
    </row>
    <row r="92" s="4" customFormat="true" ht="30" hidden="false" customHeight="true" outlineLevel="0" collapsed="false">
      <c r="A92" s="135"/>
      <c r="B92" s="136"/>
      <c r="C92" s="85" t="s">
        <v>262</v>
      </c>
      <c r="D92" s="112"/>
      <c r="E92" s="99"/>
      <c r="F92" s="112"/>
      <c r="G92" s="100"/>
      <c r="H92" s="101"/>
      <c r="J92" s="0"/>
      <c r="K92" s="0"/>
    </row>
    <row r="93" customFormat="false" ht="30" hidden="false" customHeight="true" outlineLevel="0" collapsed="false">
      <c r="A93" s="105" t="s">
        <v>263</v>
      </c>
      <c r="B93" s="86" t="n">
        <v>6.2</v>
      </c>
      <c r="C93" s="46" t="s">
        <v>264</v>
      </c>
      <c r="D93" s="74" t="s">
        <v>265</v>
      </c>
      <c r="E93" s="79" t="s">
        <v>110</v>
      </c>
      <c r="F93" s="73"/>
      <c r="G93" s="137"/>
      <c r="H93" s="37"/>
    </row>
    <row r="94" customFormat="false" ht="30" hidden="false" customHeight="true" outlineLevel="0" collapsed="false">
      <c r="A94" s="105" t="s">
        <v>267</v>
      </c>
      <c r="B94" s="86" t="n">
        <v>6.2</v>
      </c>
      <c r="C94" s="46" t="s">
        <v>34</v>
      </c>
      <c r="D94" s="74" t="s">
        <v>265</v>
      </c>
      <c r="E94" s="79" t="s">
        <v>110</v>
      </c>
      <c r="F94" s="73" t="n">
        <v>1225</v>
      </c>
      <c r="G94" s="138"/>
      <c r="H94" s="139"/>
    </row>
    <row r="95" customFormat="false" ht="30" hidden="false" customHeight="true" outlineLevel="0" collapsed="false">
      <c r="A95" s="105" t="s">
        <v>273</v>
      </c>
      <c r="B95" s="86" t="n">
        <v>6.2</v>
      </c>
      <c r="C95" s="46" t="s">
        <v>274</v>
      </c>
      <c r="D95" s="74" t="s">
        <v>275</v>
      </c>
      <c r="E95" s="79" t="s">
        <v>110</v>
      </c>
      <c r="F95" s="73"/>
      <c r="G95" s="137"/>
      <c r="H95" s="140"/>
    </row>
    <row r="96" customFormat="false" ht="30" hidden="false" customHeight="true" outlineLevel="0" collapsed="false">
      <c r="A96" s="105" t="s">
        <v>277</v>
      </c>
      <c r="B96" s="86" t="n">
        <v>6.2</v>
      </c>
      <c r="C96" s="46" t="s">
        <v>34</v>
      </c>
      <c r="D96" s="74" t="s">
        <v>275</v>
      </c>
      <c r="E96" s="79" t="s">
        <v>110</v>
      </c>
      <c r="F96" s="73" t="n">
        <v>3196</v>
      </c>
      <c r="G96" s="138"/>
      <c r="H96" s="139"/>
      <c r="I96" s="49"/>
    </row>
    <row r="97" customFormat="false" ht="30" hidden="false" customHeight="true" outlineLevel="0" collapsed="false">
      <c r="A97" s="105" t="s">
        <v>283</v>
      </c>
      <c r="B97" s="86" t="n">
        <v>6.2</v>
      </c>
      <c r="C97" s="46" t="s">
        <v>284</v>
      </c>
      <c r="D97" s="74" t="s">
        <v>275</v>
      </c>
      <c r="E97" s="79" t="s">
        <v>110</v>
      </c>
      <c r="F97" s="73"/>
      <c r="G97" s="141"/>
      <c r="H97" s="140"/>
    </row>
    <row r="98" customFormat="false" ht="30" hidden="false" customHeight="true" outlineLevel="0" collapsed="false">
      <c r="A98" s="105" t="s">
        <v>286</v>
      </c>
      <c r="B98" s="86" t="n">
        <v>6.2</v>
      </c>
      <c r="C98" s="46" t="s">
        <v>34</v>
      </c>
      <c r="D98" s="74" t="s">
        <v>275</v>
      </c>
      <c r="E98" s="79" t="s">
        <v>110</v>
      </c>
      <c r="F98" s="73" t="n">
        <v>1232</v>
      </c>
      <c r="G98" s="142"/>
      <c r="H98" s="139"/>
    </row>
    <row r="99" customFormat="false" ht="30" hidden="false" customHeight="true" outlineLevel="0" collapsed="false">
      <c r="A99" s="105" t="s">
        <v>242</v>
      </c>
      <c r="B99" s="86" t="n">
        <v>6.2</v>
      </c>
      <c r="C99" s="46" t="s">
        <v>292</v>
      </c>
      <c r="D99" s="74" t="s">
        <v>275</v>
      </c>
      <c r="E99" s="79" t="s">
        <v>110</v>
      </c>
      <c r="F99" s="73"/>
      <c r="G99" s="84"/>
      <c r="H99" s="37"/>
      <c r="I99" s="49"/>
    </row>
    <row r="100" customFormat="false" ht="30" hidden="false" customHeight="true" outlineLevel="0" collapsed="false">
      <c r="A100" s="105" t="s">
        <v>294</v>
      </c>
      <c r="B100" s="86" t="n">
        <v>6.2</v>
      </c>
      <c r="C100" s="46" t="s">
        <v>34</v>
      </c>
      <c r="D100" s="74" t="s">
        <v>275</v>
      </c>
      <c r="E100" s="79" t="s">
        <v>110</v>
      </c>
      <c r="F100" s="73" t="n">
        <v>3209</v>
      </c>
      <c r="G100" s="77"/>
      <c r="H100" s="78"/>
      <c r="I100" s="49"/>
    </row>
    <row r="101" customFormat="false" ht="15.75" hidden="false" customHeight="true" outlineLevel="0" collapsed="false">
      <c r="A101" s="143" t="n">
        <v>6</v>
      </c>
      <c r="B101" s="144" t="n">
        <v>7</v>
      </c>
      <c r="C101" s="145" t="s">
        <v>300</v>
      </c>
      <c r="D101" s="146"/>
      <c r="E101" s="147"/>
      <c r="F101" s="65"/>
      <c r="G101" s="84"/>
      <c r="H101" s="37"/>
    </row>
    <row r="102" customFormat="false" ht="15.75" hidden="false" customHeight="true" outlineLevel="0" collapsed="false">
      <c r="A102" s="73"/>
      <c r="B102" s="65"/>
      <c r="C102" s="148" t="s">
        <v>301</v>
      </c>
      <c r="D102" s="74"/>
      <c r="E102" s="65"/>
      <c r="F102" s="65"/>
      <c r="G102" s="84"/>
      <c r="H102" s="37"/>
    </row>
    <row r="103" customFormat="false" ht="15.75" hidden="false" customHeight="true" outlineLevel="0" collapsed="false">
      <c r="A103" s="151" t="n">
        <v>6.2</v>
      </c>
      <c r="B103" s="73" t="n">
        <v>7.1</v>
      </c>
      <c r="C103" s="81" t="s">
        <v>307</v>
      </c>
      <c r="D103" s="74" t="s">
        <v>305</v>
      </c>
      <c r="E103" s="152" t="s">
        <v>306</v>
      </c>
      <c r="F103" s="152"/>
      <c r="G103" s="84"/>
      <c r="H103" s="37"/>
    </row>
    <row r="104" customFormat="false" ht="15.75" hidden="false" customHeight="true" outlineLevel="0" collapsed="false">
      <c r="A104" s="151" t="s">
        <v>309</v>
      </c>
      <c r="B104" s="73" t="n">
        <v>7.1</v>
      </c>
      <c r="C104" s="46" t="s">
        <v>34</v>
      </c>
      <c r="D104" s="74" t="s">
        <v>305</v>
      </c>
      <c r="E104" s="152" t="s">
        <v>306</v>
      </c>
      <c r="F104" s="152" t="n">
        <v>40</v>
      </c>
      <c r="G104" s="51"/>
      <c r="H104" s="48"/>
    </row>
    <row r="105" customFormat="false" ht="15.75" hidden="false" customHeight="true" outlineLevel="0" collapsed="false">
      <c r="A105" s="153" t="n">
        <v>6.4</v>
      </c>
      <c r="B105" s="73" t="n">
        <v>7.1</v>
      </c>
      <c r="C105" s="81" t="s">
        <v>316</v>
      </c>
      <c r="D105" s="74" t="s">
        <v>305</v>
      </c>
      <c r="E105" s="152" t="s">
        <v>306</v>
      </c>
      <c r="F105" s="152"/>
      <c r="G105" s="152"/>
      <c r="H105" s="37"/>
    </row>
    <row r="106" customFormat="false" ht="15.75" hidden="false" customHeight="true" outlineLevel="0" collapsed="false">
      <c r="A106" s="153" t="s">
        <v>318</v>
      </c>
      <c r="B106" s="73" t="n">
        <v>7.1</v>
      </c>
      <c r="C106" s="46" t="s">
        <v>34</v>
      </c>
      <c r="D106" s="74" t="s">
        <v>305</v>
      </c>
      <c r="E106" s="152" t="s">
        <v>306</v>
      </c>
      <c r="F106" s="152" t="n">
        <v>26</v>
      </c>
      <c r="G106" s="89"/>
      <c r="H106" s="48"/>
    </row>
    <row r="107" customFormat="false" ht="15.75" hidden="false" customHeight="true" outlineLevel="0" collapsed="false">
      <c r="A107" s="153"/>
      <c r="B107" s="73"/>
      <c r="C107" s="46"/>
      <c r="D107" s="74"/>
      <c r="E107" s="152"/>
      <c r="F107" s="152"/>
      <c r="G107" s="89"/>
      <c r="H107" s="48"/>
    </row>
    <row r="108" customFormat="false" ht="15.75" hidden="false" customHeight="true" outlineLevel="0" collapsed="false">
      <c r="A108" s="153"/>
      <c r="B108" s="73"/>
      <c r="C108" s="46"/>
      <c r="D108" s="74"/>
      <c r="E108" s="152"/>
      <c r="F108" s="152"/>
      <c r="G108" s="89"/>
      <c r="H108" s="48"/>
      <c r="I108" s="49" t="n">
        <v>95</v>
      </c>
    </row>
    <row r="109" customFormat="false" ht="30" hidden="false" customHeight="true" outlineLevel="0" collapsed="false">
      <c r="A109" s="23" t="s">
        <v>16</v>
      </c>
      <c r="B109" s="24" t="s">
        <v>154</v>
      </c>
      <c r="C109" s="25" t="s">
        <v>18</v>
      </c>
      <c r="D109" s="23" t="s">
        <v>19</v>
      </c>
      <c r="E109" s="23" t="s">
        <v>20</v>
      </c>
      <c r="F109" s="23" t="s">
        <v>21</v>
      </c>
      <c r="G109" s="24" t="s">
        <v>22</v>
      </c>
      <c r="H109" s="26" t="s">
        <v>23</v>
      </c>
    </row>
    <row r="110" s="30" customFormat="true" ht="14.25" hidden="false" customHeight="true" outlineLevel="0" collapsed="false">
      <c r="A110" s="27" t="n">
        <v>1</v>
      </c>
      <c r="B110" s="28" t="n">
        <v>2</v>
      </c>
      <c r="C110" s="27" t="n">
        <v>3</v>
      </c>
      <c r="D110" s="27" t="n">
        <v>4</v>
      </c>
      <c r="E110" s="27" t="n">
        <v>5</v>
      </c>
      <c r="F110" s="27" t="n">
        <v>6</v>
      </c>
      <c r="G110" s="29" t="n">
        <v>7</v>
      </c>
      <c r="H110" s="29" t="s">
        <v>24</v>
      </c>
      <c r="J110" s="0"/>
      <c r="K110" s="0"/>
    </row>
    <row r="111" customFormat="false" ht="15.75" hidden="false" customHeight="true" outlineLevel="0" collapsed="false">
      <c r="A111" s="154"/>
      <c r="B111" s="73"/>
      <c r="C111" s="148" t="s">
        <v>322</v>
      </c>
      <c r="D111" s="155"/>
      <c r="E111" s="152"/>
      <c r="F111" s="156"/>
      <c r="G111" s="152"/>
      <c r="H111" s="37"/>
    </row>
    <row r="112" customFormat="false" ht="15.75" hidden="false" customHeight="true" outlineLevel="0" collapsed="false">
      <c r="A112" s="45" t="n">
        <v>6.5</v>
      </c>
      <c r="B112" s="73" t="n">
        <v>7.2</v>
      </c>
      <c r="C112" s="147" t="s">
        <v>323</v>
      </c>
      <c r="D112" s="65" t="s">
        <v>324</v>
      </c>
      <c r="E112" s="75" t="s">
        <v>123</v>
      </c>
      <c r="F112" s="73"/>
      <c r="G112" s="152"/>
      <c r="H112" s="37"/>
    </row>
    <row r="113" customFormat="false" ht="15.75" hidden="false" customHeight="true" outlineLevel="0" collapsed="false">
      <c r="A113" s="45" t="s">
        <v>326</v>
      </c>
      <c r="B113" s="73" t="n">
        <v>7.2</v>
      </c>
      <c r="C113" s="46" t="s">
        <v>34</v>
      </c>
      <c r="D113" s="65" t="s">
        <v>324</v>
      </c>
      <c r="E113" s="75" t="s">
        <v>123</v>
      </c>
      <c r="F113" s="73" t="n">
        <v>321</v>
      </c>
      <c r="G113" s="157"/>
      <c r="H113" s="48"/>
    </row>
    <row r="114" customFormat="false" ht="15.75" hidden="false" customHeight="true" outlineLevel="0" collapsed="false">
      <c r="A114" s="45" t="n">
        <v>6.6</v>
      </c>
      <c r="B114" s="86" t="n">
        <v>7.2</v>
      </c>
      <c r="C114" s="81" t="s">
        <v>331</v>
      </c>
      <c r="D114" s="65" t="s">
        <v>324</v>
      </c>
      <c r="E114" s="75" t="s">
        <v>101</v>
      </c>
      <c r="F114" s="73"/>
      <c r="G114" s="76"/>
      <c r="H114" s="37"/>
    </row>
    <row r="115" customFormat="false" ht="15.75" hidden="false" customHeight="true" outlineLevel="0" collapsed="false">
      <c r="A115" s="45" t="s">
        <v>333</v>
      </c>
      <c r="B115" s="86" t="n">
        <v>7.2</v>
      </c>
      <c r="C115" s="46" t="s">
        <v>34</v>
      </c>
      <c r="D115" s="65" t="s">
        <v>324</v>
      </c>
      <c r="E115" s="75" t="s">
        <v>101</v>
      </c>
      <c r="F115" s="73" t="n">
        <v>5</v>
      </c>
      <c r="G115" s="158"/>
      <c r="H115" s="48"/>
    </row>
    <row r="116" customFormat="false" ht="15.75" hidden="false" customHeight="true" outlineLevel="0" collapsed="false">
      <c r="A116" s="45" t="n">
        <v>6.7</v>
      </c>
      <c r="B116" s="86" t="n">
        <v>7.2</v>
      </c>
      <c r="C116" s="81" t="s">
        <v>340</v>
      </c>
      <c r="D116" s="65" t="s">
        <v>324</v>
      </c>
      <c r="E116" s="75" t="s">
        <v>101</v>
      </c>
      <c r="F116" s="73"/>
      <c r="G116" s="76"/>
      <c r="H116" s="37"/>
    </row>
    <row r="117" customFormat="false" ht="15.75" hidden="false" customHeight="true" outlineLevel="0" collapsed="false">
      <c r="A117" s="45" t="s">
        <v>342</v>
      </c>
      <c r="B117" s="86" t="n">
        <v>7.2</v>
      </c>
      <c r="C117" s="46" t="s">
        <v>34</v>
      </c>
      <c r="D117" s="65" t="s">
        <v>324</v>
      </c>
      <c r="E117" s="75" t="s">
        <v>101</v>
      </c>
      <c r="F117" s="73" t="n">
        <v>5</v>
      </c>
      <c r="G117" s="158"/>
      <c r="H117" s="48"/>
    </row>
    <row r="118" customFormat="false" ht="15.75" hidden="false" customHeight="true" outlineLevel="0" collapsed="false">
      <c r="A118" s="45" t="n">
        <v>6.9</v>
      </c>
      <c r="B118" s="86" t="n">
        <v>7.2</v>
      </c>
      <c r="C118" s="81" t="s">
        <v>350</v>
      </c>
      <c r="D118" s="65" t="s">
        <v>324</v>
      </c>
      <c r="E118" s="65" t="s">
        <v>306</v>
      </c>
      <c r="F118" s="73"/>
      <c r="G118" s="163"/>
      <c r="H118" s="37"/>
      <c r="I118" s="49"/>
    </row>
    <row r="119" customFormat="false" ht="15.75" hidden="false" customHeight="true" outlineLevel="0" collapsed="false">
      <c r="A119" s="45" t="s">
        <v>351</v>
      </c>
      <c r="B119" s="86" t="n">
        <v>7.2</v>
      </c>
      <c r="C119" s="46" t="s">
        <v>34</v>
      </c>
      <c r="D119" s="65" t="s">
        <v>324</v>
      </c>
      <c r="E119" s="65" t="s">
        <v>306</v>
      </c>
      <c r="F119" s="73" t="n">
        <v>6</v>
      </c>
      <c r="G119" s="164"/>
      <c r="H119" s="48"/>
      <c r="I119" s="49"/>
    </row>
    <row r="120" customFormat="false" ht="15.75" hidden="false" customHeight="true" outlineLevel="0" collapsed="false">
      <c r="A120" s="45" t="n">
        <v>6.12</v>
      </c>
      <c r="B120" s="86" t="n">
        <v>7.2</v>
      </c>
      <c r="C120" s="81" t="s">
        <v>360</v>
      </c>
      <c r="D120" s="65" t="s">
        <v>324</v>
      </c>
      <c r="E120" s="75" t="s">
        <v>306</v>
      </c>
      <c r="F120" s="73"/>
      <c r="G120" s="73"/>
      <c r="H120" s="37"/>
      <c r="I120" s="49"/>
    </row>
    <row r="121" customFormat="false" ht="15.75" hidden="false" customHeight="true" outlineLevel="0" collapsed="false">
      <c r="A121" s="45" t="s">
        <v>361</v>
      </c>
      <c r="B121" s="86" t="n">
        <v>7.2</v>
      </c>
      <c r="C121" s="46" t="s">
        <v>34</v>
      </c>
      <c r="D121" s="65" t="s">
        <v>324</v>
      </c>
      <c r="E121" s="75" t="s">
        <v>306</v>
      </c>
      <c r="F121" s="73" t="n">
        <v>25</v>
      </c>
      <c r="G121" s="166"/>
      <c r="H121" s="48"/>
      <c r="I121" s="49"/>
    </row>
    <row r="122" customFormat="false" ht="15.75" hidden="false" customHeight="true" outlineLevel="0" collapsed="false">
      <c r="A122" s="165" t="n">
        <v>6.2</v>
      </c>
      <c r="B122" s="86" t="n">
        <v>7.2</v>
      </c>
      <c r="C122" s="147" t="s">
        <v>380</v>
      </c>
      <c r="D122" s="65"/>
      <c r="E122" s="65"/>
      <c r="F122" s="130"/>
      <c r="G122" s="163"/>
      <c r="H122" s="37"/>
      <c r="I122" s="49"/>
    </row>
    <row r="123" customFormat="false" ht="15.75" hidden="false" customHeight="true" outlineLevel="0" collapsed="false">
      <c r="A123" s="45" t="s">
        <v>381</v>
      </c>
      <c r="B123" s="86" t="n">
        <v>7.2</v>
      </c>
      <c r="C123" s="46" t="s">
        <v>34</v>
      </c>
      <c r="D123" s="65" t="s">
        <v>324</v>
      </c>
      <c r="E123" s="65" t="s">
        <v>306</v>
      </c>
      <c r="F123" s="65" t="n">
        <v>12</v>
      </c>
      <c r="G123" s="164"/>
      <c r="H123" s="48"/>
      <c r="I123" s="49"/>
    </row>
    <row r="124" customFormat="false" ht="15.75" hidden="false" customHeight="true" outlineLevel="0" collapsed="false">
      <c r="A124" s="165" t="n">
        <v>6.21</v>
      </c>
      <c r="B124" s="86" t="n">
        <v>7.2</v>
      </c>
      <c r="C124" s="147" t="s">
        <v>382</v>
      </c>
      <c r="D124" s="65" t="s">
        <v>324</v>
      </c>
      <c r="E124" s="65" t="s">
        <v>306</v>
      </c>
      <c r="F124" s="65"/>
      <c r="G124" s="169"/>
      <c r="H124" s="37"/>
      <c r="I124" s="49"/>
    </row>
    <row r="125" customFormat="false" ht="15.75" hidden="false" customHeight="true" outlineLevel="0" collapsed="false">
      <c r="A125" s="165" t="s">
        <v>384</v>
      </c>
      <c r="B125" s="86" t="n">
        <v>7.2</v>
      </c>
      <c r="C125" s="46" t="s">
        <v>34</v>
      </c>
      <c r="D125" s="65" t="s">
        <v>324</v>
      </c>
      <c r="E125" s="65" t="s">
        <v>306</v>
      </c>
      <c r="F125" s="65" t="n">
        <v>376</v>
      </c>
      <c r="G125" s="164"/>
      <c r="H125" s="48"/>
      <c r="I125" s="49"/>
    </row>
    <row r="126" customFormat="false" ht="15.75" hidden="false" customHeight="true" outlineLevel="0" collapsed="false">
      <c r="A126" s="165" t="n">
        <v>6.23</v>
      </c>
      <c r="B126" s="86" t="n">
        <v>7.2</v>
      </c>
      <c r="C126" s="147" t="s">
        <v>389</v>
      </c>
      <c r="D126" s="65" t="s">
        <v>324</v>
      </c>
      <c r="E126" s="75" t="s">
        <v>123</v>
      </c>
      <c r="F126" s="65"/>
      <c r="G126" s="170"/>
      <c r="H126" s="37"/>
      <c r="I126" s="49"/>
    </row>
    <row r="127" customFormat="false" ht="15.75" hidden="false" customHeight="true" outlineLevel="0" collapsed="false">
      <c r="A127" s="165" t="s">
        <v>390</v>
      </c>
      <c r="B127" s="86" t="n">
        <v>7.2</v>
      </c>
      <c r="C127" s="46" t="s">
        <v>34</v>
      </c>
      <c r="D127" s="65" t="s">
        <v>324</v>
      </c>
      <c r="E127" s="75" t="s">
        <v>123</v>
      </c>
      <c r="F127" s="65" t="n">
        <v>1.1</v>
      </c>
      <c r="G127" s="164"/>
      <c r="H127" s="48"/>
      <c r="I127" s="49"/>
    </row>
    <row r="128" customFormat="false" ht="15.75" hidden="false" customHeight="true" outlineLevel="0" collapsed="false">
      <c r="A128" s="149"/>
      <c r="B128" s="146"/>
      <c r="C128" s="148" t="s">
        <v>409</v>
      </c>
      <c r="D128" s="176"/>
      <c r="E128" s="176"/>
      <c r="F128" s="130"/>
      <c r="G128" s="84"/>
      <c r="H128" s="37"/>
    </row>
    <row r="129" customFormat="false" ht="15.75" hidden="false" customHeight="true" outlineLevel="0" collapsed="false">
      <c r="A129" s="165" t="n">
        <v>6.31</v>
      </c>
      <c r="B129" s="86" t="n">
        <v>7.4</v>
      </c>
      <c r="C129" s="177" t="s">
        <v>410</v>
      </c>
      <c r="D129" s="87" t="s">
        <v>244</v>
      </c>
      <c r="E129" s="75" t="s">
        <v>306</v>
      </c>
      <c r="F129" s="73"/>
      <c r="G129" s="156"/>
      <c r="H129" s="37"/>
      <c r="I129" s="49"/>
    </row>
    <row r="130" customFormat="false" ht="15.75" hidden="false" customHeight="true" outlineLevel="0" collapsed="false">
      <c r="A130" s="165" t="s">
        <v>412</v>
      </c>
      <c r="B130" s="86" t="n">
        <v>7.4</v>
      </c>
      <c r="C130" s="46" t="s">
        <v>34</v>
      </c>
      <c r="D130" s="87" t="s">
        <v>244</v>
      </c>
      <c r="E130" s="75" t="s">
        <v>306</v>
      </c>
      <c r="F130" s="73" t="n">
        <v>948</v>
      </c>
      <c r="G130" s="178"/>
      <c r="H130" s="48"/>
      <c r="I130" s="49"/>
    </row>
    <row r="131" customFormat="false" ht="15.75" hidden="false" customHeight="true" outlineLevel="0" collapsed="false">
      <c r="A131" s="165" t="n">
        <v>6.32</v>
      </c>
      <c r="B131" s="86" t="n">
        <v>7.4</v>
      </c>
      <c r="C131" s="177" t="s">
        <v>418</v>
      </c>
      <c r="D131" s="87" t="s">
        <v>244</v>
      </c>
      <c r="E131" s="75" t="s">
        <v>306</v>
      </c>
      <c r="F131" s="73"/>
      <c r="G131" s="152"/>
      <c r="H131" s="37"/>
      <c r="I131" s="49"/>
    </row>
    <row r="132" customFormat="false" ht="15.75" hidden="false" customHeight="true" outlineLevel="0" collapsed="false">
      <c r="A132" s="165" t="s">
        <v>419</v>
      </c>
      <c r="B132" s="86" t="n">
        <v>7.4</v>
      </c>
      <c r="C132" s="46" t="s">
        <v>34</v>
      </c>
      <c r="D132" s="87" t="s">
        <v>244</v>
      </c>
      <c r="E132" s="75" t="s">
        <v>306</v>
      </c>
      <c r="F132" s="73" t="n">
        <v>579</v>
      </c>
      <c r="G132" s="178"/>
      <c r="H132" s="48"/>
      <c r="I132" s="49"/>
    </row>
    <row r="133" customFormat="false" ht="15.75" hidden="false" customHeight="true" outlineLevel="0" collapsed="false">
      <c r="A133" s="64"/>
      <c r="B133" s="146"/>
      <c r="C133" s="148" t="s">
        <v>438</v>
      </c>
      <c r="D133" s="103"/>
      <c r="E133" s="176"/>
      <c r="F133" s="130"/>
      <c r="G133" s="84"/>
      <c r="H133" s="37"/>
    </row>
    <row r="134" customFormat="false" ht="15.75" hidden="false" customHeight="true" outlineLevel="0" collapsed="false">
      <c r="A134" s="165" t="n">
        <v>6.35</v>
      </c>
      <c r="B134" s="86" t="n">
        <v>8.9</v>
      </c>
      <c r="C134" s="46" t="s">
        <v>439</v>
      </c>
      <c r="D134" s="117"/>
      <c r="E134" s="75"/>
      <c r="F134" s="93"/>
      <c r="G134" s="163"/>
      <c r="H134" s="37"/>
      <c r="I134" s="49"/>
    </row>
    <row r="135" customFormat="false" ht="15.75" hidden="false" customHeight="true" outlineLevel="0" collapsed="false">
      <c r="A135" s="165" t="s">
        <v>440</v>
      </c>
      <c r="B135" s="86" t="n">
        <v>8.9</v>
      </c>
      <c r="C135" s="46" t="s">
        <v>34</v>
      </c>
      <c r="D135" s="117" t="s">
        <v>441</v>
      </c>
      <c r="E135" s="75" t="s">
        <v>306</v>
      </c>
      <c r="F135" s="73" t="n">
        <v>12</v>
      </c>
      <c r="G135" s="164"/>
      <c r="H135" s="48"/>
      <c r="I135" s="49"/>
    </row>
    <row r="136" customFormat="false" ht="15.75" hidden="false" customHeight="true" outlineLevel="0" collapsed="false">
      <c r="A136" s="165"/>
      <c r="B136" s="86"/>
      <c r="C136" s="46"/>
      <c r="D136" s="117"/>
      <c r="E136" s="75"/>
      <c r="F136" s="73"/>
      <c r="G136" s="164"/>
      <c r="H136" s="48"/>
      <c r="I136" s="49" t="n">
        <v>96</v>
      </c>
    </row>
    <row r="137" customFormat="false" ht="30" hidden="false" customHeight="true" outlineLevel="0" collapsed="false">
      <c r="A137" s="23" t="s">
        <v>16</v>
      </c>
      <c r="B137" s="24" t="s">
        <v>154</v>
      </c>
      <c r="C137" s="25" t="s">
        <v>18</v>
      </c>
      <c r="D137" s="23" t="s">
        <v>19</v>
      </c>
      <c r="E137" s="23" t="s">
        <v>20</v>
      </c>
      <c r="F137" s="23" t="s">
        <v>21</v>
      </c>
      <c r="G137" s="24" t="s">
        <v>22</v>
      </c>
      <c r="H137" s="26" t="s">
        <v>23</v>
      </c>
    </row>
    <row r="138" s="30" customFormat="true" ht="14.25" hidden="false" customHeight="true" outlineLevel="0" collapsed="false">
      <c r="A138" s="27" t="n">
        <v>1</v>
      </c>
      <c r="B138" s="28" t="n">
        <v>2</v>
      </c>
      <c r="C138" s="27" t="n">
        <v>3</v>
      </c>
      <c r="D138" s="27" t="n">
        <v>4</v>
      </c>
      <c r="E138" s="27" t="n">
        <v>5</v>
      </c>
      <c r="F138" s="27" t="n">
        <v>6</v>
      </c>
      <c r="G138" s="29" t="n">
        <v>7</v>
      </c>
      <c r="H138" s="29" t="s">
        <v>24</v>
      </c>
      <c r="J138" s="0"/>
      <c r="K138" s="0"/>
    </row>
    <row r="139" customFormat="false" ht="15.75" hidden="false" customHeight="true" outlineLevel="0" collapsed="false">
      <c r="A139" s="165"/>
      <c r="B139" s="45"/>
      <c r="C139" s="148" t="s">
        <v>442</v>
      </c>
      <c r="D139" s="181"/>
      <c r="E139" s="182"/>
      <c r="F139" s="93"/>
      <c r="G139" s="163"/>
      <c r="H139" s="37"/>
      <c r="I139" s="49"/>
    </row>
    <row r="140" customFormat="false" ht="15.75" hidden="false" customHeight="true" outlineLevel="0" collapsed="false">
      <c r="A140" s="86" t="n">
        <v>6.36</v>
      </c>
      <c r="B140" s="183" t="n">
        <v>8.8</v>
      </c>
      <c r="C140" s="147" t="s">
        <v>443</v>
      </c>
      <c r="D140" s="117" t="s">
        <v>444</v>
      </c>
      <c r="E140" s="75" t="s">
        <v>306</v>
      </c>
      <c r="F140" s="65"/>
      <c r="G140" s="163"/>
      <c r="H140" s="37"/>
      <c r="I140" s="49"/>
    </row>
    <row r="141" customFormat="false" ht="15.75" hidden="false" customHeight="true" outlineLevel="0" collapsed="false">
      <c r="A141" s="86" t="s">
        <v>446</v>
      </c>
      <c r="B141" s="183" t="n">
        <v>8.8</v>
      </c>
      <c r="C141" s="46" t="s">
        <v>34</v>
      </c>
      <c r="D141" s="117" t="s">
        <v>444</v>
      </c>
      <c r="E141" s="75" t="s">
        <v>306</v>
      </c>
      <c r="F141" s="65" t="n">
        <v>403</v>
      </c>
      <c r="G141" s="164"/>
      <c r="H141" s="48"/>
      <c r="I141" s="49"/>
    </row>
    <row r="142" customFormat="false" ht="15.75" hidden="false" customHeight="true" outlineLevel="0" collapsed="false">
      <c r="A142" s="64"/>
      <c r="B142" s="146"/>
      <c r="C142" s="148" t="s">
        <v>448</v>
      </c>
      <c r="D142" s="103"/>
      <c r="E142" s="176"/>
      <c r="F142" s="130"/>
      <c r="G142" s="84"/>
      <c r="H142" s="37"/>
    </row>
    <row r="143" s="185" customFormat="true" ht="15.75" hidden="false" customHeight="true" outlineLevel="0" collapsed="false">
      <c r="A143" s="86" t="n">
        <v>6.37</v>
      </c>
      <c r="B143" s="165" t="n">
        <v>8.1</v>
      </c>
      <c r="C143" s="177" t="s">
        <v>449</v>
      </c>
      <c r="D143" s="117" t="s">
        <v>450</v>
      </c>
      <c r="E143" s="79" t="s">
        <v>306</v>
      </c>
      <c r="F143" s="86"/>
      <c r="G143" s="84"/>
      <c r="H143" s="37"/>
      <c r="I143" s="184"/>
      <c r="J143" s="0"/>
      <c r="K143" s="0"/>
    </row>
    <row r="144" s="185" customFormat="true" ht="15.75" hidden="false" customHeight="true" outlineLevel="0" collapsed="false">
      <c r="A144" s="86" t="s">
        <v>451</v>
      </c>
      <c r="B144" s="165" t="n">
        <v>8.1</v>
      </c>
      <c r="C144" s="46" t="s">
        <v>34</v>
      </c>
      <c r="D144" s="117" t="s">
        <v>450</v>
      </c>
      <c r="E144" s="79" t="s">
        <v>306</v>
      </c>
      <c r="F144" s="86" t="n">
        <v>339</v>
      </c>
      <c r="G144" s="164"/>
      <c r="H144" s="48"/>
      <c r="I144" s="184"/>
      <c r="J144" s="0"/>
      <c r="K144" s="0"/>
    </row>
    <row r="145" s="186" customFormat="true" ht="15.75" hidden="false" customHeight="true" outlineLevel="0" collapsed="false">
      <c r="A145" s="86" t="n">
        <v>6.38</v>
      </c>
      <c r="B145" s="165" t="n">
        <v>8.1</v>
      </c>
      <c r="C145" s="177" t="s">
        <v>456</v>
      </c>
      <c r="D145" s="117" t="s">
        <v>450</v>
      </c>
      <c r="E145" s="75" t="s">
        <v>101</v>
      </c>
      <c r="F145" s="86"/>
      <c r="G145" s="84"/>
      <c r="H145" s="37"/>
      <c r="I145" s="184"/>
      <c r="J145" s="0"/>
      <c r="K145" s="0"/>
    </row>
    <row r="146" s="186" customFormat="true" ht="15.75" hidden="false" customHeight="true" outlineLevel="0" collapsed="false">
      <c r="A146" s="86" t="s">
        <v>457</v>
      </c>
      <c r="B146" s="165" t="n">
        <v>8.1</v>
      </c>
      <c r="C146" s="46" t="s">
        <v>34</v>
      </c>
      <c r="D146" s="117" t="s">
        <v>450</v>
      </c>
      <c r="E146" s="75" t="s">
        <v>101</v>
      </c>
      <c r="F146" s="86" t="n">
        <v>12</v>
      </c>
      <c r="G146" s="164"/>
      <c r="H146" s="48"/>
      <c r="I146" s="184"/>
      <c r="J146" s="0"/>
      <c r="K146" s="0"/>
    </row>
    <row r="147" s="186" customFormat="true" ht="15.75" hidden="false" customHeight="true" outlineLevel="0" collapsed="false">
      <c r="A147" s="86" t="n">
        <v>6.39</v>
      </c>
      <c r="B147" s="165" t="n">
        <v>8.1</v>
      </c>
      <c r="C147" s="177" t="s">
        <v>461</v>
      </c>
      <c r="D147" s="117" t="s">
        <v>450</v>
      </c>
      <c r="E147" s="75" t="s">
        <v>101</v>
      </c>
      <c r="F147" s="86"/>
      <c r="G147" s="187"/>
      <c r="H147" s="37"/>
      <c r="I147" s="184"/>
      <c r="J147" s="0"/>
      <c r="K147" s="0"/>
    </row>
    <row r="148" s="186" customFormat="true" ht="15.75" hidden="false" customHeight="true" outlineLevel="0" collapsed="false">
      <c r="A148" s="165" t="s">
        <v>462</v>
      </c>
      <c r="B148" s="165" t="n">
        <v>8.1</v>
      </c>
      <c r="C148" s="46" t="s">
        <v>34</v>
      </c>
      <c r="D148" s="117" t="s">
        <v>450</v>
      </c>
      <c r="E148" s="75" t="s">
        <v>101</v>
      </c>
      <c r="F148" s="86" t="n">
        <v>11</v>
      </c>
      <c r="G148" s="164"/>
      <c r="H148" s="48"/>
      <c r="I148" s="184"/>
      <c r="J148" s="0"/>
      <c r="K148" s="0"/>
    </row>
    <row r="149" s="185" customFormat="true" ht="30" hidden="false" customHeight="false" outlineLevel="0" collapsed="false">
      <c r="A149" s="165" t="n">
        <v>6.4</v>
      </c>
      <c r="B149" s="86" t="n">
        <v>3.3</v>
      </c>
      <c r="C149" s="188" t="s">
        <v>467</v>
      </c>
      <c r="D149" s="153" t="s">
        <v>468</v>
      </c>
      <c r="E149" s="79" t="s">
        <v>110</v>
      </c>
      <c r="F149" s="86"/>
      <c r="G149" s="189"/>
      <c r="H149" s="190"/>
      <c r="I149" s="49"/>
      <c r="J149" s="0"/>
      <c r="K149" s="0"/>
    </row>
    <row r="150" s="185" customFormat="true" ht="15.75" hidden="false" customHeight="true" outlineLevel="0" collapsed="false">
      <c r="A150" s="86" t="s">
        <v>469</v>
      </c>
      <c r="B150" s="86" t="n">
        <v>3.3</v>
      </c>
      <c r="C150" s="46" t="s">
        <v>34</v>
      </c>
      <c r="D150" s="117" t="s">
        <v>468</v>
      </c>
      <c r="E150" s="79" t="s">
        <v>110</v>
      </c>
      <c r="F150" s="86" t="n">
        <v>0.5</v>
      </c>
      <c r="G150" s="191"/>
      <c r="H150" s="139"/>
      <c r="I150" s="49"/>
      <c r="J150" s="0"/>
      <c r="K150" s="0"/>
    </row>
    <row r="151" customFormat="false" ht="15.75" hidden="false" customHeight="true" outlineLevel="0" collapsed="false">
      <c r="A151" s="86"/>
      <c r="B151" s="146"/>
      <c r="C151" s="192" t="s">
        <v>473</v>
      </c>
      <c r="D151" s="103"/>
      <c r="E151" s="176"/>
      <c r="F151" s="193"/>
      <c r="G151" s="141"/>
      <c r="H151" s="140"/>
    </row>
    <row r="152" s="185" customFormat="true" ht="15.75" hidden="false" customHeight="true" outlineLevel="0" collapsed="false">
      <c r="A152" s="165" t="n">
        <v>6.41</v>
      </c>
      <c r="B152" s="165" t="n">
        <v>8.1</v>
      </c>
      <c r="C152" s="194" t="s">
        <v>474</v>
      </c>
      <c r="D152" s="117" t="s">
        <v>475</v>
      </c>
      <c r="E152" s="79" t="s">
        <v>306</v>
      </c>
      <c r="F152" s="86"/>
      <c r="G152" s="141"/>
      <c r="H152" s="140"/>
      <c r="I152" s="184"/>
      <c r="J152" s="0"/>
      <c r="K152" s="0"/>
    </row>
    <row r="153" s="185" customFormat="true" ht="15.75" hidden="false" customHeight="true" outlineLevel="0" collapsed="false">
      <c r="A153" s="86" t="s">
        <v>477</v>
      </c>
      <c r="B153" s="165" t="n">
        <v>8.1</v>
      </c>
      <c r="C153" s="46" t="s">
        <v>34</v>
      </c>
      <c r="D153" s="117" t="s">
        <v>475</v>
      </c>
      <c r="E153" s="79" t="s">
        <v>306</v>
      </c>
      <c r="F153" s="86" t="n">
        <v>778</v>
      </c>
      <c r="G153" s="195"/>
      <c r="H153" s="196"/>
      <c r="I153" s="49"/>
      <c r="J153" s="0"/>
      <c r="K153" s="0"/>
    </row>
    <row r="154" s="185" customFormat="true" ht="15.75" hidden="false" customHeight="true" outlineLevel="0" collapsed="false">
      <c r="A154" s="165" t="n">
        <v>6.42</v>
      </c>
      <c r="B154" s="165" t="n">
        <v>8.1</v>
      </c>
      <c r="C154" s="194" t="s">
        <v>481</v>
      </c>
      <c r="D154" s="117" t="s">
        <v>468</v>
      </c>
      <c r="E154" s="75" t="s">
        <v>101</v>
      </c>
      <c r="F154" s="86"/>
      <c r="G154" s="141"/>
      <c r="H154" s="140"/>
      <c r="I154" s="184"/>
      <c r="J154" s="0"/>
      <c r="K154" s="0"/>
    </row>
    <row r="155" s="185" customFormat="true" ht="15.75" hidden="false" customHeight="true" outlineLevel="0" collapsed="false">
      <c r="A155" s="165" t="s">
        <v>483</v>
      </c>
      <c r="B155" s="165" t="n">
        <v>8.1</v>
      </c>
      <c r="C155" s="119" t="s">
        <v>34</v>
      </c>
      <c r="D155" s="117" t="s">
        <v>468</v>
      </c>
      <c r="E155" s="75" t="s">
        <v>101</v>
      </c>
      <c r="F155" s="86" t="n">
        <v>18</v>
      </c>
      <c r="G155" s="197"/>
      <c r="H155" s="196"/>
      <c r="I155" s="184"/>
      <c r="J155" s="0"/>
      <c r="K155" s="0"/>
    </row>
    <row r="156" s="186" customFormat="true" ht="15.75" hidden="false" customHeight="true" outlineLevel="0" collapsed="false">
      <c r="A156" s="165" t="n">
        <v>6.43</v>
      </c>
      <c r="B156" s="165" t="n">
        <v>8.1</v>
      </c>
      <c r="C156" s="194" t="s">
        <v>487</v>
      </c>
      <c r="D156" s="117" t="s">
        <v>468</v>
      </c>
      <c r="E156" s="75" t="s">
        <v>101</v>
      </c>
      <c r="F156" s="86"/>
      <c r="G156" s="141"/>
      <c r="H156" s="140"/>
      <c r="I156" s="184"/>
      <c r="J156" s="0"/>
      <c r="K156" s="0"/>
    </row>
    <row r="157" s="185" customFormat="true" ht="15.75" hidden="false" customHeight="true" outlineLevel="0" collapsed="false">
      <c r="A157" s="165" t="s">
        <v>489</v>
      </c>
      <c r="B157" s="165" t="n">
        <v>8.1</v>
      </c>
      <c r="C157" s="119" t="s">
        <v>34</v>
      </c>
      <c r="D157" s="117" t="s">
        <v>468</v>
      </c>
      <c r="E157" s="75" t="s">
        <v>101</v>
      </c>
      <c r="F157" s="86" t="n">
        <v>4</v>
      </c>
      <c r="G157" s="195"/>
      <c r="H157" s="196"/>
      <c r="I157" s="184"/>
      <c r="J157" s="0"/>
      <c r="K157" s="0"/>
    </row>
    <row r="158" s="185" customFormat="true" ht="30" hidden="false" customHeight="false" outlineLevel="0" collapsed="false">
      <c r="A158" s="165" t="n">
        <v>6.44</v>
      </c>
      <c r="B158" s="86" t="n">
        <v>3.3</v>
      </c>
      <c r="C158" s="199" t="s">
        <v>467</v>
      </c>
      <c r="D158" s="153" t="s">
        <v>468</v>
      </c>
      <c r="E158" s="79" t="s">
        <v>110</v>
      </c>
      <c r="F158" s="200"/>
      <c r="G158" s="189"/>
      <c r="H158" s="190"/>
      <c r="I158" s="49"/>
      <c r="J158" s="0"/>
      <c r="K158" s="0"/>
    </row>
    <row r="159" s="185" customFormat="true" ht="15.75" hidden="false" customHeight="true" outlineLevel="0" collapsed="false">
      <c r="A159" s="165" t="s">
        <v>494</v>
      </c>
      <c r="B159" s="86" t="n">
        <v>3.3</v>
      </c>
      <c r="C159" s="46" t="s">
        <v>34</v>
      </c>
      <c r="D159" s="117" t="s">
        <v>468</v>
      </c>
      <c r="E159" s="79" t="s">
        <v>110</v>
      </c>
      <c r="F159" s="200" t="n">
        <v>1.5</v>
      </c>
      <c r="G159" s="191"/>
      <c r="H159" s="139"/>
      <c r="I159" s="49"/>
      <c r="J159" s="0"/>
      <c r="K159" s="0"/>
    </row>
    <row r="160" customFormat="false" ht="15.75" hidden="false" customHeight="true" outlineLevel="0" collapsed="false">
      <c r="A160" s="165"/>
      <c r="B160" s="201"/>
      <c r="C160" s="202" t="s">
        <v>498</v>
      </c>
      <c r="D160" s="103"/>
      <c r="E160" s="203"/>
      <c r="F160" s="204"/>
      <c r="G160" s="205"/>
      <c r="H160" s="206"/>
      <c r="I160" s="49"/>
    </row>
    <row r="161" customFormat="false" ht="15.75" hidden="false" customHeight="true" outlineLevel="0" collapsed="false">
      <c r="A161" s="165" t="n">
        <v>6.45</v>
      </c>
      <c r="B161" s="207" t="n">
        <v>7.7</v>
      </c>
      <c r="C161" s="208" t="s">
        <v>499</v>
      </c>
      <c r="D161" s="117"/>
      <c r="E161" s="75"/>
      <c r="F161" s="209"/>
      <c r="G161" s="205"/>
      <c r="H161" s="206"/>
      <c r="I161" s="49"/>
    </row>
    <row r="162" s="185" customFormat="true" ht="15.75" hidden="false" customHeight="true" outlineLevel="0" collapsed="false">
      <c r="A162" s="165" t="s">
        <v>500</v>
      </c>
      <c r="B162" s="207" t="n">
        <v>7.7</v>
      </c>
      <c r="C162" s="119" t="s">
        <v>34</v>
      </c>
      <c r="D162" s="117" t="s">
        <v>501</v>
      </c>
      <c r="E162" s="75" t="s">
        <v>123</v>
      </c>
      <c r="F162" s="110" t="n">
        <v>0.44</v>
      </c>
      <c r="G162" s="210"/>
      <c r="H162" s="196"/>
      <c r="I162" s="49"/>
      <c r="J162" s="0"/>
      <c r="K162" s="0"/>
    </row>
    <row r="163" s="185" customFormat="true" ht="15.75" hidden="false" customHeight="true" outlineLevel="0" collapsed="false">
      <c r="A163" s="165"/>
      <c r="B163" s="207"/>
      <c r="C163" s="119"/>
      <c r="D163" s="117"/>
      <c r="E163" s="75"/>
      <c r="F163" s="39"/>
      <c r="G163" s="197"/>
      <c r="H163" s="196"/>
      <c r="I163" s="49" t="n">
        <v>97</v>
      </c>
      <c r="J163" s="0"/>
      <c r="K163" s="0"/>
    </row>
    <row r="164" customFormat="false" ht="30" hidden="false" customHeight="true" outlineLevel="0" collapsed="false">
      <c r="A164" s="23" t="s">
        <v>16</v>
      </c>
      <c r="B164" s="24" t="s">
        <v>154</v>
      </c>
      <c r="C164" s="25" t="s">
        <v>18</v>
      </c>
      <c r="D164" s="23" t="s">
        <v>19</v>
      </c>
      <c r="E164" s="23" t="s">
        <v>20</v>
      </c>
      <c r="F164" s="23" t="s">
        <v>21</v>
      </c>
      <c r="G164" s="24" t="s">
        <v>22</v>
      </c>
      <c r="H164" s="26" t="s">
        <v>23</v>
      </c>
    </row>
    <row r="165" s="30" customFormat="true" ht="14.25" hidden="false" customHeight="true" outlineLevel="0" collapsed="false">
      <c r="A165" s="27" t="n">
        <v>1</v>
      </c>
      <c r="B165" s="28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9" t="n">
        <v>7</v>
      </c>
      <c r="H165" s="29" t="s">
        <v>24</v>
      </c>
      <c r="J165" s="0"/>
      <c r="K165" s="0"/>
    </row>
    <row r="166" s="185" customFormat="true" ht="15.75" hidden="false" customHeight="true" outlineLevel="0" collapsed="false">
      <c r="A166" s="165" t="n">
        <v>6.46</v>
      </c>
      <c r="B166" s="207" t="n">
        <v>7.7</v>
      </c>
      <c r="C166" s="147" t="s">
        <v>502</v>
      </c>
      <c r="D166" s="117"/>
      <c r="E166" s="75"/>
      <c r="F166" s="110"/>
      <c r="G166" s="210"/>
      <c r="H166" s="211"/>
      <c r="I166" s="49"/>
      <c r="J166" s="0"/>
      <c r="K166" s="0"/>
    </row>
    <row r="167" s="185" customFormat="true" ht="15.75" hidden="false" customHeight="true" outlineLevel="0" collapsed="false">
      <c r="A167" s="165" t="s">
        <v>503</v>
      </c>
      <c r="B167" s="207" t="n">
        <v>7.7</v>
      </c>
      <c r="C167" s="119" t="s">
        <v>34</v>
      </c>
      <c r="D167" s="117" t="s">
        <v>501</v>
      </c>
      <c r="E167" s="75" t="s">
        <v>123</v>
      </c>
      <c r="F167" s="212" t="n">
        <v>1.3</v>
      </c>
      <c r="G167" s="210"/>
      <c r="H167" s="196"/>
      <c r="I167" s="49"/>
      <c r="J167" s="0"/>
      <c r="K167" s="0"/>
    </row>
    <row r="168" customFormat="false" ht="15.75" hidden="false" customHeight="true" outlineLevel="0" collapsed="false">
      <c r="A168" s="165"/>
      <c r="B168" s="165"/>
      <c r="C168" s="148" t="s">
        <v>525</v>
      </c>
      <c r="D168" s="129"/>
      <c r="E168" s="75"/>
      <c r="F168" s="225"/>
      <c r="G168" s="226"/>
      <c r="H168" s="123"/>
      <c r="I168" s="49"/>
    </row>
    <row r="169" s="186" customFormat="true" ht="15.75" hidden="false" customHeight="true" outlineLevel="0" collapsed="false">
      <c r="A169" s="86" t="n">
        <v>6.53</v>
      </c>
      <c r="B169" s="207" t="n">
        <v>7.6</v>
      </c>
      <c r="C169" s="147" t="s">
        <v>509</v>
      </c>
      <c r="D169" s="227"/>
      <c r="E169" s="75"/>
      <c r="F169" s="104"/>
      <c r="G169" s="84"/>
      <c r="H169" s="37"/>
      <c r="I169" s="184"/>
      <c r="J169" s="0"/>
      <c r="K169" s="0"/>
    </row>
    <row r="170" s="186" customFormat="true" ht="15.75" hidden="false" customHeight="true" outlineLevel="0" collapsed="false">
      <c r="A170" s="86" t="s">
        <v>526</v>
      </c>
      <c r="B170" s="207" t="s">
        <v>527</v>
      </c>
      <c r="C170" s="46" t="s">
        <v>34</v>
      </c>
      <c r="D170" s="227" t="s">
        <v>528</v>
      </c>
      <c r="E170" s="75" t="s">
        <v>123</v>
      </c>
      <c r="F170" s="228" t="n">
        <v>5.9</v>
      </c>
      <c r="G170" s="51"/>
      <c r="H170" s="48"/>
      <c r="I170" s="184"/>
      <c r="J170" s="0"/>
      <c r="K170" s="0"/>
    </row>
    <row r="171" s="186" customFormat="true" ht="15.75" hidden="false" customHeight="true" outlineLevel="0" collapsed="false">
      <c r="A171" s="86" t="n">
        <v>6.54</v>
      </c>
      <c r="B171" s="207" t="n">
        <v>7.6</v>
      </c>
      <c r="C171" s="147" t="s">
        <v>499</v>
      </c>
      <c r="D171" s="227"/>
      <c r="E171" s="75"/>
      <c r="F171" s="104"/>
      <c r="G171" s="187"/>
      <c r="H171" s="37"/>
      <c r="I171" s="49"/>
      <c r="J171" s="0"/>
      <c r="K171" s="0"/>
    </row>
    <row r="172" s="186" customFormat="true" ht="15.75" hidden="false" customHeight="true" outlineLevel="0" collapsed="false">
      <c r="A172" s="86" t="s">
        <v>529</v>
      </c>
      <c r="B172" s="207" t="n">
        <v>7.6</v>
      </c>
      <c r="C172" s="46" t="s">
        <v>34</v>
      </c>
      <c r="D172" s="227" t="s">
        <v>528</v>
      </c>
      <c r="E172" s="75" t="s">
        <v>123</v>
      </c>
      <c r="F172" s="228" t="n">
        <v>29</v>
      </c>
      <c r="G172" s="51"/>
      <c r="H172" s="48"/>
      <c r="I172" s="184"/>
      <c r="J172" s="0"/>
      <c r="K172" s="0"/>
    </row>
    <row r="173" s="186" customFormat="true" ht="15.75" hidden="false" customHeight="true" outlineLevel="0" collapsed="false">
      <c r="A173" s="86" t="n">
        <v>6.55</v>
      </c>
      <c r="B173" s="207" t="n">
        <v>7.6</v>
      </c>
      <c r="C173" s="147" t="s">
        <v>530</v>
      </c>
      <c r="D173" s="227"/>
      <c r="E173" s="229"/>
      <c r="F173" s="104"/>
      <c r="G173" s="187"/>
      <c r="H173" s="37"/>
      <c r="I173" s="184"/>
      <c r="J173" s="0"/>
      <c r="K173" s="0"/>
    </row>
    <row r="174" s="186" customFormat="true" ht="15.75" hidden="false" customHeight="true" outlineLevel="0" collapsed="false">
      <c r="A174" s="86" t="s">
        <v>531</v>
      </c>
      <c r="B174" s="207" t="n">
        <v>7.6</v>
      </c>
      <c r="C174" s="46" t="s">
        <v>34</v>
      </c>
      <c r="D174" s="227" t="s">
        <v>528</v>
      </c>
      <c r="E174" s="229" t="s">
        <v>516</v>
      </c>
      <c r="F174" s="228" t="n">
        <v>525</v>
      </c>
      <c r="G174" s="51"/>
      <c r="H174" s="48"/>
      <c r="I174" s="184"/>
      <c r="J174" s="0"/>
      <c r="K174" s="0"/>
    </row>
    <row r="175" s="186" customFormat="true" ht="15.75" hidden="false" customHeight="true" outlineLevel="0" collapsed="false">
      <c r="A175" s="86" t="n">
        <v>6.56</v>
      </c>
      <c r="B175" s="207" t="n">
        <v>7.6</v>
      </c>
      <c r="C175" s="147" t="s">
        <v>532</v>
      </c>
      <c r="D175" s="227"/>
      <c r="E175" s="229"/>
      <c r="F175" s="104"/>
      <c r="G175" s="187"/>
      <c r="H175" s="37"/>
      <c r="I175" s="184"/>
      <c r="J175" s="0"/>
      <c r="K175" s="0"/>
    </row>
    <row r="176" s="186" customFormat="true" ht="15.75" hidden="false" customHeight="true" outlineLevel="0" collapsed="false">
      <c r="A176" s="86" t="s">
        <v>533</v>
      </c>
      <c r="B176" s="207" t="n">
        <v>7.6</v>
      </c>
      <c r="C176" s="46" t="s">
        <v>34</v>
      </c>
      <c r="D176" s="227" t="s">
        <v>528</v>
      </c>
      <c r="E176" s="229" t="s">
        <v>516</v>
      </c>
      <c r="F176" s="228" t="n">
        <v>217</v>
      </c>
      <c r="G176" s="51"/>
      <c r="H176" s="48"/>
      <c r="I176" s="184"/>
      <c r="J176" s="0"/>
      <c r="K176" s="0"/>
    </row>
    <row r="177" s="186" customFormat="true" ht="15.75" hidden="false" customHeight="true" outlineLevel="0" collapsed="false">
      <c r="A177" s="86" t="n">
        <v>6.57</v>
      </c>
      <c r="B177" s="207" t="n">
        <v>7.6</v>
      </c>
      <c r="C177" s="208" t="s">
        <v>534</v>
      </c>
      <c r="D177" s="227"/>
      <c r="E177" s="79"/>
      <c r="F177" s="104"/>
      <c r="G177" s="84"/>
      <c r="H177" s="37"/>
      <c r="I177" s="184"/>
      <c r="J177" s="0"/>
      <c r="K177" s="0"/>
    </row>
    <row r="178" s="186" customFormat="true" ht="15.75" hidden="false" customHeight="true" outlineLevel="0" collapsed="false">
      <c r="A178" s="86" t="s">
        <v>535</v>
      </c>
      <c r="B178" s="207" t="n">
        <v>7.6</v>
      </c>
      <c r="C178" s="119" t="s">
        <v>34</v>
      </c>
      <c r="D178" s="227" t="s">
        <v>528</v>
      </c>
      <c r="E178" s="79" t="s">
        <v>110</v>
      </c>
      <c r="F178" s="228" t="n">
        <v>150</v>
      </c>
      <c r="G178" s="51"/>
      <c r="H178" s="48"/>
      <c r="I178" s="184"/>
      <c r="J178" s="0"/>
      <c r="K178" s="0"/>
    </row>
    <row r="179" s="186" customFormat="true" ht="15.75" hidden="false" customHeight="true" outlineLevel="0" collapsed="false">
      <c r="A179" s="86" t="n">
        <v>6.58</v>
      </c>
      <c r="B179" s="207" t="n">
        <v>7.6</v>
      </c>
      <c r="C179" s="230" t="s">
        <v>536</v>
      </c>
      <c r="D179" s="227"/>
      <c r="E179" s="79"/>
      <c r="F179" s="104"/>
      <c r="G179" s="187"/>
      <c r="H179" s="37"/>
      <c r="I179" s="184"/>
      <c r="J179" s="0"/>
      <c r="K179" s="0"/>
    </row>
    <row r="180" s="186" customFormat="true" ht="15.75" hidden="false" customHeight="true" outlineLevel="0" collapsed="false">
      <c r="A180" s="86" t="s">
        <v>537</v>
      </c>
      <c r="B180" s="207" t="n">
        <v>7.6</v>
      </c>
      <c r="C180" s="46" t="s">
        <v>34</v>
      </c>
      <c r="D180" s="227" t="s">
        <v>528</v>
      </c>
      <c r="E180" s="79" t="s">
        <v>110</v>
      </c>
      <c r="F180" s="228" t="n">
        <v>137</v>
      </c>
      <c r="G180" s="51"/>
      <c r="H180" s="48"/>
      <c r="I180" s="184"/>
      <c r="J180" s="0"/>
      <c r="K180" s="0"/>
    </row>
    <row r="181" customFormat="false" ht="15.75" hidden="false" customHeight="true" outlineLevel="0" collapsed="false">
      <c r="A181" s="86"/>
      <c r="B181" s="93"/>
      <c r="C181" s="148" t="s">
        <v>554</v>
      </c>
      <c r="D181" s="74"/>
      <c r="E181" s="75"/>
      <c r="F181" s="152"/>
      <c r="G181" s="152"/>
      <c r="H181" s="37"/>
      <c r="I181" s="49"/>
    </row>
    <row r="182" customFormat="false" ht="30" hidden="false" customHeight="true" outlineLevel="0" collapsed="false">
      <c r="A182" s="165" t="n">
        <v>6.65</v>
      </c>
      <c r="B182" s="73" t="n">
        <v>7.8</v>
      </c>
      <c r="C182" s="81" t="s">
        <v>555</v>
      </c>
      <c r="D182" s="74" t="s">
        <v>213</v>
      </c>
      <c r="E182" s="79" t="s">
        <v>110</v>
      </c>
      <c r="F182" s="86"/>
      <c r="G182" s="163"/>
      <c r="H182" s="37"/>
      <c r="I182" s="49"/>
    </row>
    <row r="183" customFormat="false" ht="30" hidden="false" customHeight="true" outlineLevel="0" collapsed="false">
      <c r="A183" s="165" t="s">
        <v>557</v>
      </c>
      <c r="B183" s="73" t="n">
        <v>7.8</v>
      </c>
      <c r="C183" s="46" t="s">
        <v>34</v>
      </c>
      <c r="D183" s="74" t="s">
        <v>213</v>
      </c>
      <c r="E183" s="79" t="s">
        <v>110</v>
      </c>
      <c r="F183" s="86" t="n">
        <v>1188</v>
      </c>
      <c r="G183" s="77"/>
      <c r="H183" s="78"/>
      <c r="I183" s="49"/>
    </row>
    <row r="184" customFormat="false" ht="15.75" hidden="false" customHeight="true" outlineLevel="0" collapsed="false">
      <c r="A184" s="165"/>
      <c r="B184" s="207"/>
      <c r="C184" s="38" t="s">
        <v>575</v>
      </c>
      <c r="D184" s="117"/>
      <c r="E184" s="79"/>
      <c r="F184" s="73"/>
      <c r="G184" s="84"/>
      <c r="H184" s="37"/>
      <c r="I184" s="49"/>
    </row>
    <row r="185" customFormat="false" ht="15.75" hidden="false" customHeight="true" outlineLevel="0" collapsed="false">
      <c r="A185" s="149" t="s">
        <v>576</v>
      </c>
      <c r="B185" s="165" t="n">
        <v>7.12</v>
      </c>
      <c r="C185" s="40" t="s">
        <v>577</v>
      </c>
      <c r="D185" s="32"/>
      <c r="E185" s="239"/>
      <c r="F185" s="62"/>
      <c r="G185" s="84"/>
      <c r="H185" s="37"/>
    </row>
    <row r="186" customFormat="false" ht="15.75" hidden="false" customHeight="true" outlineLevel="0" collapsed="false">
      <c r="A186" s="149" t="s">
        <v>578</v>
      </c>
      <c r="B186" s="165" t="n">
        <v>7.12</v>
      </c>
      <c r="C186" s="46" t="s">
        <v>34</v>
      </c>
      <c r="D186" s="65" t="s">
        <v>441</v>
      </c>
      <c r="E186" s="239" t="s">
        <v>101</v>
      </c>
      <c r="F186" s="239" t="n">
        <v>1</v>
      </c>
      <c r="G186" s="51"/>
      <c r="H186" s="78"/>
    </row>
    <row r="187" customFormat="false" ht="15.75" hidden="false" customHeight="true" outlineLevel="0" collapsed="false">
      <c r="A187" s="143" t="n">
        <v>7</v>
      </c>
      <c r="B187" s="144" t="n">
        <v>8</v>
      </c>
      <c r="C187" s="145" t="s">
        <v>579</v>
      </c>
      <c r="D187" s="227"/>
      <c r="E187" s="229"/>
      <c r="F187" s="104"/>
      <c r="G187" s="84"/>
      <c r="H187" s="37"/>
    </row>
    <row r="188" customFormat="false" ht="15.75" hidden="false" customHeight="true" outlineLevel="0" collapsed="false">
      <c r="A188" s="143"/>
      <c r="B188" s="240"/>
      <c r="C188" s="148" t="s">
        <v>580</v>
      </c>
      <c r="D188" s="227"/>
      <c r="E188" s="229"/>
      <c r="F188" s="104"/>
      <c r="G188" s="84"/>
      <c r="H188" s="37"/>
    </row>
    <row r="189" customFormat="false" ht="15.75" hidden="false" customHeight="true" outlineLevel="0" collapsed="false">
      <c r="A189" s="45" t="n">
        <v>7.1</v>
      </c>
      <c r="B189" s="86" t="n">
        <v>8.1</v>
      </c>
      <c r="C189" s="81" t="s">
        <v>581</v>
      </c>
      <c r="D189" s="65" t="s">
        <v>582</v>
      </c>
      <c r="E189" s="75" t="s">
        <v>101</v>
      </c>
      <c r="F189" s="73"/>
      <c r="G189" s="76"/>
      <c r="H189" s="37"/>
    </row>
    <row r="190" customFormat="false" ht="15.75" hidden="false" customHeight="true" outlineLevel="0" collapsed="false">
      <c r="A190" s="45" t="s">
        <v>584</v>
      </c>
      <c r="B190" s="86" t="n">
        <v>8.1</v>
      </c>
      <c r="C190" s="46" t="s">
        <v>34</v>
      </c>
      <c r="D190" s="65" t="s">
        <v>582</v>
      </c>
      <c r="E190" s="75" t="s">
        <v>101</v>
      </c>
      <c r="F190" s="73" t="n">
        <v>17</v>
      </c>
      <c r="G190" s="158"/>
      <c r="H190" s="48"/>
      <c r="I190" s="49" t="n">
        <v>98</v>
      </c>
    </row>
    <row r="191" customFormat="false" ht="30" hidden="false" customHeight="true" outlineLevel="0" collapsed="false">
      <c r="A191" s="23" t="s">
        <v>16</v>
      </c>
      <c r="B191" s="24" t="s">
        <v>339</v>
      </c>
      <c r="C191" s="25" t="s">
        <v>18</v>
      </c>
      <c r="D191" s="23" t="s">
        <v>19</v>
      </c>
      <c r="E191" s="23" t="s">
        <v>20</v>
      </c>
      <c r="F191" s="23" t="s">
        <v>21</v>
      </c>
      <c r="G191" s="24" t="s">
        <v>22</v>
      </c>
      <c r="H191" s="26" t="s">
        <v>23</v>
      </c>
    </row>
    <row r="192" s="4" customFormat="true" ht="14.25" hidden="false" customHeight="true" outlineLevel="0" collapsed="false">
      <c r="A192" s="99" t="n">
        <v>1</v>
      </c>
      <c r="B192" s="111" t="n">
        <v>2</v>
      </c>
      <c r="C192" s="99" t="n">
        <v>3</v>
      </c>
      <c r="D192" s="99" t="n">
        <v>4</v>
      </c>
      <c r="E192" s="99" t="n">
        <v>5</v>
      </c>
      <c r="F192" s="99" t="n">
        <v>6</v>
      </c>
      <c r="G192" s="100" t="n">
        <v>7</v>
      </c>
      <c r="H192" s="101" t="s">
        <v>24</v>
      </c>
      <c r="J192" s="0"/>
      <c r="K192" s="0"/>
    </row>
    <row r="193" customFormat="false" ht="15.75" hidden="false" customHeight="true" outlineLevel="0" collapsed="false">
      <c r="A193" s="45" t="s">
        <v>593</v>
      </c>
      <c r="B193" s="86" t="n">
        <v>8.1</v>
      </c>
      <c r="C193" s="81" t="s">
        <v>594</v>
      </c>
      <c r="D193" s="65" t="s">
        <v>582</v>
      </c>
      <c r="E193" s="75" t="s">
        <v>101</v>
      </c>
      <c r="F193" s="73"/>
      <c r="G193" s="76"/>
      <c r="H193" s="37"/>
    </row>
    <row r="194" customFormat="false" ht="15.75" hidden="false" customHeight="true" outlineLevel="0" collapsed="false">
      <c r="A194" s="45" t="s">
        <v>596</v>
      </c>
      <c r="B194" s="86" t="n">
        <v>8.1</v>
      </c>
      <c r="C194" s="46" t="s">
        <v>34</v>
      </c>
      <c r="D194" s="65" t="s">
        <v>582</v>
      </c>
      <c r="E194" s="75" t="s">
        <v>101</v>
      </c>
      <c r="F194" s="73" t="n">
        <v>14</v>
      </c>
      <c r="G194" s="158"/>
      <c r="H194" s="48"/>
      <c r="I194" s="49"/>
    </row>
    <row r="195" customFormat="false" ht="15.75" hidden="false" customHeight="true" outlineLevel="0" collapsed="false">
      <c r="A195" s="45" t="n">
        <v>7.4</v>
      </c>
      <c r="B195" s="86" t="n">
        <v>8.1</v>
      </c>
      <c r="C195" s="81" t="s">
        <v>602</v>
      </c>
      <c r="D195" s="65" t="s">
        <v>582</v>
      </c>
      <c r="E195" s="75" t="s">
        <v>101</v>
      </c>
      <c r="F195" s="73"/>
      <c r="G195" s="76"/>
      <c r="H195" s="37"/>
    </row>
    <row r="196" customFormat="false" ht="15.75" hidden="false" customHeight="true" outlineLevel="0" collapsed="false">
      <c r="A196" s="45" t="s">
        <v>604</v>
      </c>
      <c r="B196" s="86" t="n">
        <v>8.1</v>
      </c>
      <c r="C196" s="46" t="s">
        <v>34</v>
      </c>
      <c r="D196" s="65" t="s">
        <v>582</v>
      </c>
      <c r="E196" s="75" t="s">
        <v>101</v>
      </c>
      <c r="F196" s="73" t="n">
        <v>2</v>
      </c>
      <c r="G196" s="158"/>
      <c r="H196" s="48"/>
    </row>
    <row r="197" customFormat="false" ht="15.75" hidden="false" customHeight="true" outlineLevel="0" collapsed="false">
      <c r="A197" s="45" t="n">
        <v>7.12</v>
      </c>
      <c r="B197" s="86" t="n">
        <v>8.1</v>
      </c>
      <c r="C197" s="81" t="s">
        <v>638</v>
      </c>
      <c r="D197" s="65" t="s">
        <v>582</v>
      </c>
      <c r="E197" s="75" t="s">
        <v>101</v>
      </c>
      <c r="F197" s="73"/>
      <c r="G197" s="76"/>
      <c r="H197" s="37"/>
      <c r="I197" s="49"/>
    </row>
    <row r="198" customFormat="false" ht="15.75" hidden="false" customHeight="true" outlineLevel="0" collapsed="false">
      <c r="A198" s="45" t="s">
        <v>640</v>
      </c>
      <c r="B198" s="86" t="n">
        <v>8.1</v>
      </c>
      <c r="C198" s="46" t="s">
        <v>34</v>
      </c>
      <c r="D198" s="65" t="s">
        <v>582</v>
      </c>
      <c r="E198" s="75" t="s">
        <v>101</v>
      </c>
      <c r="F198" s="73" t="n">
        <v>1</v>
      </c>
      <c r="G198" s="158"/>
      <c r="H198" s="48"/>
      <c r="I198" s="49"/>
    </row>
    <row r="199" customFormat="false" ht="15.75" hidden="false" customHeight="true" outlineLevel="0" collapsed="false">
      <c r="A199" s="242"/>
      <c r="B199" s="243"/>
      <c r="C199" s="148" t="s">
        <v>646</v>
      </c>
      <c r="D199" s="244"/>
      <c r="E199" s="229"/>
      <c r="F199" s="104"/>
      <c r="G199" s="84"/>
      <c r="H199" s="37"/>
    </row>
    <row r="200" customFormat="false" ht="15.75" hidden="false" customHeight="true" outlineLevel="0" collapsed="false">
      <c r="A200" s="45" t="n">
        <v>7.13</v>
      </c>
      <c r="B200" s="86" t="n">
        <v>8.3</v>
      </c>
      <c r="C200" s="81" t="s">
        <v>647</v>
      </c>
      <c r="D200" s="65" t="s">
        <v>648</v>
      </c>
      <c r="E200" s="75" t="s">
        <v>306</v>
      </c>
      <c r="F200" s="73"/>
      <c r="G200" s="76"/>
      <c r="H200" s="37"/>
      <c r="I200" s="49"/>
    </row>
    <row r="201" customFormat="false" ht="15.75" hidden="false" customHeight="true" outlineLevel="0" collapsed="false">
      <c r="A201" s="45" t="s">
        <v>650</v>
      </c>
      <c r="B201" s="86" t="n">
        <v>8.3</v>
      </c>
      <c r="C201" s="46" t="s">
        <v>34</v>
      </c>
      <c r="D201" s="65" t="s">
        <v>648</v>
      </c>
      <c r="E201" s="75" t="s">
        <v>306</v>
      </c>
      <c r="F201" s="73" t="n">
        <v>42</v>
      </c>
      <c r="G201" s="158"/>
      <c r="H201" s="48"/>
      <c r="I201" s="49"/>
    </row>
    <row r="202" customFormat="false" ht="15.75" hidden="false" customHeight="true" outlineLevel="0" collapsed="false">
      <c r="A202" s="45" t="n">
        <v>7.14</v>
      </c>
      <c r="B202" s="86" t="n">
        <v>8.3</v>
      </c>
      <c r="C202" s="81" t="s">
        <v>655</v>
      </c>
      <c r="D202" s="65" t="s">
        <v>648</v>
      </c>
      <c r="E202" s="75" t="s">
        <v>101</v>
      </c>
      <c r="F202" s="73"/>
      <c r="G202" s="76"/>
      <c r="H202" s="37"/>
    </row>
    <row r="203" customFormat="false" ht="15.75" hidden="false" customHeight="true" outlineLevel="0" collapsed="false">
      <c r="A203" s="45" t="s">
        <v>657</v>
      </c>
      <c r="B203" s="86" t="n">
        <v>8.3</v>
      </c>
      <c r="C203" s="46" t="s">
        <v>34</v>
      </c>
      <c r="D203" s="65" t="s">
        <v>648</v>
      </c>
      <c r="E203" s="75" t="s">
        <v>101</v>
      </c>
      <c r="F203" s="73" t="n">
        <v>1</v>
      </c>
      <c r="G203" s="158"/>
      <c r="H203" s="48"/>
    </row>
    <row r="204" customFormat="false" ht="15.75" hidden="false" customHeight="true" outlineLevel="0" collapsed="false">
      <c r="A204" s="45" t="n">
        <v>7.16</v>
      </c>
      <c r="B204" s="162" t="n">
        <v>8.3</v>
      </c>
      <c r="C204" s="245" t="s">
        <v>665</v>
      </c>
      <c r="D204" s="65" t="s">
        <v>648</v>
      </c>
      <c r="E204" s="75" t="s">
        <v>306</v>
      </c>
      <c r="F204" s="73"/>
      <c r="G204" s="76"/>
      <c r="H204" s="37"/>
      <c r="I204" s="49"/>
    </row>
    <row r="205" customFormat="false" ht="15.75" hidden="false" customHeight="true" outlineLevel="0" collapsed="false">
      <c r="A205" s="45" t="s">
        <v>667</v>
      </c>
      <c r="B205" s="162" t="n">
        <v>8.3</v>
      </c>
      <c r="C205" s="46" t="s">
        <v>34</v>
      </c>
      <c r="D205" s="65" t="s">
        <v>648</v>
      </c>
      <c r="E205" s="75" t="s">
        <v>306</v>
      </c>
      <c r="F205" s="73" t="n">
        <v>428</v>
      </c>
      <c r="G205" s="157"/>
      <c r="H205" s="48"/>
      <c r="I205" s="49"/>
    </row>
    <row r="206" customFormat="false" ht="15.75" hidden="false" customHeight="true" outlineLevel="0" collapsed="false">
      <c r="A206" s="246"/>
      <c r="B206" s="243"/>
      <c r="C206" s="148" t="s">
        <v>673</v>
      </c>
      <c r="D206" s="244"/>
      <c r="E206" s="229"/>
      <c r="F206" s="104"/>
      <c r="G206" s="84"/>
      <c r="H206" s="37"/>
    </row>
    <row r="207" customFormat="false" ht="30" hidden="false" customHeight="true" outlineLevel="0" collapsed="false">
      <c r="A207" s="45" t="n">
        <v>7.19</v>
      </c>
      <c r="B207" s="86" t="n">
        <v>8.4</v>
      </c>
      <c r="C207" s="188" t="s">
        <v>676</v>
      </c>
      <c r="D207" s="74" t="s">
        <v>582</v>
      </c>
      <c r="E207" s="75" t="s">
        <v>173</v>
      </c>
      <c r="F207" s="73"/>
      <c r="G207" s="169"/>
      <c r="H207" s="37"/>
      <c r="I207" s="49"/>
    </row>
    <row r="208" customFormat="false" ht="15.75" hidden="false" customHeight="true" outlineLevel="0" collapsed="false">
      <c r="A208" s="45" t="s">
        <v>678</v>
      </c>
      <c r="B208" s="86" t="n">
        <v>8.4</v>
      </c>
      <c r="C208" s="46" t="s">
        <v>34</v>
      </c>
      <c r="D208" s="74" t="s">
        <v>582</v>
      </c>
      <c r="E208" s="75" t="s">
        <v>173</v>
      </c>
      <c r="F208" s="73" t="n">
        <v>179.7</v>
      </c>
      <c r="G208" s="164"/>
      <c r="H208" s="48"/>
      <c r="I208" s="49"/>
    </row>
    <row r="209" customFormat="false" ht="30" hidden="false" customHeight="true" outlineLevel="0" collapsed="false">
      <c r="A209" s="165" t="n">
        <v>7.2</v>
      </c>
      <c r="B209" s="86" t="n">
        <v>8.4</v>
      </c>
      <c r="C209" s="199" t="s">
        <v>684</v>
      </c>
      <c r="D209" s="74" t="s">
        <v>582</v>
      </c>
      <c r="E209" s="75" t="s">
        <v>173</v>
      </c>
      <c r="F209" s="73"/>
      <c r="G209" s="163"/>
      <c r="H209" s="37"/>
      <c r="I209" s="49"/>
    </row>
    <row r="210" customFormat="false" ht="15.75" hidden="false" customHeight="true" outlineLevel="0" collapsed="false">
      <c r="A210" s="45" t="s">
        <v>686</v>
      </c>
      <c r="B210" s="86" t="n">
        <v>8.4</v>
      </c>
      <c r="C210" s="119" t="s">
        <v>34</v>
      </c>
      <c r="D210" s="74" t="s">
        <v>582</v>
      </c>
      <c r="E210" s="75" t="s">
        <v>173</v>
      </c>
      <c r="F210" s="73" t="n">
        <v>19.3</v>
      </c>
      <c r="G210" s="164"/>
      <c r="H210" s="48"/>
      <c r="I210" s="49"/>
    </row>
    <row r="211" s="4" customFormat="true" ht="15.75" hidden="false" customHeight="true" outlineLevel="0" collapsed="false">
      <c r="A211" s="247"/>
      <c r="B211" s="111"/>
      <c r="C211" s="192" t="s">
        <v>695</v>
      </c>
      <c r="D211" s="99"/>
      <c r="E211" s="99"/>
      <c r="F211" s="112"/>
      <c r="G211" s="100"/>
      <c r="H211" s="101"/>
      <c r="J211" s="0"/>
      <c r="K211" s="0"/>
    </row>
    <row r="212" s="4" customFormat="true" ht="15.75" hidden="false" customHeight="true" outlineLevel="0" collapsed="false">
      <c r="A212" s="45" t="n">
        <v>7.22</v>
      </c>
      <c r="B212" s="86" t="n">
        <v>8.12</v>
      </c>
      <c r="C212" s="248" t="s">
        <v>696</v>
      </c>
      <c r="D212" s="65"/>
      <c r="E212" s="75"/>
      <c r="F212" s="225"/>
      <c r="G212" s="100"/>
      <c r="H212" s="101"/>
      <c r="J212" s="0"/>
      <c r="K212" s="0"/>
    </row>
    <row r="213" s="4" customFormat="true" ht="15.75" hidden="false" customHeight="true" outlineLevel="0" collapsed="false">
      <c r="A213" s="45" t="s">
        <v>697</v>
      </c>
      <c r="B213" s="86" t="n">
        <v>8.12</v>
      </c>
      <c r="C213" s="119" t="s">
        <v>34</v>
      </c>
      <c r="D213" s="65" t="s">
        <v>441</v>
      </c>
      <c r="E213" s="75" t="s">
        <v>173</v>
      </c>
      <c r="F213" s="91" t="n">
        <v>42</v>
      </c>
      <c r="G213" s="223"/>
      <c r="H213" s="78"/>
      <c r="J213" s="0"/>
      <c r="K213" s="0"/>
    </row>
    <row r="214" s="4" customFormat="true" ht="15.75" hidden="false" customHeight="true" outlineLevel="0" collapsed="false">
      <c r="A214" s="165"/>
      <c r="B214" s="94"/>
      <c r="C214" s="46"/>
      <c r="D214" s="65"/>
      <c r="E214" s="75"/>
      <c r="F214" s="91"/>
      <c r="G214" s="100"/>
      <c r="H214" s="101"/>
      <c r="J214" s="0"/>
      <c r="K214" s="0"/>
    </row>
    <row r="215" s="4" customFormat="true" ht="15.75" hidden="false" customHeight="true" outlineLevel="0" collapsed="false">
      <c r="A215" s="165"/>
      <c r="B215" s="94"/>
      <c r="C215" s="46"/>
      <c r="D215" s="65"/>
      <c r="E215" s="75"/>
      <c r="F215" s="91"/>
      <c r="G215" s="100"/>
      <c r="H215" s="101"/>
      <c r="J215" s="0"/>
      <c r="K215" s="0"/>
    </row>
    <row r="216" s="4" customFormat="true" ht="15.75" hidden="false" customHeight="true" outlineLevel="0" collapsed="false">
      <c r="A216" s="165"/>
      <c r="B216" s="94"/>
      <c r="C216" s="46"/>
      <c r="D216" s="65"/>
      <c r="E216" s="75"/>
      <c r="F216" s="91"/>
      <c r="G216" s="100"/>
      <c r="H216" s="101"/>
      <c r="J216" s="0"/>
      <c r="K216" s="0"/>
    </row>
    <row r="217" s="4" customFormat="true" ht="15.75" hidden="false" customHeight="true" outlineLevel="0" collapsed="false">
      <c r="A217" s="165"/>
      <c r="B217" s="94"/>
      <c r="C217" s="46"/>
      <c r="D217" s="65"/>
      <c r="E217" s="75"/>
      <c r="F217" s="34"/>
      <c r="G217" s="113"/>
      <c r="H217" s="250"/>
      <c r="I217" s="49" t="n">
        <v>99</v>
      </c>
      <c r="J217" s="0"/>
      <c r="K217" s="0"/>
    </row>
    <row r="218" customFormat="false" ht="30" hidden="false" customHeight="true" outlineLevel="0" collapsed="false">
      <c r="A218" s="23" t="s">
        <v>16</v>
      </c>
      <c r="B218" s="24" t="s">
        <v>339</v>
      </c>
      <c r="C218" s="25" t="s">
        <v>18</v>
      </c>
      <c r="D218" s="23" t="s">
        <v>19</v>
      </c>
      <c r="E218" s="23" t="s">
        <v>20</v>
      </c>
      <c r="F218" s="23" t="s">
        <v>21</v>
      </c>
      <c r="G218" s="24" t="s">
        <v>22</v>
      </c>
      <c r="H218" s="26" t="s">
        <v>23</v>
      </c>
    </row>
    <row r="219" s="4" customFormat="true" ht="14.25" hidden="false" customHeight="true" outlineLevel="0" collapsed="false">
      <c r="A219" s="99" t="n">
        <v>1</v>
      </c>
      <c r="B219" s="111" t="n">
        <v>2</v>
      </c>
      <c r="C219" s="99" t="n">
        <v>3</v>
      </c>
      <c r="D219" s="99" t="n">
        <v>4</v>
      </c>
      <c r="E219" s="99" t="n">
        <v>5</v>
      </c>
      <c r="F219" s="99" t="n">
        <v>6</v>
      </c>
      <c r="G219" s="100" t="n">
        <v>7</v>
      </c>
      <c r="H219" s="101" t="s">
        <v>24</v>
      </c>
      <c r="J219" s="0"/>
      <c r="K219" s="0"/>
    </row>
    <row r="220" customFormat="false" ht="15.75" hidden="false" customHeight="true" outlineLevel="0" collapsed="false">
      <c r="A220" s="127"/>
      <c r="B220" s="94"/>
      <c r="C220" s="148" t="s">
        <v>698</v>
      </c>
      <c r="D220" s="130"/>
      <c r="E220" s="73"/>
      <c r="F220" s="130"/>
      <c r="G220" s="84"/>
      <c r="H220" s="37"/>
      <c r="I220" s="49"/>
    </row>
    <row r="221" s="185" customFormat="true" ht="15.75" hidden="false" customHeight="true" outlineLevel="0" collapsed="false">
      <c r="A221" s="215"/>
      <c r="B221" s="94"/>
      <c r="C221" s="251" t="s">
        <v>699</v>
      </c>
      <c r="D221" s="74"/>
      <c r="E221" s="75"/>
      <c r="F221" s="93"/>
      <c r="G221" s="189"/>
      <c r="H221" s="190"/>
      <c r="I221" s="184"/>
      <c r="J221" s="0"/>
      <c r="K221" s="0"/>
    </row>
    <row r="222" customFormat="false" ht="15.75" hidden="false" customHeight="true" outlineLevel="0" collapsed="false">
      <c r="A222" s="165" t="n">
        <v>7.23</v>
      </c>
      <c r="B222" s="86" t="n">
        <v>8.5</v>
      </c>
      <c r="C222" s="147" t="s">
        <v>700</v>
      </c>
      <c r="D222" s="74" t="s">
        <v>701</v>
      </c>
      <c r="E222" s="73" t="s">
        <v>306</v>
      </c>
      <c r="F222" s="65"/>
      <c r="G222" s="50"/>
      <c r="H222" s="109"/>
      <c r="I222" s="49"/>
    </row>
    <row r="223" customFormat="false" ht="15.75" hidden="false" customHeight="true" outlineLevel="0" collapsed="false">
      <c r="A223" s="165" t="s">
        <v>702</v>
      </c>
      <c r="B223" s="86" t="n">
        <v>8.5</v>
      </c>
      <c r="C223" s="119" t="s">
        <v>34</v>
      </c>
      <c r="D223" s="74" t="s">
        <v>703</v>
      </c>
      <c r="E223" s="73" t="s">
        <v>306</v>
      </c>
      <c r="F223" s="65" t="n">
        <v>135</v>
      </c>
      <c r="G223" s="51"/>
      <c r="H223" s="78"/>
      <c r="I223" s="49"/>
    </row>
    <row r="224" customFormat="false" ht="15.75" hidden="false" customHeight="true" outlineLevel="0" collapsed="false">
      <c r="A224" s="165" t="n">
        <v>7.24</v>
      </c>
      <c r="B224" s="86" t="n">
        <v>8.5</v>
      </c>
      <c r="C224" s="147" t="s">
        <v>704</v>
      </c>
      <c r="D224" s="74" t="s">
        <v>701</v>
      </c>
      <c r="E224" s="65" t="s">
        <v>101</v>
      </c>
      <c r="F224" s="252"/>
      <c r="G224" s="51"/>
      <c r="H224" s="78"/>
      <c r="I224" s="49"/>
    </row>
    <row r="225" customFormat="false" ht="15.75" hidden="false" customHeight="true" outlineLevel="0" collapsed="false">
      <c r="A225" s="165" t="s">
        <v>705</v>
      </c>
      <c r="B225" s="86" t="n">
        <v>8.5</v>
      </c>
      <c r="C225" s="119" t="s">
        <v>34</v>
      </c>
      <c r="D225" s="74" t="s">
        <v>703</v>
      </c>
      <c r="E225" s="65" t="s">
        <v>101</v>
      </c>
      <c r="F225" s="65" t="n">
        <v>5</v>
      </c>
      <c r="G225" s="51"/>
      <c r="H225" s="78"/>
      <c r="I225" s="49"/>
    </row>
    <row r="226" customFormat="false" ht="15.75" hidden="false" customHeight="true" outlineLevel="0" collapsed="false">
      <c r="A226" s="165" t="n">
        <v>7.28</v>
      </c>
      <c r="B226" s="86" t="n">
        <v>8.5</v>
      </c>
      <c r="C226" s="147" t="s">
        <v>716</v>
      </c>
      <c r="D226" s="74" t="s">
        <v>701</v>
      </c>
      <c r="E226" s="73" t="s">
        <v>306</v>
      </c>
      <c r="F226" s="252"/>
      <c r="G226" s="51"/>
      <c r="H226" s="254"/>
      <c r="I226" s="49"/>
    </row>
    <row r="227" customFormat="false" ht="15.75" hidden="false" customHeight="true" outlineLevel="0" collapsed="false">
      <c r="A227" s="165" t="s">
        <v>717</v>
      </c>
      <c r="B227" s="86" t="n">
        <v>8.5</v>
      </c>
      <c r="C227" s="119" t="s">
        <v>34</v>
      </c>
      <c r="D227" s="74" t="s">
        <v>703</v>
      </c>
      <c r="E227" s="73" t="s">
        <v>306</v>
      </c>
      <c r="F227" s="65" t="n">
        <v>135</v>
      </c>
      <c r="G227" s="51"/>
      <c r="H227" s="254"/>
      <c r="I227" s="49"/>
    </row>
    <row r="228" customFormat="false" ht="15.75" hidden="false" customHeight="true" outlineLevel="0" collapsed="false">
      <c r="A228" s="165" t="n">
        <v>7.35</v>
      </c>
      <c r="B228" s="86" t="n">
        <v>8.5</v>
      </c>
      <c r="C228" s="147" t="s">
        <v>734</v>
      </c>
      <c r="D228" s="74" t="s">
        <v>701</v>
      </c>
      <c r="E228" s="65" t="s">
        <v>101</v>
      </c>
      <c r="F228" s="252"/>
      <c r="G228" s="51"/>
      <c r="H228" s="254"/>
      <c r="I228" s="49"/>
    </row>
    <row r="229" customFormat="false" ht="15.75" hidden="false" customHeight="true" outlineLevel="0" collapsed="false">
      <c r="A229" s="165" t="s">
        <v>735</v>
      </c>
      <c r="B229" s="86" t="n">
        <v>8.5</v>
      </c>
      <c r="C229" s="119" t="s">
        <v>34</v>
      </c>
      <c r="D229" s="74" t="s">
        <v>703</v>
      </c>
      <c r="E229" s="65" t="s">
        <v>101</v>
      </c>
      <c r="F229" s="65" t="n">
        <v>8</v>
      </c>
      <c r="G229" s="51"/>
      <c r="H229" s="78"/>
      <c r="I229" s="49"/>
    </row>
    <row r="230" customFormat="false" ht="15.75" hidden="false" customHeight="true" outlineLevel="0" collapsed="false">
      <c r="A230" s="165" t="n">
        <v>7.36</v>
      </c>
      <c r="B230" s="86" t="n">
        <v>8.5</v>
      </c>
      <c r="C230" s="147" t="s">
        <v>736</v>
      </c>
      <c r="D230" s="74" t="s">
        <v>701</v>
      </c>
      <c r="E230" s="65" t="s">
        <v>101</v>
      </c>
      <c r="F230" s="252"/>
      <c r="G230" s="51"/>
      <c r="H230" s="78"/>
      <c r="I230" s="49"/>
    </row>
    <row r="231" customFormat="false" ht="15.75" hidden="false" customHeight="true" outlineLevel="0" collapsed="false">
      <c r="A231" s="165" t="s">
        <v>737</v>
      </c>
      <c r="B231" s="86" t="n">
        <v>8.5</v>
      </c>
      <c r="C231" s="119" t="s">
        <v>34</v>
      </c>
      <c r="D231" s="74" t="s">
        <v>703</v>
      </c>
      <c r="E231" s="65" t="s">
        <v>101</v>
      </c>
      <c r="F231" s="65" t="n">
        <v>12</v>
      </c>
      <c r="G231" s="51"/>
      <c r="H231" s="78"/>
      <c r="I231" s="49"/>
    </row>
    <row r="232" customFormat="false" ht="15.75" hidden="false" customHeight="true" outlineLevel="0" collapsed="false">
      <c r="A232" s="165" t="n">
        <v>7.37</v>
      </c>
      <c r="B232" s="86" t="n">
        <v>8.5</v>
      </c>
      <c r="C232" s="147" t="s">
        <v>738</v>
      </c>
      <c r="D232" s="74" t="s">
        <v>701</v>
      </c>
      <c r="E232" s="65" t="s">
        <v>101</v>
      </c>
      <c r="F232" s="252"/>
      <c r="G232" s="84"/>
      <c r="H232" s="37"/>
      <c r="I232" s="49"/>
    </row>
    <row r="233" customFormat="false" ht="15.75" hidden="false" customHeight="true" outlineLevel="0" collapsed="false">
      <c r="A233" s="165" t="s">
        <v>739</v>
      </c>
      <c r="B233" s="86" t="n">
        <v>8.5</v>
      </c>
      <c r="C233" s="119" t="s">
        <v>34</v>
      </c>
      <c r="D233" s="74" t="s">
        <v>703</v>
      </c>
      <c r="E233" s="65" t="s">
        <v>101</v>
      </c>
      <c r="F233" s="65" t="n">
        <v>1</v>
      </c>
      <c r="G233" s="51"/>
      <c r="H233" s="78"/>
      <c r="I233" s="49"/>
    </row>
    <row r="234" customFormat="false" ht="15.75" hidden="false" customHeight="true" outlineLevel="0" collapsed="false">
      <c r="A234" s="165" t="n">
        <v>7.38</v>
      </c>
      <c r="B234" s="86" t="n">
        <v>8.5</v>
      </c>
      <c r="C234" s="147" t="s">
        <v>740</v>
      </c>
      <c r="D234" s="74" t="s">
        <v>701</v>
      </c>
      <c r="E234" s="65" t="s">
        <v>101</v>
      </c>
      <c r="F234" s="252"/>
      <c r="G234" s="84"/>
      <c r="H234" s="37"/>
      <c r="I234" s="49"/>
    </row>
    <row r="235" customFormat="false" ht="15.75" hidden="false" customHeight="true" outlineLevel="0" collapsed="false">
      <c r="A235" s="165" t="s">
        <v>741</v>
      </c>
      <c r="B235" s="86" t="n">
        <v>8.5</v>
      </c>
      <c r="C235" s="119" t="s">
        <v>34</v>
      </c>
      <c r="D235" s="74" t="s">
        <v>703</v>
      </c>
      <c r="E235" s="65" t="s">
        <v>101</v>
      </c>
      <c r="F235" s="65" t="n">
        <v>7</v>
      </c>
      <c r="G235" s="51"/>
      <c r="H235" s="78"/>
      <c r="I235" s="49"/>
    </row>
    <row r="236" customFormat="false" ht="15.75" hidden="false" customHeight="true" outlineLevel="0" collapsed="false">
      <c r="A236" s="165" t="n">
        <v>7.39</v>
      </c>
      <c r="B236" s="86" t="n">
        <v>8.5</v>
      </c>
      <c r="C236" s="147" t="s">
        <v>742</v>
      </c>
      <c r="D236" s="74" t="s">
        <v>701</v>
      </c>
      <c r="E236" s="73" t="s">
        <v>306</v>
      </c>
      <c r="F236" s="252"/>
      <c r="G236" s="84"/>
      <c r="H236" s="37"/>
      <c r="I236" s="49"/>
    </row>
    <row r="237" customFormat="false" ht="15.75" hidden="false" customHeight="true" outlineLevel="0" collapsed="false">
      <c r="A237" s="165" t="s">
        <v>743</v>
      </c>
      <c r="B237" s="86" t="n">
        <v>8.5</v>
      </c>
      <c r="C237" s="119" t="s">
        <v>34</v>
      </c>
      <c r="D237" s="74" t="s">
        <v>703</v>
      </c>
      <c r="E237" s="73" t="s">
        <v>306</v>
      </c>
      <c r="F237" s="65" t="n">
        <v>24.2</v>
      </c>
      <c r="G237" s="51"/>
      <c r="H237" s="78"/>
      <c r="I237" s="49"/>
    </row>
    <row r="238" customFormat="false" ht="15.75" hidden="false" customHeight="true" outlineLevel="0" collapsed="false">
      <c r="A238" s="165" t="n">
        <v>7.4</v>
      </c>
      <c r="B238" s="86" t="n">
        <v>8.5</v>
      </c>
      <c r="C238" s="147" t="s">
        <v>744</v>
      </c>
      <c r="D238" s="74" t="s">
        <v>701</v>
      </c>
      <c r="E238" s="65" t="s">
        <v>101</v>
      </c>
      <c r="F238" s="252"/>
      <c r="G238" s="84"/>
      <c r="H238" s="37"/>
      <c r="I238" s="49"/>
    </row>
    <row r="239" customFormat="false" ht="15.75" hidden="false" customHeight="true" outlineLevel="0" collapsed="false">
      <c r="A239" s="165" t="s">
        <v>745</v>
      </c>
      <c r="B239" s="86" t="n">
        <v>8.5</v>
      </c>
      <c r="C239" s="119" t="s">
        <v>34</v>
      </c>
      <c r="D239" s="74" t="s">
        <v>703</v>
      </c>
      <c r="E239" s="65" t="s">
        <v>101</v>
      </c>
      <c r="F239" s="65" t="n">
        <v>2</v>
      </c>
      <c r="G239" s="51"/>
      <c r="H239" s="78"/>
      <c r="I239" s="49"/>
    </row>
    <row r="240" customFormat="false" ht="15.75" hidden="false" customHeight="true" outlineLevel="0" collapsed="false">
      <c r="A240" s="165" t="n">
        <v>7.41</v>
      </c>
      <c r="B240" s="86" t="n">
        <v>8.5</v>
      </c>
      <c r="C240" s="147" t="s">
        <v>746</v>
      </c>
      <c r="D240" s="74" t="s">
        <v>701</v>
      </c>
      <c r="E240" s="65" t="s">
        <v>101</v>
      </c>
      <c r="F240" s="65"/>
      <c r="G240" s="51"/>
      <c r="H240" s="78"/>
      <c r="I240" s="49"/>
    </row>
    <row r="241" customFormat="false" ht="15.75" hidden="false" customHeight="true" outlineLevel="0" collapsed="false">
      <c r="A241" s="165" t="s">
        <v>747</v>
      </c>
      <c r="B241" s="86" t="n">
        <v>8.5</v>
      </c>
      <c r="C241" s="119" t="s">
        <v>34</v>
      </c>
      <c r="D241" s="74" t="s">
        <v>703</v>
      </c>
      <c r="E241" s="65" t="s">
        <v>101</v>
      </c>
      <c r="F241" s="65" t="n">
        <v>1</v>
      </c>
      <c r="G241" s="51"/>
      <c r="H241" s="78"/>
      <c r="I241" s="49"/>
    </row>
    <row r="242" customFormat="false" ht="15.75" hidden="false" customHeight="true" outlineLevel="0" collapsed="false">
      <c r="A242" s="165" t="n">
        <v>7.42</v>
      </c>
      <c r="B242" s="86" t="n">
        <v>8.5</v>
      </c>
      <c r="C242" s="147" t="s">
        <v>748</v>
      </c>
      <c r="D242" s="74" t="s">
        <v>701</v>
      </c>
      <c r="E242" s="65" t="s">
        <v>101</v>
      </c>
      <c r="F242" s="252"/>
      <c r="G242" s="84"/>
      <c r="H242" s="37"/>
      <c r="I242" s="49"/>
    </row>
    <row r="243" customFormat="false" ht="15.75" hidden="false" customHeight="true" outlineLevel="0" collapsed="false">
      <c r="A243" s="165" t="s">
        <v>749</v>
      </c>
      <c r="B243" s="86" t="n">
        <v>8.5</v>
      </c>
      <c r="C243" s="119" t="s">
        <v>34</v>
      </c>
      <c r="D243" s="74" t="s">
        <v>703</v>
      </c>
      <c r="E243" s="65" t="s">
        <v>101</v>
      </c>
      <c r="F243" s="65" t="n">
        <v>4</v>
      </c>
      <c r="G243" s="51"/>
      <c r="H243" s="78"/>
      <c r="I243" s="49"/>
    </row>
    <row r="244" customFormat="false" ht="15.75" hidden="false" customHeight="true" outlineLevel="0" collapsed="false">
      <c r="A244" s="165" t="n">
        <v>7.43</v>
      </c>
      <c r="B244" s="86" t="n">
        <v>8.5</v>
      </c>
      <c r="C244" s="147" t="s">
        <v>750</v>
      </c>
      <c r="D244" s="74" t="s">
        <v>701</v>
      </c>
      <c r="E244" s="65" t="s">
        <v>101</v>
      </c>
      <c r="F244" s="65"/>
      <c r="G244" s="51"/>
      <c r="H244" s="78"/>
      <c r="I244" s="49"/>
    </row>
    <row r="245" customFormat="false" ht="17.25" hidden="false" customHeight="true" outlineLevel="0" collapsed="false">
      <c r="A245" s="165" t="s">
        <v>751</v>
      </c>
      <c r="B245" s="86" t="n">
        <v>8.5</v>
      </c>
      <c r="C245" s="119" t="s">
        <v>34</v>
      </c>
      <c r="D245" s="74" t="s">
        <v>703</v>
      </c>
      <c r="E245" s="65" t="s">
        <v>101</v>
      </c>
      <c r="F245" s="65" t="n">
        <v>4</v>
      </c>
      <c r="G245" s="51"/>
      <c r="H245" s="78"/>
      <c r="I245" s="49" t="n">
        <v>100</v>
      </c>
    </row>
    <row r="246" customFormat="false" ht="30" hidden="false" customHeight="true" outlineLevel="0" collapsed="false">
      <c r="A246" s="23" t="s">
        <v>16</v>
      </c>
      <c r="B246" s="24" t="s">
        <v>339</v>
      </c>
      <c r="C246" s="25" t="s">
        <v>18</v>
      </c>
      <c r="D246" s="23" t="s">
        <v>19</v>
      </c>
      <c r="E246" s="23" t="s">
        <v>20</v>
      </c>
      <c r="F246" s="23" t="s">
        <v>21</v>
      </c>
      <c r="G246" s="24" t="s">
        <v>22</v>
      </c>
      <c r="H246" s="26" t="s">
        <v>23</v>
      </c>
    </row>
    <row r="247" s="4" customFormat="true" ht="14.25" hidden="false" customHeight="true" outlineLevel="0" collapsed="false">
      <c r="A247" s="99" t="n">
        <v>1</v>
      </c>
      <c r="B247" s="111" t="n">
        <v>2</v>
      </c>
      <c r="C247" s="99" t="n">
        <v>3</v>
      </c>
      <c r="D247" s="99" t="n">
        <v>4</v>
      </c>
      <c r="E247" s="99" t="n">
        <v>5</v>
      </c>
      <c r="F247" s="99" t="n">
        <v>6</v>
      </c>
      <c r="G247" s="100" t="n">
        <v>7</v>
      </c>
      <c r="H247" s="101" t="s">
        <v>24</v>
      </c>
      <c r="J247" s="0"/>
      <c r="K247" s="0"/>
    </row>
    <row r="248" customFormat="false" ht="15.75" hidden="false" customHeight="true" outlineLevel="0" collapsed="false">
      <c r="A248" s="165" t="n">
        <v>7.44</v>
      </c>
      <c r="B248" s="86" t="n">
        <v>8.5</v>
      </c>
      <c r="C248" s="147" t="s">
        <v>752</v>
      </c>
      <c r="D248" s="74" t="s">
        <v>701</v>
      </c>
      <c r="E248" s="65" t="s">
        <v>101</v>
      </c>
      <c r="F248" s="252"/>
      <c r="G248" s="84"/>
      <c r="H248" s="37"/>
      <c r="I248" s="49"/>
    </row>
    <row r="249" customFormat="false" ht="15.75" hidden="false" customHeight="true" outlineLevel="0" collapsed="false">
      <c r="A249" s="165" t="s">
        <v>753</v>
      </c>
      <c r="B249" s="86" t="n">
        <v>8.5</v>
      </c>
      <c r="C249" s="119" t="s">
        <v>34</v>
      </c>
      <c r="D249" s="74" t="s">
        <v>703</v>
      </c>
      <c r="E249" s="65" t="s">
        <v>101</v>
      </c>
      <c r="F249" s="65" t="n">
        <v>2</v>
      </c>
      <c r="G249" s="51"/>
      <c r="H249" s="78"/>
      <c r="I249" s="49"/>
    </row>
    <row r="250" customFormat="false" ht="15.75" hidden="false" customHeight="true" outlineLevel="0" collapsed="false">
      <c r="A250" s="91" t="n">
        <v>7.45</v>
      </c>
      <c r="B250" s="86" t="n">
        <v>8.5</v>
      </c>
      <c r="C250" s="147" t="s">
        <v>754</v>
      </c>
      <c r="D250" s="74" t="s">
        <v>701</v>
      </c>
      <c r="E250" s="65" t="s">
        <v>101</v>
      </c>
      <c r="F250" s="252"/>
      <c r="G250" s="84"/>
      <c r="H250" s="37"/>
      <c r="I250" s="49"/>
    </row>
    <row r="251" customFormat="false" ht="15.75" hidden="false" customHeight="true" outlineLevel="0" collapsed="false">
      <c r="A251" s="91" t="s">
        <v>755</v>
      </c>
      <c r="B251" s="86" t="n">
        <v>8.5</v>
      </c>
      <c r="C251" s="119" t="s">
        <v>34</v>
      </c>
      <c r="D251" s="74" t="s">
        <v>703</v>
      </c>
      <c r="E251" s="65" t="s">
        <v>101</v>
      </c>
      <c r="F251" s="65" t="n">
        <v>4</v>
      </c>
      <c r="G251" s="51"/>
      <c r="H251" s="78"/>
      <c r="I251" s="49"/>
    </row>
    <row r="252" customFormat="false" ht="15.75" hidden="false" customHeight="true" outlineLevel="0" collapsed="false">
      <c r="A252" s="91" t="n">
        <v>7.46</v>
      </c>
      <c r="B252" s="86" t="n">
        <v>8.5</v>
      </c>
      <c r="C252" s="147" t="s">
        <v>756</v>
      </c>
      <c r="D252" s="74" t="s">
        <v>701</v>
      </c>
      <c r="E252" s="65" t="s">
        <v>101</v>
      </c>
      <c r="F252" s="252"/>
      <c r="G252" s="84"/>
      <c r="H252" s="37"/>
      <c r="I252" s="49"/>
    </row>
    <row r="253" customFormat="false" ht="15.75" hidden="false" customHeight="true" outlineLevel="0" collapsed="false">
      <c r="A253" s="91" t="s">
        <v>757</v>
      </c>
      <c r="B253" s="86" t="n">
        <v>8.5</v>
      </c>
      <c r="C253" s="119" t="s">
        <v>34</v>
      </c>
      <c r="D253" s="74" t="s">
        <v>703</v>
      </c>
      <c r="E253" s="65" t="s">
        <v>101</v>
      </c>
      <c r="F253" s="65" t="n">
        <v>2</v>
      </c>
      <c r="G253" s="51"/>
      <c r="H253" s="78"/>
      <c r="I253" s="49"/>
    </row>
    <row r="254" s="14" customFormat="true" ht="15.75" hidden="false" customHeight="true" outlineLevel="0" collapsed="false">
      <c r="A254" s="91" t="n">
        <v>7.48</v>
      </c>
      <c r="B254" s="86" t="n">
        <v>8.5</v>
      </c>
      <c r="C254" s="119" t="s">
        <v>760</v>
      </c>
      <c r="D254" s="74" t="s">
        <v>701</v>
      </c>
      <c r="E254" s="65" t="s">
        <v>101</v>
      </c>
      <c r="F254" s="257"/>
      <c r="G254" s="258"/>
      <c r="H254" s="259"/>
      <c r="I254" s="4"/>
      <c r="J254" s="0"/>
      <c r="K254" s="0"/>
    </row>
    <row r="255" s="14" customFormat="true" ht="15.75" hidden="false" customHeight="true" outlineLevel="0" collapsed="false">
      <c r="A255" s="91" t="s">
        <v>761</v>
      </c>
      <c r="B255" s="86" t="n">
        <v>8.5</v>
      </c>
      <c r="C255" s="119" t="s">
        <v>34</v>
      </c>
      <c r="D255" s="74" t="s">
        <v>703</v>
      </c>
      <c r="E255" s="65" t="s">
        <v>101</v>
      </c>
      <c r="F255" s="91" t="n">
        <v>6</v>
      </c>
      <c r="G255" s="51"/>
      <c r="H255" s="78"/>
      <c r="I255" s="4"/>
      <c r="J255" s="0"/>
      <c r="K255" s="0"/>
    </row>
    <row r="256" s="14" customFormat="true" ht="15.75" hidden="false" customHeight="true" outlineLevel="0" collapsed="false">
      <c r="A256" s="91" t="n">
        <v>7.49</v>
      </c>
      <c r="B256" s="86" t="n">
        <v>8.5</v>
      </c>
      <c r="C256" s="119" t="s">
        <v>762</v>
      </c>
      <c r="D256" s="74" t="s">
        <v>701</v>
      </c>
      <c r="E256" s="65" t="s">
        <v>101</v>
      </c>
      <c r="F256" s="257"/>
      <c r="G256" s="258"/>
      <c r="H256" s="259"/>
      <c r="I256" s="4"/>
      <c r="J256" s="0"/>
      <c r="K256" s="0"/>
    </row>
    <row r="257" s="14" customFormat="true" ht="15.75" hidden="false" customHeight="true" outlineLevel="0" collapsed="false">
      <c r="A257" s="91" t="s">
        <v>763</v>
      </c>
      <c r="B257" s="86" t="n">
        <v>8.5</v>
      </c>
      <c r="C257" s="119" t="s">
        <v>34</v>
      </c>
      <c r="D257" s="74" t="s">
        <v>703</v>
      </c>
      <c r="E257" s="65" t="s">
        <v>101</v>
      </c>
      <c r="F257" s="91" t="n">
        <v>6</v>
      </c>
      <c r="G257" s="51"/>
      <c r="H257" s="78"/>
      <c r="I257" s="4"/>
      <c r="J257" s="0"/>
      <c r="K257" s="0"/>
    </row>
    <row r="258" s="14" customFormat="true" ht="15.75" hidden="false" customHeight="true" outlineLevel="0" collapsed="false">
      <c r="A258" s="260" t="n">
        <v>7.5</v>
      </c>
      <c r="B258" s="86" t="n">
        <v>8.5</v>
      </c>
      <c r="C258" s="119" t="s">
        <v>764</v>
      </c>
      <c r="D258" s="74" t="s">
        <v>701</v>
      </c>
      <c r="E258" s="65" t="s">
        <v>101</v>
      </c>
      <c r="F258" s="257"/>
      <c r="G258" s="258"/>
      <c r="H258" s="259"/>
      <c r="I258" s="4"/>
      <c r="J258" s="0"/>
      <c r="K258" s="0"/>
    </row>
    <row r="259" s="14" customFormat="true" ht="15.75" hidden="false" customHeight="true" outlineLevel="0" collapsed="false">
      <c r="A259" s="91" t="s">
        <v>765</v>
      </c>
      <c r="B259" s="86" t="n">
        <v>8.5</v>
      </c>
      <c r="C259" s="119" t="s">
        <v>34</v>
      </c>
      <c r="D259" s="74" t="s">
        <v>703</v>
      </c>
      <c r="E259" s="65" t="s">
        <v>101</v>
      </c>
      <c r="F259" s="91" t="n">
        <v>6</v>
      </c>
      <c r="G259" s="51"/>
      <c r="H259" s="78"/>
      <c r="I259" s="4"/>
      <c r="J259" s="0"/>
      <c r="K259" s="0"/>
    </row>
    <row r="260" s="14" customFormat="true" ht="15.75" hidden="false" customHeight="true" outlineLevel="0" collapsed="false">
      <c r="A260" s="91" t="n">
        <v>7.51</v>
      </c>
      <c r="B260" s="86" t="n">
        <v>8.5</v>
      </c>
      <c r="C260" s="119" t="s">
        <v>766</v>
      </c>
      <c r="D260" s="74" t="s">
        <v>701</v>
      </c>
      <c r="E260" s="65" t="s">
        <v>101</v>
      </c>
      <c r="F260" s="257"/>
      <c r="G260" s="258"/>
      <c r="H260" s="259"/>
      <c r="I260" s="4"/>
      <c r="J260" s="0"/>
      <c r="K260" s="0"/>
    </row>
    <row r="261" s="14" customFormat="true" ht="15.75" hidden="false" customHeight="true" outlineLevel="0" collapsed="false">
      <c r="A261" s="91" t="s">
        <v>767</v>
      </c>
      <c r="B261" s="86" t="n">
        <v>8.5</v>
      </c>
      <c r="C261" s="119" t="s">
        <v>34</v>
      </c>
      <c r="D261" s="74" t="s">
        <v>703</v>
      </c>
      <c r="E261" s="65" t="s">
        <v>101</v>
      </c>
      <c r="F261" s="91" t="n">
        <v>6</v>
      </c>
      <c r="G261" s="51"/>
      <c r="H261" s="78"/>
      <c r="I261" s="4"/>
      <c r="J261" s="0"/>
      <c r="K261" s="0"/>
    </row>
    <row r="262" s="14" customFormat="true" ht="15.75" hidden="false" customHeight="true" outlineLevel="0" collapsed="false">
      <c r="A262" s="261" t="n">
        <v>7.52</v>
      </c>
      <c r="B262" s="86" t="n">
        <v>8.5</v>
      </c>
      <c r="C262" s="119" t="s">
        <v>768</v>
      </c>
      <c r="D262" s="74" t="s">
        <v>701</v>
      </c>
      <c r="E262" s="65" t="s">
        <v>101</v>
      </c>
      <c r="F262" s="257"/>
      <c r="G262" s="258"/>
      <c r="H262" s="259"/>
      <c r="I262" s="4"/>
      <c r="J262" s="0"/>
      <c r="K262" s="0"/>
    </row>
    <row r="263" s="14" customFormat="true" ht="15.75" hidden="false" customHeight="true" outlineLevel="0" collapsed="false">
      <c r="A263" s="261" t="s">
        <v>769</v>
      </c>
      <c r="B263" s="86" t="n">
        <v>8.5</v>
      </c>
      <c r="C263" s="119" t="s">
        <v>34</v>
      </c>
      <c r="D263" s="74" t="s">
        <v>703</v>
      </c>
      <c r="E263" s="65" t="s">
        <v>101</v>
      </c>
      <c r="F263" s="91" t="n">
        <v>6</v>
      </c>
      <c r="G263" s="51"/>
      <c r="H263" s="78"/>
      <c r="I263" s="4"/>
      <c r="J263" s="0"/>
      <c r="K263" s="0"/>
    </row>
    <row r="264" s="14" customFormat="true" ht="15.75" hidden="false" customHeight="true" outlineLevel="0" collapsed="false">
      <c r="A264" s="149" t="s">
        <v>770</v>
      </c>
      <c r="B264" s="86" t="n">
        <v>8.5</v>
      </c>
      <c r="C264" s="119" t="s">
        <v>771</v>
      </c>
      <c r="D264" s="74" t="s">
        <v>701</v>
      </c>
      <c r="E264" s="65" t="s">
        <v>101</v>
      </c>
      <c r="F264" s="257"/>
      <c r="G264" s="258"/>
      <c r="H264" s="259"/>
      <c r="I264" s="4"/>
      <c r="J264" s="0"/>
      <c r="K264" s="0"/>
    </row>
    <row r="265" s="14" customFormat="true" ht="15.75" hidden="false" customHeight="true" outlineLevel="0" collapsed="false">
      <c r="A265" s="149" t="s">
        <v>772</v>
      </c>
      <c r="B265" s="86" t="n">
        <v>8.5</v>
      </c>
      <c r="C265" s="119" t="s">
        <v>34</v>
      </c>
      <c r="D265" s="74" t="s">
        <v>703</v>
      </c>
      <c r="E265" s="65" t="s">
        <v>101</v>
      </c>
      <c r="F265" s="91" t="n">
        <v>6</v>
      </c>
      <c r="G265" s="51"/>
      <c r="H265" s="78"/>
      <c r="I265" s="4"/>
      <c r="J265" s="0"/>
      <c r="K265" s="0"/>
    </row>
    <row r="266" s="14" customFormat="true" ht="15.75" hidden="false" customHeight="true" outlineLevel="0" collapsed="false">
      <c r="A266" s="149" t="s">
        <v>773</v>
      </c>
      <c r="B266" s="86" t="n">
        <v>8.5</v>
      </c>
      <c r="C266" s="119" t="s">
        <v>774</v>
      </c>
      <c r="D266" s="74" t="s">
        <v>701</v>
      </c>
      <c r="E266" s="65" t="s">
        <v>101</v>
      </c>
      <c r="F266" s="91"/>
      <c r="G266" s="50"/>
      <c r="H266" s="109"/>
      <c r="I266" s="4"/>
      <c r="J266" s="0"/>
      <c r="K266" s="0"/>
    </row>
    <row r="267" s="14" customFormat="true" ht="15.75" hidden="false" customHeight="true" outlineLevel="0" collapsed="false">
      <c r="A267" s="149" t="s">
        <v>775</v>
      </c>
      <c r="B267" s="86" t="n">
        <v>8.5</v>
      </c>
      <c r="C267" s="119" t="s">
        <v>34</v>
      </c>
      <c r="D267" s="74" t="s">
        <v>703</v>
      </c>
      <c r="E267" s="65" t="s">
        <v>101</v>
      </c>
      <c r="F267" s="91" t="n">
        <v>5</v>
      </c>
      <c r="G267" s="51"/>
      <c r="H267" s="78"/>
      <c r="I267" s="4"/>
      <c r="J267" s="0"/>
      <c r="K267" s="0"/>
    </row>
    <row r="268" s="14" customFormat="true" ht="15.75" hidden="false" customHeight="true" outlineLevel="0" collapsed="false">
      <c r="A268" s="149" t="s">
        <v>776</v>
      </c>
      <c r="B268" s="86" t="n">
        <v>8.5</v>
      </c>
      <c r="C268" s="119" t="s">
        <v>777</v>
      </c>
      <c r="D268" s="74" t="s">
        <v>701</v>
      </c>
      <c r="E268" s="65" t="s">
        <v>101</v>
      </c>
      <c r="F268" s="91"/>
      <c r="G268" s="50"/>
      <c r="H268" s="109"/>
      <c r="I268" s="4"/>
      <c r="J268" s="0"/>
      <c r="K268" s="0"/>
    </row>
    <row r="269" s="14" customFormat="true" ht="15.75" hidden="false" customHeight="true" outlineLevel="0" collapsed="false">
      <c r="A269" s="149" t="s">
        <v>778</v>
      </c>
      <c r="B269" s="86" t="n">
        <v>8.5</v>
      </c>
      <c r="C269" s="119" t="s">
        <v>34</v>
      </c>
      <c r="D269" s="74" t="s">
        <v>703</v>
      </c>
      <c r="E269" s="65" t="s">
        <v>101</v>
      </c>
      <c r="F269" s="91" t="n">
        <v>3</v>
      </c>
      <c r="G269" s="51"/>
      <c r="H269" s="78"/>
      <c r="I269" s="4"/>
      <c r="J269" s="0"/>
      <c r="K269" s="0"/>
    </row>
    <row r="270" s="14" customFormat="true" ht="15.75" hidden="false" customHeight="true" outlineLevel="0" collapsed="false">
      <c r="A270" s="149" t="s">
        <v>779</v>
      </c>
      <c r="B270" s="86" t="n">
        <v>8.5</v>
      </c>
      <c r="C270" s="119" t="s">
        <v>780</v>
      </c>
      <c r="D270" s="74" t="s">
        <v>701</v>
      </c>
      <c r="E270" s="65" t="s">
        <v>101</v>
      </c>
      <c r="F270" s="91"/>
      <c r="G270" s="50"/>
      <c r="H270" s="109"/>
      <c r="I270" s="4"/>
      <c r="J270" s="0"/>
      <c r="K270" s="0"/>
    </row>
    <row r="271" s="14" customFormat="true" ht="15.75" hidden="false" customHeight="true" outlineLevel="0" collapsed="false">
      <c r="A271" s="149" t="s">
        <v>781</v>
      </c>
      <c r="B271" s="86" t="n">
        <v>8.5</v>
      </c>
      <c r="C271" s="119" t="s">
        <v>34</v>
      </c>
      <c r="D271" s="74" t="s">
        <v>703</v>
      </c>
      <c r="E271" s="65" t="s">
        <v>101</v>
      </c>
      <c r="F271" s="91" t="n">
        <v>6</v>
      </c>
      <c r="G271" s="51"/>
      <c r="H271" s="78"/>
      <c r="I271" s="4"/>
      <c r="J271" s="0"/>
      <c r="K271" s="0"/>
    </row>
    <row r="272" customFormat="false" ht="15.75" hidden="false" customHeight="true" outlineLevel="0" collapsed="false">
      <c r="A272" s="64" t="s">
        <v>801</v>
      </c>
      <c r="B272" s="86" t="n">
        <v>8.5</v>
      </c>
      <c r="C272" s="147" t="s">
        <v>802</v>
      </c>
      <c r="D272" s="74" t="s">
        <v>701</v>
      </c>
      <c r="E272" s="65" t="s">
        <v>724</v>
      </c>
      <c r="F272" s="65" t="n">
        <v>3</v>
      </c>
      <c r="G272" s="77"/>
      <c r="H272" s="78"/>
      <c r="I272" s="49"/>
    </row>
    <row r="273" customFormat="false" ht="17.25" hidden="false" customHeight="true" outlineLevel="0" collapsed="false">
      <c r="A273" s="64" t="s">
        <v>803</v>
      </c>
      <c r="B273" s="86" t="n">
        <v>8.5</v>
      </c>
      <c r="C273" s="46" t="s">
        <v>34</v>
      </c>
      <c r="D273" s="74" t="s">
        <v>703</v>
      </c>
      <c r="E273" s="65" t="s">
        <v>724</v>
      </c>
      <c r="F273" s="65" t="n">
        <v>1</v>
      </c>
      <c r="G273" s="51"/>
      <c r="H273" s="78"/>
      <c r="I273" s="49" t="n">
        <v>101</v>
      </c>
    </row>
    <row r="274" customFormat="false" ht="30" hidden="false" customHeight="true" outlineLevel="0" collapsed="false">
      <c r="A274" s="23" t="s">
        <v>16</v>
      </c>
      <c r="B274" s="24" t="s">
        <v>339</v>
      </c>
      <c r="C274" s="25" t="s">
        <v>18</v>
      </c>
      <c r="D274" s="23" t="s">
        <v>19</v>
      </c>
      <c r="E274" s="23" t="s">
        <v>20</v>
      </c>
      <c r="F274" s="23" t="s">
        <v>21</v>
      </c>
      <c r="G274" s="24" t="s">
        <v>22</v>
      </c>
      <c r="H274" s="26" t="s">
        <v>23</v>
      </c>
    </row>
    <row r="275" s="4" customFormat="true" ht="14.25" hidden="false" customHeight="true" outlineLevel="0" collapsed="false">
      <c r="A275" s="99" t="n">
        <v>1</v>
      </c>
      <c r="B275" s="111" t="n">
        <v>2</v>
      </c>
      <c r="C275" s="99" t="n">
        <v>3</v>
      </c>
      <c r="D275" s="99" t="n">
        <v>4</v>
      </c>
      <c r="E275" s="99" t="n">
        <v>5</v>
      </c>
      <c r="F275" s="99" t="n">
        <v>6</v>
      </c>
      <c r="G275" s="100" t="n">
        <v>7</v>
      </c>
      <c r="H275" s="101" t="s">
        <v>24</v>
      </c>
      <c r="J275" s="0"/>
      <c r="K275" s="0"/>
    </row>
    <row r="276" customFormat="false" ht="15.75" hidden="false" customHeight="true" outlineLevel="0" collapsed="false">
      <c r="A276" s="64"/>
      <c r="B276" s="94"/>
      <c r="C276" s="251" t="s">
        <v>806</v>
      </c>
      <c r="D276" s="74"/>
      <c r="E276" s="73"/>
      <c r="F276" s="252"/>
      <c r="G276" s="262"/>
      <c r="H276" s="37"/>
      <c r="I276" s="49"/>
    </row>
    <row r="277" customFormat="false" ht="15.75" hidden="false" customHeight="true" outlineLevel="0" collapsed="false">
      <c r="A277" s="64" t="s">
        <v>807</v>
      </c>
      <c r="B277" s="86" t="n">
        <v>8.5</v>
      </c>
      <c r="C277" s="147" t="s">
        <v>808</v>
      </c>
      <c r="D277" s="74" t="s">
        <v>809</v>
      </c>
      <c r="E277" s="73" t="s">
        <v>306</v>
      </c>
      <c r="F277" s="65"/>
      <c r="G277" s="263"/>
      <c r="H277" s="109"/>
      <c r="I277" s="49"/>
    </row>
    <row r="278" customFormat="false" ht="15.75" hidden="false" customHeight="true" outlineLevel="0" collapsed="false">
      <c r="A278" s="64" t="s">
        <v>810</v>
      </c>
      <c r="B278" s="86" t="n">
        <v>8.5</v>
      </c>
      <c r="C278" s="119" t="s">
        <v>34</v>
      </c>
      <c r="D278" s="74" t="s">
        <v>811</v>
      </c>
      <c r="E278" s="73" t="s">
        <v>306</v>
      </c>
      <c r="F278" s="65" t="n">
        <v>710</v>
      </c>
      <c r="G278" s="89"/>
      <c r="H278" s="78"/>
      <c r="I278" s="49"/>
    </row>
    <row r="279" customFormat="false" ht="15.75" hidden="false" customHeight="true" outlineLevel="0" collapsed="false">
      <c r="A279" s="64" t="s">
        <v>818</v>
      </c>
      <c r="B279" s="86" t="n">
        <v>8.5</v>
      </c>
      <c r="C279" s="147" t="s">
        <v>819</v>
      </c>
      <c r="D279" s="74" t="s">
        <v>809</v>
      </c>
      <c r="E279" s="65" t="s">
        <v>101</v>
      </c>
      <c r="F279" s="65"/>
      <c r="G279" s="89"/>
      <c r="H279" s="78"/>
      <c r="I279" s="49"/>
    </row>
    <row r="280" customFormat="false" ht="15.75" hidden="false" customHeight="true" outlineLevel="0" collapsed="false">
      <c r="A280" s="64" t="s">
        <v>820</v>
      </c>
      <c r="B280" s="86" t="n">
        <v>8.5</v>
      </c>
      <c r="C280" s="119" t="s">
        <v>34</v>
      </c>
      <c r="D280" s="74" t="s">
        <v>811</v>
      </c>
      <c r="E280" s="65" t="s">
        <v>101</v>
      </c>
      <c r="F280" s="65" t="n">
        <v>7</v>
      </c>
      <c r="G280" s="89"/>
      <c r="H280" s="78"/>
      <c r="I280" s="49"/>
    </row>
    <row r="281" customFormat="false" ht="15.75" hidden="false" customHeight="true" outlineLevel="0" collapsed="false">
      <c r="A281" s="64" t="s">
        <v>829</v>
      </c>
      <c r="B281" s="86" t="n">
        <v>8.5</v>
      </c>
      <c r="C281" s="147" t="s">
        <v>706</v>
      </c>
      <c r="D281" s="74" t="s">
        <v>809</v>
      </c>
      <c r="E281" s="73" t="s">
        <v>306</v>
      </c>
      <c r="F281" s="65"/>
      <c r="G281" s="89"/>
      <c r="H281" s="78"/>
      <c r="I281" s="49"/>
    </row>
    <row r="282" customFormat="false" ht="15.75" hidden="false" customHeight="true" outlineLevel="0" collapsed="false">
      <c r="A282" s="64" t="s">
        <v>830</v>
      </c>
      <c r="B282" s="86" t="n">
        <v>8.5</v>
      </c>
      <c r="C282" s="119" t="s">
        <v>34</v>
      </c>
      <c r="D282" s="74" t="s">
        <v>811</v>
      </c>
      <c r="E282" s="73" t="s">
        <v>306</v>
      </c>
      <c r="F282" s="65" t="n">
        <v>390</v>
      </c>
      <c r="G282" s="89"/>
      <c r="H282" s="78"/>
      <c r="I282" s="49"/>
    </row>
    <row r="283" customFormat="false" ht="15.75" hidden="false" customHeight="true" outlineLevel="0" collapsed="false">
      <c r="A283" s="105" t="s">
        <v>832</v>
      </c>
      <c r="B283" s="86" t="n">
        <v>8.5</v>
      </c>
      <c r="C283" s="119" t="s">
        <v>833</v>
      </c>
      <c r="D283" s="74" t="s">
        <v>809</v>
      </c>
      <c r="E283" s="65" t="s">
        <v>724</v>
      </c>
      <c r="F283" s="65"/>
      <c r="G283" s="89"/>
      <c r="H283" s="78"/>
      <c r="I283" s="49"/>
    </row>
    <row r="284" customFormat="false" ht="15.75" hidden="false" customHeight="true" outlineLevel="0" collapsed="false">
      <c r="A284" s="64" t="s">
        <v>834</v>
      </c>
      <c r="B284" s="86" t="n">
        <v>8.5</v>
      </c>
      <c r="C284" s="119" t="s">
        <v>34</v>
      </c>
      <c r="D284" s="74" t="s">
        <v>811</v>
      </c>
      <c r="E284" s="65" t="s">
        <v>724</v>
      </c>
      <c r="F284" s="65" t="n">
        <v>1</v>
      </c>
      <c r="G284" s="89"/>
      <c r="H284" s="78"/>
      <c r="I284" s="49"/>
    </row>
    <row r="285" customFormat="false" ht="15.75" hidden="false" customHeight="true" outlineLevel="0" collapsed="false">
      <c r="A285" s="64" t="s">
        <v>836</v>
      </c>
      <c r="B285" s="86" t="n">
        <v>8.5</v>
      </c>
      <c r="C285" s="147" t="s">
        <v>837</v>
      </c>
      <c r="D285" s="74" t="s">
        <v>809</v>
      </c>
      <c r="E285" s="65" t="s">
        <v>724</v>
      </c>
      <c r="F285" s="65"/>
      <c r="G285" s="263"/>
      <c r="H285" s="109"/>
      <c r="I285" s="49"/>
    </row>
    <row r="286" customFormat="false" ht="15.75" hidden="false" customHeight="true" outlineLevel="0" collapsed="false">
      <c r="A286" s="64" t="s">
        <v>838</v>
      </c>
      <c r="B286" s="86" t="n">
        <v>8.5</v>
      </c>
      <c r="C286" s="46" t="s">
        <v>34</v>
      </c>
      <c r="D286" s="74" t="s">
        <v>811</v>
      </c>
      <c r="E286" s="65" t="s">
        <v>724</v>
      </c>
      <c r="F286" s="65" t="n">
        <v>2</v>
      </c>
      <c r="G286" s="89"/>
      <c r="H286" s="78"/>
      <c r="I286" s="49"/>
    </row>
    <row r="287" customFormat="false" ht="15.75" hidden="false" customHeight="true" outlineLevel="0" collapsed="false">
      <c r="A287" s="105" t="s">
        <v>842</v>
      </c>
      <c r="B287" s="86" t="n">
        <v>8.5</v>
      </c>
      <c r="C287" s="147" t="s">
        <v>843</v>
      </c>
      <c r="D287" s="74" t="s">
        <v>809</v>
      </c>
      <c r="E287" s="65" t="s">
        <v>724</v>
      </c>
      <c r="F287" s="65"/>
      <c r="G287" s="263"/>
      <c r="H287" s="109"/>
      <c r="I287" s="49"/>
    </row>
    <row r="288" customFormat="false" ht="15.75" hidden="false" customHeight="true" outlineLevel="0" collapsed="false">
      <c r="A288" s="64" t="s">
        <v>844</v>
      </c>
      <c r="B288" s="86" t="n">
        <v>8.5</v>
      </c>
      <c r="C288" s="46" t="s">
        <v>34</v>
      </c>
      <c r="D288" s="74" t="s">
        <v>811</v>
      </c>
      <c r="E288" s="65" t="s">
        <v>724</v>
      </c>
      <c r="F288" s="65" t="n">
        <v>2</v>
      </c>
      <c r="G288" s="89"/>
      <c r="H288" s="78"/>
      <c r="I288" s="49"/>
    </row>
    <row r="289" customFormat="false" ht="15.75" hidden="false" customHeight="true" outlineLevel="0" collapsed="false">
      <c r="A289" s="110" t="n">
        <v>7.74</v>
      </c>
      <c r="B289" s="86" t="n">
        <v>8.5</v>
      </c>
      <c r="C289" s="147" t="s">
        <v>851</v>
      </c>
      <c r="D289" s="74" t="s">
        <v>809</v>
      </c>
      <c r="E289" s="65" t="s">
        <v>724</v>
      </c>
      <c r="F289" s="65"/>
      <c r="G289" s="89"/>
      <c r="H289" s="78"/>
      <c r="I289" s="49"/>
    </row>
    <row r="290" customFormat="false" ht="15.75" hidden="false" customHeight="true" outlineLevel="0" collapsed="false">
      <c r="A290" s="110" t="s">
        <v>852</v>
      </c>
      <c r="B290" s="86" t="n">
        <v>8.5</v>
      </c>
      <c r="C290" s="119" t="s">
        <v>34</v>
      </c>
      <c r="D290" s="74" t="s">
        <v>811</v>
      </c>
      <c r="E290" s="65" t="s">
        <v>724</v>
      </c>
      <c r="F290" s="65" t="n">
        <v>1</v>
      </c>
      <c r="G290" s="89"/>
      <c r="H290" s="78"/>
      <c r="I290" s="49"/>
    </row>
    <row r="291" customFormat="false" ht="15.75" hidden="false" customHeight="true" outlineLevel="0" collapsed="false">
      <c r="A291" s="110" t="n">
        <v>7.75</v>
      </c>
      <c r="B291" s="86" t="n">
        <v>8.5</v>
      </c>
      <c r="C291" s="81" t="s">
        <v>854</v>
      </c>
      <c r="D291" s="74" t="s">
        <v>809</v>
      </c>
      <c r="E291" s="65" t="s">
        <v>724</v>
      </c>
      <c r="F291" s="252"/>
      <c r="G291" s="89"/>
      <c r="H291" s="78"/>
      <c r="I291" s="49"/>
    </row>
    <row r="292" customFormat="false" ht="15.75" hidden="false" customHeight="true" outlineLevel="0" collapsed="false">
      <c r="A292" s="110" t="s">
        <v>855</v>
      </c>
      <c r="B292" s="86" t="n">
        <v>8.5</v>
      </c>
      <c r="C292" s="119" t="s">
        <v>34</v>
      </c>
      <c r="D292" s="74" t="s">
        <v>811</v>
      </c>
      <c r="E292" s="65" t="s">
        <v>724</v>
      </c>
      <c r="F292" s="65" t="n">
        <v>1</v>
      </c>
      <c r="G292" s="89"/>
      <c r="H292" s="78"/>
      <c r="I292" s="49"/>
    </row>
    <row r="293" customFormat="false" ht="15.75" hidden="false" customHeight="true" outlineLevel="0" collapsed="false">
      <c r="A293" s="264" t="n">
        <v>7.76</v>
      </c>
      <c r="B293" s="86" t="n">
        <v>8.5</v>
      </c>
      <c r="C293" s="199" t="s">
        <v>856</v>
      </c>
      <c r="D293" s="74" t="s">
        <v>809</v>
      </c>
      <c r="E293" s="73" t="s">
        <v>724</v>
      </c>
      <c r="F293" s="252"/>
      <c r="G293" s="89"/>
      <c r="H293" s="78"/>
      <c r="I293" s="49"/>
    </row>
    <row r="294" customFormat="false" ht="15.75" hidden="false" customHeight="true" outlineLevel="0" collapsed="false">
      <c r="A294" s="110" t="s">
        <v>857</v>
      </c>
      <c r="B294" s="86" t="n">
        <v>8.5</v>
      </c>
      <c r="C294" s="119" t="s">
        <v>34</v>
      </c>
      <c r="D294" s="74" t="s">
        <v>811</v>
      </c>
      <c r="E294" s="65" t="s">
        <v>724</v>
      </c>
      <c r="F294" s="65" t="n">
        <v>1</v>
      </c>
      <c r="G294" s="89"/>
      <c r="H294" s="78"/>
      <c r="I294" s="49"/>
    </row>
    <row r="295" customFormat="false" ht="15.75" hidden="false" customHeight="true" outlineLevel="0" collapsed="false">
      <c r="A295" s="64" t="s">
        <v>864</v>
      </c>
      <c r="B295" s="86" t="n">
        <v>8.5</v>
      </c>
      <c r="C295" s="199" t="s">
        <v>865</v>
      </c>
      <c r="D295" s="74" t="s">
        <v>809</v>
      </c>
      <c r="E295" s="73" t="s">
        <v>724</v>
      </c>
      <c r="F295" s="73"/>
      <c r="G295" s="89"/>
      <c r="H295" s="78"/>
      <c r="I295" s="49"/>
    </row>
    <row r="296" customFormat="false" ht="15.75" hidden="false" customHeight="true" outlineLevel="0" collapsed="false">
      <c r="A296" s="64" t="s">
        <v>867</v>
      </c>
      <c r="B296" s="86" t="n">
        <v>8.5</v>
      </c>
      <c r="C296" s="119" t="s">
        <v>34</v>
      </c>
      <c r="D296" s="74" t="s">
        <v>811</v>
      </c>
      <c r="E296" s="65" t="s">
        <v>724</v>
      </c>
      <c r="F296" s="65" t="n">
        <v>1</v>
      </c>
      <c r="G296" s="89"/>
      <c r="H296" s="78"/>
      <c r="I296" s="49"/>
    </row>
    <row r="297" s="4" customFormat="true" ht="15.75" hidden="false" customHeight="true" outlineLevel="0" collapsed="false">
      <c r="A297" s="64" t="s">
        <v>875</v>
      </c>
      <c r="B297" s="86" t="n">
        <v>8.5</v>
      </c>
      <c r="C297" s="81" t="s">
        <v>876</v>
      </c>
      <c r="D297" s="74" t="s">
        <v>809</v>
      </c>
      <c r="E297" s="65" t="s">
        <v>724</v>
      </c>
      <c r="F297" s="252"/>
      <c r="G297" s="100"/>
      <c r="H297" s="101"/>
      <c r="J297" s="0"/>
      <c r="K297" s="0"/>
    </row>
    <row r="298" s="4" customFormat="true" ht="15.75" hidden="false" customHeight="true" outlineLevel="0" collapsed="false">
      <c r="A298" s="64" t="s">
        <v>877</v>
      </c>
      <c r="B298" s="86" t="n">
        <v>8.5</v>
      </c>
      <c r="C298" s="119" t="s">
        <v>34</v>
      </c>
      <c r="D298" s="74" t="s">
        <v>811</v>
      </c>
      <c r="E298" s="65" t="s">
        <v>724</v>
      </c>
      <c r="F298" s="65" t="n">
        <v>2</v>
      </c>
      <c r="G298" s="89"/>
      <c r="H298" s="78"/>
      <c r="J298" s="0"/>
      <c r="K298" s="0"/>
    </row>
    <row r="299" s="4" customFormat="true" ht="15.75" hidden="false" customHeight="true" outlineLevel="0" collapsed="false">
      <c r="A299" s="110" t="n">
        <v>7.89</v>
      </c>
      <c r="B299" s="86" t="n">
        <v>8.5</v>
      </c>
      <c r="C299" s="267" t="s">
        <v>895</v>
      </c>
      <c r="D299" s="74" t="s">
        <v>809</v>
      </c>
      <c r="E299" s="65" t="s">
        <v>724</v>
      </c>
      <c r="F299" s="121"/>
      <c r="G299" s="100"/>
      <c r="H299" s="101"/>
      <c r="J299" s="0"/>
      <c r="K299" s="0"/>
    </row>
    <row r="300" s="4" customFormat="true" ht="15.75" hidden="false" customHeight="true" outlineLevel="0" collapsed="false">
      <c r="A300" s="110" t="s">
        <v>897</v>
      </c>
      <c r="B300" s="86" t="n">
        <v>8.5</v>
      </c>
      <c r="C300" s="119" t="s">
        <v>34</v>
      </c>
      <c r="D300" s="74" t="s">
        <v>811</v>
      </c>
      <c r="E300" s="65" t="s">
        <v>724</v>
      </c>
      <c r="F300" s="121" t="n">
        <v>2</v>
      </c>
      <c r="G300" s="89"/>
      <c r="H300" s="78"/>
      <c r="J300" s="0"/>
      <c r="K300" s="0"/>
    </row>
    <row r="301" s="4" customFormat="true" ht="17.25" hidden="false" customHeight="true" outlineLevel="0" collapsed="false">
      <c r="A301" s="64"/>
      <c r="B301" s="86"/>
      <c r="C301" s="119"/>
      <c r="D301" s="74"/>
      <c r="E301" s="65"/>
      <c r="F301" s="65"/>
      <c r="G301" s="89"/>
      <c r="H301" s="78"/>
      <c r="I301" s="49" t="n">
        <v>102</v>
      </c>
      <c r="J301" s="0"/>
      <c r="K301" s="0"/>
    </row>
    <row r="302" customFormat="false" ht="30" hidden="false" customHeight="true" outlineLevel="0" collapsed="false">
      <c r="A302" s="23" t="s">
        <v>16</v>
      </c>
      <c r="B302" s="24" t="s">
        <v>339</v>
      </c>
      <c r="C302" s="25" t="s">
        <v>18</v>
      </c>
      <c r="D302" s="23" t="s">
        <v>19</v>
      </c>
      <c r="E302" s="23" t="s">
        <v>20</v>
      </c>
      <c r="F302" s="23" t="s">
        <v>21</v>
      </c>
      <c r="G302" s="24" t="s">
        <v>22</v>
      </c>
      <c r="H302" s="26" t="s">
        <v>23</v>
      </c>
    </row>
    <row r="303" s="4" customFormat="true" ht="14.25" hidden="false" customHeight="true" outlineLevel="0" collapsed="false">
      <c r="A303" s="99" t="n">
        <v>1</v>
      </c>
      <c r="B303" s="111" t="n">
        <v>2</v>
      </c>
      <c r="C303" s="99" t="n">
        <v>3</v>
      </c>
      <c r="D303" s="99" t="n">
        <v>4</v>
      </c>
      <c r="E303" s="99" t="n">
        <v>5</v>
      </c>
      <c r="F303" s="99" t="n">
        <v>6</v>
      </c>
      <c r="G303" s="100" t="n">
        <v>7</v>
      </c>
      <c r="H303" s="101" t="s">
        <v>24</v>
      </c>
      <c r="J303" s="0"/>
      <c r="K303" s="0"/>
    </row>
    <row r="304" s="4" customFormat="true" ht="15.75" hidden="false" customHeight="true" outlineLevel="0" collapsed="false">
      <c r="A304" s="268" t="n">
        <v>7.9</v>
      </c>
      <c r="B304" s="86" t="n">
        <v>8.5</v>
      </c>
      <c r="C304" s="267" t="s">
        <v>899</v>
      </c>
      <c r="D304" s="74" t="s">
        <v>809</v>
      </c>
      <c r="E304" s="65" t="s">
        <v>724</v>
      </c>
      <c r="F304" s="121"/>
      <c r="G304" s="263"/>
      <c r="H304" s="109"/>
      <c r="J304" s="0"/>
      <c r="K304" s="0"/>
    </row>
    <row r="305" s="4" customFormat="true" ht="15.75" hidden="false" customHeight="true" outlineLevel="0" collapsed="false">
      <c r="A305" s="110" t="s">
        <v>900</v>
      </c>
      <c r="B305" s="86" t="n">
        <v>8.5</v>
      </c>
      <c r="C305" s="119" t="s">
        <v>34</v>
      </c>
      <c r="D305" s="74" t="s">
        <v>811</v>
      </c>
      <c r="E305" s="65" t="s">
        <v>724</v>
      </c>
      <c r="F305" s="121" t="n">
        <v>2</v>
      </c>
      <c r="G305" s="89"/>
      <c r="H305" s="78"/>
      <c r="J305" s="0"/>
      <c r="K305" s="0"/>
    </row>
    <row r="306" s="4" customFormat="true" ht="15.75" hidden="false" customHeight="true" outlineLevel="0" collapsed="false">
      <c r="A306" s="110" t="n">
        <v>7.92</v>
      </c>
      <c r="B306" s="86" t="n">
        <v>8.5</v>
      </c>
      <c r="C306" s="119" t="s">
        <v>904</v>
      </c>
      <c r="D306" s="74" t="s">
        <v>809</v>
      </c>
      <c r="E306" s="65" t="s">
        <v>724</v>
      </c>
      <c r="F306" s="121"/>
      <c r="G306" s="263"/>
      <c r="H306" s="109"/>
      <c r="J306" s="0"/>
      <c r="K306" s="0"/>
    </row>
    <row r="307" s="4" customFormat="true" ht="15.75" hidden="false" customHeight="true" outlineLevel="0" collapsed="false">
      <c r="A307" s="110" t="s">
        <v>906</v>
      </c>
      <c r="B307" s="86" t="n">
        <v>8.5</v>
      </c>
      <c r="C307" s="119" t="s">
        <v>34</v>
      </c>
      <c r="D307" s="74" t="s">
        <v>811</v>
      </c>
      <c r="E307" s="65" t="s">
        <v>724</v>
      </c>
      <c r="F307" s="121" t="n">
        <v>4</v>
      </c>
      <c r="G307" s="89"/>
      <c r="H307" s="78"/>
      <c r="J307" s="0"/>
      <c r="K307" s="0"/>
    </row>
    <row r="308" s="4" customFormat="true" ht="15.75" hidden="false" customHeight="true" outlineLevel="0" collapsed="false">
      <c r="A308" s="110" t="n">
        <v>7.94</v>
      </c>
      <c r="B308" s="86" t="n">
        <v>8.5</v>
      </c>
      <c r="C308" s="119" t="s">
        <v>911</v>
      </c>
      <c r="D308" s="74" t="s">
        <v>809</v>
      </c>
      <c r="E308" s="65" t="s">
        <v>724</v>
      </c>
      <c r="F308" s="121"/>
      <c r="G308" s="263"/>
      <c r="H308" s="109"/>
      <c r="J308" s="0"/>
      <c r="K308" s="0"/>
    </row>
    <row r="309" s="4" customFormat="true" ht="15.75" hidden="false" customHeight="true" outlineLevel="0" collapsed="false">
      <c r="A309" s="110" t="s">
        <v>913</v>
      </c>
      <c r="B309" s="86" t="n">
        <v>8.5</v>
      </c>
      <c r="C309" s="119" t="s">
        <v>34</v>
      </c>
      <c r="D309" s="74" t="s">
        <v>811</v>
      </c>
      <c r="E309" s="65" t="s">
        <v>724</v>
      </c>
      <c r="F309" s="121" t="n">
        <v>5</v>
      </c>
      <c r="G309" s="89"/>
      <c r="H309" s="78"/>
      <c r="J309" s="0"/>
      <c r="K309" s="0"/>
    </row>
    <row r="310" s="4" customFormat="true" ht="15.75" hidden="false" customHeight="true" outlineLevel="0" collapsed="false">
      <c r="A310" s="110" t="n">
        <v>7.95</v>
      </c>
      <c r="B310" s="86" t="n">
        <v>8.5</v>
      </c>
      <c r="C310" s="119" t="s">
        <v>915</v>
      </c>
      <c r="D310" s="74" t="s">
        <v>809</v>
      </c>
      <c r="E310" s="65" t="s">
        <v>916</v>
      </c>
      <c r="F310" s="121"/>
      <c r="G310" s="263"/>
      <c r="H310" s="109"/>
      <c r="J310" s="0"/>
      <c r="K310" s="0"/>
    </row>
    <row r="311" s="4" customFormat="true" ht="15.75" hidden="false" customHeight="true" outlineLevel="0" collapsed="false">
      <c r="A311" s="110" t="s">
        <v>918</v>
      </c>
      <c r="B311" s="86" t="n">
        <v>8.5</v>
      </c>
      <c r="C311" s="119" t="s">
        <v>34</v>
      </c>
      <c r="D311" s="74" t="s">
        <v>811</v>
      </c>
      <c r="E311" s="65" t="s">
        <v>916</v>
      </c>
      <c r="F311" s="121" t="n">
        <v>250</v>
      </c>
      <c r="G311" s="89"/>
      <c r="H311" s="78"/>
      <c r="J311" s="0"/>
      <c r="K311" s="0"/>
    </row>
    <row r="312" customFormat="false" ht="15.75" hidden="false" customHeight="true" outlineLevel="0" collapsed="false">
      <c r="A312" s="64" t="s">
        <v>920</v>
      </c>
      <c r="B312" s="86" t="n">
        <v>8.5</v>
      </c>
      <c r="C312" s="147" t="s">
        <v>727</v>
      </c>
      <c r="D312" s="74" t="s">
        <v>809</v>
      </c>
      <c r="E312" s="65" t="s">
        <v>101</v>
      </c>
      <c r="F312" s="65"/>
      <c r="G312" s="89"/>
      <c r="H312" s="78"/>
      <c r="I312" s="49"/>
    </row>
    <row r="313" customFormat="false" ht="15.75" hidden="false" customHeight="true" outlineLevel="0" collapsed="false">
      <c r="A313" s="64" t="s">
        <v>921</v>
      </c>
      <c r="B313" s="86" t="n">
        <v>8.5</v>
      </c>
      <c r="C313" s="119" t="s">
        <v>34</v>
      </c>
      <c r="D313" s="74" t="s">
        <v>811</v>
      </c>
      <c r="E313" s="65" t="s">
        <v>101</v>
      </c>
      <c r="F313" s="65" t="n">
        <v>14</v>
      </c>
      <c r="G313" s="89"/>
      <c r="H313" s="78"/>
      <c r="I313" s="49"/>
    </row>
    <row r="314" customFormat="false" ht="15.75" hidden="false" customHeight="true" outlineLevel="0" collapsed="false">
      <c r="A314" s="64" t="s">
        <v>925</v>
      </c>
      <c r="B314" s="86" t="n">
        <v>8.5</v>
      </c>
      <c r="C314" s="147" t="s">
        <v>729</v>
      </c>
      <c r="D314" s="74" t="s">
        <v>809</v>
      </c>
      <c r="E314" s="65" t="s">
        <v>101</v>
      </c>
      <c r="F314" s="65"/>
      <c r="G314" s="89"/>
      <c r="H314" s="78"/>
      <c r="I314" s="49"/>
    </row>
    <row r="315" customFormat="false" ht="15.75" hidden="false" customHeight="true" outlineLevel="0" collapsed="false">
      <c r="A315" s="64" t="s">
        <v>926</v>
      </c>
      <c r="B315" s="86" t="n">
        <v>8.5</v>
      </c>
      <c r="C315" s="119" t="s">
        <v>34</v>
      </c>
      <c r="D315" s="74" t="s">
        <v>811</v>
      </c>
      <c r="E315" s="65" t="s">
        <v>101</v>
      </c>
      <c r="F315" s="65" t="n">
        <v>2</v>
      </c>
      <c r="G315" s="89"/>
      <c r="H315" s="78"/>
      <c r="I315" s="49"/>
    </row>
    <row r="316" customFormat="false" ht="15.75" hidden="false" customHeight="true" outlineLevel="0" collapsed="false">
      <c r="A316" s="64" t="s">
        <v>930</v>
      </c>
      <c r="B316" s="86" t="n">
        <v>8.5</v>
      </c>
      <c r="C316" s="147" t="s">
        <v>714</v>
      </c>
      <c r="D316" s="74" t="s">
        <v>809</v>
      </c>
      <c r="E316" s="65" t="s">
        <v>101</v>
      </c>
      <c r="F316" s="65"/>
      <c r="G316" s="89"/>
      <c r="H316" s="78"/>
      <c r="I316" s="49"/>
    </row>
    <row r="317" customFormat="false" ht="15.75" hidden="false" customHeight="true" outlineLevel="0" collapsed="false">
      <c r="A317" s="64" t="s">
        <v>931</v>
      </c>
      <c r="B317" s="86" t="n">
        <v>8.5</v>
      </c>
      <c r="C317" s="119" t="s">
        <v>34</v>
      </c>
      <c r="D317" s="74" t="s">
        <v>811</v>
      </c>
      <c r="E317" s="65" t="s">
        <v>101</v>
      </c>
      <c r="F317" s="65" t="n">
        <v>2</v>
      </c>
      <c r="G317" s="51"/>
      <c r="H317" s="78"/>
      <c r="I317" s="49"/>
    </row>
    <row r="318" customFormat="false" ht="15.75" hidden="false" customHeight="true" outlineLevel="0" collapsed="false">
      <c r="A318" s="64" t="s">
        <v>939</v>
      </c>
      <c r="B318" s="86" t="n">
        <v>8.5</v>
      </c>
      <c r="C318" s="119" t="s">
        <v>940</v>
      </c>
      <c r="D318" s="74" t="s">
        <v>809</v>
      </c>
      <c r="E318" s="65" t="s">
        <v>724</v>
      </c>
      <c r="F318" s="65"/>
      <c r="G318" s="89"/>
      <c r="H318" s="78"/>
      <c r="I318" s="49"/>
    </row>
    <row r="319" customFormat="false" ht="15.75" hidden="false" customHeight="true" outlineLevel="0" collapsed="false">
      <c r="A319" s="64" t="s">
        <v>942</v>
      </c>
      <c r="B319" s="86" t="n">
        <v>8.5</v>
      </c>
      <c r="C319" s="119" t="s">
        <v>34</v>
      </c>
      <c r="D319" s="74" t="s">
        <v>811</v>
      </c>
      <c r="E319" s="65" t="s">
        <v>724</v>
      </c>
      <c r="F319" s="65" t="n">
        <v>10</v>
      </c>
      <c r="G319" s="89"/>
      <c r="H319" s="78"/>
      <c r="I319" s="49"/>
    </row>
    <row r="320" customFormat="false" ht="15.75" hidden="false" customHeight="true" outlineLevel="0" collapsed="false">
      <c r="A320" s="64" t="s">
        <v>945</v>
      </c>
      <c r="B320" s="86" t="n">
        <v>8.5</v>
      </c>
      <c r="C320" s="147" t="s">
        <v>946</v>
      </c>
      <c r="D320" s="74" t="s">
        <v>809</v>
      </c>
      <c r="E320" s="73" t="s">
        <v>306</v>
      </c>
      <c r="F320" s="65"/>
      <c r="G320" s="89"/>
      <c r="H320" s="78"/>
      <c r="I320" s="49"/>
    </row>
    <row r="321" customFormat="false" ht="15.75" hidden="false" customHeight="true" outlineLevel="0" collapsed="false">
      <c r="A321" s="64" t="s">
        <v>948</v>
      </c>
      <c r="B321" s="86" t="n">
        <v>8.5</v>
      </c>
      <c r="C321" s="119" t="s">
        <v>34</v>
      </c>
      <c r="D321" s="74" t="s">
        <v>811</v>
      </c>
      <c r="E321" s="73" t="s">
        <v>306</v>
      </c>
      <c r="F321" s="65" t="n">
        <v>665</v>
      </c>
      <c r="G321" s="89"/>
      <c r="H321" s="78"/>
      <c r="I321" s="49"/>
    </row>
    <row r="322" customFormat="false" ht="15.75" hidden="false" customHeight="true" outlineLevel="0" collapsed="false">
      <c r="A322" s="64" t="s">
        <v>951</v>
      </c>
      <c r="B322" s="86" t="n">
        <v>8.5</v>
      </c>
      <c r="C322" s="147" t="s">
        <v>952</v>
      </c>
      <c r="D322" s="74" t="s">
        <v>809</v>
      </c>
      <c r="E322" s="73" t="s">
        <v>306</v>
      </c>
      <c r="F322" s="65"/>
      <c r="G322" s="84"/>
      <c r="H322" s="37"/>
      <c r="I322" s="49"/>
    </row>
    <row r="323" customFormat="false" ht="15.75" hidden="false" customHeight="true" outlineLevel="0" collapsed="false">
      <c r="A323" s="64" t="s">
        <v>953</v>
      </c>
      <c r="B323" s="86" t="n">
        <v>8.5</v>
      </c>
      <c r="C323" s="119" t="s">
        <v>34</v>
      </c>
      <c r="D323" s="74" t="s">
        <v>811</v>
      </c>
      <c r="E323" s="73" t="s">
        <v>306</v>
      </c>
      <c r="F323" s="65" t="n">
        <v>195</v>
      </c>
      <c r="G323" s="89"/>
      <c r="H323" s="78"/>
      <c r="I323" s="49"/>
    </row>
    <row r="324" customFormat="false" ht="15.75" hidden="false" customHeight="true" outlineLevel="0" collapsed="false">
      <c r="A324" s="64" t="s">
        <v>957</v>
      </c>
      <c r="B324" s="86" t="n">
        <v>8.5</v>
      </c>
      <c r="C324" s="147" t="s">
        <v>958</v>
      </c>
      <c r="D324" s="74" t="s">
        <v>809</v>
      </c>
      <c r="E324" s="73" t="s">
        <v>306</v>
      </c>
      <c r="F324" s="65"/>
      <c r="G324" s="84"/>
      <c r="H324" s="37"/>
      <c r="I324" s="49"/>
    </row>
    <row r="325" customFormat="false" ht="15.75" hidden="false" customHeight="true" outlineLevel="0" collapsed="false">
      <c r="A325" s="64" t="s">
        <v>960</v>
      </c>
      <c r="B325" s="86" t="n">
        <v>8.5</v>
      </c>
      <c r="C325" s="119" t="s">
        <v>34</v>
      </c>
      <c r="D325" s="74" t="s">
        <v>811</v>
      </c>
      <c r="E325" s="73" t="s">
        <v>306</v>
      </c>
      <c r="F325" s="65" t="n">
        <v>55</v>
      </c>
      <c r="G325" s="89"/>
      <c r="H325" s="78"/>
      <c r="I325" s="49"/>
    </row>
    <row r="326" customFormat="false" ht="15.75" hidden="false" customHeight="true" outlineLevel="0" collapsed="false">
      <c r="A326" s="64" t="s">
        <v>963</v>
      </c>
      <c r="B326" s="86" t="n">
        <v>8.5</v>
      </c>
      <c r="C326" s="147" t="s">
        <v>964</v>
      </c>
      <c r="D326" s="74" t="s">
        <v>809</v>
      </c>
      <c r="E326" s="73" t="s">
        <v>306</v>
      </c>
      <c r="F326" s="65"/>
      <c r="G326" s="84"/>
      <c r="H326" s="37"/>
      <c r="I326" s="49"/>
    </row>
    <row r="327" customFormat="false" ht="15.75" hidden="false" customHeight="true" outlineLevel="0" collapsed="false">
      <c r="A327" s="64" t="s">
        <v>965</v>
      </c>
      <c r="B327" s="86" t="n">
        <v>8.5</v>
      </c>
      <c r="C327" s="119" t="s">
        <v>34</v>
      </c>
      <c r="D327" s="74" t="s">
        <v>811</v>
      </c>
      <c r="E327" s="73" t="s">
        <v>306</v>
      </c>
      <c r="F327" s="65" t="n">
        <v>90</v>
      </c>
      <c r="G327" s="89"/>
      <c r="H327" s="78"/>
      <c r="I327" s="49"/>
    </row>
    <row r="328" customFormat="false" ht="15.75" hidden="false" customHeight="true" outlineLevel="0" collapsed="false">
      <c r="A328" s="64" t="s">
        <v>967</v>
      </c>
      <c r="B328" s="86" t="n">
        <v>8.5</v>
      </c>
      <c r="C328" s="147" t="s">
        <v>968</v>
      </c>
      <c r="D328" s="74" t="s">
        <v>809</v>
      </c>
      <c r="E328" s="73" t="s">
        <v>306</v>
      </c>
      <c r="F328" s="65"/>
      <c r="G328" s="84"/>
      <c r="H328" s="37"/>
      <c r="I328" s="49"/>
    </row>
    <row r="329" customFormat="false" ht="17.25" hidden="false" customHeight="true" outlineLevel="0" collapsed="false">
      <c r="A329" s="64" t="s">
        <v>970</v>
      </c>
      <c r="B329" s="86" t="n">
        <v>8.5</v>
      </c>
      <c r="C329" s="119" t="s">
        <v>34</v>
      </c>
      <c r="D329" s="74" t="s">
        <v>811</v>
      </c>
      <c r="E329" s="73" t="s">
        <v>306</v>
      </c>
      <c r="F329" s="65" t="n">
        <v>25</v>
      </c>
      <c r="G329" s="89"/>
      <c r="H329" s="78"/>
      <c r="I329" s="49" t="n">
        <v>103</v>
      </c>
    </row>
    <row r="330" customFormat="false" ht="30" hidden="false" customHeight="true" outlineLevel="0" collapsed="false">
      <c r="A330" s="23" t="s">
        <v>16</v>
      </c>
      <c r="B330" s="24" t="s">
        <v>339</v>
      </c>
      <c r="C330" s="25" t="s">
        <v>18</v>
      </c>
      <c r="D330" s="23" t="s">
        <v>19</v>
      </c>
      <c r="E330" s="23" t="s">
        <v>20</v>
      </c>
      <c r="F330" s="23" t="s">
        <v>21</v>
      </c>
      <c r="G330" s="24" t="s">
        <v>22</v>
      </c>
      <c r="H330" s="26" t="s">
        <v>23</v>
      </c>
    </row>
    <row r="331" s="4" customFormat="true" ht="14.25" hidden="false" customHeight="true" outlineLevel="0" collapsed="false">
      <c r="A331" s="99" t="n">
        <v>1</v>
      </c>
      <c r="B331" s="111" t="n">
        <v>2</v>
      </c>
      <c r="C331" s="99" t="n">
        <v>3</v>
      </c>
      <c r="D331" s="99" t="n">
        <v>4</v>
      </c>
      <c r="E331" s="99" t="n">
        <v>5</v>
      </c>
      <c r="F331" s="99" t="n">
        <v>6</v>
      </c>
      <c r="G331" s="100" t="n">
        <v>7</v>
      </c>
      <c r="H331" s="101" t="s">
        <v>24</v>
      </c>
      <c r="J331" s="0"/>
      <c r="K331" s="0"/>
    </row>
    <row r="332" customFormat="false" ht="15.75" hidden="false" customHeight="true" outlineLevel="0" collapsed="false">
      <c r="A332" s="64" t="s">
        <v>973</v>
      </c>
      <c r="B332" s="86" t="n">
        <v>8.5</v>
      </c>
      <c r="C332" s="147" t="s">
        <v>974</v>
      </c>
      <c r="D332" s="74" t="s">
        <v>809</v>
      </c>
      <c r="E332" s="73" t="s">
        <v>306</v>
      </c>
      <c r="F332" s="65"/>
      <c r="G332" s="84"/>
      <c r="H332" s="37"/>
      <c r="I332" s="49"/>
    </row>
    <row r="333" customFormat="false" ht="15.75" hidden="false" customHeight="true" outlineLevel="0" collapsed="false">
      <c r="A333" s="64" t="s">
        <v>976</v>
      </c>
      <c r="B333" s="86" t="n">
        <v>8.5</v>
      </c>
      <c r="C333" s="119" t="s">
        <v>34</v>
      </c>
      <c r="D333" s="74" t="s">
        <v>811</v>
      </c>
      <c r="E333" s="73" t="s">
        <v>306</v>
      </c>
      <c r="F333" s="65" t="n">
        <v>110</v>
      </c>
      <c r="G333" s="89"/>
      <c r="H333" s="78"/>
      <c r="I333" s="49"/>
    </row>
    <row r="334" customFormat="false" ht="15.75" hidden="false" customHeight="true" outlineLevel="0" collapsed="false">
      <c r="A334" s="271" t="s">
        <v>981</v>
      </c>
      <c r="B334" s="86" t="n">
        <v>8.5</v>
      </c>
      <c r="C334" s="147" t="s">
        <v>982</v>
      </c>
      <c r="D334" s="74" t="s">
        <v>809</v>
      </c>
      <c r="E334" s="73" t="s">
        <v>306</v>
      </c>
      <c r="F334" s="65"/>
      <c r="G334" s="266"/>
      <c r="H334" s="254"/>
      <c r="I334" s="49"/>
    </row>
    <row r="335" customFormat="false" ht="15.75" hidden="false" customHeight="true" outlineLevel="0" collapsed="false">
      <c r="A335" s="271" t="s">
        <v>984</v>
      </c>
      <c r="B335" s="86" t="n">
        <v>8.5</v>
      </c>
      <c r="C335" s="119" t="s">
        <v>34</v>
      </c>
      <c r="D335" s="74" t="s">
        <v>811</v>
      </c>
      <c r="E335" s="73" t="s">
        <v>306</v>
      </c>
      <c r="F335" s="65" t="n">
        <v>70</v>
      </c>
      <c r="G335" s="89"/>
      <c r="H335" s="78"/>
      <c r="I335" s="49"/>
    </row>
    <row r="336" customFormat="false" ht="15.75" hidden="false" customHeight="true" outlineLevel="0" collapsed="false">
      <c r="A336" s="271" t="s">
        <v>988</v>
      </c>
      <c r="B336" s="86" t="n">
        <v>8.5</v>
      </c>
      <c r="C336" s="147" t="s">
        <v>989</v>
      </c>
      <c r="D336" s="74" t="s">
        <v>809</v>
      </c>
      <c r="E336" s="73" t="s">
        <v>306</v>
      </c>
      <c r="F336" s="65"/>
      <c r="G336" s="266"/>
      <c r="H336" s="254"/>
      <c r="I336" s="49"/>
    </row>
    <row r="337" customFormat="false" ht="15.75" hidden="false" customHeight="true" outlineLevel="0" collapsed="false">
      <c r="A337" s="271" t="s">
        <v>991</v>
      </c>
      <c r="B337" s="86" t="n">
        <v>8.5</v>
      </c>
      <c r="C337" s="119" t="s">
        <v>34</v>
      </c>
      <c r="D337" s="74" t="s">
        <v>811</v>
      </c>
      <c r="E337" s="73" t="s">
        <v>306</v>
      </c>
      <c r="F337" s="65" t="n">
        <v>25</v>
      </c>
      <c r="G337" s="89"/>
      <c r="H337" s="78"/>
      <c r="I337" s="49"/>
    </row>
    <row r="338" customFormat="false" ht="15.75" hidden="false" customHeight="true" outlineLevel="0" collapsed="false">
      <c r="A338" s="271" t="s">
        <v>993</v>
      </c>
      <c r="B338" s="86" t="n">
        <v>8.5</v>
      </c>
      <c r="C338" s="147" t="s">
        <v>994</v>
      </c>
      <c r="D338" s="74" t="s">
        <v>809</v>
      </c>
      <c r="E338" s="73" t="s">
        <v>306</v>
      </c>
      <c r="F338" s="65"/>
      <c r="G338" s="266"/>
      <c r="H338" s="254"/>
      <c r="I338" s="49"/>
    </row>
    <row r="339" customFormat="false" ht="15.75" hidden="false" customHeight="true" outlineLevel="0" collapsed="false">
      <c r="A339" s="271" t="s">
        <v>995</v>
      </c>
      <c r="B339" s="86" t="n">
        <v>8.5</v>
      </c>
      <c r="C339" s="119" t="s">
        <v>34</v>
      </c>
      <c r="D339" s="74" t="s">
        <v>811</v>
      </c>
      <c r="E339" s="73" t="s">
        <v>306</v>
      </c>
      <c r="F339" s="91" t="n">
        <v>45</v>
      </c>
      <c r="G339" s="89"/>
      <c r="H339" s="78"/>
      <c r="I339" s="49"/>
    </row>
    <row r="340" s="4" customFormat="true" ht="15.75" hidden="false" customHeight="true" outlineLevel="0" collapsed="false">
      <c r="A340" s="110" t="n">
        <v>7.112</v>
      </c>
      <c r="B340" s="86" t="n">
        <v>8.5</v>
      </c>
      <c r="C340" s="147" t="s">
        <v>999</v>
      </c>
      <c r="D340" s="74" t="s">
        <v>809</v>
      </c>
      <c r="E340" s="73" t="s">
        <v>306</v>
      </c>
      <c r="F340" s="65"/>
      <c r="G340" s="100"/>
      <c r="H340" s="101"/>
      <c r="J340" s="0"/>
      <c r="K340" s="0"/>
    </row>
    <row r="341" s="4" customFormat="true" ht="15.75" hidden="false" customHeight="true" outlineLevel="0" collapsed="false">
      <c r="A341" s="110" t="s">
        <v>1001</v>
      </c>
      <c r="B341" s="86" t="n">
        <v>8.5</v>
      </c>
      <c r="C341" s="119" t="s">
        <v>34</v>
      </c>
      <c r="D341" s="74" t="s">
        <v>811</v>
      </c>
      <c r="E341" s="73" t="s">
        <v>306</v>
      </c>
      <c r="F341" s="91" t="n">
        <v>210</v>
      </c>
      <c r="G341" s="89"/>
      <c r="H341" s="78"/>
      <c r="J341" s="0"/>
      <c r="K341" s="0"/>
    </row>
    <row r="342" customFormat="false" ht="15.75" hidden="false" customHeight="true" outlineLevel="0" collapsed="false">
      <c r="A342" s="64" t="s">
        <v>1009</v>
      </c>
      <c r="B342" s="86" t="n">
        <v>8.5</v>
      </c>
      <c r="C342" s="147" t="s">
        <v>1010</v>
      </c>
      <c r="D342" s="74" t="s">
        <v>809</v>
      </c>
      <c r="E342" s="73" t="s">
        <v>306</v>
      </c>
      <c r="F342" s="65"/>
      <c r="G342" s="89"/>
      <c r="H342" s="78"/>
      <c r="I342" s="49"/>
    </row>
    <row r="343" customFormat="false" ht="15.75" hidden="true" customHeight="true" outlineLevel="0" collapsed="false">
      <c r="A343" s="64"/>
      <c r="B343" s="94"/>
      <c r="C343" s="81"/>
      <c r="D343" s="155" t="s">
        <v>1011</v>
      </c>
      <c r="E343" s="73"/>
      <c r="F343" s="65"/>
      <c r="G343" s="84"/>
      <c r="H343" s="37"/>
      <c r="I343" s="49"/>
    </row>
    <row r="344" customFormat="false" ht="15.75" hidden="false" customHeight="true" outlineLevel="0" collapsed="false">
      <c r="A344" s="64" t="s">
        <v>1013</v>
      </c>
      <c r="B344" s="86" t="n">
        <v>8.5</v>
      </c>
      <c r="C344" s="119" t="s">
        <v>34</v>
      </c>
      <c r="D344" s="74" t="s">
        <v>811</v>
      </c>
      <c r="E344" s="73" t="s">
        <v>306</v>
      </c>
      <c r="F344" s="65" t="n">
        <v>1110</v>
      </c>
      <c r="G344" s="89"/>
      <c r="H344" s="78"/>
      <c r="I344" s="49"/>
    </row>
    <row r="345" customFormat="false" ht="15.75" hidden="false" customHeight="true" outlineLevel="0" collapsed="false">
      <c r="A345" s="64" t="s">
        <v>1017</v>
      </c>
      <c r="B345" s="86" t="n">
        <v>8.5</v>
      </c>
      <c r="C345" s="147" t="s">
        <v>1018</v>
      </c>
      <c r="D345" s="74" t="s">
        <v>809</v>
      </c>
      <c r="E345" s="65" t="s">
        <v>724</v>
      </c>
      <c r="F345" s="65"/>
      <c r="G345" s="89"/>
      <c r="H345" s="78"/>
      <c r="I345" s="49"/>
    </row>
    <row r="346" customFormat="false" ht="15.75" hidden="false" customHeight="true" outlineLevel="0" collapsed="false">
      <c r="A346" s="64" t="s">
        <v>1020</v>
      </c>
      <c r="B346" s="86" t="n">
        <v>8.5</v>
      </c>
      <c r="C346" s="119" t="s">
        <v>34</v>
      </c>
      <c r="D346" s="74" t="s">
        <v>811</v>
      </c>
      <c r="E346" s="65" t="s">
        <v>724</v>
      </c>
      <c r="F346" s="65" t="n">
        <v>18</v>
      </c>
      <c r="G346" s="51"/>
      <c r="H346" s="78"/>
      <c r="I346" s="49"/>
    </row>
    <row r="347" customFormat="false" ht="15.75" hidden="false" customHeight="true" outlineLevel="0" collapsed="false">
      <c r="A347" s="64" t="s">
        <v>1026</v>
      </c>
      <c r="B347" s="86" t="n">
        <v>8.5</v>
      </c>
      <c r="C347" s="147" t="s">
        <v>1027</v>
      </c>
      <c r="D347" s="74" t="s">
        <v>809</v>
      </c>
      <c r="E347" s="65" t="s">
        <v>724</v>
      </c>
      <c r="F347" s="65"/>
      <c r="G347" s="51"/>
      <c r="H347" s="78"/>
      <c r="I347" s="49"/>
    </row>
    <row r="348" customFormat="false" ht="15.75" hidden="false" customHeight="true" outlineLevel="0" collapsed="false">
      <c r="A348" s="64" t="s">
        <v>1029</v>
      </c>
      <c r="B348" s="86" t="n">
        <v>8.5</v>
      </c>
      <c r="C348" s="119" t="s">
        <v>34</v>
      </c>
      <c r="D348" s="74" t="s">
        <v>811</v>
      </c>
      <c r="E348" s="65" t="s">
        <v>724</v>
      </c>
      <c r="F348" s="65" t="n">
        <v>4</v>
      </c>
      <c r="G348" s="89"/>
      <c r="H348" s="78"/>
      <c r="I348" s="49"/>
    </row>
    <row r="349" customFormat="false" ht="15.75" hidden="false" customHeight="true" outlineLevel="0" collapsed="false">
      <c r="A349" s="64" t="s">
        <v>1031</v>
      </c>
      <c r="B349" s="86" t="n">
        <v>8.5</v>
      </c>
      <c r="C349" s="147" t="s">
        <v>1032</v>
      </c>
      <c r="D349" s="74" t="s">
        <v>809</v>
      </c>
      <c r="E349" s="65" t="s">
        <v>724</v>
      </c>
      <c r="F349" s="65"/>
      <c r="G349" s="51"/>
      <c r="H349" s="78"/>
      <c r="I349" s="49"/>
    </row>
    <row r="350" customFormat="false" ht="15.75" hidden="false" customHeight="true" outlineLevel="0" collapsed="false">
      <c r="A350" s="64" t="s">
        <v>1034</v>
      </c>
      <c r="B350" s="86" t="n">
        <v>8.5</v>
      </c>
      <c r="C350" s="119" t="s">
        <v>34</v>
      </c>
      <c r="D350" s="74" t="s">
        <v>811</v>
      </c>
      <c r="E350" s="65" t="s">
        <v>724</v>
      </c>
      <c r="F350" s="65" t="n">
        <v>20</v>
      </c>
      <c r="G350" s="51"/>
      <c r="H350" s="78"/>
      <c r="I350" s="49"/>
    </row>
    <row r="351" customFormat="false" ht="15.75" hidden="false" customHeight="true" outlineLevel="0" collapsed="false">
      <c r="A351" s="64" t="s">
        <v>1037</v>
      </c>
      <c r="B351" s="86" t="n">
        <v>8.5</v>
      </c>
      <c r="C351" s="147" t="s">
        <v>1038</v>
      </c>
      <c r="D351" s="74" t="s">
        <v>809</v>
      </c>
      <c r="E351" s="65" t="s">
        <v>101</v>
      </c>
      <c r="F351" s="252"/>
      <c r="G351" s="84"/>
      <c r="H351" s="37"/>
      <c r="I351" s="49"/>
    </row>
    <row r="352" customFormat="false" ht="15.75" hidden="false" customHeight="true" outlineLevel="0" collapsed="false">
      <c r="A352" s="64" t="s">
        <v>1039</v>
      </c>
      <c r="B352" s="86" t="n">
        <v>8.5</v>
      </c>
      <c r="C352" s="119" t="s">
        <v>34</v>
      </c>
      <c r="D352" s="74" t="s">
        <v>811</v>
      </c>
      <c r="E352" s="65" t="s">
        <v>101</v>
      </c>
      <c r="F352" s="65" t="n">
        <v>1</v>
      </c>
      <c r="G352" s="51"/>
      <c r="H352" s="78"/>
      <c r="I352" s="49"/>
    </row>
    <row r="353" customFormat="false" ht="15.75" hidden="false" customHeight="true" outlineLevel="0" collapsed="false">
      <c r="A353" s="64" t="s">
        <v>1040</v>
      </c>
      <c r="B353" s="86" t="n">
        <v>8.5</v>
      </c>
      <c r="C353" s="147" t="s">
        <v>1041</v>
      </c>
      <c r="D353" s="74" t="s">
        <v>809</v>
      </c>
      <c r="E353" s="65" t="s">
        <v>101</v>
      </c>
      <c r="F353" s="65"/>
      <c r="G353" s="63"/>
      <c r="H353" s="273"/>
      <c r="I353" s="49"/>
    </row>
    <row r="354" customFormat="false" ht="15.75" hidden="false" customHeight="true" outlineLevel="0" collapsed="false">
      <c r="A354" s="64" t="s">
        <v>1043</v>
      </c>
      <c r="B354" s="86" t="n">
        <v>8.5</v>
      </c>
      <c r="C354" s="119" t="s">
        <v>34</v>
      </c>
      <c r="D354" s="74" t="s">
        <v>811</v>
      </c>
      <c r="E354" s="65" t="s">
        <v>101</v>
      </c>
      <c r="F354" s="65" t="n">
        <v>2</v>
      </c>
      <c r="G354" s="51"/>
      <c r="H354" s="78"/>
      <c r="I354" s="49"/>
    </row>
    <row r="355" customFormat="false" ht="15.75" hidden="false" customHeight="true" outlineLevel="0" collapsed="false">
      <c r="A355" s="64" t="s">
        <v>1047</v>
      </c>
      <c r="B355" s="86" t="n">
        <v>8.5</v>
      </c>
      <c r="C355" s="119" t="s">
        <v>1048</v>
      </c>
      <c r="D355" s="74" t="s">
        <v>809</v>
      </c>
      <c r="E355" s="65" t="s">
        <v>101</v>
      </c>
      <c r="F355" s="252"/>
      <c r="G355" s="63"/>
      <c r="H355" s="273"/>
      <c r="I355" s="49"/>
    </row>
    <row r="356" customFormat="false" ht="15.75" hidden="false" customHeight="true" outlineLevel="0" collapsed="false">
      <c r="A356" s="64" t="s">
        <v>1049</v>
      </c>
      <c r="B356" s="86" t="n">
        <v>8.5</v>
      </c>
      <c r="C356" s="119" t="s">
        <v>34</v>
      </c>
      <c r="D356" s="74" t="s">
        <v>811</v>
      </c>
      <c r="E356" s="65" t="s">
        <v>101</v>
      </c>
      <c r="F356" s="65" t="n">
        <v>4</v>
      </c>
      <c r="G356" s="51"/>
      <c r="H356" s="78"/>
      <c r="I356" s="49"/>
    </row>
    <row r="357" customFormat="false" ht="15.75" hidden="false" customHeight="true" outlineLevel="0" collapsed="false">
      <c r="A357" s="64" t="s">
        <v>1050</v>
      </c>
      <c r="B357" s="86" t="n">
        <v>8.5</v>
      </c>
      <c r="C357" s="119" t="s">
        <v>1051</v>
      </c>
      <c r="D357" s="74" t="s">
        <v>809</v>
      </c>
      <c r="E357" s="65" t="s">
        <v>101</v>
      </c>
      <c r="F357" s="65"/>
      <c r="G357" s="63"/>
      <c r="H357" s="273"/>
      <c r="I357" s="49"/>
    </row>
    <row r="358" customFormat="false" ht="17.25" hidden="false" customHeight="true" outlineLevel="0" collapsed="false">
      <c r="A358" s="64" t="s">
        <v>1052</v>
      </c>
      <c r="B358" s="86" t="n">
        <v>8.5</v>
      </c>
      <c r="C358" s="119" t="s">
        <v>34</v>
      </c>
      <c r="D358" s="74" t="s">
        <v>811</v>
      </c>
      <c r="E358" s="65" t="s">
        <v>101</v>
      </c>
      <c r="F358" s="65" t="n">
        <v>2</v>
      </c>
      <c r="G358" s="51"/>
      <c r="H358" s="78"/>
      <c r="I358" s="49" t="n">
        <v>104</v>
      </c>
    </row>
    <row r="359" customFormat="false" ht="30" hidden="false" customHeight="true" outlineLevel="0" collapsed="false">
      <c r="A359" s="23" t="s">
        <v>16</v>
      </c>
      <c r="B359" s="24" t="s">
        <v>339</v>
      </c>
      <c r="C359" s="25" t="s">
        <v>18</v>
      </c>
      <c r="D359" s="23" t="s">
        <v>19</v>
      </c>
      <c r="E359" s="23" t="s">
        <v>20</v>
      </c>
      <c r="F359" s="23" t="s">
        <v>21</v>
      </c>
      <c r="G359" s="24" t="s">
        <v>22</v>
      </c>
      <c r="H359" s="26" t="s">
        <v>23</v>
      </c>
    </row>
    <row r="360" s="4" customFormat="true" ht="14.25" hidden="false" customHeight="true" outlineLevel="0" collapsed="false">
      <c r="A360" s="99" t="n">
        <v>1</v>
      </c>
      <c r="B360" s="111" t="n">
        <v>2</v>
      </c>
      <c r="C360" s="99" t="n">
        <v>3</v>
      </c>
      <c r="D360" s="99" t="n">
        <v>4</v>
      </c>
      <c r="E360" s="99" t="n">
        <v>5</v>
      </c>
      <c r="F360" s="99" t="n">
        <v>6</v>
      </c>
      <c r="G360" s="100" t="n">
        <v>7</v>
      </c>
      <c r="H360" s="101" t="s">
        <v>24</v>
      </c>
      <c r="J360" s="0"/>
      <c r="K360" s="0"/>
    </row>
    <row r="361" customFormat="false" ht="15.75" hidden="false" customHeight="true" outlineLevel="0" collapsed="false">
      <c r="A361" s="64" t="s">
        <v>1083</v>
      </c>
      <c r="B361" s="86" t="n">
        <v>8.5</v>
      </c>
      <c r="C361" s="119" t="s">
        <v>1084</v>
      </c>
      <c r="D361" s="74" t="s">
        <v>809</v>
      </c>
      <c r="E361" s="65" t="s">
        <v>101</v>
      </c>
      <c r="F361" s="65"/>
      <c r="G361" s="63"/>
      <c r="H361" s="273"/>
      <c r="I361" s="49"/>
    </row>
    <row r="362" customFormat="false" ht="15.75" hidden="false" customHeight="true" outlineLevel="0" collapsed="false">
      <c r="A362" s="64" t="s">
        <v>1086</v>
      </c>
      <c r="B362" s="86" t="n">
        <v>8.5</v>
      </c>
      <c r="C362" s="119" t="s">
        <v>34</v>
      </c>
      <c r="D362" s="74" t="s">
        <v>811</v>
      </c>
      <c r="E362" s="65" t="s">
        <v>101</v>
      </c>
      <c r="F362" s="65" t="n">
        <v>9</v>
      </c>
      <c r="G362" s="51"/>
      <c r="H362" s="78"/>
      <c r="I362" s="49"/>
    </row>
    <row r="363" customFormat="false" ht="15.75" hidden="false" customHeight="true" outlineLevel="0" collapsed="false">
      <c r="A363" s="64" t="s">
        <v>1088</v>
      </c>
      <c r="B363" s="86" t="n">
        <v>8.5</v>
      </c>
      <c r="C363" s="119" t="s">
        <v>1089</v>
      </c>
      <c r="D363" s="74" t="s">
        <v>809</v>
      </c>
      <c r="E363" s="65" t="s">
        <v>101</v>
      </c>
      <c r="F363" s="65"/>
      <c r="G363" s="63"/>
      <c r="H363" s="273"/>
      <c r="I363" s="49"/>
    </row>
    <row r="364" customFormat="false" ht="15.75" hidden="false" customHeight="true" outlineLevel="0" collapsed="false">
      <c r="A364" s="64" t="s">
        <v>1091</v>
      </c>
      <c r="B364" s="86" t="n">
        <v>8.5</v>
      </c>
      <c r="C364" s="119" t="s">
        <v>34</v>
      </c>
      <c r="D364" s="74" t="s">
        <v>811</v>
      </c>
      <c r="E364" s="65" t="s">
        <v>101</v>
      </c>
      <c r="F364" s="65" t="n">
        <v>1</v>
      </c>
      <c r="G364" s="51"/>
      <c r="H364" s="78"/>
      <c r="I364" s="49"/>
    </row>
    <row r="365" customFormat="false" ht="15.75" hidden="false" customHeight="true" outlineLevel="0" collapsed="false">
      <c r="A365" s="64" t="s">
        <v>1097</v>
      </c>
      <c r="B365" s="86" t="n">
        <v>8.5</v>
      </c>
      <c r="C365" s="119" t="s">
        <v>1098</v>
      </c>
      <c r="D365" s="74" t="s">
        <v>809</v>
      </c>
      <c r="E365" s="65" t="s">
        <v>101</v>
      </c>
      <c r="F365" s="65"/>
      <c r="G365" s="63"/>
      <c r="H365" s="273"/>
      <c r="I365" s="49"/>
    </row>
    <row r="366" customFormat="false" ht="15.75" hidden="false" customHeight="true" outlineLevel="0" collapsed="false">
      <c r="A366" s="64" t="s">
        <v>1099</v>
      </c>
      <c r="B366" s="86" t="n">
        <v>8.5</v>
      </c>
      <c r="C366" s="119" t="s">
        <v>34</v>
      </c>
      <c r="D366" s="74" t="s">
        <v>811</v>
      </c>
      <c r="E366" s="65" t="s">
        <v>101</v>
      </c>
      <c r="F366" s="65" t="n">
        <v>9</v>
      </c>
      <c r="G366" s="51"/>
      <c r="H366" s="78"/>
      <c r="I366" s="49"/>
    </row>
    <row r="367" customFormat="false" ht="15.75" hidden="false" customHeight="true" outlineLevel="0" collapsed="false">
      <c r="A367" s="64" t="s">
        <v>1101</v>
      </c>
      <c r="B367" s="86" t="n">
        <v>8.5</v>
      </c>
      <c r="C367" s="119" t="s">
        <v>1102</v>
      </c>
      <c r="D367" s="74" t="s">
        <v>809</v>
      </c>
      <c r="E367" s="65" t="s">
        <v>101</v>
      </c>
      <c r="F367" s="65"/>
      <c r="G367" s="63"/>
      <c r="H367" s="273"/>
      <c r="I367" s="49"/>
    </row>
    <row r="368" customFormat="false" ht="15.75" hidden="false" customHeight="true" outlineLevel="0" collapsed="false">
      <c r="A368" s="64" t="s">
        <v>1103</v>
      </c>
      <c r="B368" s="86" t="n">
        <v>8.5</v>
      </c>
      <c r="C368" s="119" t="s">
        <v>34</v>
      </c>
      <c r="D368" s="74" t="s">
        <v>811</v>
      </c>
      <c r="E368" s="65" t="s">
        <v>101</v>
      </c>
      <c r="F368" s="65" t="n">
        <v>3</v>
      </c>
      <c r="G368" s="51"/>
      <c r="H368" s="78"/>
      <c r="I368" s="49"/>
    </row>
    <row r="369" customFormat="false" ht="15.75" hidden="false" customHeight="true" outlineLevel="0" collapsed="false">
      <c r="A369" s="64" t="s">
        <v>1107</v>
      </c>
      <c r="B369" s="86" t="n">
        <v>8.5</v>
      </c>
      <c r="C369" s="119" t="s">
        <v>1108</v>
      </c>
      <c r="D369" s="74" t="s">
        <v>809</v>
      </c>
      <c r="E369" s="65" t="s">
        <v>101</v>
      </c>
      <c r="F369" s="65"/>
      <c r="G369" s="63"/>
      <c r="H369" s="273"/>
      <c r="I369" s="49"/>
    </row>
    <row r="370" customFormat="false" ht="15.75" hidden="false" customHeight="true" outlineLevel="0" collapsed="false">
      <c r="A370" s="64" t="s">
        <v>1109</v>
      </c>
      <c r="B370" s="86" t="n">
        <v>8.5</v>
      </c>
      <c r="C370" s="119" t="s">
        <v>34</v>
      </c>
      <c r="D370" s="74" t="s">
        <v>811</v>
      </c>
      <c r="E370" s="65" t="s">
        <v>101</v>
      </c>
      <c r="F370" s="65" t="n">
        <v>2</v>
      </c>
      <c r="G370" s="51"/>
      <c r="H370" s="78"/>
      <c r="I370" s="49"/>
    </row>
    <row r="371" customFormat="false" ht="15.75" hidden="false" customHeight="true" outlineLevel="0" collapsed="false">
      <c r="A371" s="64" t="s">
        <v>1114</v>
      </c>
      <c r="B371" s="86" t="n">
        <v>8.5</v>
      </c>
      <c r="C371" s="147" t="s">
        <v>1067</v>
      </c>
      <c r="D371" s="74" t="s">
        <v>809</v>
      </c>
      <c r="E371" s="65" t="s">
        <v>101</v>
      </c>
      <c r="F371" s="65"/>
      <c r="G371" s="51"/>
      <c r="H371" s="78"/>
      <c r="I371" s="49"/>
    </row>
    <row r="372" customFormat="false" ht="15.75" hidden="false" customHeight="true" outlineLevel="0" collapsed="false">
      <c r="A372" s="64" t="s">
        <v>1115</v>
      </c>
      <c r="B372" s="86" t="n">
        <v>8.5</v>
      </c>
      <c r="C372" s="119" t="s">
        <v>34</v>
      </c>
      <c r="D372" s="74" t="s">
        <v>811</v>
      </c>
      <c r="E372" s="65" t="s">
        <v>101</v>
      </c>
      <c r="F372" s="65" t="n">
        <v>3</v>
      </c>
      <c r="G372" s="51"/>
      <c r="H372" s="78"/>
      <c r="I372" s="49"/>
    </row>
    <row r="373" customFormat="false" ht="15.75" hidden="false" customHeight="true" outlineLevel="0" collapsed="false">
      <c r="A373" s="64" t="s">
        <v>1116</v>
      </c>
      <c r="B373" s="86" t="n">
        <v>8.5</v>
      </c>
      <c r="C373" s="119" t="s">
        <v>1117</v>
      </c>
      <c r="D373" s="74" t="s">
        <v>809</v>
      </c>
      <c r="E373" s="65" t="s">
        <v>724</v>
      </c>
      <c r="F373" s="65"/>
      <c r="G373" s="50"/>
      <c r="H373" s="109"/>
      <c r="I373" s="49"/>
    </row>
    <row r="374" customFormat="false" ht="15.75" hidden="false" customHeight="true" outlineLevel="0" collapsed="false">
      <c r="A374" s="64" t="s">
        <v>1118</v>
      </c>
      <c r="B374" s="86" t="n">
        <v>8.5</v>
      </c>
      <c r="C374" s="119" t="s">
        <v>34</v>
      </c>
      <c r="D374" s="74" t="s">
        <v>811</v>
      </c>
      <c r="E374" s="65" t="s">
        <v>724</v>
      </c>
      <c r="F374" s="65" t="n">
        <v>1</v>
      </c>
      <c r="G374" s="51"/>
      <c r="H374" s="78"/>
      <c r="I374" s="49"/>
    </row>
    <row r="375" customFormat="false" ht="15.75" hidden="false" customHeight="true" outlineLevel="0" collapsed="false">
      <c r="A375" s="64" t="s">
        <v>1121</v>
      </c>
      <c r="B375" s="86" t="n">
        <v>8.5</v>
      </c>
      <c r="C375" s="119" t="s">
        <v>1122</v>
      </c>
      <c r="D375" s="74" t="s">
        <v>809</v>
      </c>
      <c r="E375" s="65" t="s">
        <v>724</v>
      </c>
      <c r="F375" s="65"/>
      <c r="G375" s="50"/>
      <c r="H375" s="109"/>
      <c r="I375" s="49"/>
    </row>
    <row r="376" customFormat="false" ht="15.75" hidden="false" customHeight="true" outlineLevel="0" collapsed="false">
      <c r="A376" s="64" t="s">
        <v>1123</v>
      </c>
      <c r="B376" s="86" t="n">
        <v>8.5</v>
      </c>
      <c r="C376" s="119" t="s">
        <v>34</v>
      </c>
      <c r="D376" s="74" t="s">
        <v>811</v>
      </c>
      <c r="E376" s="65" t="s">
        <v>724</v>
      </c>
      <c r="F376" s="65" t="n">
        <v>1</v>
      </c>
      <c r="G376" s="51"/>
      <c r="H376" s="78"/>
      <c r="I376" s="49"/>
    </row>
    <row r="377" customFormat="false" ht="15.75" hidden="false" customHeight="true" outlineLevel="0" collapsed="false">
      <c r="A377" s="64" t="s">
        <v>1126</v>
      </c>
      <c r="B377" s="86" t="n">
        <v>8.5</v>
      </c>
      <c r="C377" s="119" t="s">
        <v>1127</v>
      </c>
      <c r="D377" s="74" t="s">
        <v>809</v>
      </c>
      <c r="E377" s="73" t="s">
        <v>306</v>
      </c>
      <c r="F377" s="65"/>
      <c r="G377" s="50"/>
      <c r="H377" s="109"/>
      <c r="I377" s="49"/>
    </row>
    <row r="378" customFormat="false" ht="15.75" hidden="false" customHeight="true" outlineLevel="0" collapsed="false">
      <c r="A378" s="64" t="s">
        <v>1128</v>
      </c>
      <c r="B378" s="86" t="n">
        <v>8.5</v>
      </c>
      <c r="C378" s="119" t="s">
        <v>34</v>
      </c>
      <c r="D378" s="74" t="s">
        <v>811</v>
      </c>
      <c r="E378" s="65" t="s">
        <v>306</v>
      </c>
      <c r="F378" s="65" t="n">
        <v>20</v>
      </c>
      <c r="G378" s="51"/>
      <c r="H378" s="78"/>
      <c r="I378" s="49"/>
    </row>
    <row r="379" customFormat="false" ht="15.75" hidden="false" customHeight="true" outlineLevel="0" collapsed="false">
      <c r="A379" s="64" t="s">
        <v>1131</v>
      </c>
      <c r="B379" s="86" t="n">
        <v>8.5</v>
      </c>
      <c r="C379" s="119" t="s">
        <v>1132</v>
      </c>
      <c r="D379" s="74" t="s">
        <v>809</v>
      </c>
      <c r="E379" s="65" t="s">
        <v>101</v>
      </c>
      <c r="F379" s="65"/>
      <c r="G379" s="50"/>
      <c r="H379" s="109"/>
      <c r="I379" s="49"/>
    </row>
    <row r="380" customFormat="false" ht="15.75" hidden="false" customHeight="true" outlineLevel="0" collapsed="false">
      <c r="A380" s="64" t="s">
        <v>1133</v>
      </c>
      <c r="B380" s="86" t="n">
        <v>8.5</v>
      </c>
      <c r="C380" s="119" t="s">
        <v>34</v>
      </c>
      <c r="D380" s="74" t="s">
        <v>811</v>
      </c>
      <c r="E380" s="65" t="s">
        <v>101</v>
      </c>
      <c r="F380" s="65" t="n">
        <v>4</v>
      </c>
      <c r="G380" s="51"/>
      <c r="H380" s="78"/>
      <c r="I380" s="49"/>
    </row>
    <row r="381" customFormat="false" ht="15.75" hidden="false" customHeight="true" outlineLevel="0" collapsed="false">
      <c r="A381" s="64" t="s">
        <v>1142</v>
      </c>
      <c r="B381" s="86" t="n">
        <v>8.5</v>
      </c>
      <c r="C381" s="147" t="s">
        <v>795</v>
      </c>
      <c r="D381" s="74" t="s">
        <v>809</v>
      </c>
      <c r="E381" s="65" t="s">
        <v>101</v>
      </c>
      <c r="F381" s="65"/>
      <c r="G381" s="50"/>
      <c r="H381" s="109"/>
      <c r="I381" s="49"/>
    </row>
    <row r="382" customFormat="false" ht="15.75" hidden="false" customHeight="true" outlineLevel="0" collapsed="false">
      <c r="A382" s="64" t="s">
        <v>1143</v>
      </c>
      <c r="B382" s="86" t="n">
        <v>8.5</v>
      </c>
      <c r="C382" s="119" t="s">
        <v>34</v>
      </c>
      <c r="D382" s="74" t="s">
        <v>811</v>
      </c>
      <c r="E382" s="65" t="s">
        <v>101</v>
      </c>
      <c r="F382" s="65" t="n">
        <v>2</v>
      </c>
      <c r="G382" s="51"/>
      <c r="H382" s="78"/>
      <c r="I382" s="49"/>
    </row>
    <row r="383" customFormat="false" ht="15.75" hidden="false" customHeight="true" outlineLevel="0" collapsed="false">
      <c r="A383" s="64" t="s">
        <v>1144</v>
      </c>
      <c r="B383" s="86" t="n">
        <v>8.5</v>
      </c>
      <c r="C383" s="147" t="s">
        <v>783</v>
      </c>
      <c r="D383" s="74" t="s">
        <v>809</v>
      </c>
      <c r="E383" s="73" t="s">
        <v>306</v>
      </c>
      <c r="F383" s="65"/>
      <c r="G383" s="89"/>
      <c r="H383" s="78"/>
      <c r="I383" s="49"/>
    </row>
    <row r="384" customFormat="false" ht="15.75" hidden="false" customHeight="true" outlineLevel="0" collapsed="false">
      <c r="A384" s="64" t="s">
        <v>1146</v>
      </c>
      <c r="B384" s="86" t="n">
        <v>8.5</v>
      </c>
      <c r="C384" s="119" t="s">
        <v>34</v>
      </c>
      <c r="D384" s="74" t="s">
        <v>811</v>
      </c>
      <c r="E384" s="73" t="s">
        <v>306</v>
      </c>
      <c r="F384" s="65" t="n">
        <v>1000</v>
      </c>
      <c r="G384" s="89"/>
      <c r="H384" s="78"/>
      <c r="I384" s="49"/>
    </row>
    <row r="385" customFormat="false" ht="15.75" hidden="false" customHeight="true" outlineLevel="0" collapsed="false">
      <c r="A385" s="64" t="s">
        <v>1150</v>
      </c>
      <c r="B385" s="86" t="n">
        <v>8.5</v>
      </c>
      <c r="C385" s="147" t="s">
        <v>787</v>
      </c>
      <c r="D385" s="74" t="s">
        <v>809</v>
      </c>
      <c r="E385" s="73" t="s">
        <v>306</v>
      </c>
      <c r="F385" s="65"/>
      <c r="G385" s="263"/>
      <c r="H385" s="109"/>
      <c r="I385" s="49"/>
    </row>
    <row r="386" customFormat="false" ht="17.25" hidden="false" customHeight="true" outlineLevel="0" collapsed="false">
      <c r="A386" s="64" t="s">
        <v>1152</v>
      </c>
      <c r="B386" s="86" t="n">
        <v>8.5</v>
      </c>
      <c r="C386" s="119" t="s">
        <v>34</v>
      </c>
      <c r="D386" s="74" t="s">
        <v>811</v>
      </c>
      <c r="E386" s="73" t="s">
        <v>306</v>
      </c>
      <c r="F386" s="65" t="n">
        <v>85</v>
      </c>
      <c r="G386" s="89"/>
      <c r="H386" s="78"/>
      <c r="I386" s="49" t="n">
        <v>105</v>
      </c>
    </row>
    <row r="387" customFormat="false" ht="30" hidden="false" customHeight="true" outlineLevel="0" collapsed="false">
      <c r="A387" s="23" t="s">
        <v>16</v>
      </c>
      <c r="B387" s="24" t="s">
        <v>339</v>
      </c>
      <c r="C387" s="25" t="s">
        <v>18</v>
      </c>
      <c r="D387" s="23" t="s">
        <v>19</v>
      </c>
      <c r="E387" s="23" t="s">
        <v>20</v>
      </c>
      <c r="F387" s="23" t="s">
        <v>21</v>
      </c>
      <c r="G387" s="24" t="s">
        <v>22</v>
      </c>
      <c r="H387" s="26" t="s">
        <v>23</v>
      </c>
    </row>
    <row r="388" s="4" customFormat="true" ht="14.25" hidden="false" customHeight="true" outlineLevel="0" collapsed="false">
      <c r="A388" s="99" t="n">
        <v>1</v>
      </c>
      <c r="B388" s="111" t="n">
        <v>2</v>
      </c>
      <c r="C388" s="99" t="n">
        <v>3</v>
      </c>
      <c r="D388" s="99" t="n">
        <v>4</v>
      </c>
      <c r="E388" s="99" t="n">
        <v>5</v>
      </c>
      <c r="F388" s="99" t="n">
        <v>6</v>
      </c>
      <c r="G388" s="100" t="n">
        <v>7</v>
      </c>
      <c r="H388" s="101" t="s">
        <v>24</v>
      </c>
      <c r="J388" s="0"/>
      <c r="K388" s="0"/>
    </row>
    <row r="389" customFormat="false" ht="15.75" hidden="false" customHeight="true" outlineLevel="0" collapsed="false">
      <c r="A389" s="64" t="s">
        <v>1154</v>
      </c>
      <c r="B389" s="86" t="n">
        <v>8.5</v>
      </c>
      <c r="C389" s="119" t="s">
        <v>791</v>
      </c>
      <c r="D389" s="74" t="s">
        <v>809</v>
      </c>
      <c r="E389" s="73" t="s">
        <v>306</v>
      </c>
      <c r="F389" s="65"/>
      <c r="G389" s="89"/>
      <c r="H389" s="89"/>
      <c r="I389" s="49"/>
    </row>
    <row r="390" customFormat="false" ht="15.75" hidden="false" customHeight="true" outlineLevel="0" collapsed="false">
      <c r="A390" s="64" t="s">
        <v>1156</v>
      </c>
      <c r="B390" s="86" t="n">
        <v>8.5</v>
      </c>
      <c r="C390" s="119" t="s">
        <v>34</v>
      </c>
      <c r="D390" s="74" t="s">
        <v>811</v>
      </c>
      <c r="E390" s="73" t="s">
        <v>306</v>
      </c>
      <c r="F390" s="65" t="n">
        <v>1085</v>
      </c>
      <c r="G390" s="89"/>
      <c r="H390" s="78"/>
      <c r="I390" s="49"/>
    </row>
    <row r="391" customFormat="false" ht="15.75" hidden="false" customHeight="true" outlineLevel="0" collapsed="false">
      <c r="A391" s="64" t="s">
        <v>1160</v>
      </c>
      <c r="B391" s="86" t="n">
        <v>8.5</v>
      </c>
      <c r="C391" s="147" t="s">
        <v>798</v>
      </c>
      <c r="D391" s="74" t="s">
        <v>809</v>
      </c>
      <c r="E391" s="75" t="s">
        <v>173</v>
      </c>
      <c r="F391" s="65"/>
      <c r="G391" s="84"/>
      <c r="H391" s="37"/>
      <c r="I391" s="49"/>
    </row>
    <row r="392" customFormat="false" ht="15.75" hidden="false" customHeight="true" outlineLevel="0" collapsed="false">
      <c r="A392" s="64" t="s">
        <v>1161</v>
      </c>
      <c r="B392" s="86" t="n">
        <v>8.5</v>
      </c>
      <c r="C392" s="119" t="s">
        <v>34</v>
      </c>
      <c r="D392" s="74" t="s">
        <v>811</v>
      </c>
      <c r="E392" s="75" t="s">
        <v>173</v>
      </c>
      <c r="F392" s="65" t="n">
        <v>80</v>
      </c>
      <c r="G392" s="77"/>
      <c r="H392" s="78"/>
      <c r="I392" s="49"/>
    </row>
    <row r="393" s="277" customFormat="true" ht="15.75" hidden="false" customHeight="true" outlineLevel="0" collapsed="false">
      <c r="A393" s="64" t="s">
        <v>1165</v>
      </c>
      <c r="B393" s="86" t="n">
        <v>8.5</v>
      </c>
      <c r="C393" s="116" t="s">
        <v>802</v>
      </c>
      <c r="D393" s="276" t="s">
        <v>809</v>
      </c>
      <c r="E393" s="162" t="s">
        <v>724</v>
      </c>
      <c r="F393" s="65"/>
      <c r="G393" s="138"/>
      <c r="H393" s="139"/>
      <c r="I393" s="49"/>
      <c r="J393" s="0"/>
      <c r="K393" s="0"/>
    </row>
    <row r="394" s="277" customFormat="true" ht="15.75" hidden="false" customHeight="true" outlineLevel="0" collapsed="false">
      <c r="A394" s="64" t="s">
        <v>1167</v>
      </c>
      <c r="B394" s="86" t="n">
        <v>8.5</v>
      </c>
      <c r="C394" s="119" t="s">
        <v>34</v>
      </c>
      <c r="D394" s="276" t="s">
        <v>811</v>
      </c>
      <c r="E394" s="162" t="s">
        <v>724</v>
      </c>
      <c r="F394" s="65" t="n">
        <v>1</v>
      </c>
      <c r="G394" s="89"/>
      <c r="H394" s="78"/>
      <c r="I394" s="49"/>
      <c r="J394" s="0"/>
      <c r="K394" s="0"/>
    </row>
    <row r="395" customFormat="false" ht="15.75" hidden="false" customHeight="true" outlineLevel="0" collapsed="false">
      <c r="A395" s="64"/>
      <c r="B395" s="94"/>
      <c r="C395" s="251" t="s">
        <v>1171</v>
      </c>
      <c r="D395" s="74"/>
      <c r="E395" s="73"/>
      <c r="F395" s="252"/>
      <c r="G395" s="262"/>
      <c r="H395" s="37"/>
      <c r="I395" s="49"/>
    </row>
    <row r="396" customFormat="false" ht="15.75" hidden="false" customHeight="true" outlineLevel="0" collapsed="false">
      <c r="A396" s="64" t="s">
        <v>1172</v>
      </c>
      <c r="B396" s="86" t="n">
        <v>8.5</v>
      </c>
      <c r="C396" s="147" t="s">
        <v>1173</v>
      </c>
      <c r="D396" s="279" t="s">
        <v>1174</v>
      </c>
      <c r="E396" s="73" t="s">
        <v>306</v>
      </c>
      <c r="F396" s="65"/>
      <c r="G396" s="50"/>
      <c r="H396" s="109"/>
      <c r="I396" s="49"/>
    </row>
    <row r="397" customFormat="false" ht="15.75" hidden="false" customHeight="true" outlineLevel="0" collapsed="false">
      <c r="A397" s="64" t="s">
        <v>1175</v>
      </c>
      <c r="B397" s="86" t="n">
        <v>8.5</v>
      </c>
      <c r="C397" s="119" t="s">
        <v>34</v>
      </c>
      <c r="D397" s="253" t="s">
        <v>1176</v>
      </c>
      <c r="E397" s="73" t="s">
        <v>306</v>
      </c>
      <c r="F397" s="65" t="n">
        <v>140</v>
      </c>
      <c r="G397" s="51"/>
      <c r="H397" s="78"/>
      <c r="I397" s="49"/>
    </row>
    <row r="398" customFormat="false" ht="15.75" hidden="false" customHeight="true" outlineLevel="0" collapsed="false">
      <c r="A398" s="64" t="s">
        <v>1185</v>
      </c>
      <c r="B398" s="86" t="n">
        <v>8.5</v>
      </c>
      <c r="C398" s="147" t="s">
        <v>1186</v>
      </c>
      <c r="D398" s="279" t="s">
        <v>1174</v>
      </c>
      <c r="E398" s="65" t="s">
        <v>101</v>
      </c>
      <c r="F398" s="73"/>
      <c r="G398" s="51"/>
      <c r="H398" s="78"/>
      <c r="I398" s="49"/>
    </row>
    <row r="399" customFormat="false" ht="15.75" hidden="false" customHeight="true" outlineLevel="0" collapsed="false">
      <c r="A399" s="64" t="s">
        <v>1187</v>
      </c>
      <c r="B399" s="86" t="n">
        <v>8.5</v>
      </c>
      <c r="C399" s="119" t="s">
        <v>34</v>
      </c>
      <c r="D399" s="253" t="s">
        <v>1176</v>
      </c>
      <c r="E399" s="65" t="s">
        <v>101</v>
      </c>
      <c r="F399" s="73" t="n">
        <v>8</v>
      </c>
      <c r="G399" s="51"/>
      <c r="H399" s="78"/>
      <c r="I399" s="49"/>
    </row>
    <row r="400" customFormat="false" ht="15.75" hidden="false" customHeight="true" outlineLevel="0" collapsed="false">
      <c r="A400" s="64" t="s">
        <v>1191</v>
      </c>
      <c r="B400" s="86" t="n">
        <v>8.5</v>
      </c>
      <c r="C400" s="147" t="s">
        <v>1192</v>
      </c>
      <c r="D400" s="279" t="s">
        <v>1174</v>
      </c>
      <c r="E400" s="65" t="s">
        <v>101</v>
      </c>
      <c r="F400" s="73"/>
      <c r="G400" s="51"/>
      <c r="H400" s="78"/>
      <c r="I400" s="49"/>
    </row>
    <row r="401" customFormat="false" ht="15.75" hidden="false" customHeight="true" outlineLevel="0" collapsed="false">
      <c r="A401" s="64" t="s">
        <v>1193</v>
      </c>
      <c r="B401" s="86" t="n">
        <v>8.5</v>
      </c>
      <c r="C401" s="119" t="s">
        <v>34</v>
      </c>
      <c r="D401" s="253" t="s">
        <v>1176</v>
      </c>
      <c r="E401" s="65" t="s">
        <v>101</v>
      </c>
      <c r="F401" s="73" t="n">
        <v>3</v>
      </c>
      <c r="G401" s="51"/>
      <c r="H401" s="78"/>
      <c r="I401" s="49"/>
    </row>
    <row r="402" customFormat="false" ht="15.75" hidden="false" customHeight="true" outlineLevel="0" collapsed="false">
      <c r="A402" s="64" t="s">
        <v>1197</v>
      </c>
      <c r="B402" s="86" t="n">
        <v>8.5</v>
      </c>
      <c r="C402" s="147" t="s">
        <v>1198</v>
      </c>
      <c r="D402" s="279" t="s">
        <v>1174</v>
      </c>
      <c r="E402" s="73" t="s">
        <v>306</v>
      </c>
      <c r="F402" s="65"/>
      <c r="G402" s="51"/>
      <c r="H402" s="78"/>
      <c r="I402" s="49"/>
    </row>
    <row r="403" customFormat="false" ht="15.75" hidden="false" customHeight="true" outlineLevel="0" collapsed="false">
      <c r="A403" s="64" t="s">
        <v>1199</v>
      </c>
      <c r="B403" s="86" t="n">
        <v>8.5</v>
      </c>
      <c r="C403" s="119" t="s">
        <v>34</v>
      </c>
      <c r="D403" s="253" t="s">
        <v>1176</v>
      </c>
      <c r="E403" s="73" t="s">
        <v>306</v>
      </c>
      <c r="F403" s="65" t="n">
        <v>180</v>
      </c>
      <c r="G403" s="51"/>
      <c r="H403" s="78"/>
      <c r="I403" s="49"/>
    </row>
    <row r="404" customFormat="false" ht="15.75" hidden="false" customHeight="true" outlineLevel="0" collapsed="false">
      <c r="A404" s="64" t="s">
        <v>1201</v>
      </c>
      <c r="B404" s="86" t="n">
        <v>8.5</v>
      </c>
      <c r="C404" s="147" t="s">
        <v>1202</v>
      </c>
      <c r="D404" s="279" t="s">
        <v>1174</v>
      </c>
      <c r="E404" s="65" t="s">
        <v>724</v>
      </c>
      <c r="F404" s="65"/>
      <c r="G404" s="51"/>
      <c r="H404" s="78"/>
      <c r="I404" s="49"/>
    </row>
    <row r="405" customFormat="false" ht="15.75" hidden="false" customHeight="true" outlineLevel="0" collapsed="false">
      <c r="A405" s="64" t="s">
        <v>1203</v>
      </c>
      <c r="B405" s="86" t="n">
        <v>8.5</v>
      </c>
      <c r="C405" s="119" t="s">
        <v>34</v>
      </c>
      <c r="D405" s="253" t="s">
        <v>1176</v>
      </c>
      <c r="E405" s="65" t="s">
        <v>724</v>
      </c>
      <c r="F405" s="65" t="n">
        <v>2</v>
      </c>
      <c r="G405" s="51"/>
      <c r="H405" s="78"/>
      <c r="I405" s="49"/>
    </row>
    <row r="406" customFormat="false" ht="15.75" hidden="false" customHeight="true" outlineLevel="0" collapsed="false">
      <c r="A406" s="64" t="s">
        <v>1207</v>
      </c>
      <c r="B406" s="86" t="n">
        <v>8.5</v>
      </c>
      <c r="C406" s="147" t="s">
        <v>837</v>
      </c>
      <c r="D406" s="279" t="s">
        <v>1174</v>
      </c>
      <c r="E406" s="65" t="s">
        <v>724</v>
      </c>
      <c r="F406" s="65"/>
      <c r="G406" s="51"/>
      <c r="H406" s="78"/>
      <c r="I406" s="49"/>
    </row>
    <row r="407" customFormat="false" ht="15.75" hidden="false" customHeight="true" outlineLevel="0" collapsed="false">
      <c r="A407" s="64" t="s">
        <v>1210</v>
      </c>
      <c r="B407" s="86" t="n">
        <v>8.5</v>
      </c>
      <c r="C407" s="119" t="s">
        <v>34</v>
      </c>
      <c r="D407" s="253" t="s">
        <v>1176</v>
      </c>
      <c r="E407" s="65" t="s">
        <v>724</v>
      </c>
      <c r="F407" s="65" t="n">
        <v>3</v>
      </c>
      <c r="G407" s="51"/>
      <c r="H407" s="78"/>
      <c r="I407" s="49"/>
    </row>
    <row r="408" customFormat="false" ht="15.75" hidden="false" customHeight="true" outlineLevel="0" collapsed="false">
      <c r="A408" s="64" t="s">
        <v>1228</v>
      </c>
      <c r="B408" s="86" t="n">
        <v>8.5</v>
      </c>
      <c r="C408" s="147" t="s">
        <v>1229</v>
      </c>
      <c r="D408" s="279" t="s">
        <v>1174</v>
      </c>
      <c r="E408" s="65" t="s">
        <v>101</v>
      </c>
      <c r="F408" s="65"/>
      <c r="G408" s="51"/>
      <c r="H408" s="78"/>
      <c r="I408" s="49"/>
    </row>
    <row r="409" customFormat="false" ht="15.75" hidden="false" customHeight="true" outlineLevel="0" collapsed="false">
      <c r="A409" s="64" t="s">
        <v>1231</v>
      </c>
      <c r="B409" s="86" t="n">
        <v>8.5</v>
      </c>
      <c r="C409" s="119" t="s">
        <v>34</v>
      </c>
      <c r="D409" s="253" t="s">
        <v>1176</v>
      </c>
      <c r="E409" s="65" t="s">
        <v>101</v>
      </c>
      <c r="F409" s="65" t="n">
        <v>26</v>
      </c>
      <c r="G409" s="51"/>
      <c r="H409" s="78"/>
      <c r="I409" s="49"/>
    </row>
    <row r="410" customFormat="false" ht="30" hidden="false" customHeight="true" outlineLevel="0" collapsed="false">
      <c r="A410" s="105" t="s">
        <v>1236</v>
      </c>
      <c r="B410" s="86" t="n">
        <v>8.5</v>
      </c>
      <c r="C410" s="199" t="s">
        <v>1237</v>
      </c>
      <c r="D410" s="279" t="s">
        <v>1174</v>
      </c>
      <c r="E410" s="73" t="s">
        <v>101</v>
      </c>
      <c r="F410" s="73"/>
      <c r="G410" s="77"/>
      <c r="H410" s="78"/>
      <c r="I410" s="49"/>
    </row>
    <row r="411" customFormat="false" ht="15.75" hidden="false" customHeight="true" outlineLevel="0" collapsed="false">
      <c r="A411" s="165" t="s">
        <v>1239</v>
      </c>
      <c r="B411" s="86" t="n">
        <v>8.5</v>
      </c>
      <c r="C411" s="119" t="s">
        <v>34</v>
      </c>
      <c r="D411" s="253" t="s">
        <v>1176</v>
      </c>
      <c r="E411" s="73" t="s">
        <v>101</v>
      </c>
      <c r="F411" s="73" t="n">
        <v>13</v>
      </c>
      <c r="G411" s="77"/>
      <c r="H411" s="78"/>
      <c r="I411" s="49"/>
    </row>
    <row r="412" customFormat="false" ht="15.75" hidden="false" customHeight="true" outlineLevel="0" collapsed="false">
      <c r="A412" s="281" t="n">
        <v>7.168</v>
      </c>
      <c r="B412" s="86" t="n">
        <v>8.5</v>
      </c>
      <c r="C412" s="199" t="s">
        <v>1244</v>
      </c>
      <c r="D412" s="279" t="s">
        <v>1174</v>
      </c>
      <c r="E412" s="73" t="s">
        <v>101</v>
      </c>
      <c r="F412" s="73"/>
      <c r="G412" s="50"/>
      <c r="H412" s="109"/>
      <c r="I412" s="49"/>
    </row>
    <row r="413" customFormat="false" ht="17.25" hidden="false" customHeight="true" outlineLevel="0" collapsed="false">
      <c r="A413" s="165" t="s">
        <v>1246</v>
      </c>
      <c r="B413" s="86" t="n">
        <v>8.5</v>
      </c>
      <c r="C413" s="119" t="s">
        <v>34</v>
      </c>
      <c r="D413" s="253" t="s">
        <v>1176</v>
      </c>
      <c r="E413" s="73" t="s">
        <v>101</v>
      </c>
      <c r="F413" s="73" t="n">
        <v>26</v>
      </c>
      <c r="G413" s="51"/>
      <c r="H413" s="78"/>
      <c r="I413" s="49" t="n">
        <v>106</v>
      </c>
    </row>
    <row r="414" customFormat="false" ht="30" hidden="false" customHeight="true" outlineLevel="0" collapsed="false">
      <c r="A414" s="23" t="s">
        <v>16</v>
      </c>
      <c r="B414" s="24" t="s">
        <v>339</v>
      </c>
      <c r="C414" s="25" t="s">
        <v>18</v>
      </c>
      <c r="D414" s="23" t="s">
        <v>19</v>
      </c>
      <c r="E414" s="23" t="s">
        <v>20</v>
      </c>
      <c r="F414" s="23" t="s">
        <v>21</v>
      </c>
      <c r="G414" s="24" t="s">
        <v>22</v>
      </c>
      <c r="H414" s="26" t="s">
        <v>23</v>
      </c>
    </row>
    <row r="415" s="4" customFormat="true" ht="14.25" hidden="false" customHeight="true" outlineLevel="0" collapsed="false">
      <c r="A415" s="99" t="n">
        <v>1</v>
      </c>
      <c r="B415" s="111" t="n">
        <v>2</v>
      </c>
      <c r="C415" s="99" t="n">
        <v>3</v>
      </c>
      <c r="D415" s="99" t="n">
        <v>4</v>
      </c>
      <c r="E415" s="99" t="n">
        <v>5</v>
      </c>
      <c r="F415" s="99" t="n">
        <v>6</v>
      </c>
      <c r="G415" s="100" t="n">
        <v>7</v>
      </c>
      <c r="H415" s="101" t="s">
        <v>24</v>
      </c>
      <c r="J415" s="0"/>
      <c r="K415" s="0"/>
    </row>
    <row r="416" customFormat="false" ht="15.75" hidden="false" customHeight="true" outlineLevel="0" collapsed="false">
      <c r="A416" s="64" t="s">
        <v>1258</v>
      </c>
      <c r="B416" s="86" t="n">
        <v>8.5</v>
      </c>
      <c r="C416" s="147" t="s">
        <v>1259</v>
      </c>
      <c r="D416" s="279" t="s">
        <v>1174</v>
      </c>
      <c r="E416" s="73" t="s">
        <v>101</v>
      </c>
      <c r="F416" s="73"/>
      <c r="G416" s="51"/>
      <c r="H416" s="78"/>
      <c r="I416" s="49"/>
    </row>
    <row r="417" customFormat="false" ht="15.75" hidden="false" customHeight="true" outlineLevel="0" collapsed="false">
      <c r="A417" s="64" t="s">
        <v>1261</v>
      </c>
      <c r="B417" s="86" t="n">
        <v>8.5</v>
      </c>
      <c r="C417" s="119" t="s">
        <v>34</v>
      </c>
      <c r="D417" s="253" t="s">
        <v>1176</v>
      </c>
      <c r="E417" s="73" t="s">
        <v>101</v>
      </c>
      <c r="F417" s="73" t="n">
        <v>26</v>
      </c>
      <c r="G417" s="51"/>
      <c r="H417" s="78"/>
      <c r="I417" s="49"/>
    </row>
    <row r="418" customFormat="false" ht="15.75" hidden="false" customHeight="true" outlineLevel="0" collapsed="false">
      <c r="A418" s="64" t="s">
        <v>1266</v>
      </c>
      <c r="B418" s="86" t="n">
        <v>8.5</v>
      </c>
      <c r="C418" s="147" t="s">
        <v>1267</v>
      </c>
      <c r="D418" s="279" t="s">
        <v>1174</v>
      </c>
      <c r="E418" s="73" t="s">
        <v>101</v>
      </c>
      <c r="F418" s="65"/>
      <c r="G418" s="51"/>
      <c r="H418" s="78"/>
      <c r="I418" s="49"/>
    </row>
    <row r="419" customFormat="false" ht="15.75" hidden="false" customHeight="true" outlineLevel="0" collapsed="false">
      <c r="A419" s="64" t="s">
        <v>1269</v>
      </c>
      <c r="B419" s="86" t="n">
        <v>8.5</v>
      </c>
      <c r="C419" s="119" t="s">
        <v>34</v>
      </c>
      <c r="D419" s="253" t="s">
        <v>1176</v>
      </c>
      <c r="E419" s="73" t="s">
        <v>101</v>
      </c>
      <c r="F419" s="65" t="n">
        <v>26</v>
      </c>
      <c r="G419" s="51"/>
      <c r="H419" s="78"/>
      <c r="I419" s="49"/>
    </row>
    <row r="420" customFormat="false" ht="15.75" hidden="false" customHeight="true" outlineLevel="0" collapsed="false">
      <c r="A420" s="64" t="s">
        <v>1277</v>
      </c>
      <c r="B420" s="86" t="n">
        <v>8.5</v>
      </c>
      <c r="C420" s="147" t="s">
        <v>729</v>
      </c>
      <c r="D420" s="279" t="s">
        <v>1174</v>
      </c>
      <c r="E420" s="73" t="s">
        <v>101</v>
      </c>
      <c r="F420" s="65"/>
      <c r="G420" s="51"/>
      <c r="H420" s="78"/>
      <c r="I420" s="49"/>
    </row>
    <row r="421" customFormat="false" ht="15.75" hidden="false" customHeight="true" outlineLevel="0" collapsed="false">
      <c r="A421" s="64" t="s">
        <v>1278</v>
      </c>
      <c r="B421" s="86" t="n">
        <v>8.5</v>
      </c>
      <c r="C421" s="119" t="s">
        <v>34</v>
      </c>
      <c r="D421" s="253" t="s">
        <v>1176</v>
      </c>
      <c r="E421" s="73" t="s">
        <v>101</v>
      </c>
      <c r="F421" s="65" t="n">
        <v>2</v>
      </c>
      <c r="G421" s="51"/>
      <c r="H421" s="78"/>
      <c r="I421" s="49"/>
    </row>
    <row r="422" customFormat="false" ht="15.75" hidden="false" customHeight="true" outlineLevel="0" collapsed="false">
      <c r="A422" s="64" t="s">
        <v>1281</v>
      </c>
      <c r="B422" s="86" t="n">
        <v>8.5</v>
      </c>
      <c r="C422" s="147" t="s">
        <v>727</v>
      </c>
      <c r="D422" s="279" t="s">
        <v>1174</v>
      </c>
      <c r="E422" s="73" t="s">
        <v>101</v>
      </c>
      <c r="F422" s="65"/>
      <c r="G422" s="51"/>
      <c r="H422" s="78"/>
      <c r="I422" s="49"/>
    </row>
    <row r="423" customFormat="false" ht="15.75" hidden="false" customHeight="true" outlineLevel="0" collapsed="false">
      <c r="A423" s="64" t="s">
        <v>1282</v>
      </c>
      <c r="B423" s="86" t="n">
        <v>8.5</v>
      </c>
      <c r="C423" s="119" t="s">
        <v>34</v>
      </c>
      <c r="D423" s="253" t="s">
        <v>1176</v>
      </c>
      <c r="E423" s="73" t="s">
        <v>101</v>
      </c>
      <c r="F423" s="65" t="n">
        <v>14</v>
      </c>
      <c r="G423" s="51"/>
      <c r="H423" s="78"/>
      <c r="I423" s="49"/>
    </row>
    <row r="424" customFormat="false" ht="15.75" hidden="false" customHeight="true" outlineLevel="0" collapsed="false">
      <c r="A424" s="64" t="s">
        <v>1289</v>
      </c>
      <c r="B424" s="86" t="n">
        <v>8.5</v>
      </c>
      <c r="C424" s="147" t="s">
        <v>1290</v>
      </c>
      <c r="D424" s="279" t="s">
        <v>1174</v>
      </c>
      <c r="E424" s="73" t="s">
        <v>306</v>
      </c>
      <c r="F424" s="65"/>
      <c r="G424" s="51"/>
      <c r="H424" s="78"/>
      <c r="I424" s="49"/>
    </row>
    <row r="425" customFormat="false" ht="15.75" hidden="false" customHeight="true" outlineLevel="0" collapsed="false">
      <c r="A425" s="64" t="s">
        <v>1292</v>
      </c>
      <c r="B425" s="86" t="n">
        <v>8.5</v>
      </c>
      <c r="C425" s="119" t="s">
        <v>34</v>
      </c>
      <c r="D425" s="253" t="s">
        <v>1176</v>
      </c>
      <c r="E425" s="73" t="s">
        <v>306</v>
      </c>
      <c r="F425" s="65" t="n">
        <v>475</v>
      </c>
      <c r="G425" s="51"/>
      <c r="H425" s="78"/>
      <c r="I425" s="49"/>
    </row>
    <row r="426" customFormat="false" ht="15.75" hidden="false" customHeight="true" outlineLevel="0" collapsed="false">
      <c r="A426" s="64" t="s">
        <v>1297</v>
      </c>
      <c r="B426" s="86" t="n">
        <v>8.5</v>
      </c>
      <c r="C426" s="147" t="s">
        <v>1298</v>
      </c>
      <c r="D426" s="279" t="s">
        <v>1174</v>
      </c>
      <c r="E426" s="73" t="s">
        <v>306</v>
      </c>
      <c r="F426" s="65"/>
      <c r="G426" s="51"/>
      <c r="H426" s="78"/>
      <c r="I426" s="49"/>
    </row>
    <row r="427" customFormat="false" ht="15.75" hidden="false" customHeight="true" outlineLevel="0" collapsed="false">
      <c r="A427" s="64" t="s">
        <v>1299</v>
      </c>
      <c r="B427" s="86" t="n">
        <v>8.5</v>
      </c>
      <c r="C427" s="119" t="s">
        <v>34</v>
      </c>
      <c r="D427" s="253" t="s">
        <v>1176</v>
      </c>
      <c r="E427" s="73" t="s">
        <v>306</v>
      </c>
      <c r="F427" s="65" t="n">
        <v>180</v>
      </c>
      <c r="G427" s="51"/>
      <c r="H427" s="78"/>
      <c r="I427" s="49"/>
    </row>
    <row r="428" customFormat="false" ht="15.75" hidden="false" customHeight="true" outlineLevel="0" collapsed="false">
      <c r="A428" s="64" t="s">
        <v>1307</v>
      </c>
      <c r="B428" s="86" t="n">
        <v>8.5</v>
      </c>
      <c r="C428" s="147" t="s">
        <v>1308</v>
      </c>
      <c r="D428" s="279" t="s">
        <v>1174</v>
      </c>
      <c r="E428" s="73" t="s">
        <v>306</v>
      </c>
      <c r="F428" s="65"/>
      <c r="G428" s="51"/>
      <c r="H428" s="78"/>
      <c r="I428" s="49"/>
    </row>
    <row r="429" customFormat="false" ht="15.75" hidden="false" customHeight="true" outlineLevel="0" collapsed="false">
      <c r="A429" s="64" t="s">
        <v>1310</v>
      </c>
      <c r="B429" s="86" t="n">
        <v>8.5</v>
      </c>
      <c r="C429" s="119" t="s">
        <v>34</v>
      </c>
      <c r="D429" s="253" t="s">
        <v>1176</v>
      </c>
      <c r="E429" s="73" t="s">
        <v>306</v>
      </c>
      <c r="F429" s="65" t="n">
        <v>140</v>
      </c>
      <c r="G429" s="51"/>
      <c r="H429" s="78"/>
      <c r="I429" s="49"/>
    </row>
    <row r="430" customFormat="false" ht="15.75" hidden="false" customHeight="true" outlineLevel="0" collapsed="false">
      <c r="A430" s="64" t="s">
        <v>1315</v>
      </c>
      <c r="B430" s="86" t="n">
        <v>8.5</v>
      </c>
      <c r="C430" s="147" t="s">
        <v>1032</v>
      </c>
      <c r="D430" s="279" t="s">
        <v>1174</v>
      </c>
      <c r="E430" s="65" t="s">
        <v>724</v>
      </c>
      <c r="F430" s="65"/>
      <c r="G430" s="51"/>
      <c r="H430" s="78"/>
      <c r="I430" s="49"/>
    </row>
    <row r="431" customFormat="false" ht="15.75" hidden="false" customHeight="true" outlineLevel="0" collapsed="false">
      <c r="A431" s="64" t="s">
        <v>1317</v>
      </c>
      <c r="B431" s="86" t="n">
        <v>8.5</v>
      </c>
      <c r="C431" s="119" t="s">
        <v>34</v>
      </c>
      <c r="D431" s="253" t="s">
        <v>1176</v>
      </c>
      <c r="E431" s="65" t="s">
        <v>724</v>
      </c>
      <c r="F431" s="65" t="n">
        <v>42</v>
      </c>
      <c r="G431" s="51"/>
      <c r="H431" s="78"/>
      <c r="I431" s="49"/>
    </row>
    <row r="432" customFormat="false" ht="15.75" hidden="false" customHeight="true" outlineLevel="0" collapsed="false">
      <c r="A432" s="64" t="s">
        <v>1327</v>
      </c>
      <c r="B432" s="86" t="n">
        <v>8.5</v>
      </c>
      <c r="C432" s="147" t="s">
        <v>999</v>
      </c>
      <c r="D432" s="279" t="s">
        <v>1174</v>
      </c>
      <c r="E432" s="73" t="s">
        <v>306</v>
      </c>
      <c r="F432" s="65"/>
      <c r="G432" s="50"/>
      <c r="H432" s="109"/>
      <c r="I432" s="49"/>
    </row>
    <row r="433" customFormat="false" ht="15.75" hidden="false" customHeight="true" outlineLevel="0" collapsed="false">
      <c r="A433" s="64" t="s">
        <v>1329</v>
      </c>
      <c r="B433" s="86" t="n">
        <v>8.5</v>
      </c>
      <c r="C433" s="119" t="s">
        <v>34</v>
      </c>
      <c r="D433" s="253" t="s">
        <v>1176</v>
      </c>
      <c r="E433" s="73" t="s">
        <v>306</v>
      </c>
      <c r="F433" s="65" t="n">
        <v>90</v>
      </c>
      <c r="G433" s="51"/>
      <c r="H433" s="78"/>
      <c r="I433" s="49"/>
    </row>
    <row r="434" customFormat="false" ht="15.75" hidden="false" customHeight="true" outlineLevel="0" collapsed="false">
      <c r="A434" s="64" t="s">
        <v>1334</v>
      </c>
      <c r="B434" s="86" t="n">
        <v>8.5</v>
      </c>
      <c r="C434" s="147" t="s">
        <v>1010</v>
      </c>
      <c r="D434" s="279" t="s">
        <v>1174</v>
      </c>
      <c r="E434" s="73" t="s">
        <v>306</v>
      </c>
      <c r="F434" s="65"/>
      <c r="G434" s="51"/>
      <c r="H434" s="78"/>
      <c r="I434" s="49"/>
    </row>
    <row r="435" customFormat="false" ht="15.75" hidden="false" customHeight="true" outlineLevel="0" collapsed="false">
      <c r="A435" s="64" t="s">
        <v>1336</v>
      </c>
      <c r="B435" s="86" t="n">
        <v>8.5</v>
      </c>
      <c r="C435" s="119" t="s">
        <v>34</v>
      </c>
      <c r="D435" s="253" t="s">
        <v>1176</v>
      </c>
      <c r="E435" s="73" t="s">
        <v>306</v>
      </c>
      <c r="F435" s="65" t="n">
        <v>640</v>
      </c>
      <c r="G435" s="51"/>
      <c r="H435" s="78"/>
      <c r="I435" s="49"/>
    </row>
    <row r="436" customFormat="false" ht="15.75" hidden="false" customHeight="true" outlineLevel="0" collapsed="false">
      <c r="A436" s="64" t="s">
        <v>1347</v>
      </c>
      <c r="B436" s="86" t="n">
        <v>8.5</v>
      </c>
      <c r="C436" s="147" t="s">
        <v>940</v>
      </c>
      <c r="D436" s="279" t="s">
        <v>1174</v>
      </c>
      <c r="E436" s="65" t="s">
        <v>724</v>
      </c>
      <c r="F436" s="65"/>
      <c r="G436" s="51"/>
      <c r="H436" s="78"/>
      <c r="I436" s="49"/>
    </row>
    <row r="437" customFormat="false" ht="15.75" hidden="false" customHeight="true" outlineLevel="0" collapsed="false">
      <c r="A437" s="64" t="s">
        <v>1349</v>
      </c>
      <c r="B437" s="86" t="n">
        <v>8.5</v>
      </c>
      <c r="C437" s="119" t="s">
        <v>34</v>
      </c>
      <c r="D437" s="253" t="s">
        <v>1176</v>
      </c>
      <c r="E437" s="65" t="s">
        <v>724</v>
      </c>
      <c r="F437" s="65" t="n">
        <v>3</v>
      </c>
      <c r="G437" s="51"/>
      <c r="H437" s="78"/>
      <c r="I437" s="49"/>
    </row>
    <row r="438" customFormat="false" ht="15.75" hidden="false" customHeight="true" outlineLevel="0" collapsed="false">
      <c r="A438" s="64" t="s">
        <v>1354</v>
      </c>
      <c r="B438" s="86" t="n">
        <v>8.5</v>
      </c>
      <c r="C438" s="147" t="s">
        <v>1355</v>
      </c>
      <c r="D438" s="279" t="s">
        <v>1174</v>
      </c>
      <c r="E438" s="86" t="s">
        <v>101</v>
      </c>
      <c r="F438" s="65"/>
      <c r="G438" s="51"/>
      <c r="H438" s="78"/>
      <c r="I438" s="49"/>
    </row>
    <row r="439" customFormat="false" ht="15.75" hidden="false" customHeight="true" outlineLevel="0" collapsed="false">
      <c r="A439" s="64" t="s">
        <v>1356</v>
      </c>
      <c r="B439" s="86" t="n">
        <v>8.5</v>
      </c>
      <c r="C439" s="119" t="s">
        <v>34</v>
      </c>
      <c r="D439" s="253" t="s">
        <v>1176</v>
      </c>
      <c r="E439" s="86" t="s">
        <v>101</v>
      </c>
      <c r="F439" s="65" t="n">
        <v>2</v>
      </c>
      <c r="G439" s="51"/>
      <c r="H439" s="78"/>
      <c r="I439" s="49"/>
    </row>
    <row r="440" customFormat="false" ht="15.75" hidden="false" customHeight="true" outlineLevel="0" collapsed="false">
      <c r="A440" s="64" t="s">
        <v>1358</v>
      </c>
      <c r="B440" s="86" t="n">
        <v>8.5</v>
      </c>
      <c r="C440" s="147" t="s">
        <v>1045</v>
      </c>
      <c r="D440" s="279" t="s">
        <v>1174</v>
      </c>
      <c r="E440" s="86" t="s">
        <v>101</v>
      </c>
      <c r="F440" s="162"/>
      <c r="G440" s="51"/>
      <c r="H440" s="78"/>
      <c r="I440" s="49"/>
    </row>
    <row r="441" customFormat="false" ht="17.25" hidden="false" customHeight="true" outlineLevel="0" collapsed="false">
      <c r="A441" s="64" t="s">
        <v>1359</v>
      </c>
      <c r="B441" s="86" t="n">
        <v>8.5</v>
      </c>
      <c r="C441" s="119" t="s">
        <v>34</v>
      </c>
      <c r="D441" s="253" t="s">
        <v>1176</v>
      </c>
      <c r="E441" s="86" t="s">
        <v>101</v>
      </c>
      <c r="F441" s="162" t="n">
        <v>3</v>
      </c>
      <c r="G441" s="51"/>
      <c r="H441" s="78"/>
      <c r="I441" s="49" t="n">
        <v>107</v>
      </c>
    </row>
    <row r="442" customFormat="false" ht="30" hidden="false" customHeight="true" outlineLevel="0" collapsed="false">
      <c r="A442" s="23" t="s">
        <v>16</v>
      </c>
      <c r="B442" s="24" t="s">
        <v>339</v>
      </c>
      <c r="C442" s="25" t="s">
        <v>18</v>
      </c>
      <c r="D442" s="23" t="s">
        <v>19</v>
      </c>
      <c r="E442" s="23" t="s">
        <v>20</v>
      </c>
      <c r="F442" s="23" t="s">
        <v>21</v>
      </c>
      <c r="G442" s="24" t="s">
        <v>22</v>
      </c>
      <c r="H442" s="26" t="s">
        <v>23</v>
      </c>
    </row>
    <row r="443" s="4" customFormat="true" ht="14.25" hidden="false" customHeight="true" outlineLevel="0" collapsed="false">
      <c r="A443" s="99" t="n">
        <v>1</v>
      </c>
      <c r="B443" s="111" t="n">
        <v>2</v>
      </c>
      <c r="C443" s="99" t="n">
        <v>3</v>
      </c>
      <c r="D443" s="99" t="n">
        <v>4</v>
      </c>
      <c r="E443" s="99" t="n">
        <v>5</v>
      </c>
      <c r="F443" s="99" t="n">
        <v>6</v>
      </c>
      <c r="G443" s="100" t="n">
        <v>7</v>
      </c>
      <c r="H443" s="101" t="s">
        <v>24</v>
      </c>
      <c r="J443" s="0"/>
      <c r="K443" s="0"/>
    </row>
    <row r="444" s="4" customFormat="true" ht="15.75" hidden="false" customHeight="true" outlineLevel="0" collapsed="false">
      <c r="A444" s="110" t="n">
        <v>7.199</v>
      </c>
      <c r="B444" s="86" t="n">
        <v>8.5</v>
      </c>
      <c r="C444" s="119" t="s">
        <v>1395</v>
      </c>
      <c r="D444" s="279" t="s">
        <v>1174</v>
      </c>
      <c r="E444" s="86" t="s">
        <v>916</v>
      </c>
      <c r="F444" s="65"/>
      <c r="G444" s="50"/>
      <c r="H444" s="109"/>
      <c r="J444" s="0"/>
      <c r="K444" s="0"/>
    </row>
    <row r="445" s="4" customFormat="true" ht="15.75" hidden="false" customHeight="true" outlineLevel="0" collapsed="false">
      <c r="A445" s="110" t="s">
        <v>1397</v>
      </c>
      <c r="B445" s="86" t="n">
        <v>8.5</v>
      </c>
      <c r="C445" s="119" t="s">
        <v>34</v>
      </c>
      <c r="D445" s="253" t="s">
        <v>1176</v>
      </c>
      <c r="E445" s="86" t="s">
        <v>916</v>
      </c>
      <c r="F445" s="65" t="n">
        <v>150</v>
      </c>
      <c r="G445" s="51"/>
      <c r="H445" s="78"/>
      <c r="J445" s="0"/>
      <c r="K445" s="0"/>
    </row>
    <row r="446" customFormat="false" ht="15.75" hidden="false" customHeight="true" outlineLevel="0" collapsed="false">
      <c r="A446" s="149" t="s">
        <v>1407</v>
      </c>
      <c r="B446" s="86" t="n">
        <v>8.5</v>
      </c>
      <c r="C446" s="147" t="s">
        <v>783</v>
      </c>
      <c r="D446" s="279" t="s">
        <v>1174</v>
      </c>
      <c r="E446" s="73" t="s">
        <v>306</v>
      </c>
      <c r="F446" s="65"/>
      <c r="G446" s="51"/>
      <c r="H446" s="78"/>
      <c r="I446" s="49"/>
    </row>
    <row r="447" customFormat="false" ht="15.75" hidden="false" customHeight="true" outlineLevel="0" collapsed="false">
      <c r="A447" s="149" t="s">
        <v>1409</v>
      </c>
      <c r="B447" s="86" t="n">
        <v>8.5</v>
      </c>
      <c r="C447" s="119" t="s">
        <v>34</v>
      </c>
      <c r="D447" s="253" t="s">
        <v>1176</v>
      </c>
      <c r="E447" s="73" t="s">
        <v>306</v>
      </c>
      <c r="F447" s="65" t="n">
        <v>500</v>
      </c>
      <c r="G447" s="51"/>
      <c r="H447" s="78"/>
      <c r="I447" s="49"/>
    </row>
    <row r="448" customFormat="false" ht="15.75" hidden="false" customHeight="true" outlineLevel="0" collapsed="false">
      <c r="A448" s="149" t="s">
        <v>1414</v>
      </c>
      <c r="B448" s="86" t="n">
        <v>8.5</v>
      </c>
      <c r="C448" s="147" t="s">
        <v>787</v>
      </c>
      <c r="D448" s="279" t="s">
        <v>1174</v>
      </c>
      <c r="E448" s="73" t="s">
        <v>306</v>
      </c>
      <c r="F448" s="65"/>
      <c r="G448" s="51"/>
      <c r="H448" s="78"/>
      <c r="I448" s="49"/>
    </row>
    <row r="449" customFormat="false" ht="15.75" hidden="false" customHeight="true" outlineLevel="0" collapsed="false">
      <c r="A449" s="149" t="s">
        <v>1415</v>
      </c>
      <c r="B449" s="86" t="n">
        <v>8.5</v>
      </c>
      <c r="C449" s="119" t="s">
        <v>34</v>
      </c>
      <c r="D449" s="253" t="s">
        <v>1176</v>
      </c>
      <c r="E449" s="73" t="s">
        <v>306</v>
      </c>
      <c r="F449" s="65" t="n">
        <v>90</v>
      </c>
      <c r="G449" s="51"/>
      <c r="H449" s="78"/>
      <c r="I449" s="49"/>
    </row>
    <row r="450" s="4" customFormat="true" ht="15.75" hidden="false" customHeight="true" outlineLevel="0" collapsed="false">
      <c r="A450" s="91" t="n">
        <v>7.205</v>
      </c>
      <c r="B450" s="86" t="n">
        <v>8.5</v>
      </c>
      <c r="C450" s="147" t="s">
        <v>798</v>
      </c>
      <c r="D450" s="279" t="s">
        <v>1174</v>
      </c>
      <c r="E450" s="75" t="s">
        <v>173</v>
      </c>
      <c r="F450" s="257"/>
      <c r="G450" s="100"/>
      <c r="H450" s="101"/>
      <c r="J450" s="0"/>
      <c r="K450" s="0"/>
    </row>
    <row r="451" s="4" customFormat="true" ht="15.75" hidden="false" customHeight="true" outlineLevel="0" collapsed="false">
      <c r="A451" s="91" t="s">
        <v>1419</v>
      </c>
      <c r="B451" s="86" t="n">
        <v>8.5</v>
      </c>
      <c r="C451" s="119" t="s">
        <v>34</v>
      </c>
      <c r="D451" s="253" t="s">
        <v>1176</v>
      </c>
      <c r="E451" s="75" t="s">
        <v>173</v>
      </c>
      <c r="F451" s="91" t="n">
        <v>20</v>
      </c>
      <c r="G451" s="77"/>
      <c r="H451" s="78"/>
      <c r="J451" s="0"/>
      <c r="K451" s="0"/>
    </row>
    <row r="452" s="4" customFormat="true" ht="15.75" hidden="false" customHeight="true" outlineLevel="0" collapsed="false">
      <c r="A452" s="91" t="n">
        <v>7.206</v>
      </c>
      <c r="B452" s="86" t="n">
        <v>8.5</v>
      </c>
      <c r="C452" s="119" t="s">
        <v>791</v>
      </c>
      <c r="D452" s="279" t="s">
        <v>1174</v>
      </c>
      <c r="E452" s="73" t="s">
        <v>306</v>
      </c>
      <c r="F452" s="91"/>
      <c r="G452" s="77"/>
      <c r="H452" s="78"/>
      <c r="J452" s="0"/>
      <c r="K452" s="0"/>
    </row>
    <row r="453" s="4" customFormat="true" ht="15.75" hidden="false" customHeight="true" outlineLevel="0" collapsed="false">
      <c r="A453" s="91" t="s">
        <v>1421</v>
      </c>
      <c r="B453" s="86" t="n">
        <v>8.5</v>
      </c>
      <c r="C453" s="119" t="s">
        <v>34</v>
      </c>
      <c r="D453" s="253" t="s">
        <v>1176</v>
      </c>
      <c r="E453" s="73" t="s">
        <v>306</v>
      </c>
      <c r="F453" s="65" t="n">
        <v>640</v>
      </c>
      <c r="G453" s="51"/>
      <c r="H453" s="78"/>
      <c r="J453" s="0"/>
      <c r="K453" s="0"/>
    </row>
    <row r="454" customFormat="false" ht="15.75" hidden="false" customHeight="true" outlineLevel="0" collapsed="false">
      <c r="A454" s="149" t="s">
        <v>1426</v>
      </c>
      <c r="B454" s="86" t="n">
        <v>8.5</v>
      </c>
      <c r="C454" s="116" t="s">
        <v>802</v>
      </c>
      <c r="D454" s="285" t="s">
        <v>1174</v>
      </c>
      <c r="E454" s="162" t="s">
        <v>724</v>
      </c>
      <c r="F454" s="162"/>
      <c r="G454" s="197"/>
      <c r="H454" s="139"/>
      <c r="I454" s="49"/>
    </row>
    <row r="455" customFormat="false" ht="15.75" hidden="false" customHeight="true" outlineLevel="0" collapsed="false">
      <c r="A455" s="149" t="s">
        <v>1428</v>
      </c>
      <c r="B455" s="86" t="n">
        <v>8.5</v>
      </c>
      <c r="C455" s="119" t="s">
        <v>34</v>
      </c>
      <c r="D455" s="278" t="s">
        <v>1176</v>
      </c>
      <c r="E455" s="162" t="s">
        <v>724</v>
      </c>
      <c r="F455" s="162" t="n">
        <v>1</v>
      </c>
      <c r="G455" s="197"/>
      <c r="H455" s="139"/>
      <c r="I455" s="49"/>
    </row>
    <row r="456" s="185" customFormat="true" ht="15.75" hidden="false" customHeight="true" outlineLevel="0" collapsed="false">
      <c r="A456" s="127"/>
      <c r="B456" s="193"/>
      <c r="C456" s="300" t="s">
        <v>1475</v>
      </c>
      <c r="D456" s="103"/>
      <c r="E456" s="301"/>
      <c r="F456" s="104"/>
      <c r="G456" s="189"/>
      <c r="H456" s="190"/>
      <c r="I456" s="184"/>
      <c r="J456" s="0"/>
      <c r="K456" s="0"/>
    </row>
    <row r="457" customFormat="false" ht="15.75" hidden="false" customHeight="true" outlineLevel="0" collapsed="false">
      <c r="A457" s="281" t="n">
        <v>7.25</v>
      </c>
      <c r="B457" s="86" t="n">
        <v>8.6</v>
      </c>
      <c r="C457" s="230" t="s">
        <v>1476</v>
      </c>
      <c r="D457" s="276" t="s">
        <v>1477</v>
      </c>
      <c r="E457" s="65" t="s">
        <v>101</v>
      </c>
      <c r="F457" s="73"/>
      <c r="G457" s="302"/>
      <c r="H457" s="303"/>
      <c r="I457" s="49"/>
    </row>
    <row r="458" customFormat="false" ht="15.75" hidden="false" customHeight="true" outlineLevel="0" collapsed="false">
      <c r="A458" s="281" t="s">
        <v>1480</v>
      </c>
      <c r="B458" s="86" t="n">
        <v>8.6</v>
      </c>
      <c r="C458" s="119" t="s">
        <v>34</v>
      </c>
      <c r="D458" s="276" t="s">
        <v>1481</v>
      </c>
      <c r="E458" s="65" t="s">
        <v>101</v>
      </c>
      <c r="F458" s="73" t="n">
        <v>1</v>
      </c>
      <c r="G458" s="304"/>
      <c r="H458" s="196"/>
      <c r="I458" s="49"/>
    </row>
    <row r="459" customFormat="false" ht="15.75" hidden="false" customHeight="true" outlineLevel="0" collapsed="false">
      <c r="A459" s="281" t="n">
        <v>7.251</v>
      </c>
      <c r="B459" s="86" t="n">
        <v>8.6</v>
      </c>
      <c r="C459" s="230" t="s">
        <v>1488</v>
      </c>
      <c r="D459" s="276" t="s">
        <v>1489</v>
      </c>
      <c r="E459" s="65" t="s">
        <v>101</v>
      </c>
      <c r="F459" s="73"/>
      <c r="G459" s="304"/>
      <c r="H459" s="196"/>
      <c r="I459" s="49"/>
    </row>
    <row r="460" customFormat="false" ht="15.75" hidden="false" customHeight="true" outlineLevel="0" collapsed="false">
      <c r="A460" s="281" t="s">
        <v>1490</v>
      </c>
      <c r="B460" s="86" t="n">
        <v>8.6</v>
      </c>
      <c r="C460" s="119" t="s">
        <v>34</v>
      </c>
      <c r="D460" s="276" t="s">
        <v>1481</v>
      </c>
      <c r="E460" s="65" t="s">
        <v>101</v>
      </c>
      <c r="F460" s="73" t="n">
        <v>10</v>
      </c>
      <c r="G460" s="304"/>
      <c r="H460" s="196"/>
      <c r="I460" s="49"/>
    </row>
    <row r="461" customFormat="false" ht="15.75" hidden="false" customHeight="true" outlineLevel="0" collapsed="false">
      <c r="A461" s="281" t="n">
        <v>7.252</v>
      </c>
      <c r="B461" s="86" t="n">
        <v>8.6</v>
      </c>
      <c r="C461" s="230" t="s">
        <v>1494</v>
      </c>
      <c r="D461" s="276" t="s">
        <v>1495</v>
      </c>
      <c r="E461" s="65" t="s">
        <v>306</v>
      </c>
      <c r="F461" s="73"/>
      <c r="G461" s="304"/>
      <c r="H461" s="196"/>
      <c r="I461" s="49"/>
    </row>
    <row r="462" customFormat="false" ht="15.75" hidden="false" customHeight="true" outlineLevel="0" collapsed="false">
      <c r="A462" s="281" t="s">
        <v>1497</v>
      </c>
      <c r="B462" s="86" t="n">
        <v>8.6</v>
      </c>
      <c r="C462" s="119" t="s">
        <v>34</v>
      </c>
      <c r="D462" s="276" t="s">
        <v>1481</v>
      </c>
      <c r="E462" s="65" t="s">
        <v>306</v>
      </c>
      <c r="F462" s="73" t="n">
        <v>455</v>
      </c>
      <c r="G462" s="304"/>
      <c r="H462" s="196"/>
      <c r="I462" s="49"/>
    </row>
    <row r="463" customFormat="false" ht="15.75" hidden="false" customHeight="true" outlineLevel="0" collapsed="false">
      <c r="A463" s="281" t="n">
        <v>7.253</v>
      </c>
      <c r="B463" s="86" t="n">
        <v>8.6</v>
      </c>
      <c r="C463" s="230" t="s">
        <v>1504</v>
      </c>
      <c r="D463" s="276" t="s">
        <v>1505</v>
      </c>
      <c r="E463" s="65" t="s">
        <v>306</v>
      </c>
      <c r="F463" s="73"/>
      <c r="G463" s="304"/>
      <c r="H463" s="196"/>
      <c r="I463" s="49"/>
    </row>
    <row r="464" customFormat="false" ht="15.75" hidden="false" customHeight="true" outlineLevel="0" collapsed="false">
      <c r="A464" s="281" t="s">
        <v>1507</v>
      </c>
      <c r="B464" s="86" t="n">
        <v>8.6</v>
      </c>
      <c r="C464" s="119" t="s">
        <v>34</v>
      </c>
      <c r="D464" s="276" t="s">
        <v>1481</v>
      </c>
      <c r="E464" s="65" t="s">
        <v>306</v>
      </c>
      <c r="F464" s="73" t="n">
        <v>337</v>
      </c>
      <c r="G464" s="304"/>
      <c r="H464" s="196"/>
      <c r="I464" s="49"/>
    </row>
    <row r="465" customFormat="false" ht="15.75" hidden="false" customHeight="true" outlineLevel="0" collapsed="false">
      <c r="A465" s="281" t="n">
        <v>7.256</v>
      </c>
      <c r="B465" s="86" t="n">
        <v>8.6</v>
      </c>
      <c r="C465" s="230" t="s">
        <v>1516</v>
      </c>
      <c r="D465" s="276" t="s">
        <v>1517</v>
      </c>
      <c r="E465" s="65" t="s">
        <v>101</v>
      </c>
      <c r="F465" s="73"/>
      <c r="G465" s="305"/>
      <c r="H465" s="196"/>
      <c r="I465" s="49"/>
    </row>
    <row r="466" customFormat="false" ht="15.75" hidden="false" customHeight="true" outlineLevel="0" collapsed="false">
      <c r="A466" s="281" t="s">
        <v>1519</v>
      </c>
      <c r="B466" s="86" t="n">
        <v>8.6</v>
      </c>
      <c r="C466" s="119" t="s">
        <v>34</v>
      </c>
      <c r="D466" s="276" t="s">
        <v>1481</v>
      </c>
      <c r="E466" s="65" t="s">
        <v>101</v>
      </c>
      <c r="F466" s="73" t="n">
        <v>2</v>
      </c>
      <c r="G466" s="305"/>
      <c r="H466" s="196"/>
      <c r="I466" s="49"/>
    </row>
    <row r="467" customFormat="false" ht="15.75" hidden="false" customHeight="true" outlineLevel="0" collapsed="false">
      <c r="A467" s="64" t="s">
        <v>1527</v>
      </c>
      <c r="B467" s="86" t="n">
        <v>8.6</v>
      </c>
      <c r="C467" s="230" t="s">
        <v>1528</v>
      </c>
      <c r="D467" s="74"/>
      <c r="E467" s="65"/>
      <c r="F467" s="73"/>
      <c r="G467" s="305"/>
      <c r="H467" s="196"/>
      <c r="I467" s="49"/>
    </row>
    <row r="468" customFormat="false" ht="15.75" hidden="false" customHeight="true" outlineLevel="0" collapsed="false">
      <c r="A468" s="64" t="s">
        <v>1529</v>
      </c>
      <c r="B468" s="86" t="n">
        <v>8.6</v>
      </c>
      <c r="C468" s="119" t="s">
        <v>34</v>
      </c>
      <c r="D468" s="276" t="s">
        <v>1481</v>
      </c>
      <c r="E468" s="65" t="s">
        <v>101</v>
      </c>
      <c r="F468" s="73" t="n">
        <v>2</v>
      </c>
      <c r="G468" s="305"/>
      <c r="H468" s="196"/>
      <c r="I468" s="49"/>
    </row>
    <row r="469" customFormat="false" ht="17.25" hidden="false" customHeight="true" outlineLevel="0" collapsed="false">
      <c r="A469" s="64"/>
      <c r="B469" s="86"/>
      <c r="C469" s="119"/>
      <c r="D469" s="276"/>
      <c r="E469" s="65"/>
      <c r="F469" s="73"/>
      <c r="G469" s="305"/>
      <c r="H469" s="196"/>
      <c r="I469" s="49" t="n">
        <v>108</v>
      </c>
    </row>
    <row r="470" customFormat="false" ht="30" hidden="false" customHeight="true" outlineLevel="0" collapsed="false">
      <c r="A470" s="23" t="s">
        <v>16</v>
      </c>
      <c r="B470" s="24" t="s">
        <v>339</v>
      </c>
      <c r="C470" s="25" t="s">
        <v>18</v>
      </c>
      <c r="D470" s="23" t="s">
        <v>19</v>
      </c>
      <c r="E470" s="23" t="s">
        <v>20</v>
      </c>
      <c r="F470" s="23" t="s">
        <v>21</v>
      </c>
      <c r="G470" s="24" t="s">
        <v>22</v>
      </c>
      <c r="H470" s="26" t="s">
        <v>23</v>
      </c>
    </row>
    <row r="471" s="4" customFormat="true" ht="14.25" hidden="false" customHeight="true" outlineLevel="0" collapsed="false">
      <c r="A471" s="99" t="n">
        <v>1</v>
      </c>
      <c r="B471" s="111" t="n">
        <v>2</v>
      </c>
      <c r="C471" s="99" t="n">
        <v>3</v>
      </c>
      <c r="D471" s="99" t="n">
        <v>4</v>
      </c>
      <c r="E471" s="99" t="n">
        <v>5</v>
      </c>
      <c r="F471" s="99" t="n">
        <v>6</v>
      </c>
      <c r="G471" s="100" t="n">
        <v>7</v>
      </c>
      <c r="H471" s="101" t="s">
        <v>24</v>
      </c>
      <c r="J471" s="0"/>
      <c r="K471" s="0"/>
    </row>
    <row r="472" customFormat="false" ht="15.75" hidden="false" customHeight="true" outlineLevel="0" collapsed="false">
      <c r="A472" s="64" t="s">
        <v>1531</v>
      </c>
      <c r="B472" s="86" t="n">
        <v>8.6</v>
      </c>
      <c r="C472" s="230" t="s">
        <v>1532</v>
      </c>
      <c r="D472" s="276" t="s">
        <v>1533</v>
      </c>
      <c r="E472" s="65" t="s">
        <v>306</v>
      </c>
      <c r="F472" s="73"/>
      <c r="G472" s="305"/>
      <c r="H472" s="196"/>
      <c r="I472" s="49"/>
    </row>
    <row r="473" customFormat="false" ht="15.75" hidden="false" customHeight="true" outlineLevel="0" collapsed="false">
      <c r="A473" s="64" t="s">
        <v>1534</v>
      </c>
      <c r="B473" s="86" t="n">
        <v>8.6</v>
      </c>
      <c r="C473" s="119" t="s">
        <v>34</v>
      </c>
      <c r="D473" s="276" t="s">
        <v>1481</v>
      </c>
      <c r="E473" s="65" t="s">
        <v>306</v>
      </c>
      <c r="F473" s="73" t="n">
        <v>1730</v>
      </c>
      <c r="G473" s="305"/>
      <c r="H473" s="196"/>
      <c r="I473" s="49"/>
    </row>
    <row r="474" customFormat="false" ht="15.75" hidden="false" customHeight="true" outlineLevel="0" collapsed="false">
      <c r="A474" s="45" t="s">
        <v>1536</v>
      </c>
      <c r="B474" s="86" t="n">
        <v>8.6</v>
      </c>
      <c r="C474" s="230" t="s">
        <v>1537</v>
      </c>
      <c r="D474" s="74"/>
      <c r="E474" s="65"/>
      <c r="F474" s="73"/>
      <c r="G474" s="305"/>
      <c r="H474" s="196"/>
      <c r="I474" s="49"/>
    </row>
    <row r="475" customFormat="false" ht="15.75" hidden="false" customHeight="true" outlineLevel="0" collapsed="false">
      <c r="A475" s="45" t="s">
        <v>1538</v>
      </c>
      <c r="B475" s="86" t="n">
        <v>8.6</v>
      </c>
      <c r="C475" s="119" t="s">
        <v>34</v>
      </c>
      <c r="D475" s="276" t="s">
        <v>1481</v>
      </c>
      <c r="E475" s="65" t="s">
        <v>306</v>
      </c>
      <c r="F475" s="73" t="n">
        <v>20</v>
      </c>
      <c r="G475" s="305"/>
      <c r="H475" s="196"/>
      <c r="I475" s="49"/>
    </row>
    <row r="476" customFormat="false" ht="15.75" hidden="false" customHeight="true" outlineLevel="0" collapsed="false">
      <c r="A476" s="45" t="s">
        <v>1539</v>
      </c>
      <c r="B476" s="86" t="n">
        <v>8.6</v>
      </c>
      <c r="C476" s="230" t="s">
        <v>1540</v>
      </c>
      <c r="D476" s="74"/>
      <c r="E476" s="65"/>
      <c r="F476" s="73"/>
      <c r="G476" s="305"/>
      <c r="H476" s="196"/>
      <c r="I476" s="49"/>
    </row>
    <row r="477" customFormat="false" ht="15.75" hidden="false" customHeight="true" outlineLevel="0" collapsed="false">
      <c r="A477" s="45" t="s">
        <v>1541</v>
      </c>
      <c r="B477" s="86" t="n">
        <v>8.6</v>
      </c>
      <c r="C477" s="119" t="s">
        <v>34</v>
      </c>
      <c r="D477" s="276" t="s">
        <v>1481</v>
      </c>
      <c r="E477" s="65" t="s">
        <v>306</v>
      </c>
      <c r="F477" s="73" t="n">
        <v>200</v>
      </c>
      <c r="G477" s="305"/>
      <c r="H477" s="196"/>
      <c r="I477" s="49"/>
    </row>
    <row r="478" customFormat="false" ht="15.75" hidden="false" customHeight="true" outlineLevel="0" collapsed="false">
      <c r="A478" s="45" t="s">
        <v>1547</v>
      </c>
      <c r="B478" s="86" t="n">
        <v>8.6</v>
      </c>
      <c r="C478" s="230" t="s">
        <v>1548</v>
      </c>
      <c r="D478" s="276" t="s">
        <v>1549</v>
      </c>
      <c r="E478" s="65" t="s">
        <v>306</v>
      </c>
      <c r="F478" s="73"/>
      <c r="G478" s="305"/>
      <c r="H478" s="196"/>
      <c r="I478" s="49"/>
    </row>
    <row r="479" customFormat="false" ht="15.75" hidden="false" customHeight="true" outlineLevel="0" collapsed="false">
      <c r="A479" s="45" t="s">
        <v>1550</v>
      </c>
      <c r="B479" s="86" t="n">
        <v>8.6</v>
      </c>
      <c r="C479" s="119" t="s">
        <v>34</v>
      </c>
      <c r="D479" s="276" t="s">
        <v>1481</v>
      </c>
      <c r="E479" s="65" t="s">
        <v>306</v>
      </c>
      <c r="F479" s="73" t="n">
        <v>80</v>
      </c>
      <c r="G479" s="305"/>
      <c r="H479" s="196"/>
      <c r="I479" s="49"/>
    </row>
    <row r="480" s="14" customFormat="true" ht="15.75" hidden="false" customHeight="true" outlineLevel="0" collapsed="false">
      <c r="A480" s="365"/>
      <c r="B480" s="366"/>
      <c r="C480" s="362"/>
      <c r="D480" s="359" t="s">
        <v>1889</v>
      </c>
      <c r="E480" s="359"/>
      <c r="F480" s="359"/>
      <c r="G480" s="359"/>
      <c r="H480" s="367"/>
      <c r="I480" s="4"/>
      <c r="J480" s="0"/>
      <c r="K480" s="0"/>
    </row>
    <row r="481" s="14" customFormat="true" ht="15.75" hidden="false" customHeight="true" outlineLevel="0" collapsed="false">
      <c r="A481" s="365"/>
      <c r="B481" s="366"/>
      <c r="C481" s="362"/>
      <c r="D481" s="359" t="s">
        <v>1890</v>
      </c>
      <c r="E481" s="359"/>
      <c r="F481" s="359"/>
      <c r="G481" s="359"/>
      <c r="H481" s="368"/>
      <c r="I481" s="4"/>
      <c r="J481" s="0"/>
      <c r="K481" s="0"/>
    </row>
    <row r="482" s="14" customFormat="true" ht="15.75" hidden="false" customHeight="true" outlineLevel="0" collapsed="false">
      <c r="A482" s="365"/>
      <c r="B482" s="366"/>
      <c r="C482" s="362"/>
      <c r="D482" s="359" t="s">
        <v>1891</v>
      </c>
      <c r="E482" s="359"/>
      <c r="F482" s="359"/>
      <c r="G482" s="359"/>
      <c r="H482" s="78"/>
      <c r="I482" s="4"/>
      <c r="J482" s="0"/>
      <c r="K482" s="0"/>
    </row>
    <row r="483" s="14" customFormat="true" ht="15.75" hidden="false" customHeight="true" outlineLevel="0" collapsed="false">
      <c r="A483" s="365"/>
      <c r="B483" s="366"/>
      <c r="C483" s="362"/>
      <c r="D483" s="359" t="s">
        <v>1892</v>
      </c>
      <c r="E483" s="359"/>
      <c r="F483" s="359"/>
      <c r="G483" s="359"/>
      <c r="H483" s="367"/>
      <c r="I483" s="4"/>
      <c r="J483" s="0"/>
      <c r="K483" s="0"/>
    </row>
    <row r="484" s="14" customFormat="true" ht="15.75" hidden="false" customHeight="true" outlineLevel="0" collapsed="false">
      <c r="A484" s="365"/>
      <c r="B484" s="366"/>
      <c r="C484" s="362"/>
      <c r="D484" s="359" t="s">
        <v>1893</v>
      </c>
      <c r="E484" s="359"/>
      <c r="F484" s="359"/>
      <c r="G484" s="359"/>
      <c r="H484" s="367"/>
      <c r="I484" s="4"/>
      <c r="J484" s="0"/>
      <c r="K484" s="0"/>
    </row>
    <row r="485" s="14" customFormat="true" ht="15.75" hidden="false" customHeight="true" outlineLevel="0" collapsed="false">
      <c r="A485" s="365"/>
      <c r="B485" s="366"/>
      <c r="C485" s="362"/>
      <c r="D485" s="359" t="s">
        <v>1894</v>
      </c>
      <c r="E485" s="359"/>
      <c r="F485" s="359"/>
      <c r="G485" s="359"/>
      <c r="H485" s="254"/>
      <c r="I485" s="4"/>
      <c r="J485" s="0"/>
      <c r="K485" s="0"/>
    </row>
    <row r="486" customFormat="false" ht="15.75" hidden="false" customHeight="true" outlineLevel="0" collapsed="false">
      <c r="A486" s="215"/>
      <c r="B486" s="94"/>
      <c r="C486" s="313"/>
      <c r="D486" s="180"/>
      <c r="E486" s="75"/>
      <c r="F486" s="93"/>
      <c r="G486" s="170"/>
      <c r="H486" s="37"/>
      <c r="I486" s="49"/>
    </row>
    <row r="487" customFormat="false" ht="15" hidden="false" customHeight="true" outlineLevel="0" collapsed="false">
      <c r="D487" s="369" t="s">
        <v>1895</v>
      </c>
      <c r="E487" s="369" t="s">
        <v>1896</v>
      </c>
      <c r="F487" s="369"/>
      <c r="G487" s="369"/>
      <c r="H487" s="370"/>
    </row>
    <row r="488" customFormat="false" ht="15" hidden="false" customHeight="true" outlineLevel="0" collapsed="false">
      <c r="D488" s="369" t="s">
        <v>1897</v>
      </c>
      <c r="E488" s="369" t="s">
        <v>1898</v>
      </c>
      <c r="F488" s="369"/>
      <c r="G488" s="369"/>
      <c r="H488" s="370"/>
    </row>
    <row r="489" customFormat="false" ht="15" hidden="false" customHeight="true" outlineLevel="0" collapsed="false">
      <c r="A489" s="371" t="s">
        <v>1899</v>
      </c>
      <c r="B489" s="371"/>
      <c r="C489" s="372"/>
      <c r="D489" s="369" t="s">
        <v>1900</v>
      </c>
      <c r="E489" s="369" t="s">
        <v>1901</v>
      </c>
      <c r="F489" s="369"/>
      <c r="G489" s="369"/>
      <c r="H489" s="370"/>
    </row>
    <row r="490" customFormat="false" ht="15" hidden="false" customHeight="true" outlineLevel="0" collapsed="false">
      <c r="A490" s="371" t="s">
        <v>1902</v>
      </c>
      <c r="B490" s="371"/>
      <c r="C490" s="373"/>
      <c r="D490" s="369" t="s">
        <v>1903</v>
      </c>
      <c r="E490" s="369" t="s">
        <v>1904</v>
      </c>
      <c r="F490" s="369"/>
      <c r="G490" s="369"/>
      <c r="H490" s="370"/>
    </row>
    <row r="491" customFormat="false" ht="15.75" hidden="false" customHeight="true" outlineLevel="0" collapsed="false">
      <c r="A491" s="371"/>
      <c r="B491" s="371"/>
      <c r="C491" s="373"/>
      <c r="D491" s="369"/>
      <c r="E491" s="374" t="s">
        <v>1905</v>
      </c>
      <c r="F491" s="374"/>
      <c r="G491" s="374"/>
      <c r="H491" s="375"/>
    </row>
    <row r="492" customFormat="false" ht="15" hidden="false" customHeight="false" outlineLevel="0" collapsed="false">
      <c r="A492" s="371"/>
      <c r="B492" s="371"/>
      <c r="C492" s="373"/>
      <c r="D492" s="376"/>
      <c r="E492" s="376"/>
      <c r="F492" s="376"/>
      <c r="G492" s="376"/>
      <c r="H492" s="377"/>
    </row>
    <row r="493" customFormat="false" ht="15" hidden="false" customHeight="false" outlineLevel="0" collapsed="false">
      <c r="A493" s="371"/>
      <c r="B493" s="371"/>
      <c r="C493" s="373"/>
      <c r="D493" s="376"/>
      <c r="E493" s="376"/>
      <c r="F493" s="376"/>
      <c r="G493" s="376"/>
      <c r="H493" s="377"/>
    </row>
    <row r="494" customFormat="false" ht="15" hidden="false" customHeight="false" outlineLevel="0" collapsed="false">
      <c r="A494" s="371"/>
      <c r="B494" s="371"/>
      <c r="C494" s="373"/>
      <c r="D494" s="376"/>
      <c r="E494" s="376"/>
      <c r="F494" s="376"/>
      <c r="G494" s="376"/>
      <c r="H494" s="377"/>
    </row>
    <row r="495" customFormat="false" ht="15" hidden="false" customHeight="false" outlineLevel="0" collapsed="false">
      <c r="A495" s="371"/>
      <c r="B495" s="371"/>
      <c r="C495" s="373"/>
      <c r="D495" s="376"/>
      <c r="E495" s="376"/>
      <c r="F495" s="376"/>
      <c r="G495" s="376"/>
      <c r="H495" s="377"/>
    </row>
    <row r="496" customFormat="false" ht="15" hidden="false" customHeight="false" outlineLevel="0" collapsed="false">
      <c r="A496" s="378"/>
      <c r="B496" s="378"/>
      <c r="C496" s="379"/>
      <c r="D496" s="379"/>
      <c r="E496" s="379"/>
      <c r="F496" s="379"/>
      <c r="G496" s="379"/>
      <c r="I496" s="49"/>
    </row>
    <row r="497" customFormat="false" ht="15" hidden="false" customHeight="false" outlineLevel="0" collapsed="false">
      <c r="A497" s="378"/>
      <c r="B497" s="378"/>
      <c r="C497" s="379"/>
      <c r="D497" s="379"/>
      <c r="E497" s="379"/>
      <c r="F497" s="379"/>
      <c r="G497" s="379"/>
    </row>
    <row r="498" customFormat="false" ht="17.25" hidden="false" customHeight="true" outlineLevel="0" collapsed="false">
      <c r="A498" s="378"/>
      <c r="B498" s="378"/>
      <c r="C498" s="379"/>
      <c r="D498" s="379"/>
      <c r="E498" s="379"/>
      <c r="F498" s="379"/>
      <c r="G498" s="379"/>
      <c r="I498" s="49" t="n">
        <v>109</v>
      </c>
    </row>
    <row r="499" customFormat="false" ht="15" hidden="false" customHeight="false" outlineLevel="0" collapsed="false">
      <c r="A499" s="378"/>
      <c r="B499" s="378"/>
      <c r="C499" s="379"/>
      <c r="D499" s="379"/>
      <c r="E499" s="379"/>
      <c r="F499" s="379"/>
      <c r="G499" s="379"/>
    </row>
    <row r="500" customFormat="false" ht="15" hidden="false" customHeight="false" outlineLevel="0" collapsed="false">
      <c r="A500" s="378"/>
      <c r="B500" s="378"/>
      <c r="C500" s="379"/>
      <c r="D500" s="379"/>
      <c r="E500" s="379"/>
      <c r="F500" s="379"/>
      <c r="G500" s="379"/>
    </row>
    <row r="501" customFormat="false" ht="15" hidden="false" customHeight="false" outlineLevel="0" collapsed="false">
      <c r="A501" s="378"/>
      <c r="B501" s="378"/>
      <c r="C501" s="379"/>
      <c r="D501" s="379"/>
      <c r="E501" s="379"/>
      <c r="F501" s="379"/>
      <c r="G501" s="379"/>
      <c r="I501" s="49"/>
    </row>
    <row r="502" customFormat="false" ht="15" hidden="false" customHeight="false" outlineLevel="0" collapsed="false">
      <c r="A502" s="378"/>
      <c r="B502" s="378"/>
      <c r="C502" s="379"/>
      <c r="D502" s="379"/>
      <c r="E502" s="379"/>
      <c r="F502" s="379"/>
      <c r="G502" s="379"/>
    </row>
    <row r="503" customFormat="false" ht="15" hidden="false" customHeight="false" outlineLevel="0" collapsed="false">
      <c r="A503" s="378"/>
      <c r="B503" s="378"/>
      <c r="C503" s="379"/>
      <c r="D503" s="379"/>
      <c r="E503" s="379"/>
      <c r="F503" s="379"/>
      <c r="G503" s="379"/>
      <c r="I503" s="49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381"/>
    </row>
    <row r="505" customFormat="false" ht="15" hidden="false" customHeight="false" outlineLevel="0" collapsed="false">
      <c r="A505" s="378"/>
      <c r="B505" s="378"/>
      <c r="C505" s="379"/>
      <c r="D505" s="379"/>
      <c r="E505" s="379"/>
      <c r="F505" s="379"/>
      <c r="G505" s="379"/>
      <c r="I505" s="49"/>
    </row>
    <row r="506" customFormat="false" ht="15" hidden="false" customHeight="false" outlineLevel="0" collapsed="false">
      <c r="A506" s="378"/>
      <c r="B506" s="378"/>
      <c r="C506" s="379"/>
      <c r="D506" s="379"/>
      <c r="E506" s="379"/>
      <c r="F506" s="379"/>
      <c r="G506" s="379"/>
      <c r="I506" s="49"/>
    </row>
    <row r="507" customFormat="false" ht="15" hidden="false" customHeight="false" outlineLevel="0" collapsed="false">
      <c r="A507" s="378"/>
      <c r="B507" s="378"/>
      <c r="C507" s="379"/>
      <c r="D507" s="379"/>
      <c r="E507" s="379"/>
      <c r="F507" s="379"/>
      <c r="G507" s="379"/>
      <c r="I507" s="49"/>
    </row>
    <row r="508" customFormat="false" ht="15" hidden="false" customHeight="false" outlineLevel="0" collapsed="false">
      <c r="A508" s="378"/>
      <c r="B508" s="378"/>
      <c r="C508" s="379"/>
      <c r="D508" s="379"/>
      <c r="E508" s="379"/>
      <c r="F508" s="379"/>
      <c r="G508" s="379"/>
      <c r="I508" s="49"/>
    </row>
    <row r="509" customFormat="false" ht="15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381"/>
    </row>
    <row r="510" customFormat="false" ht="15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381"/>
    </row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381"/>
    </row>
    <row r="512" customFormat="false" ht="15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381"/>
    </row>
    <row r="513" customFormat="false" ht="15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381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381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381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381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381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381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381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381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381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381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381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381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38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381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381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381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381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480:G480"/>
    <mergeCell ref="D481:G481"/>
    <mergeCell ref="D482:G482"/>
    <mergeCell ref="D483:G483"/>
    <mergeCell ref="D484:G484"/>
    <mergeCell ref="D485:G485"/>
    <mergeCell ref="E487:G487"/>
    <mergeCell ref="E488:G488"/>
    <mergeCell ref="E489:G489"/>
    <mergeCell ref="E490:G490"/>
    <mergeCell ref="E491:G491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0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J508" activeCellId="0" sqref="J5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10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11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5</v>
      </c>
      <c r="B21" s="34" t="s">
        <v>27</v>
      </c>
      <c r="C21" s="46" t="s">
        <v>36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49</v>
      </c>
      <c r="B23" s="34" t="s">
        <v>27</v>
      </c>
      <c r="C23" s="46" t="s">
        <v>36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57</v>
      </c>
      <c r="B25" s="34" t="s">
        <v>27</v>
      </c>
      <c r="C25" s="46" t="s">
        <v>36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67</v>
      </c>
      <c r="B28" s="34" t="s">
        <v>63</v>
      </c>
      <c r="C28" s="46" t="s">
        <v>36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8"/>
      <c r="I29" s="49" t="n">
        <v>110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5</v>
      </c>
      <c r="B33" s="34" t="s">
        <v>63</v>
      </c>
      <c r="C33" s="46" t="s">
        <v>36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3</v>
      </c>
      <c r="B35" s="34" t="s">
        <v>63</v>
      </c>
      <c r="C35" s="46" t="s">
        <v>36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3</v>
      </c>
      <c r="B38" s="65" t="n">
        <v>3.8</v>
      </c>
      <c r="C38" s="46" t="s">
        <v>36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4</v>
      </c>
      <c r="B40" s="73" t="n">
        <v>3.2</v>
      </c>
      <c r="C40" s="46" t="s">
        <v>36</v>
      </c>
      <c r="D40" s="74" t="s">
        <v>100</v>
      </c>
      <c r="E40" s="75" t="s">
        <v>101</v>
      </c>
      <c r="F40" s="73" t="n">
        <v>30</v>
      </c>
      <c r="G40" s="77"/>
      <c r="H40" s="78"/>
    </row>
    <row r="41" customFormat="false" ht="30" hidden="false" customHeight="true" outlineLevel="0" collapsed="false">
      <c r="A41" s="45" t="n">
        <v>2.3</v>
      </c>
      <c r="B41" s="73" t="n">
        <v>3.2</v>
      </c>
      <c r="C41" s="46" t="s">
        <v>108</v>
      </c>
      <c r="D41" s="74" t="s">
        <v>109</v>
      </c>
      <c r="E41" s="79" t="s">
        <v>110</v>
      </c>
      <c r="F41" s="73"/>
      <c r="G41" s="76"/>
      <c r="H41" s="37"/>
    </row>
    <row r="42" customFormat="false" ht="30" hidden="false" customHeight="true" outlineLevel="0" collapsed="false">
      <c r="A42" s="45" t="s">
        <v>113</v>
      </c>
      <c r="B42" s="73" t="n">
        <v>3.2</v>
      </c>
      <c r="C42" s="46" t="s">
        <v>36</v>
      </c>
      <c r="D42" s="74" t="s">
        <v>109</v>
      </c>
      <c r="E42" s="79" t="s">
        <v>110</v>
      </c>
      <c r="F42" s="73" t="n">
        <v>1688</v>
      </c>
      <c r="G42" s="80"/>
      <c r="H42" s="78"/>
    </row>
    <row r="43" customFormat="false" ht="30" hidden="false" customHeight="true" outlineLevel="0" collapsed="false">
      <c r="A43" s="45" t="s">
        <v>115</v>
      </c>
      <c r="B43" s="73" t="n">
        <v>3.2</v>
      </c>
      <c r="C43" s="81" t="s">
        <v>116</v>
      </c>
      <c r="D43" s="74" t="s">
        <v>109</v>
      </c>
      <c r="E43" s="79" t="s">
        <v>110</v>
      </c>
      <c r="F43" s="73"/>
      <c r="G43" s="76"/>
      <c r="H43" s="37"/>
    </row>
    <row r="44" s="4" customFormat="true" ht="30" hidden="false" customHeight="true" outlineLevel="0" collapsed="false">
      <c r="A44" s="45" t="s">
        <v>117</v>
      </c>
      <c r="B44" s="73" t="n">
        <v>3.2</v>
      </c>
      <c r="C44" s="46" t="s">
        <v>36</v>
      </c>
      <c r="D44" s="74" t="s">
        <v>109</v>
      </c>
      <c r="E44" s="79" t="s">
        <v>110</v>
      </c>
      <c r="F44" s="73" t="n">
        <v>11815</v>
      </c>
      <c r="G44" s="82"/>
      <c r="H44" s="78"/>
      <c r="J44" s="0"/>
      <c r="K44" s="0"/>
    </row>
    <row r="45" customFormat="false" ht="15.75" hidden="false" customHeight="true" outlineLevel="0" collapsed="false">
      <c r="A45" s="83" t="n">
        <v>3</v>
      </c>
      <c r="B45" s="60" t="n">
        <v>4</v>
      </c>
      <c r="C45" s="32" t="s">
        <v>119</v>
      </c>
      <c r="D45" s="32"/>
      <c r="E45" s="62"/>
      <c r="F45" s="62"/>
      <c r="G45" s="84"/>
      <c r="H45" s="37"/>
    </row>
    <row r="46" customFormat="false" ht="15.75" hidden="false" customHeight="true" outlineLevel="0" collapsed="false">
      <c r="A46" s="83"/>
      <c r="B46" s="60"/>
      <c r="C46" s="85" t="s">
        <v>120</v>
      </c>
      <c r="D46" s="32"/>
      <c r="E46" s="62"/>
      <c r="F46" s="62"/>
      <c r="G46" s="84"/>
      <c r="H46" s="37"/>
    </row>
    <row r="47" customFormat="false" ht="30" hidden="false" customHeight="true" outlineLevel="0" collapsed="false">
      <c r="A47" s="45" t="n">
        <v>3.1</v>
      </c>
      <c r="B47" s="86" t="n">
        <v>4.1</v>
      </c>
      <c r="C47" s="46" t="s">
        <v>121</v>
      </c>
      <c r="D47" s="87" t="s">
        <v>122</v>
      </c>
      <c r="E47" s="75" t="s">
        <v>123</v>
      </c>
      <c r="F47" s="75"/>
      <c r="G47" s="88"/>
      <c r="H47" s="37"/>
    </row>
    <row r="48" customFormat="false" ht="15.75" hidden="false" customHeight="true" outlineLevel="0" collapsed="false">
      <c r="A48" s="45" t="s">
        <v>124</v>
      </c>
      <c r="B48" s="86" t="n">
        <v>4.1</v>
      </c>
      <c r="C48" s="46" t="s">
        <v>36</v>
      </c>
      <c r="D48" s="87" t="s">
        <v>122</v>
      </c>
      <c r="E48" s="75" t="s">
        <v>123</v>
      </c>
      <c r="F48" s="75" t="n">
        <v>1965</v>
      </c>
      <c r="G48" s="89"/>
      <c r="H48" s="78"/>
    </row>
    <row r="49" customFormat="false" ht="30" hidden="false" customHeight="true" outlineLevel="0" collapsed="false">
      <c r="A49" s="45" t="n">
        <v>3.2</v>
      </c>
      <c r="B49" s="86" t="n">
        <v>4.1</v>
      </c>
      <c r="C49" s="46" t="s">
        <v>129</v>
      </c>
      <c r="D49" s="87" t="s">
        <v>122</v>
      </c>
      <c r="E49" s="75" t="s">
        <v>123</v>
      </c>
      <c r="F49" s="73"/>
      <c r="G49" s="88"/>
      <c r="H49" s="37"/>
    </row>
    <row r="50" customFormat="false" ht="17.25" hidden="false" customHeight="true" outlineLevel="0" collapsed="false">
      <c r="A50" s="45" t="s">
        <v>132</v>
      </c>
      <c r="B50" s="86" t="n">
        <v>4.1</v>
      </c>
      <c r="C50" s="46" t="s">
        <v>36</v>
      </c>
      <c r="D50" s="87" t="s">
        <v>122</v>
      </c>
      <c r="E50" s="75" t="s">
        <v>123</v>
      </c>
      <c r="F50" s="73" t="n">
        <v>15557</v>
      </c>
      <c r="G50" s="51"/>
      <c r="H50" s="48"/>
      <c r="I50" s="49" t="n">
        <v>111</v>
      </c>
    </row>
    <row r="51" customFormat="false" ht="30" hidden="false" customHeight="true" outlineLevel="0" collapsed="false">
      <c r="A51" s="23" t="s">
        <v>16</v>
      </c>
      <c r="B51" s="24" t="s">
        <v>45</v>
      </c>
      <c r="C51" s="25" t="s">
        <v>18</v>
      </c>
      <c r="D51" s="23" t="s">
        <v>19</v>
      </c>
      <c r="E51" s="23" t="s">
        <v>20</v>
      </c>
      <c r="F51" s="23" t="s">
        <v>21</v>
      </c>
      <c r="G51" s="24" t="s">
        <v>22</v>
      </c>
      <c r="H51" s="26" t="s">
        <v>23</v>
      </c>
    </row>
    <row r="52" s="30" customFormat="true" ht="14.25" hidden="false" customHeight="true" outlineLevel="0" collapsed="false">
      <c r="A52" s="27" t="n">
        <v>1</v>
      </c>
      <c r="B52" s="28" t="n">
        <v>2</v>
      </c>
      <c r="C52" s="27" t="n">
        <v>3</v>
      </c>
      <c r="D52" s="27" t="n">
        <v>4</v>
      </c>
      <c r="E52" s="27" t="n">
        <v>5</v>
      </c>
      <c r="F52" s="27" t="n">
        <v>6</v>
      </c>
      <c r="G52" s="29" t="n">
        <v>7</v>
      </c>
      <c r="H52" s="29" t="s">
        <v>24</v>
      </c>
      <c r="J52" s="0"/>
      <c r="K52" s="0"/>
    </row>
    <row r="53" customFormat="false" ht="15.75" hidden="false" customHeight="true" outlineLevel="0" collapsed="false">
      <c r="A53" s="45" t="n">
        <v>3.3</v>
      </c>
      <c r="B53" s="86" t="n">
        <v>4.1</v>
      </c>
      <c r="C53" s="46" t="s">
        <v>137</v>
      </c>
      <c r="D53" s="87" t="s">
        <v>122</v>
      </c>
      <c r="E53" s="75" t="s">
        <v>123</v>
      </c>
      <c r="F53" s="90"/>
      <c r="G53" s="88"/>
      <c r="H53" s="37"/>
      <c r="I53" s="49"/>
    </row>
    <row r="54" customFormat="false" ht="15.75" hidden="false" customHeight="true" outlineLevel="0" collapsed="false">
      <c r="A54" s="45" t="s">
        <v>140</v>
      </c>
      <c r="B54" s="86" t="n">
        <v>4.1</v>
      </c>
      <c r="C54" s="46" t="s">
        <v>36</v>
      </c>
      <c r="D54" s="87" t="s">
        <v>122</v>
      </c>
      <c r="E54" s="75" t="s">
        <v>123</v>
      </c>
      <c r="F54" s="90" t="n">
        <v>6125</v>
      </c>
      <c r="G54" s="51"/>
      <c r="H54" s="48"/>
      <c r="I54" s="49"/>
    </row>
    <row r="55" customFormat="false" ht="30" hidden="false" customHeight="true" outlineLevel="0" collapsed="false">
      <c r="A55" s="45" t="n">
        <v>3.4</v>
      </c>
      <c r="B55" s="86" t="n">
        <v>4.1</v>
      </c>
      <c r="C55" s="46" t="s">
        <v>145</v>
      </c>
      <c r="D55" s="87" t="s">
        <v>146</v>
      </c>
      <c r="E55" s="79" t="s">
        <v>110</v>
      </c>
      <c r="F55" s="73"/>
      <c r="G55" s="88"/>
      <c r="H55" s="37"/>
    </row>
    <row r="56" customFormat="false" ht="30" hidden="false" customHeight="true" outlineLevel="0" collapsed="false">
      <c r="A56" s="45" t="s">
        <v>149</v>
      </c>
      <c r="B56" s="86" t="n">
        <v>4.1</v>
      </c>
      <c r="C56" s="46" t="s">
        <v>36</v>
      </c>
      <c r="D56" s="87" t="s">
        <v>146</v>
      </c>
      <c r="E56" s="79" t="s">
        <v>110</v>
      </c>
      <c r="F56" s="73" t="n">
        <v>1945</v>
      </c>
      <c r="G56" s="77"/>
      <c r="H56" s="78"/>
    </row>
    <row r="57" customFormat="false" ht="30" hidden="false" customHeight="true" outlineLevel="0" collapsed="false">
      <c r="A57" s="45" t="n">
        <v>3.5</v>
      </c>
      <c r="B57" s="86" t="n">
        <v>4.1</v>
      </c>
      <c r="C57" s="46" t="s">
        <v>155</v>
      </c>
      <c r="D57" s="87" t="s">
        <v>146</v>
      </c>
      <c r="E57" s="79" t="s">
        <v>110</v>
      </c>
      <c r="F57" s="73"/>
      <c r="G57" s="88"/>
      <c r="H57" s="37"/>
    </row>
    <row r="58" customFormat="false" ht="30" hidden="false" customHeight="true" outlineLevel="0" collapsed="false">
      <c r="A58" s="45" t="s">
        <v>158</v>
      </c>
      <c r="B58" s="86" t="n">
        <v>4.1</v>
      </c>
      <c r="C58" s="46" t="s">
        <v>36</v>
      </c>
      <c r="D58" s="87" t="s">
        <v>146</v>
      </c>
      <c r="E58" s="79" t="s">
        <v>110</v>
      </c>
      <c r="F58" s="73" t="n">
        <v>18753</v>
      </c>
      <c r="G58" s="77"/>
      <c r="H58" s="78"/>
    </row>
    <row r="59" customFormat="false" ht="30" hidden="false" customHeight="true" outlineLevel="0" collapsed="false">
      <c r="A59" s="45" t="n">
        <v>3.6</v>
      </c>
      <c r="B59" s="73" t="n">
        <v>3.3</v>
      </c>
      <c r="C59" s="46" t="s">
        <v>162</v>
      </c>
      <c r="D59" s="74" t="s">
        <v>163</v>
      </c>
      <c r="E59" s="75" t="s">
        <v>123</v>
      </c>
      <c r="F59" s="73"/>
      <c r="G59" s="76"/>
      <c r="H59" s="37"/>
    </row>
    <row r="60" customFormat="false" ht="30" hidden="false" customHeight="true" outlineLevel="0" collapsed="false">
      <c r="A60" s="45" t="s">
        <v>166</v>
      </c>
      <c r="B60" s="73" t="n">
        <v>3.3</v>
      </c>
      <c r="C60" s="46" t="s">
        <v>36</v>
      </c>
      <c r="D60" s="74" t="s">
        <v>163</v>
      </c>
      <c r="E60" s="75" t="s">
        <v>123</v>
      </c>
      <c r="F60" s="73" t="n">
        <v>368</v>
      </c>
      <c r="G60" s="80"/>
      <c r="H60" s="78"/>
    </row>
    <row r="61" customFormat="false" ht="15.75" hidden="false" customHeight="true" outlineLevel="0" collapsed="false">
      <c r="A61" s="64"/>
      <c r="B61" s="94"/>
      <c r="C61" s="85" t="s">
        <v>170</v>
      </c>
      <c r="D61" s="95"/>
      <c r="E61" s="75"/>
      <c r="F61" s="93"/>
      <c r="G61" s="88"/>
      <c r="H61" s="37"/>
      <c r="I61" s="49"/>
    </row>
    <row r="62" customFormat="false" ht="30" hidden="false" customHeight="true" outlineLevel="0" collapsed="false">
      <c r="A62" s="45" t="n">
        <v>3.7</v>
      </c>
      <c r="B62" s="73" t="n">
        <v>3.3</v>
      </c>
      <c r="C62" s="46" t="s">
        <v>171</v>
      </c>
      <c r="D62" s="87" t="s">
        <v>172</v>
      </c>
      <c r="E62" s="75" t="s">
        <v>173</v>
      </c>
      <c r="F62" s="73"/>
      <c r="G62" s="96"/>
      <c r="H62" s="37"/>
      <c r="I62" s="49"/>
    </row>
    <row r="63" customFormat="false" ht="30" hidden="false" customHeight="true" outlineLevel="0" collapsed="false">
      <c r="A63" s="45" t="s">
        <v>176</v>
      </c>
      <c r="B63" s="73" t="n">
        <v>3.3</v>
      </c>
      <c r="C63" s="46" t="s">
        <v>36</v>
      </c>
      <c r="D63" s="87" t="s">
        <v>172</v>
      </c>
      <c r="E63" s="75" t="s">
        <v>173</v>
      </c>
      <c r="F63" s="73" t="n">
        <v>56</v>
      </c>
      <c r="G63" s="89"/>
      <c r="H63" s="78"/>
      <c r="I63" s="49"/>
    </row>
    <row r="64" customFormat="false" ht="30" hidden="false" customHeight="true" outlineLevel="0" collapsed="false">
      <c r="A64" s="45" t="n">
        <v>3.8</v>
      </c>
      <c r="B64" s="86" t="n">
        <v>4.2</v>
      </c>
      <c r="C64" s="81" t="s">
        <v>180</v>
      </c>
      <c r="D64" s="87" t="s">
        <v>181</v>
      </c>
      <c r="E64" s="75" t="s">
        <v>173</v>
      </c>
      <c r="F64" s="73"/>
      <c r="G64" s="84"/>
      <c r="H64" s="37"/>
      <c r="I64" s="49"/>
    </row>
    <row r="65" customFormat="false" ht="30" hidden="false" customHeight="true" outlineLevel="0" collapsed="false">
      <c r="A65" s="45" t="s">
        <v>184</v>
      </c>
      <c r="B65" s="86" t="n">
        <v>4.2</v>
      </c>
      <c r="C65" s="46" t="s">
        <v>36</v>
      </c>
      <c r="D65" s="87" t="s">
        <v>181</v>
      </c>
      <c r="E65" s="75" t="s">
        <v>173</v>
      </c>
      <c r="F65" s="73" t="n">
        <v>7620</v>
      </c>
      <c r="G65" s="77"/>
      <c r="H65" s="78"/>
      <c r="I65" s="49"/>
    </row>
    <row r="66" s="4" customFormat="true" ht="15.75" hidden="false" customHeight="true" outlineLevel="0" collapsed="false">
      <c r="A66" s="97"/>
      <c r="B66" s="98"/>
      <c r="C66" s="32"/>
      <c r="D66" s="99"/>
      <c r="E66" s="99"/>
      <c r="F66" s="99"/>
      <c r="G66" s="100"/>
      <c r="H66" s="101"/>
      <c r="J66" s="0"/>
      <c r="K66" s="0"/>
    </row>
    <row r="67" s="4" customFormat="true" ht="15.75" hidden="false" customHeight="true" outlineLevel="0" collapsed="false">
      <c r="A67" s="97"/>
      <c r="B67" s="98"/>
      <c r="C67" s="32"/>
      <c r="D67" s="99"/>
      <c r="E67" s="99"/>
      <c r="F67" s="99"/>
      <c r="G67" s="100"/>
      <c r="H67" s="101"/>
      <c r="J67" s="0"/>
      <c r="K67" s="0"/>
    </row>
    <row r="68" s="4" customFormat="true" ht="15.75" hidden="false" customHeight="true" outlineLevel="0" collapsed="false">
      <c r="A68" s="97"/>
      <c r="B68" s="98"/>
      <c r="C68" s="32"/>
      <c r="D68" s="99"/>
      <c r="E68" s="99"/>
      <c r="F68" s="99"/>
      <c r="G68" s="100"/>
      <c r="H68" s="101"/>
      <c r="J68" s="0"/>
      <c r="K68" s="0"/>
    </row>
    <row r="69" s="4" customFormat="true" ht="17.25" hidden="false" customHeight="true" outlineLevel="0" collapsed="false">
      <c r="A69" s="389"/>
      <c r="B69" s="389"/>
      <c r="C69" s="32"/>
      <c r="D69" s="314"/>
      <c r="E69" s="314"/>
      <c r="F69" s="314"/>
      <c r="G69" s="113"/>
      <c r="H69" s="250"/>
      <c r="I69" s="49" t="n">
        <v>112</v>
      </c>
      <c r="J69" s="0"/>
      <c r="K69" s="0"/>
    </row>
    <row r="70" customFormat="false" ht="30" hidden="false" customHeight="true" outlineLevel="0" collapsed="false">
      <c r="A70" s="23" t="s">
        <v>16</v>
      </c>
      <c r="B70" s="24" t="s">
        <v>45</v>
      </c>
      <c r="C70" s="25" t="s">
        <v>18</v>
      </c>
      <c r="D70" s="23" t="s">
        <v>19</v>
      </c>
      <c r="E70" s="23" t="s">
        <v>20</v>
      </c>
      <c r="F70" s="23" t="s">
        <v>21</v>
      </c>
      <c r="G70" s="24" t="s">
        <v>22</v>
      </c>
      <c r="H70" s="26" t="s">
        <v>23</v>
      </c>
    </row>
    <row r="71" s="30" customFormat="true" ht="14.25" hidden="false" customHeight="true" outlineLevel="0" collapsed="false">
      <c r="A71" s="27" t="n">
        <v>1</v>
      </c>
      <c r="B71" s="28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9" t="n">
        <v>7</v>
      </c>
      <c r="H71" s="29" t="s">
        <v>24</v>
      </c>
      <c r="J71" s="0"/>
      <c r="K71" s="0"/>
    </row>
    <row r="72" s="4" customFormat="true" ht="15.75" hidden="false" customHeight="true" outlineLevel="0" collapsed="false">
      <c r="A72" s="97" t="n">
        <v>4</v>
      </c>
      <c r="B72" s="98" t="n">
        <v>5</v>
      </c>
      <c r="C72" s="32" t="s">
        <v>189</v>
      </c>
      <c r="D72" s="99"/>
      <c r="E72" s="99"/>
      <c r="F72" s="99"/>
      <c r="G72" s="100"/>
      <c r="H72" s="101"/>
      <c r="J72" s="0"/>
      <c r="K72" s="0"/>
    </row>
    <row r="73" s="4" customFormat="true" ht="15.75" hidden="false" customHeight="true" outlineLevel="0" collapsed="false">
      <c r="A73" s="99"/>
      <c r="B73" s="102"/>
      <c r="C73" s="85" t="s">
        <v>190</v>
      </c>
      <c r="D73" s="103"/>
      <c r="E73" s="75"/>
      <c r="F73" s="104"/>
      <c r="G73" s="100"/>
      <c r="H73" s="101"/>
      <c r="J73" s="0"/>
      <c r="K73" s="0"/>
    </row>
    <row r="74" customFormat="false" ht="42.75" hidden="false" customHeight="true" outlineLevel="0" collapsed="false">
      <c r="A74" s="105" t="s">
        <v>191</v>
      </c>
      <c r="B74" s="86" t="n">
        <v>5.1</v>
      </c>
      <c r="C74" s="46" t="s">
        <v>192</v>
      </c>
      <c r="D74" s="87" t="s">
        <v>193</v>
      </c>
      <c r="E74" s="75" t="s">
        <v>123</v>
      </c>
      <c r="F74" s="73"/>
      <c r="G74" s="84"/>
      <c r="H74" s="106"/>
      <c r="I74" s="49"/>
    </row>
    <row r="75" customFormat="false" ht="42.75" hidden="false" customHeight="true" outlineLevel="0" collapsed="false">
      <c r="A75" s="105" t="s">
        <v>196</v>
      </c>
      <c r="B75" s="86" t="n">
        <v>5.1</v>
      </c>
      <c r="C75" s="46" t="s">
        <v>36</v>
      </c>
      <c r="D75" s="87" t="s">
        <v>193</v>
      </c>
      <c r="E75" s="75" t="s">
        <v>123</v>
      </c>
      <c r="F75" s="73" t="n">
        <v>1375</v>
      </c>
      <c r="G75" s="107"/>
      <c r="H75" s="78"/>
      <c r="I75" s="49"/>
    </row>
    <row r="76" customFormat="false" ht="45" hidden="false" customHeight="true" outlineLevel="0" collapsed="false">
      <c r="A76" s="105" t="s">
        <v>201</v>
      </c>
      <c r="B76" s="86" t="n">
        <v>5.1</v>
      </c>
      <c r="C76" s="46" t="s">
        <v>202</v>
      </c>
      <c r="D76" s="87" t="s">
        <v>193</v>
      </c>
      <c r="E76" s="75" t="s">
        <v>123</v>
      </c>
      <c r="F76" s="73"/>
      <c r="G76" s="84"/>
      <c r="H76" s="106"/>
      <c r="I76" s="49"/>
    </row>
    <row r="77" customFormat="false" ht="42.75" hidden="false" customHeight="true" outlineLevel="0" collapsed="false">
      <c r="A77" s="105" t="s">
        <v>205</v>
      </c>
      <c r="B77" s="86" t="n">
        <v>5.1</v>
      </c>
      <c r="C77" s="46" t="s">
        <v>36</v>
      </c>
      <c r="D77" s="87" t="s">
        <v>193</v>
      </c>
      <c r="E77" s="75" t="s">
        <v>123</v>
      </c>
      <c r="F77" s="73" t="n">
        <v>7686</v>
      </c>
      <c r="G77" s="107"/>
      <c r="H77" s="78"/>
      <c r="I77" s="49"/>
    </row>
    <row r="78" s="4" customFormat="true" ht="15.75" hidden="false" customHeight="true" outlineLevel="0" collapsed="false">
      <c r="A78" s="110"/>
      <c r="B78" s="111"/>
      <c r="C78" s="85" t="s">
        <v>210</v>
      </c>
      <c r="D78" s="112"/>
      <c r="E78" s="99"/>
      <c r="F78" s="112"/>
      <c r="G78" s="113"/>
      <c r="H78" s="101"/>
      <c r="J78" s="0"/>
      <c r="K78" s="0"/>
    </row>
    <row r="79" customFormat="false" ht="30" hidden="false" customHeight="true" outlineLevel="0" collapsed="false">
      <c r="A79" s="105" t="s">
        <v>211</v>
      </c>
      <c r="B79" s="86" t="n">
        <v>5.2</v>
      </c>
      <c r="C79" s="81" t="s">
        <v>212</v>
      </c>
      <c r="D79" s="87" t="s">
        <v>213</v>
      </c>
      <c r="E79" s="79" t="s">
        <v>110</v>
      </c>
      <c r="F79" s="73"/>
      <c r="G79" s="114"/>
      <c r="H79" s="37"/>
      <c r="I79" s="49"/>
    </row>
    <row r="80" customFormat="false" ht="30" hidden="false" customHeight="true" outlineLevel="0" collapsed="false">
      <c r="A80" s="105" t="s">
        <v>216</v>
      </c>
      <c r="B80" s="86" t="n">
        <v>5.2</v>
      </c>
      <c r="C80" s="46" t="s">
        <v>36</v>
      </c>
      <c r="D80" s="87" t="s">
        <v>213</v>
      </c>
      <c r="E80" s="79" t="s">
        <v>110</v>
      </c>
      <c r="F80" s="73" t="n">
        <v>2758</v>
      </c>
      <c r="G80" s="107"/>
      <c r="H80" s="78"/>
      <c r="I80" s="49"/>
    </row>
    <row r="81" customFormat="false" ht="30" hidden="false" customHeight="true" outlineLevel="0" collapsed="false">
      <c r="A81" s="105" t="s">
        <v>221</v>
      </c>
      <c r="B81" s="86" t="n">
        <v>5.2</v>
      </c>
      <c r="C81" s="81" t="s">
        <v>222</v>
      </c>
      <c r="D81" s="87" t="s">
        <v>223</v>
      </c>
      <c r="E81" s="79" t="s">
        <v>110</v>
      </c>
      <c r="F81" s="73"/>
      <c r="G81" s="84"/>
      <c r="H81" s="37"/>
    </row>
    <row r="82" customFormat="false" ht="30" hidden="false" customHeight="true" outlineLevel="0" collapsed="false">
      <c r="A82" s="105" t="s">
        <v>226</v>
      </c>
      <c r="B82" s="86" t="n">
        <v>5.2</v>
      </c>
      <c r="C82" s="46" t="s">
        <v>36</v>
      </c>
      <c r="D82" s="87" t="s">
        <v>223</v>
      </c>
      <c r="E82" s="79" t="s">
        <v>110</v>
      </c>
      <c r="F82" s="73" t="n">
        <v>2594</v>
      </c>
      <c r="G82" s="107"/>
      <c r="H82" s="78"/>
    </row>
    <row r="83" customFormat="false" ht="30" hidden="false" customHeight="true" outlineLevel="0" collapsed="false">
      <c r="A83" s="105" t="s">
        <v>231</v>
      </c>
      <c r="B83" s="86" t="n">
        <v>5.2</v>
      </c>
      <c r="C83" s="81" t="s">
        <v>232</v>
      </c>
      <c r="D83" s="87" t="s">
        <v>233</v>
      </c>
      <c r="E83" s="79" t="s">
        <v>110</v>
      </c>
      <c r="F83" s="73"/>
      <c r="G83" s="84"/>
      <c r="H83" s="37"/>
    </row>
    <row r="84" customFormat="false" ht="30" hidden="false" customHeight="true" outlineLevel="0" collapsed="false">
      <c r="A84" s="105" t="s">
        <v>236</v>
      </c>
      <c r="B84" s="86" t="n">
        <v>5.2</v>
      </c>
      <c r="C84" s="46" t="s">
        <v>36</v>
      </c>
      <c r="D84" s="87" t="s">
        <v>233</v>
      </c>
      <c r="E84" s="79" t="s">
        <v>110</v>
      </c>
      <c r="F84" s="73" t="n">
        <v>14801</v>
      </c>
      <c r="G84" s="107"/>
      <c r="H84" s="78"/>
    </row>
    <row r="85" customFormat="false" ht="17.25" hidden="false" customHeight="true" outlineLevel="0" collapsed="false">
      <c r="A85" s="105"/>
      <c r="B85" s="86"/>
      <c r="C85" s="46"/>
      <c r="D85" s="87"/>
      <c r="E85" s="79"/>
      <c r="F85" s="73"/>
      <c r="G85" s="84"/>
      <c r="H85" s="37"/>
      <c r="I85" s="49" t="n">
        <v>113</v>
      </c>
    </row>
    <row r="86" customFormat="false" ht="30" hidden="false" customHeight="true" outlineLevel="0" collapsed="false">
      <c r="A86" s="23" t="s">
        <v>16</v>
      </c>
      <c r="B86" s="24" t="s">
        <v>45</v>
      </c>
      <c r="C86" s="25" t="s">
        <v>18</v>
      </c>
      <c r="D86" s="23" t="s">
        <v>19</v>
      </c>
      <c r="E86" s="23" t="s">
        <v>20</v>
      </c>
      <c r="F86" s="23" t="s">
        <v>21</v>
      </c>
      <c r="G86" s="24" t="s">
        <v>22</v>
      </c>
      <c r="H86" s="26" t="s">
        <v>23</v>
      </c>
    </row>
    <row r="87" s="30" customFormat="true" ht="14.25" hidden="false" customHeight="true" outlineLevel="0" collapsed="false">
      <c r="A87" s="27" t="n">
        <v>1</v>
      </c>
      <c r="B87" s="28" t="n">
        <v>2</v>
      </c>
      <c r="C87" s="27" t="n">
        <v>3</v>
      </c>
      <c r="D87" s="27" t="n">
        <v>4</v>
      </c>
      <c r="E87" s="27" t="n">
        <v>5</v>
      </c>
      <c r="F87" s="27" t="n">
        <v>6</v>
      </c>
      <c r="G87" s="29" t="n">
        <v>7</v>
      </c>
      <c r="H87" s="29" t="s">
        <v>24</v>
      </c>
      <c r="J87" s="0"/>
      <c r="K87" s="0"/>
    </row>
    <row r="88" customFormat="false" ht="15.75" hidden="false" customHeight="true" outlineLevel="0" collapsed="false">
      <c r="A88" s="64"/>
      <c r="B88" s="115"/>
      <c r="C88" s="85" t="s">
        <v>240</v>
      </c>
      <c r="D88" s="103"/>
      <c r="E88" s="79"/>
      <c r="F88" s="104"/>
      <c r="G88" s="84"/>
      <c r="H88" s="37"/>
    </row>
    <row r="89" customFormat="false" ht="15.75" hidden="false" customHeight="true" outlineLevel="0" collapsed="false">
      <c r="A89" s="64" t="s">
        <v>241</v>
      </c>
      <c r="B89" s="102" t="s">
        <v>242</v>
      </c>
      <c r="C89" s="116" t="s">
        <v>243</v>
      </c>
      <c r="D89" s="117" t="s">
        <v>244</v>
      </c>
      <c r="E89" s="79" t="s">
        <v>110</v>
      </c>
      <c r="F89" s="65"/>
      <c r="G89" s="118"/>
      <c r="H89" s="37"/>
    </row>
    <row r="90" customFormat="false" ht="15.75" hidden="false" customHeight="true" outlineLevel="0" collapsed="false">
      <c r="A90" s="64" t="s">
        <v>247</v>
      </c>
      <c r="B90" s="102" t="s">
        <v>242</v>
      </c>
      <c r="C90" s="119" t="s">
        <v>36</v>
      </c>
      <c r="D90" s="117" t="s">
        <v>244</v>
      </c>
      <c r="E90" s="79" t="s">
        <v>110</v>
      </c>
      <c r="F90" s="65" t="n">
        <v>505</v>
      </c>
      <c r="G90" s="120"/>
      <c r="H90" s="48"/>
    </row>
    <row r="91" customFormat="false" ht="15.75" hidden="false" customHeight="true" outlineLevel="0" collapsed="false">
      <c r="A91" s="64" t="s">
        <v>252</v>
      </c>
      <c r="B91" s="102" t="s">
        <v>242</v>
      </c>
      <c r="C91" s="116" t="s">
        <v>253</v>
      </c>
      <c r="D91" s="117" t="s">
        <v>244</v>
      </c>
      <c r="E91" s="79" t="s">
        <v>110</v>
      </c>
      <c r="F91" s="121"/>
      <c r="G91" s="118"/>
      <c r="H91" s="37"/>
    </row>
    <row r="92" customFormat="false" ht="15.75" hidden="false" customHeight="true" outlineLevel="0" collapsed="false">
      <c r="A92" s="64" t="s">
        <v>256</v>
      </c>
      <c r="B92" s="102" t="s">
        <v>242</v>
      </c>
      <c r="C92" s="119" t="s">
        <v>36</v>
      </c>
      <c r="D92" s="117" t="s">
        <v>244</v>
      </c>
      <c r="E92" s="79" t="s">
        <v>110</v>
      </c>
      <c r="F92" s="121" t="n">
        <v>2454</v>
      </c>
      <c r="G92" s="120"/>
      <c r="H92" s="48"/>
    </row>
    <row r="93" s="4" customFormat="true" ht="15.75" hidden="false" customHeight="true" outlineLevel="0" collapsed="false">
      <c r="A93" s="133" t="n">
        <v>5</v>
      </c>
      <c r="B93" s="134" t="n">
        <v>6</v>
      </c>
      <c r="C93" s="32" t="s">
        <v>261</v>
      </c>
      <c r="D93" s="112"/>
      <c r="E93" s="99"/>
      <c r="F93" s="112"/>
      <c r="G93" s="100"/>
      <c r="H93" s="101"/>
      <c r="J93" s="0"/>
      <c r="K93" s="0"/>
    </row>
    <row r="94" s="4" customFormat="true" ht="30" hidden="false" customHeight="true" outlineLevel="0" collapsed="false">
      <c r="A94" s="135"/>
      <c r="B94" s="136"/>
      <c r="C94" s="85" t="s">
        <v>262</v>
      </c>
      <c r="D94" s="112"/>
      <c r="E94" s="99"/>
      <c r="F94" s="112"/>
      <c r="G94" s="100"/>
      <c r="H94" s="101"/>
      <c r="J94" s="0"/>
      <c r="K94" s="0"/>
    </row>
    <row r="95" customFormat="false" ht="30" hidden="false" customHeight="true" outlineLevel="0" collapsed="false">
      <c r="A95" s="105" t="s">
        <v>263</v>
      </c>
      <c r="B95" s="86" t="n">
        <v>6.2</v>
      </c>
      <c r="C95" s="46" t="s">
        <v>264</v>
      </c>
      <c r="D95" s="74" t="s">
        <v>265</v>
      </c>
      <c r="E95" s="79" t="s">
        <v>110</v>
      </c>
      <c r="F95" s="73"/>
      <c r="G95" s="137"/>
      <c r="H95" s="37"/>
    </row>
    <row r="96" customFormat="false" ht="30" hidden="false" customHeight="true" outlineLevel="0" collapsed="false">
      <c r="A96" s="105" t="s">
        <v>268</v>
      </c>
      <c r="B96" s="86" t="n">
        <v>6.2</v>
      </c>
      <c r="C96" s="46" t="s">
        <v>36</v>
      </c>
      <c r="D96" s="74" t="s">
        <v>265</v>
      </c>
      <c r="E96" s="79" t="s">
        <v>110</v>
      </c>
      <c r="F96" s="73" t="n">
        <v>2000</v>
      </c>
      <c r="G96" s="138"/>
      <c r="H96" s="139"/>
    </row>
    <row r="97" customFormat="false" ht="30" hidden="false" customHeight="true" outlineLevel="0" collapsed="false">
      <c r="A97" s="105" t="s">
        <v>273</v>
      </c>
      <c r="B97" s="86" t="n">
        <v>6.2</v>
      </c>
      <c r="C97" s="46" t="s">
        <v>274</v>
      </c>
      <c r="D97" s="74" t="s">
        <v>275</v>
      </c>
      <c r="E97" s="79" t="s">
        <v>110</v>
      </c>
      <c r="F97" s="73"/>
      <c r="G97" s="137"/>
      <c r="H97" s="140"/>
    </row>
    <row r="98" customFormat="false" ht="30" hidden="false" customHeight="true" outlineLevel="0" collapsed="false">
      <c r="A98" s="105" t="s">
        <v>278</v>
      </c>
      <c r="B98" s="86" t="n">
        <v>6.2</v>
      </c>
      <c r="C98" s="46" t="s">
        <v>36</v>
      </c>
      <c r="D98" s="74" t="s">
        <v>275</v>
      </c>
      <c r="E98" s="79" t="s">
        <v>110</v>
      </c>
      <c r="F98" s="73" t="n">
        <v>11696</v>
      </c>
      <c r="G98" s="138"/>
      <c r="H98" s="139"/>
      <c r="I98" s="49"/>
    </row>
    <row r="99" customFormat="false" ht="30" hidden="false" customHeight="true" outlineLevel="0" collapsed="false">
      <c r="A99" s="105" t="s">
        <v>283</v>
      </c>
      <c r="B99" s="86" t="n">
        <v>6.2</v>
      </c>
      <c r="C99" s="46" t="s">
        <v>284</v>
      </c>
      <c r="D99" s="74" t="s">
        <v>275</v>
      </c>
      <c r="E99" s="79" t="s">
        <v>110</v>
      </c>
      <c r="F99" s="73"/>
      <c r="G99" s="141"/>
      <c r="H99" s="140"/>
    </row>
    <row r="100" customFormat="false" ht="30" hidden="false" customHeight="true" outlineLevel="0" collapsed="false">
      <c r="A100" s="105" t="s">
        <v>287</v>
      </c>
      <c r="B100" s="86" t="n">
        <v>6.2</v>
      </c>
      <c r="C100" s="46" t="s">
        <v>36</v>
      </c>
      <c r="D100" s="74" t="s">
        <v>275</v>
      </c>
      <c r="E100" s="79" t="s">
        <v>110</v>
      </c>
      <c r="F100" s="73" t="n">
        <v>2010</v>
      </c>
      <c r="G100" s="142"/>
      <c r="H100" s="139"/>
    </row>
    <row r="101" customFormat="false" ht="30" hidden="false" customHeight="true" outlineLevel="0" collapsed="false">
      <c r="A101" s="105" t="s">
        <v>242</v>
      </c>
      <c r="B101" s="86" t="n">
        <v>6.2</v>
      </c>
      <c r="C101" s="46" t="s">
        <v>292</v>
      </c>
      <c r="D101" s="74" t="s">
        <v>275</v>
      </c>
      <c r="E101" s="79" t="s">
        <v>110</v>
      </c>
      <c r="F101" s="73"/>
      <c r="G101" s="84"/>
      <c r="H101" s="37"/>
      <c r="I101" s="49"/>
    </row>
    <row r="102" customFormat="false" ht="30" hidden="false" customHeight="true" outlineLevel="0" collapsed="false">
      <c r="A102" s="105" t="s">
        <v>295</v>
      </c>
      <c r="B102" s="86" t="n">
        <v>6.2</v>
      </c>
      <c r="C102" s="46" t="s">
        <v>36</v>
      </c>
      <c r="D102" s="74" t="s">
        <v>275</v>
      </c>
      <c r="E102" s="79" t="s">
        <v>110</v>
      </c>
      <c r="F102" s="73" t="n">
        <v>11796</v>
      </c>
      <c r="G102" s="77"/>
      <c r="H102" s="78"/>
      <c r="I102" s="49"/>
    </row>
    <row r="103" customFormat="false" ht="15.75" hidden="false" customHeight="true" outlineLevel="0" collapsed="false">
      <c r="A103" s="143"/>
      <c r="B103" s="144"/>
      <c r="C103" s="145"/>
      <c r="D103" s="146"/>
      <c r="E103" s="147"/>
      <c r="F103" s="65"/>
      <c r="G103" s="84"/>
      <c r="H103" s="37"/>
    </row>
    <row r="104" customFormat="false" ht="15.75" hidden="false" customHeight="true" outlineLevel="0" collapsed="false">
      <c r="A104" s="143"/>
      <c r="B104" s="144"/>
      <c r="C104" s="145"/>
      <c r="D104" s="146"/>
      <c r="E104" s="147"/>
      <c r="F104" s="65"/>
      <c r="G104" s="84"/>
      <c r="H104" s="37"/>
    </row>
    <row r="105" customFormat="false" ht="17.25" hidden="false" customHeight="true" outlineLevel="0" collapsed="false">
      <c r="A105" s="143"/>
      <c r="B105" s="144"/>
      <c r="C105" s="145"/>
      <c r="D105" s="146"/>
      <c r="E105" s="147"/>
      <c r="F105" s="65"/>
      <c r="G105" s="84"/>
      <c r="H105" s="37"/>
      <c r="I105" s="49" t="n">
        <v>114</v>
      </c>
    </row>
    <row r="106" customFormat="false" ht="30" hidden="false" customHeight="true" outlineLevel="0" collapsed="false">
      <c r="A106" s="23" t="s">
        <v>16</v>
      </c>
      <c r="B106" s="24" t="s">
        <v>45</v>
      </c>
      <c r="C106" s="25" t="s">
        <v>18</v>
      </c>
      <c r="D106" s="23" t="s">
        <v>19</v>
      </c>
      <c r="E106" s="23" t="s">
        <v>20</v>
      </c>
      <c r="F106" s="23" t="s">
        <v>21</v>
      </c>
      <c r="G106" s="24" t="s">
        <v>22</v>
      </c>
      <c r="H106" s="26" t="s">
        <v>23</v>
      </c>
    </row>
    <row r="107" s="30" customFormat="true" ht="14.25" hidden="false" customHeight="true" outlineLevel="0" collapsed="false">
      <c r="A107" s="27" t="n">
        <v>1</v>
      </c>
      <c r="B107" s="28" t="n">
        <v>2</v>
      </c>
      <c r="C107" s="27" t="n">
        <v>3</v>
      </c>
      <c r="D107" s="27" t="n">
        <v>4</v>
      </c>
      <c r="E107" s="27" t="n">
        <v>5</v>
      </c>
      <c r="F107" s="27" t="n">
        <v>6</v>
      </c>
      <c r="G107" s="29" t="n">
        <v>7</v>
      </c>
      <c r="H107" s="29" t="s">
        <v>24</v>
      </c>
      <c r="J107" s="0"/>
      <c r="K107" s="0"/>
    </row>
    <row r="108" customFormat="false" ht="15.75" hidden="false" customHeight="true" outlineLevel="0" collapsed="false">
      <c r="A108" s="143" t="n">
        <v>6</v>
      </c>
      <c r="B108" s="144" t="n">
        <v>7</v>
      </c>
      <c r="C108" s="145" t="s">
        <v>300</v>
      </c>
      <c r="D108" s="146"/>
      <c r="E108" s="147"/>
      <c r="F108" s="65"/>
      <c r="G108" s="84"/>
      <c r="H108" s="37"/>
    </row>
    <row r="109" customFormat="false" ht="15.75" hidden="false" customHeight="true" outlineLevel="0" collapsed="false">
      <c r="A109" s="73"/>
      <c r="B109" s="65"/>
      <c r="C109" s="148" t="s">
        <v>301</v>
      </c>
      <c r="D109" s="74"/>
      <c r="E109" s="65"/>
      <c r="F109" s="65"/>
      <c r="G109" s="84"/>
      <c r="H109" s="37"/>
    </row>
    <row r="110" customFormat="false" ht="15.75" hidden="false" customHeight="true" outlineLevel="0" collapsed="false">
      <c r="A110" s="151" t="n">
        <v>6.2</v>
      </c>
      <c r="B110" s="73" t="n">
        <v>7.1</v>
      </c>
      <c r="C110" s="81" t="s">
        <v>307</v>
      </c>
      <c r="D110" s="74" t="s">
        <v>305</v>
      </c>
      <c r="E110" s="152" t="s">
        <v>306</v>
      </c>
      <c r="F110" s="152"/>
      <c r="G110" s="84"/>
      <c r="H110" s="37"/>
    </row>
    <row r="111" customFormat="false" ht="15.75" hidden="false" customHeight="true" outlineLevel="0" collapsed="false">
      <c r="A111" s="151" t="s">
        <v>310</v>
      </c>
      <c r="B111" s="73" t="n">
        <v>7.1</v>
      </c>
      <c r="C111" s="46" t="s">
        <v>36</v>
      </c>
      <c r="D111" s="74" t="s">
        <v>305</v>
      </c>
      <c r="E111" s="152" t="s">
        <v>306</v>
      </c>
      <c r="F111" s="152" t="n">
        <v>44</v>
      </c>
      <c r="G111" s="51"/>
      <c r="H111" s="48"/>
    </row>
    <row r="112" customFormat="false" ht="15.75" hidden="false" customHeight="true" outlineLevel="0" collapsed="false">
      <c r="A112" s="151" t="n">
        <v>6.3</v>
      </c>
      <c r="B112" s="73" t="n">
        <v>7.1</v>
      </c>
      <c r="C112" s="81" t="s">
        <v>314</v>
      </c>
      <c r="D112" s="74"/>
      <c r="E112" s="152"/>
      <c r="F112" s="152"/>
      <c r="G112" s="84"/>
      <c r="H112" s="37"/>
    </row>
    <row r="113" customFormat="false" ht="15.75" hidden="false" customHeight="true" outlineLevel="0" collapsed="false">
      <c r="A113" s="151" t="s">
        <v>315</v>
      </c>
      <c r="B113" s="73" t="n">
        <v>7.1</v>
      </c>
      <c r="C113" s="46" t="s">
        <v>36</v>
      </c>
      <c r="D113" s="74" t="s">
        <v>305</v>
      </c>
      <c r="E113" s="152" t="s">
        <v>306</v>
      </c>
      <c r="F113" s="152" t="n">
        <v>12</v>
      </c>
      <c r="G113" s="51"/>
      <c r="H113" s="48"/>
    </row>
    <row r="114" customFormat="false" ht="15.75" hidden="false" customHeight="true" outlineLevel="0" collapsed="false">
      <c r="A114" s="153" t="n">
        <v>6.4</v>
      </c>
      <c r="B114" s="73" t="n">
        <v>7.1</v>
      </c>
      <c r="C114" s="81" t="s">
        <v>316</v>
      </c>
      <c r="D114" s="74" t="s">
        <v>305</v>
      </c>
      <c r="E114" s="152" t="s">
        <v>306</v>
      </c>
      <c r="F114" s="152"/>
      <c r="G114" s="152"/>
      <c r="H114" s="37"/>
    </row>
    <row r="115" customFormat="false" ht="15.75" hidden="false" customHeight="true" outlineLevel="0" collapsed="false">
      <c r="A115" s="153" t="s">
        <v>319</v>
      </c>
      <c r="B115" s="73" t="n">
        <v>7.1</v>
      </c>
      <c r="C115" s="46" t="s">
        <v>36</v>
      </c>
      <c r="D115" s="74" t="s">
        <v>305</v>
      </c>
      <c r="E115" s="152" t="s">
        <v>306</v>
      </c>
      <c r="F115" s="152" t="n">
        <v>83.5</v>
      </c>
      <c r="G115" s="89"/>
      <c r="H115" s="48"/>
    </row>
    <row r="116" customFormat="false" ht="15.75" hidden="false" customHeight="true" outlineLevel="0" collapsed="false">
      <c r="A116" s="154"/>
      <c r="B116" s="73"/>
      <c r="C116" s="148" t="s">
        <v>322</v>
      </c>
      <c r="D116" s="155"/>
      <c r="E116" s="152"/>
      <c r="F116" s="156"/>
      <c r="G116" s="152"/>
      <c r="H116" s="37"/>
    </row>
    <row r="117" customFormat="false" ht="15.75" hidden="false" customHeight="true" outlineLevel="0" collapsed="false">
      <c r="A117" s="45" t="n">
        <v>6.5</v>
      </c>
      <c r="B117" s="73" t="n">
        <v>7.2</v>
      </c>
      <c r="C117" s="147" t="s">
        <v>323</v>
      </c>
      <c r="D117" s="65" t="s">
        <v>324</v>
      </c>
      <c r="E117" s="75" t="s">
        <v>123</v>
      </c>
      <c r="F117" s="73"/>
      <c r="G117" s="152"/>
      <c r="H117" s="37"/>
    </row>
    <row r="118" customFormat="false" ht="15.75" hidden="false" customHeight="true" outlineLevel="0" collapsed="false">
      <c r="A118" s="45" t="s">
        <v>327</v>
      </c>
      <c r="B118" s="73" t="n">
        <v>7.2</v>
      </c>
      <c r="C118" s="46" t="s">
        <v>36</v>
      </c>
      <c r="D118" s="65" t="s">
        <v>324</v>
      </c>
      <c r="E118" s="75" t="s">
        <v>123</v>
      </c>
      <c r="F118" s="73" t="n">
        <v>902</v>
      </c>
      <c r="G118" s="157"/>
      <c r="H118" s="48"/>
    </row>
    <row r="119" customFormat="false" ht="15.75" hidden="false" customHeight="true" outlineLevel="0" collapsed="false">
      <c r="A119" s="45" t="n">
        <v>6.6</v>
      </c>
      <c r="B119" s="86" t="n">
        <v>7.2</v>
      </c>
      <c r="C119" s="81" t="s">
        <v>331</v>
      </c>
      <c r="D119" s="65" t="s">
        <v>324</v>
      </c>
      <c r="E119" s="75" t="s">
        <v>101</v>
      </c>
      <c r="F119" s="73"/>
      <c r="G119" s="76"/>
      <c r="H119" s="37"/>
    </row>
    <row r="120" customFormat="false" ht="15.75" hidden="false" customHeight="true" outlineLevel="0" collapsed="false">
      <c r="A120" s="45" t="s">
        <v>334</v>
      </c>
      <c r="B120" s="86" t="n">
        <v>7.2</v>
      </c>
      <c r="C120" s="46" t="s">
        <v>36</v>
      </c>
      <c r="D120" s="65" t="s">
        <v>324</v>
      </c>
      <c r="E120" s="75" t="s">
        <v>101</v>
      </c>
      <c r="F120" s="73" t="n">
        <v>8</v>
      </c>
      <c r="G120" s="158"/>
      <c r="H120" s="48"/>
    </row>
    <row r="121" customFormat="false" ht="15.75" hidden="false" customHeight="true" outlineLevel="0" collapsed="false">
      <c r="A121" s="45" t="n">
        <v>6.7</v>
      </c>
      <c r="B121" s="86" t="n">
        <v>7.2</v>
      </c>
      <c r="C121" s="81" t="s">
        <v>340</v>
      </c>
      <c r="D121" s="65" t="s">
        <v>324</v>
      </c>
      <c r="E121" s="75" t="s">
        <v>101</v>
      </c>
      <c r="F121" s="73"/>
      <c r="G121" s="76"/>
      <c r="H121" s="37"/>
    </row>
    <row r="122" customFormat="false" ht="15.75" hidden="false" customHeight="true" outlineLevel="0" collapsed="false">
      <c r="A122" s="45" t="s">
        <v>343</v>
      </c>
      <c r="B122" s="86" t="n">
        <v>7.2</v>
      </c>
      <c r="C122" s="46" t="s">
        <v>36</v>
      </c>
      <c r="D122" s="65" t="s">
        <v>324</v>
      </c>
      <c r="E122" s="75" t="s">
        <v>101</v>
      </c>
      <c r="F122" s="73" t="n">
        <v>9</v>
      </c>
      <c r="G122" s="158"/>
      <c r="H122" s="48"/>
    </row>
    <row r="123" customFormat="false" ht="15.75" hidden="false" customHeight="true" outlineLevel="0" collapsed="false">
      <c r="A123" s="45" t="n">
        <v>6.8</v>
      </c>
      <c r="B123" s="162" t="n">
        <v>7.2</v>
      </c>
      <c r="C123" s="81" t="s">
        <v>348</v>
      </c>
      <c r="D123" s="65"/>
      <c r="E123" s="65"/>
      <c r="F123" s="130"/>
      <c r="G123" s="163"/>
      <c r="H123" s="37"/>
      <c r="I123" s="49"/>
    </row>
    <row r="124" customFormat="false" ht="15.75" hidden="false" customHeight="true" outlineLevel="0" collapsed="false">
      <c r="A124" s="45" t="s">
        <v>349</v>
      </c>
      <c r="B124" s="162" t="n">
        <v>7.2</v>
      </c>
      <c r="C124" s="46" t="s">
        <v>36</v>
      </c>
      <c r="D124" s="65" t="s">
        <v>324</v>
      </c>
      <c r="E124" s="65" t="s">
        <v>306</v>
      </c>
      <c r="F124" s="65" t="n">
        <v>6</v>
      </c>
      <c r="G124" s="164"/>
      <c r="H124" s="48"/>
      <c r="I124" s="49"/>
    </row>
    <row r="125" customFormat="false" ht="15.75" hidden="false" customHeight="true" outlineLevel="0" collapsed="false">
      <c r="A125" s="45" t="n">
        <v>6.9</v>
      </c>
      <c r="B125" s="86" t="n">
        <v>7.2</v>
      </c>
      <c r="C125" s="81" t="s">
        <v>350</v>
      </c>
      <c r="D125" s="65" t="s">
        <v>324</v>
      </c>
      <c r="E125" s="65" t="s">
        <v>306</v>
      </c>
      <c r="F125" s="73"/>
      <c r="G125" s="163"/>
      <c r="H125" s="37"/>
      <c r="I125" s="49"/>
    </row>
    <row r="126" customFormat="false" ht="15.75" hidden="false" customHeight="true" outlineLevel="0" collapsed="false">
      <c r="A126" s="45" t="s">
        <v>352</v>
      </c>
      <c r="B126" s="86" t="n">
        <v>7.2</v>
      </c>
      <c r="C126" s="46" t="s">
        <v>36</v>
      </c>
      <c r="D126" s="65" t="s">
        <v>324</v>
      </c>
      <c r="E126" s="75" t="s">
        <v>306</v>
      </c>
      <c r="F126" s="73" t="n">
        <v>32</v>
      </c>
      <c r="G126" s="164"/>
      <c r="H126" s="48"/>
      <c r="I126" s="49"/>
    </row>
    <row r="127" customFormat="false" ht="15.75" hidden="false" customHeight="true" outlineLevel="0" collapsed="false">
      <c r="A127" s="45" t="n">
        <v>6.11</v>
      </c>
      <c r="B127" s="86" t="n">
        <v>7.2</v>
      </c>
      <c r="C127" s="81" t="s">
        <v>358</v>
      </c>
      <c r="D127" s="65"/>
      <c r="E127" s="75"/>
      <c r="F127" s="93"/>
      <c r="G127" s="73"/>
      <c r="H127" s="37"/>
      <c r="I127" s="49"/>
    </row>
    <row r="128" customFormat="false" ht="15.75" hidden="false" customHeight="true" outlineLevel="0" collapsed="false">
      <c r="A128" s="45" t="s">
        <v>359</v>
      </c>
      <c r="B128" s="86" t="n">
        <v>7.2</v>
      </c>
      <c r="C128" s="46" t="s">
        <v>36</v>
      </c>
      <c r="D128" s="65" t="s">
        <v>324</v>
      </c>
      <c r="E128" s="75" t="s">
        <v>306</v>
      </c>
      <c r="F128" s="73" t="n">
        <v>15</v>
      </c>
      <c r="G128" s="164"/>
      <c r="H128" s="48"/>
      <c r="I128" s="49"/>
    </row>
    <row r="129" customFormat="false" ht="15.75" hidden="false" customHeight="true" outlineLevel="0" collapsed="false">
      <c r="A129" s="45" t="n">
        <v>6.17</v>
      </c>
      <c r="B129" s="86" t="n">
        <v>7.2</v>
      </c>
      <c r="C129" s="147" t="s">
        <v>373</v>
      </c>
      <c r="D129" s="65"/>
      <c r="E129" s="65"/>
      <c r="F129" s="130"/>
      <c r="G129" s="163"/>
      <c r="H129" s="37"/>
      <c r="I129" s="49"/>
    </row>
    <row r="130" customFormat="false" ht="15.75" hidden="false" customHeight="true" outlineLevel="0" collapsed="false">
      <c r="A130" s="45" t="s">
        <v>374</v>
      </c>
      <c r="B130" s="86" t="n">
        <v>7.2</v>
      </c>
      <c r="C130" s="46" t="s">
        <v>36</v>
      </c>
      <c r="D130" s="65" t="s">
        <v>324</v>
      </c>
      <c r="E130" s="65" t="s">
        <v>30</v>
      </c>
      <c r="F130" s="65" t="n">
        <v>1</v>
      </c>
      <c r="G130" s="164"/>
      <c r="H130" s="48"/>
      <c r="I130" s="49"/>
    </row>
    <row r="131" customFormat="false" ht="15.75" hidden="false" customHeight="true" outlineLevel="0" collapsed="false">
      <c r="A131" s="165" t="n">
        <v>6.21</v>
      </c>
      <c r="B131" s="86" t="n">
        <v>7.2</v>
      </c>
      <c r="C131" s="147" t="s">
        <v>382</v>
      </c>
      <c r="D131" s="65" t="s">
        <v>324</v>
      </c>
      <c r="E131" s="65" t="s">
        <v>306</v>
      </c>
      <c r="F131" s="65"/>
      <c r="G131" s="169"/>
      <c r="H131" s="37"/>
      <c r="I131" s="49"/>
    </row>
    <row r="132" customFormat="false" ht="15.75" hidden="false" customHeight="true" outlineLevel="0" collapsed="false">
      <c r="A132" s="165" t="s">
        <v>385</v>
      </c>
      <c r="B132" s="86" t="n">
        <v>7.2</v>
      </c>
      <c r="C132" s="46" t="s">
        <v>36</v>
      </c>
      <c r="D132" s="65" t="s">
        <v>324</v>
      </c>
      <c r="E132" s="65" t="s">
        <v>306</v>
      </c>
      <c r="F132" s="65" t="n">
        <v>201</v>
      </c>
      <c r="G132" s="164"/>
      <c r="H132" s="48"/>
      <c r="I132" s="49"/>
    </row>
    <row r="133" customFormat="false" ht="17.25" hidden="false" customHeight="true" outlineLevel="0" collapsed="false">
      <c r="A133" s="165"/>
      <c r="B133" s="86"/>
      <c r="C133" s="46"/>
      <c r="D133" s="65"/>
      <c r="E133" s="65"/>
      <c r="F133" s="65"/>
      <c r="G133" s="164"/>
      <c r="H133" s="48"/>
      <c r="I133" s="49" t="n">
        <v>115</v>
      </c>
    </row>
    <row r="134" customFormat="false" ht="30" hidden="false" customHeight="true" outlineLevel="0" collapsed="false">
      <c r="A134" s="23" t="s">
        <v>16</v>
      </c>
      <c r="B134" s="24" t="s">
        <v>45</v>
      </c>
      <c r="C134" s="25" t="s">
        <v>18</v>
      </c>
      <c r="D134" s="23" t="s">
        <v>19</v>
      </c>
      <c r="E134" s="23" t="s">
        <v>20</v>
      </c>
      <c r="F134" s="23" t="s">
        <v>21</v>
      </c>
      <c r="G134" s="24" t="s">
        <v>22</v>
      </c>
      <c r="H134" s="26" t="s">
        <v>23</v>
      </c>
    </row>
    <row r="135" s="30" customFormat="true" ht="14.25" hidden="false" customHeight="true" outlineLevel="0" collapsed="false">
      <c r="A135" s="27" t="n">
        <v>1</v>
      </c>
      <c r="B135" s="28" t="n">
        <v>2</v>
      </c>
      <c r="C135" s="27" t="n">
        <v>3</v>
      </c>
      <c r="D135" s="27" t="n">
        <v>4</v>
      </c>
      <c r="E135" s="27" t="n">
        <v>5</v>
      </c>
      <c r="F135" s="27" t="n">
        <v>6</v>
      </c>
      <c r="G135" s="29" t="n">
        <v>7</v>
      </c>
      <c r="H135" s="29" t="s">
        <v>24</v>
      </c>
      <c r="J135" s="0"/>
      <c r="K135" s="0"/>
    </row>
    <row r="136" customFormat="false" ht="15.75" hidden="false" customHeight="true" outlineLevel="0" collapsed="false">
      <c r="A136" s="165" t="n">
        <v>6.24</v>
      </c>
      <c r="B136" s="86" t="n">
        <v>7.2</v>
      </c>
      <c r="C136" s="147" t="s">
        <v>393</v>
      </c>
      <c r="D136" s="65"/>
      <c r="E136" s="65"/>
      <c r="F136" s="93"/>
      <c r="G136" s="163"/>
      <c r="H136" s="37"/>
      <c r="I136" s="49"/>
    </row>
    <row r="137" customFormat="false" ht="15.75" hidden="false" customHeight="true" outlineLevel="0" collapsed="false">
      <c r="A137" s="165" t="s">
        <v>394</v>
      </c>
      <c r="B137" s="86" t="n">
        <v>7.2</v>
      </c>
      <c r="C137" s="46" t="s">
        <v>36</v>
      </c>
      <c r="D137" s="65" t="s">
        <v>324</v>
      </c>
      <c r="E137" s="65" t="s">
        <v>306</v>
      </c>
      <c r="F137" s="73" t="n">
        <v>30</v>
      </c>
      <c r="G137" s="51"/>
      <c r="H137" s="48"/>
      <c r="I137" s="49"/>
    </row>
    <row r="138" customFormat="false" ht="15.75" hidden="false" customHeight="true" outlineLevel="0" collapsed="false">
      <c r="A138" s="149"/>
      <c r="B138" s="146"/>
      <c r="C138" s="148" t="s">
        <v>409</v>
      </c>
      <c r="D138" s="176"/>
      <c r="E138" s="176"/>
      <c r="F138" s="130"/>
      <c r="G138" s="84"/>
      <c r="H138" s="37"/>
    </row>
    <row r="139" customFormat="false" ht="15.75" hidden="false" customHeight="true" outlineLevel="0" collapsed="false">
      <c r="A139" s="165" t="n">
        <v>6.31</v>
      </c>
      <c r="B139" s="86" t="n">
        <v>7.4</v>
      </c>
      <c r="C139" s="177" t="s">
        <v>410</v>
      </c>
      <c r="D139" s="87" t="s">
        <v>244</v>
      </c>
      <c r="E139" s="75" t="s">
        <v>306</v>
      </c>
      <c r="F139" s="73"/>
      <c r="G139" s="156"/>
      <c r="H139" s="37"/>
      <c r="I139" s="49"/>
    </row>
    <row r="140" customFormat="false" ht="15.75" hidden="false" customHeight="true" outlineLevel="0" collapsed="false">
      <c r="A140" s="165" t="s">
        <v>413</v>
      </c>
      <c r="B140" s="86" t="n">
        <v>7.4</v>
      </c>
      <c r="C140" s="46" t="s">
        <v>36</v>
      </c>
      <c r="D140" s="87" t="s">
        <v>244</v>
      </c>
      <c r="E140" s="75" t="s">
        <v>306</v>
      </c>
      <c r="F140" s="73" t="n">
        <v>2422</v>
      </c>
      <c r="G140" s="178"/>
      <c r="H140" s="48"/>
      <c r="I140" s="49"/>
    </row>
    <row r="141" customFormat="false" ht="15.75" hidden="false" customHeight="true" outlineLevel="0" collapsed="false">
      <c r="A141" s="165" t="n">
        <v>6.32</v>
      </c>
      <c r="B141" s="86" t="n">
        <v>7.4</v>
      </c>
      <c r="C141" s="177" t="s">
        <v>418</v>
      </c>
      <c r="D141" s="87" t="s">
        <v>244</v>
      </c>
      <c r="E141" s="75" t="s">
        <v>306</v>
      </c>
      <c r="F141" s="73"/>
      <c r="G141" s="152"/>
      <c r="H141" s="37"/>
      <c r="I141" s="49"/>
    </row>
    <row r="142" customFormat="false" ht="15.75" hidden="false" customHeight="true" outlineLevel="0" collapsed="false">
      <c r="A142" s="165" t="s">
        <v>420</v>
      </c>
      <c r="B142" s="86" t="n">
        <v>7.4</v>
      </c>
      <c r="C142" s="46" t="s">
        <v>36</v>
      </c>
      <c r="D142" s="87" t="s">
        <v>244</v>
      </c>
      <c r="E142" s="75" t="s">
        <v>306</v>
      </c>
      <c r="F142" s="73" t="n">
        <v>955</v>
      </c>
      <c r="G142" s="178"/>
      <c r="H142" s="48"/>
      <c r="I142" s="49"/>
    </row>
    <row r="143" customFormat="false" ht="15.75" hidden="false" customHeight="true" outlineLevel="0" collapsed="false">
      <c r="A143" s="86"/>
      <c r="B143" s="86"/>
      <c r="C143" s="148" t="s">
        <v>425</v>
      </c>
      <c r="D143" s="130"/>
      <c r="E143" s="75"/>
      <c r="F143" s="130"/>
      <c r="G143" s="84"/>
      <c r="H143" s="37"/>
    </row>
    <row r="144" customFormat="false" ht="15.75" hidden="false" customHeight="true" outlineLevel="0" collapsed="false">
      <c r="A144" s="86" t="n">
        <v>6.33</v>
      </c>
      <c r="B144" s="86" t="n">
        <v>7.5</v>
      </c>
      <c r="C144" s="46" t="s">
        <v>426</v>
      </c>
      <c r="D144" s="87" t="s">
        <v>427</v>
      </c>
      <c r="E144" s="75" t="s">
        <v>101</v>
      </c>
      <c r="F144" s="73"/>
      <c r="G144" s="163"/>
      <c r="H144" s="37"/>
      <c r="I144" s="49"/>
    </row>
    <row r="145" customFormat="false" ht="15.75" hidden="false" customHeight="true" outlineLevel="0" collapsed="false">
      <c r="A145" s="86" t="s">
        <v>428</v>
      </c>
      <c r="B145" s="86" t="n">
        <v>7.5</v>
      </c>
      <c r="C145" s="46" t="s">
        <v>36</v>
      </c>
      <c r="D145" s="87" t="s">
        <v>427</v>
      </c>
      <c r="E145" s="75" t="s">
        <v>101</v>
      </c>
      <c r="F145" s="73" t="n">
        <v>4</v>
      </c>
      <c r="G145" s="164"/>
      <c r="H145" s="48"/>
      <c r="I145" s="49"/>
    </row>
    <row r="146" customFormat="false" ht="15.75" hidden="false" customHeight="true" outlineLevel="0" collapsed="false">
      <c r="A146" s="86"/>
      <c r="B146" s="179"/>
      <c r="C146" s="148" t="s">
        <v>431</v>
      </c>
      <c r="D146" s="180"/>
      <c r="E146" s="75"/>
      <c r="F146" s="161"/>
      <c r="G146" s="84"/>
      <c r="H146" s="37"/>
    </row>
    <row r="147" customFormat="false" ht="15.75" hidden="false" customHeight="true" outlineLevel="0" collapsed="false">
      <c r="A147" s="86" t="n">
        <v>6.34</v>
      </c>
      <c r="B147" s="86" t="n">
        <v>7.5</v>
      </c>
      <c r="C147" s="46" t="s">
        <v>432</v>
      </c>
      <c r="D147" s="74" t="s">
        <v>433</v>
      </c>
      <c r="E147" s="75" t="s">
        <v>101</v>
      </c>
      <c r="F147" s="73"/>
      <c r="G147" s="163"/>
      <c r="H147" s="37"/>
      <c r="I147" s="49"/>
    </row>
    <row r="148" customFormat="false" ht="15.75" hidden="false" customHeight="true" outlineLevel="0" collapsed="false">
      <c r="A148" s="165" t="s">
        <v>434</v>
      </c>
      <c r="B148" s="86" t="n">
        <v>7.5</v>
      </c>
      <c r="C148" s="46" t="s">
        <v>36</v>
      </c>
      <c r="D148" s="74" t="s">
        <v>433</v>
      </c>
      <c r="E148" s="75" t="s">
        <v>101</v>
      </c>
      <c r="F148" s="73" t="n">
        <v>4</v>
      </c>
      <c r="G148" s="164"/>
      <c r="H148" s="48"/>
      <c r="I148" s="49"/>
    </row>
    <row r="149" customFormat="false" ht="15.75" hidden="false" customHeight="true" outlineLevel="0" collapsed="false">
      <c r="A149" s="165"/>
      <c r="B149" s="45"/>
      <c r="C149" s="148" t="s">
        <v>442</v>
      </c>
      <c r="D149" s="181"/>
      <c r="E149" s="182"/>
      <c r="F149" s="93"/>
      <c r="G149" s="163"/>
      <c r="H149" s="37"/>
      <c r="I149" s="49"/>
    </row>
    <row r="150" customFormat="false" ht="15.75" hidden="false" customHeight="true" outlineLevel="0" collapsed="false">
      <c r="A150" s="86" t="n">
        <v>6.36</v>
      </c>
      <c r="B150" s="183" t="n">
        <v>8.8</v>
      </c>
      <c r="C150" s="147" t="s">
        <v>443</v>
      </c>
      <c r="D150" s="117" t="s">
        <v>444</v>
      </c>
      <c r="E150" s="75" t="s">
        <v>306</v>
      </c>
      <c r="F150" s="65"/>
      <c r="G150" s="163"/>
      <c r="H150" s="37"/>
      <c r="I150" s="49"/>
    </row>
    <row r="151" customFormat="false" ht="15.75" hidden="false" customHeight="true" outlineLevel="0" collapsed="false">
      <c r="A151" s="86" t="s">
        <v>447</v>
      </c>
      <c r="B151" s="183" t="n">
        <v>8.8</v>
      </c>
      <c r="C151" s="46" t="s">
        <v>36</v>
      </c>
      <c r="D151" s="117" t="s">
        <v>444</v>
      </c>
      <c r="E151" s="75" t="s">
        <v>306</v>
      </c>
      <c r="F151" s="65" t="n">
        <v>348</v>
      </c>
      <c r="G151" s="164"/>
      <c r="H151" s="48"/>
      <c r="I151" s="49"/>
    </row>
    <row r="152" customFormat="false" ht="15.75" hidden="false" customHeight="true" outlineLevel="0" collapsed="false">
      <c r="A152" s="64"/>
      <c r="B152" s="146"/>
      <c r="C152" s="148" t="s">
        <v>448</v>
      </c>
      <c r="D152" s="103"/>
      <c r="E152" s="176"/>
      <c r="F152" s="130"/>
      <c r="G152" s="84"/>
      <c r="H152" s="37"/>
    </row>
    <row r="153" s="185" customFormat="true" ht="15.75" hidden="false" customHeight="true" outlineLevel="0" collapsed="false">
      <c r="A153" s="86" t="n">
        <v>6.37</v>
      </c>
      <c r="B153" s="165" t="n">
        <v>8.1</v>
      </c>
      <c r="C153" s="177" t="s">
        <v>449</v>
      </c>
      <c r="D153" s="117" t="s">
        <v>450</v>
      </c>
      <c r="E153" s="79" t="s">
        <v>306</v>
      </c>
      <c r="F153" s="86"/>
      <c r="G153" s="84"/>
      <c r="H153" s="37"/>
      <c r="I153" s="184"/>
      <c r="J153" s="0"/>
      <c r="K153" s="0"/>
    </row>
    <row r="154" s="185" customFormat="true" ht="15.75" hidden="false" customHeight="true" outlineLevel="0" collapsed="false">
      <c r="A154" s="86" t="s">
        <v>452</v>
      </c>
      <c r="B154" s="165" t="n">
        <v>8.1</v>
      </c>
      <c r="C154" s="46" t="s">
        <v>36</v>
      </c>
      <c r="D154" s="117" t="s">
        <v>450</v>
      </c>
      <c r="E154" s="79" t="s">
        <v>306</v>
      </c>
      <c r="F154" s="86" t="n">
        <v>271</v>
      </c>
      <c r="G154" s="164"/>
      <c r="H154" s="48"/>
      <c r="I154" s="184"/>
      <c r="J154" s="0"/>
      <c r="K154" s="0"/>
    </row>
    <row r="155" s="186" customFormat="true" ht="15.75" hidden="false" customHeight="true" outlineLevel="0" collapsed="false">
      <c r="A155" s="86" t="n">
        <v>6.38</v>
      </c>
      <c r="B155" s="165" t="n">
        <v>8.1</v>
      </c>
      <c r="C155" s="177" t="s">
        <v>456</v>
      </c>
      <c r="D155" s="117" t="s">
        <v>450</v>
      </c>
      <c r="E155" s="75" t="s">
        <v>101</v>
      </c>
      <c r="F155" s="86"/>
      <c r="G155" s="84"/>
      <c r="H155" s="37"/>
      <c r="I155" s="184"/>
      <c r="J155" s="0"/>
      <c r="K155" s="0"/>
    </row>
    <row r="156" s="186" customFormat="true" ht="15.75" hidden="false" customHeight="true" outlineLevel="0" collapsed="false">
      <c r="A156" s="86" t="s">
        <v>458</v>
      </c>
      <c r="B156" s="165" t="n">
        <v>8.1</v>
      </c>
      <c r="C156" s="46" t="s">
        <v>36</v>
      </c>
      <c r="D156" s="117" t="s">
        <v>450</v>
      </c>
      <c r="E156" s="75" t="s">
        <v>101</v>
      </c>
      <c r="F156" s="86" t="n">
        <v>6</v>
      </c>
      <c r="G156" s="164"/>
      <c r="H156" s="48"/>
      <c r="I156" s="184"/>
      <c r="J156" s="0"/>
      <c r="K156" s="0"/>
    </row>
    <row r="157" s="186" customFormat="true" ht="15.75" hidden="false" customHeight="true" outlineLevel="0" collapsed="false">
      <c r="A157" s="86" t="n">
        <v>6.39</v>
      </c>
      <c r="B157" s="165" t="n">
        <v>8.1</v>
      </c>
      <c r="C157" s="177" t="s">
        <v>461</v>
      </c>
      <c r="D157" s="117" t="s">
        <v>450</v>
      </c>
      <c r="E157" s="75" t="s">
        <v>101</v>
      </c>
      <c r="F157" s="86"/>
      <c r="G157" s="187"/>
      <c r="H157" s="37"/>
      <c r="I157" s="184"/>
      <c r="J157" s="0"/>
      <c r="K157" s="0"/>
    </row>
    <row r="158" s="186" customFormat="true" ht="15.75" hidden="false" customHeight="true" outlineLevel="0" collapsed="false">
      <c r="A158" s="165" t="s">
        <v>463</v>
      </c>
      <c r="B158" s="165" t="n">
        <v>8.1</v>
      </c>
      <c r="C158" s="46" t="s">
        <v>36</v>
      </c>
      <c r="D158" s="117" t="s">
        <v>450</v>
      </c>
      <c r="E158" s="75" t="s">
        <v>101</v>
      </c>
      <c r="F158" s="86" t="n">
        <v>13</v>
      </c>
      <c r="G158" s="164"/>
      <c r="H158" s="48"/>
      <c r="I158" s="184"/>
      <c r="J158" s="0"/>
      <c r="K158" s="0"/>
    </row>
    <row r="159" s="185" customFormat="true" ht="30" hidden="false" customHeight="false" outlineLevel="0" collapsed="false">
      <c r="A159" s="165" t="n">
        <v>6.4</v>
      </c>
      <c r="B159" s="86" t="n">
        <v>3.3</v>
      </c>
      <c r="C159" s="188" t="s">
        <v>467</v>
      </c>
      <c r="D159" s="153" t="s">
        <v>468</v>
      </c>
      <c r="E159" s="79" t="s">
        <v>110</v>
      </c>
      <c r="F159" s="86"/>
      <c r="G159" s="189"/>
      <c r="H159" s="190"/>
      <c r="I159" s="49"/>
      <c r="J159" s="0"/>
      <c r="K159" s="0"/>
    </row>
    <row r="160" s="185" customFormat="true" ht="17.25" hidden="false" customHeight="true" outlineLevel="0" collapsed="false">
      <c r="A160" s="86" t="s">
        <v>470</v>
      </c>
      <c r="B160" s="86" t="n">
        <v>3.3</v>
      </c>
      <c r="C160" s="46" t="s">
        <v>36</v>
      </c>
      <c r="D160" s="117" t="s">
        <v>468</v>
      </c>
      <c r="E160" s="79" t="s">
        <v>110</v>
      </c>
      <c r="F160" s="86" t="n">
        <v>2.5</v>
      </c>
      <c r="G160" s="191"/>
      <c r="H160" s="139"/>
      <c r="I160" s="49" t="n">
        <v>116</v>
      </c>
      <c r="J160" s="0"/>
      <c r="K160" s="0"/>
    </row>
    <row r="161" customFormat="false" ht="30" hidden="false" customHeight="true" outlineLevel="0" collapsed="false">
      <c r="A161" s="23" t="s">
        <v>16</v>
      </c>
      <c r="B161" s="24" t="s">
        <v>45</v>
      </c>
      <c r="C161" s="25" t="s">
        <v>18</v>
      </c>
      <c r="D161" s="23" t="s">
        <v>19</v>
      </c>
      <c r="E161" s="23" t="s">
        <v>20</v>
      </c>
      <c r="F161" s="23" t="s">
        <v>21</v>
      </c>
      <c r="G161" s="24" t="s">
        <v>22</v>
      </c>
      <c r="H161" s="26" t="s">
        <v>23</v>
      </c>
    </row>
    <row r="162" s="30" customFormat="true" ht="14.25" hidden="false" customHeight="true" outlineLevel="0" collapsed="false">
      <c r="A162" s="27" t="n">
        <v>1</v>
      </c>
      <c r="B162" s="28" t="n">
        <v>2</v>
      </c>
      <c r="C162" s="27" t="n">
        <v>3</v>
      </c>
      <c r="D162" s="27" t="n">
        <v>4</v>
      </c>
      <c r="E162" s="27" t="n">
        <v>5</v>
      </c>
      <c r="F162" s="27" t="n">
        <v>6</v>
      </c>
      <c r="G162" s="29" t="n">
        <v>7</v>
      </c>
      <c r="H162" s="29" t="s">
        <v>24</v>
      </c>
      <c r="J162" s="0"/>
      <c r="K162" s="0"/>
    </row>
    <row r="163" customFormat="false" ht="15.75" hidden="false" customHeight="true" outlineLevel="0" collapsed="false">
      <c r="A163" s="86"/>
      <c r="B163" s="146"/>
      <c r="C163" s="192" t="s">
        <v>473</v>
      </c>
      <c r="D163" s="103"/>
      <c r="E163" s="176"/>
      <c r="F163" s="193"/>
      <c r="G163" s="141"/>
      <c r="H163" s="140"/>
    </row>
    <row r="164" s="185" customFormat="true" ht="15.75" hidden="false" customHeight="true" outlineLevel="0" collapsed="false">
      <c r="A164" s="165" t="n">
        <v>6.41</v>
      </c>
      <c r="B164" s="165" t="n">
        <v>8.1</v>
      </c>
      <c r="C164" s="194" t="s">
        <v>474</v>
      </c>
      <c r="D164" s="117" t="s">
        <v>475</v>
      </c>
      <c r="E164" s="79" t="s">
        <v>306</v>
      </c>
      <c r="F164" s="86"/>
      <c r="G164" s="141"/>
      <c r="H164" s="140"/>
      <c r="I164" s="184"/>
      <c r="J164" s="0"/>
      <c r="K164" s="0"/>
    </row>
    <row r="165" s="185" customFormat="true" ht="15.75" hidden="false" customHeight="true" outlineLevel="0" collapsed="false">
      <c r="A165" s="86" t="s">
        <v>478</v>
      </c>
      <c r="B165" s="165" t="n">
        <v>8.1</v>
      </c>
      <c r="C165" s="46" t="s">
        <v>36</v>
      </c>
      <c r="D165" s="117" t="s">
        <v>475</v>
      </c>
      <c r="E165" s="79" t="s">
        <v>306</v>
      </c>
      <c r="F165" s="86" t="n">
        <v>1943</v>
      </c>
      <c r="G165" s="195"/>
      <c r="H165" s="196"/>
      <c r="I165" s="184"/>
      <c r="J165" s="0"/>
      <c r="K165" s="0"/>
    </row>
    <row r="166" s="185" customFormat="true" ht="15.75" hidden="false" customHeight="true" outlineLevel="0" collapsed="false">
      <c r="A166" s="165" t="n">
        <v>6.42</v>
      </c>
      <c r="B166" s="165" t="n">
        <v>8.1</v>
      </c>
      <c r="C166" s="194" t="s">
        <v>481</v>
      </c>
      <c r="D166" s="117" t="s">
        <v>468</v>
      </c>
      <c r="E166" s="75" t="s">
        <v>101</v>
      </c>
      <c r="F166" s="86"/>
      <c r="G166" s="141"/>
      <c r="H166" s="140"/>
      <c r="I166" s="184"/>
      <c r="J166" s="0"/>
      <c r="K166" s="0"/>
    </row>
    <row r="167" s="185" customFormat="true" ht="15.75" hidden="false" customHeight="true" outlineLevel="0" collapsed="false">
      <c r="A167" s="165" t="s">
        <v>484</v>
      </c>
      <c r="B167" s="165" t="n">
        <v>8.1</v>
      </c>
      <c r="C167" s="119" t="s">
        <v>36</v>
      </c>
      <c r="D167" s="117" t="s">
        <v>468</v>
      </c>
      <c r="E167" s="75" t="s">
        <v>101</v>
      </c>
      <c r="F167" s="86" t="n">
        <v>35</v>
      </c>
      <c r="G167" s="197"/>
      <c r="H167" s="196"/>
      <c r="I167" s="184"/>
      <c r="J167" s="0"/>
      <c r="K167" s="0"/>
    </row>
    <row r="168" s="186" customFormat="true" ht="15.75" hidden="false" customHeight="true" outlineLevel="0" collapsed="false">
      <c r="A168" s="165" t="n">
        <v>6.43</v>
      </c>
      <c r="B168" s="165" t="n">
        <v>8.1</v>
      </c>
      <c r="C168" s="194" t="s">
        <v>487</v>
      </c>
      <c r="D168" s="117" t="s">
        <v>468</v>
      </c>
      <c r="E168" s="75" t="s">
        <v>101</v>
      </c>
      <c r="F168" s="86"/>
      <c r="G168" s="141"/>
      <c r="H168" s="140"/>
      <c r="I168" s="184"/>
      <c r="J168" s="0"/>
      <c r="K168" s="0"/>
    </row>
    <row r="169" s="185" customFormat="true" ht="15.75" hidden="false" customHeight="true" outlineLevel="0" collapsed="false">
      <c r="A169" s="165" t="s">
        <v>490</v>
      </c>
      <c r="B169" s="165" t="n">
        <v>8.1</v>
      </c>
      <c r="C169" s="119" t="s">
        <v>36</v>
      </c>
      <c r="D169" s="117" t="s">
        <v>468</v>
      </c>
      <c r="E169" s="75" t="s">
        <v>101</v>
      </c>
      <c r="F169" s="86" t="n">
        <v>16</v>
      </c>
      <c r="G169" s="195"/>
      <c r="H169" s="196"/>
      <c r="I169" s="184"/>
      <c r="J169" s="0"/>
      <c r="K169" s="0"/>
    </row>
    <row r="170" s="185" customFormat="true" ht="30" hidden="false" customHeight="false" outlineLevel="0" collapsed="false">
      <c r="A170" s="165" t="n">
        <v>6.44</v>
      </c>
      <c r="B170" s="86" t="n">
        <v>3.3</v>
      </c>
      <c r="C170" s="199" t="s">
        <v>467</v>
      </c>
      <c r="D170" s="153" t="s">
        <v>468</v>
      </c>
      <c r="E170" s="79" t="s">
        <v>110</v>
      </c>
      <c r="F170" s="200"/>
      <c r="G170" s="189"/>
      <c r="H170" s="190"/>
      <c r="I170" s="49"/>
      <c r="J170" s="0"/>
      <c r="K170" s="0"/>
    </row>
    <row r="171" s="185" customFormat="true" ht="15.75" hidden="false" customHeight="true" outlineLevel="0" collapsed="false">
      <c r="A171" s="165" t="s">
        <v>495</v>
      </c>
      <c r="B171" s="86" t="n">
        <v>3.3</v>
      </c>
      <c r="C171" s="46" t="s">
        <v>36</v>
      </c>
      <c r="D171" s="117" t="s">
        <v>468</v>
      </c>
      <c r="E171" s="79" t="s">
        <v>110</v>
      </c>
      <c r="F171" s="200" t="n">
        <v>4</v>
      </c>
      <c r="G171" s="191"/>
      <c r="H171" s="139"/>
      <c r="I171" s="49"/>
      <c r="J171" s="0"/>
      <c r="K171" s="0"/>
    </row>
    <row r="172" customFormat="false" ht="15.75" hidden="false" customHeight="true" outlineLevel="0" collapsed="false">
      <c r="A172" s="86"/>
      <c r="B172" s="93"/>
      <c r="C172" s="148" t="s">
        <v>554</v>
      </c>
      <c r="D172" s="74"/>
      <c r="E172" s="75"/>
      <c r="F172" s="152"/>
      <c r="G172" s="152"/>
      <c r="H172" s="37"/>
      <c r="I172" s="49"/>
    </row>
    <row r="173" customFormat="false" ht="30" hidden="false" customHeight="true" outlineLevel="0" collapsed="false">
      <c r="A173" s="165" t="n">
        <v>6.65</v>
      </c>
      <c r="B173" s="73" t="n">
        <v>7.8</v>
      </c>
      <c r="C173" s="81" t="s">
        <v>555</v>
      </c>
      <c r="D173" s="74" t="s">
        <v>213</v>
      </c>
      <c r="E173" s="79" t="s">
        <v>110</v>
      </c>
      <c r="F173" s="86"/>
      <c r="G173" s="163"/>
      <c r="H173" s="37"/>
      <c r="I173" s="49"/>
    </row>
    <row r="174" customFormat="false" ht="30" hidden="false" customHeight="true" outlineLevel="0" collapsed="false">
      <c r="A174" s="165" t="s">
        <v>558</v>
      </c>
      <c r="B174" s="73" t="n">
        <v>7.8</v>
      </c>
      <c r="C174" s="46" t="s">
        <v>36</v>
      </c>
      <c r="D174" s="74" t="s">
        <v>213</v>
      </c>
      <c r="E174" s="79" t="s">
        <v>110</v>
      </c>
      <c r="F174" s="86" t="n">
        <v>2758</v>
      </c>
      <c r="G174" s="77"/>
      <c r="H174" s="78"/>
      <c r="I174" s="49"/>
    </row>
    <row r="175" customFormat="false" ht="15.75" hidden="false" customHeight="true" outlineLevel="0" collapsed="false">
      <c r="A175" s="143" t="n">
        <v>7</v>
      </c>
      <c r="B175" s="144" t="n">
        <v>8</v>
      </c>
      <c r="C175" s="145" t="s">
        <v>579</v>
      </c>
      <c r="D175" s="227"/>
      <c r="E175" s="229"/>
      <c r="F175" s="104"/>
      <c r="G175" s="84"/>
      <c r="H175" s="37"/>
    </row>
    <row r="176" customFormat="false" ht="15.75" hidden="false" customHeight="true" outlineLevel="0" collapsed="false">
      <c r="A176" s="143"/>
      <c r="B176" s="240"/>
      <c r="C176" s="148" t="s">
        <v>580</v>
      </c>
      <c r="D176" s="227"/>
      <c r="E176" s="229"/>
      <c r="F176" s="104"/>
      <c r="G176" s="84"/>
      <c r="H176" s="37"/>
    </row>
    <row r="177" customFormat="false" ht="15.75" hidden="false" customHeight="true" outlineLevel="0" collapsed="false">
      <c r="A177" s="45" t="n">
        <v>7.1</v>
      </c>
      <c r="B177" s="86" t="n">
        <v>8.1</v>
      </c>
      <c r="C177" s="81" t="s">
        <v>581</v>
      </c>
      <c r="D177" s="65" t="s">
        <v>582</v>
      </c>
      <c r="E177" s="75" t="s">
        <v>101</v>
      </c>
      <c r="F177" s="73"/>
      <c r="G177" s="76"/>
      <c r="H177" s="37"/>
    </row>
    <row r="178" customFormat="false" ht="15.75" hidden="false" customHeight="true" outlineLevel="0" collapsed="false">
      <c r="A178" s="45" t="s">
        <v>585</v>
      </c>
      <c r="B178" s="86" t="n">
        <v>8.1</v>
      </c>
      <c r="C178" s="46" t="s">
        <v>36</v>
      </c>
      <c r="D178" s="65" t="s">
        <v>582</v>
      </c>
      <c r="E178" s="75" t="s">
        <v>101</v>
      </c>
      <c r="F178" s="73" t="n">
        <v>62</v>
      </c>
      <c r="G178" s="158"/>
      <c r="H178" s="48"/>
    </row>
    <row r="179" customFormat="false" ht="15.75" hidden="false" customHeight="true" outlineLevel="0" collapsed="false">
      <c r="A179" s="45" t="s">
        <v>593</v>
      </c>
      <c r="B179" s="86" t="n">
        <v>8.1</v>
      </c>
      <c r="C179" s="81" t="s">
        <v>594</v>
      </c>
      <c r="D179" s="65" t="s">
        <v>582</v>
      </c>
      <c r="E179" s="75" t="s">
        <v>101</v>
      </c>
      <c r="F179" s="73"/>
      <c r="G179" s="76"/>
      <c r="H179" s="37"/>
    </row>
    <row r="180" customFormat="false" ht="15.75" hidden="false" customHeight="true" outlineLevel="0" collapsed="false">
      <c r="A180" s="45" t="s">
        <v>597</v>
      </c>
      <c r="B180" s="86" t="n">
        <v>8.1</v>
      </c>
      <c r="C180" s="46" t="s">
        <v>36</v>
      </c>
      <c r="D180" s="65" t="s">
        <v>582</v>
      </c>
      <c r="E180" s="75" t="s">
        <v>101</v>
      </c>
      <c r="F180" s="73" t="n">
        <v>28</v>
      </c>
      <c r="G180" s="158"/>
      <c r="H180" s="48"/>
    </row>
    <row r="181" customFormat="false" ht="15.75" hidden="false" customHeight="true" outlineLevel="0" collapsed="false">
      <c r="A181" s="45" t="n">
        <v>7.4</v>
      </c>
      <c r="B181" s="86" t="n">
        <v>8.1</v>
      </c>
      <c r="C181" s="81" t="s">
        <v>602</v>
      </c>
      <c r="D181" s="65" t="s">
        <v>582</v>
      </c>
      <c r="E181" s="75" t="s">
        <v>101</v>
      </c>
      <c r="F181" s="73"/>
      <c r="G181" s="76"/>
      <c r="H181" s="37"/>
    </row>
    <row r="182" customFormat="false" ht="15.75" hidden="false" customHeight="true" outlineLevel="0" collapsed="false">
      <c r="A182" s="45" t="s">
        <v>605</v>
      </c>
      <c r="B182" s="86" t="n">
        <v>8.1</v>
      </c>
      <c r="C182" s="46" t="s">
        <v>36</v>
      </c>
      <c r="D182" s="65" t="s">
        <v>582</v>
      </c>
      <c r="E182" s="75" t="s">
        <v>101</v>
      </c>
      <c r="F182" s="73" t="n">
        <v>2</v>
      </c>
      <c r="G182" s="158"/>
      <c r="H182" s="48"/>
    </row>
    <row r="183" customFormat="false" ht="15.75" hidden="false" customHeight="true" outlineLevel="0" collapsed="false">
      <c r="A183" s="45" t="n">
        <v>7.6</v>
      </c>
      <c r="B183" s="86" t="n">
        <v>8.1</v>
      </c>
      <c r="C183" s="81" t="s">
        <v>613</v>
      </c>
      <c r="D183" s="65" t="s">
        <v>582</v>
      </c>
      <c r="E183" s="75" t="s">
        <v>101</v>
      </c>
      <c r="F183" s="73"/>
      <c r="G183" s="76"/>
      <c r="H183" s="37"/>
      <c r="I183" s="49"/>
    </row>
    <row r="184" customFormat="false" ht="15.75" hidden="false" customHeight="true" outlineLevel="0" collapsed="false">
      <c r="A184" s="45" t="s">
        <v>614</v>
      </c>
      <c r="B184" s="86" t="n">
        <v>8.1</v>
      </c>
      <c r="C184" s="46" t="s">
        <v>36</v>
      </c>
      <c r="D184" s="65" t="s">
        <v>582</v>
      </c>
      <c r="E184" s="75" t="s">
        <v>101</v>
      </c>
      <c r="F184" s="73" t="n">
        <v>12</v>
      </c>
      <c r="G184" s="158"/>
      <c r="H184" s="48"/>
      <c r="I184" s="49"/>
    </row>
    <row r="185" customFormat="false" ht="15.75" hidden="false" customHeight="true" outlineLevel="0" collapsed="false">
      <c r="A185" s="45" t="n">
        <v>7.7</v>
      </c>
      <c r="B185" s="86" t="n">
        <v>8.1</v>
      </c>
      <c r="C185" s="81" t="s">
        <v>618</v>
      </c>
      <c r="D185" s="65" t="s">
        <v>582</v>
      </c>
      <c r="E185" s="75" t="s">
        <v>101</v>
      </c>
      <c r="F185" s="73"/>
      <c r="G185" s="76"/>
      <c r="H185" s="37"/>
      <c r="I185" s="49"/>
    </row>
    <row r="186" customFormat="false" ht="17.25" hidden="false" customHeight="true" outlineLevel="0" collapsed="false">
      <c r="A186" s="45" t="s">
        <v>619</v>
      </c>
      <c r="B186" s="86" t="n">
        <v>8.1</v>
      </c>
      <c r="C186" s="46" t="s">
        <v>36</v>
      </c>
      <c r="D186" s="65" t="s">
        <v>582</v>
      </c>
      <c r="E186" s="75" t="s">
        <v>101</v>
      </c>
      <c r="F186" s="73" t="n">
        <v>4</v>
      </c>
      <c r="G186" s="158"/>
      <c r="H186" s="48"/>
      <c r="I186" s="49" t="n">
        <v>117</v>
      </c>
    </row>
    <row r="187" customFormat="false" ht="30" hidden="false" customHeight="true" outlineLevel="0" collapsed="false">
      <c r="A187" s="23" t="s">
        <v>16</v>
      </c>
      <c r="B187" s="24" t="s">
        <v>45</v>
      </c>
      <c r="C187" s="25" t="s">
        <v>18</v>
      </c>
      <c r="D187" s="23" t="s">
        <v>19</v>
      </c>
      <c r="E187" s="23" t="s">
        <v>20</v>
      </c>
      <c r="F187" s="23" t="s">
        <v>21</v>
      </c>
      <c r="G187" s="24" t="s">
        <v>22</v>
      </c>
      <c r="H187" s="26" t="s">
        <v>23</v>
      </c>
    </row>
    <row r="188" s="30" customFormat="true" ht="14.25" hidden="false" customHeight="true" outlineLevel="0" collapsed="false">
      <c r="A188" s="27" t="n">
        <v>1</v>
      </c>
      <c r="B188" s="28" t="n">
        <v>2</v>
      </c>
      <c r="C188" s="27" t="n">
        <v>3</v>
      </c>
      <c r="D188" s="27" t="n">
        <v>4</v>
      </c>
      <c r="E188" s="27" t="n">
        <v>5</v>
      </c>
      <c r="F188" s="27" t="n">
        <v>6</v>
      </c>
      <c r="G188" s="29" t="n">
        <v>7</v>
      </c>
      <c r="H188" s="29" t="s">
        <v>24</v>
      </c>
      <c r="J188" s="0"/>
      <c r="K188" s="0"/>
    </row>
    <row r="189" customFormat="false" ht="15.75" hidden="false" customHeight="true" outlineLevel="0" collapsed="false">
      <c r="A189" s="45" t="s">
        <v>622</v>
      </c>
      <c r="B189" s="86" t="n">
        <v>8.1</v>
      </c>
      <c r="C189" s="81" t="s">
        <v>623</v>
      </c>
      <c r="D189" s="65" t="s">
        <v>582</v>
      </c>
      <c r="E189" s="75" t="s">
        <v>101</v>
      </c>
      <c r="F189" s="73"/>
      <c r="G189" s="76"/>
      <c r="H189" s="37"/>
      <c r="I189" s="49"/>
    </row>
    <row r="190" customFormat="false" ht="15.75" hidden="false" customHeight="true" outlineLevel="0" collapsed="false">
      <c r="A190" s="45" t="s">
        <v>624</v>
      </c>
      <c r="B190" s="86" t="n">
        <v>8.1</v>
      </c>
      <c r="C190" s="46" t="s">
        <v>36</v>
      </c>
      <c r="D190" s="65" t="s">
        <v>582</v>
      </c>
      <c r="E190" s="75" t="s">
        <v>101</v>
      </c>
      <c r="F190" s="73" t="n">
        <v>4</v>
      </c>
      <c r="G190" s="158"/>
      <c r="H190" s="48"/>
      <c r="I190" s="49"/>
    </row>
    <row r="191" customFormat="false" ht="15.75" hidden="false" customHeight="true" outlineLevel="0" collapsed="false">
      <c r="A191" s="165" t="n">
        <v>7.1</v>
      </c>
      <c r="B191" s="86" t="n">
        <v>8.1</v>
      </c>
      <c r="C191" s="81" t="s">
        <v>629</v>
      </c>
      <c r="D191" s="65" t="s">
        <v>582</v>
      </c>
      <c r="E191" s="75" t="s">
        <v>101</v>
      </c>
      <c r="F191" s="73"/>
      <c r="G191" s="76"/>
      <c r="H191" s="37"/>
    </row>
    <row r="192" customFormat="false" ht="15.75" hidden="false" customHeight="true" outlineLevel="0" collapsed="false">
      <c r="A192" s="45" t="s">
        <v>631</v>
      </c>
      <c r="B192" s="86" t="n">
        <v>8.1</v>
      </c>
      <c r="C192" s="46" t="s">
        <v>36</v>
      </c>
      <c r="D192" s="65" t="s">
        <v>582</v>
      </c>
      <c r="E192" s="75" t="s">
        <v>101</v>
      </c>
      <c r="F192" s="73" t="n">
        <v>4</v>
      </c>
      <c r="G192" s="158"/>
      <c r="H192" s="48"/>
    </row>
    <row r="193" customFormat="false" ht="15.75" hidden="false" customHeight="true" outlineLevel="0" collapsed="false">
      <c r="A193" s="45" t="n">
        <v>7.12</v>
      </c>
      <c r="B193" s="86" t="n">
        <v>8.1</v>
      </c>
      <c r="C193" s="81" t="s">
        <v>638</v>
      </c>
      <c r="D193" s="65" t="s">
        <v>582</v>
      </c>
      <c r="E193" s="75" t="s">
        <v>101</v>
      </c>
      <c r="F193" s="73"/>
      <c r="G193" s="76"/>
      <c r="H193" s="37"/>
      <c r="I193" s="49"/>
    </row>
    <row r="194" customFormat="false" ht="15.75" hidden="false" customHeight="true" outlineLevel="0" collapsed="false">
      <c r="A194" s="45" t="s">
        <v>641</v>
      </c>
      <c r="B194" s="86" t="n">
        <v>8.1</v>
      </c>
      <c r="C194" s="46" t="s">
        <v>36</v>
      </c>
      <c r="D194" s="65" t="s">
        <v>582</v>
      </c>
      <c r="E194" s="75" t="s">
        <v>101</v>
      </c>
      <c r="F194" s="73" t="n">
        <v>9</v>
      </c>
      <c r="G194" s="158"/>
      <c r="H194" s="48"/>
      <c r="I194" s="49"/>
    </row>
    <row r="195" customFormat="false" ht="15.75" hidden="false" customHeight="true" outlineLevel="0" collapsed="false">
      <c r="A195" s="242"/>
      <c r="B195" s="243"/>
      <c r="C195" s="148" t="s">
        <v>646</v>
      </c>
      <c r="D195" s="244"/>
      <c r="E195" s="229"/>
      <c r="F195" s="104"/>
      <c r="G195" s="84"/>
      <c r="H195" s="37"/>
    </row>
    <row r="196" customFormat="false" ht="15.75" hidden="false" customHeight="true" outlineLevel="0" collapsed="false">
      <c r="A196" s="45" t="n">
        <v>7.13</v>
      </c>
      <c r="B196" s="86" t="n">
        <v>8.3</v>
      </c>
      <c r="C196" s="81" t="s">
        <v>647</v>
      </c>
      <c r="D196" s="65" t="s">
        <v>648</v>
      </c>
      <c r="E196" s="75" t="s">
        <v>306</v>
      </c>
      <c r="F196" s="73"/>
      <c r="G196" s="76"/>
      <c r="H196" s="37"/>
      <c r="I196" s="49"/>
    </row>
    <row r="197" customFormat="false" ht="15.75" hidden="false" customHeight="true" outlineLevel="0" collapsed="false">
      <c r="A197" s="45" t="s">
        <v>651</v>
      </c>
      <c r="B197" s="86" t="n">
        <v>8.3</v>
      </c>
      <c r="C197" s="46" t="s">
        <v>36</v>
      </c>
      <c r="D197" s="65" t="s">
        <v>648</v>
      </c>
      <c r="E197" s="75" t="s">
        <v>306</v>
      </c>
      <c r="F197" s="73" t="n">
        <v>238</v>
      </c>
      <c r="G197" s="158"/>
      <c r="H197" s="48"/>
      <c r="I197" s="49"/>
    </row>
    <row r="198" customFormat="false" ht="15.75" hidden="false" customHeight="true" outlineLevel="0" collapsed="false">
      <c r="A198" s="45" t="n">
        <v>7.14</v>
      </c>
      <c r="B198" s="86" t="n">
        <v>8.3</v>
      </c>
      <c r="C198" s="81" t="s">
        <v>655</v>
      </c>
      <c r="D198" s="65" t="s">
        <v>648</v>
      </c>
      <c r="E198" s="75" t="s">
        <v>101</v>
      </c>
      <c r="F198" s="73"/>
      <c r="G198" s="76"/>
      <c r="H198" s="37"/>
    </row>
    <row r="199" customFormat="false" ht="15.75" hidden="false" customHeight="true" outlineLevel="0" collapsed="false">
      <c r="A199" s="45" t="s">
        <v>658</v>
      </c>
      <c r="B199" s="86" t="n">
        <v>8.3</v>
      </c>
      <c r="C199" s="46" t="s">
        <v>36</v>
      </c>
      <c r="D199" s="65" t="s">
        <v>648</v>
      </c>
      <c r="E199" s="75" t="s">
        <v>101</v>
      </c>
      <c r="F199" s="73" t="n">
        <v>7</v>
      </c>
      <c r="G199" s="158"/>
      <c r="H199" s="48"/>
    </row>
    <row r="200" customFormat="false" ht="15.75" hidden="false" customHeight="true" outlineLevel="0" collapsed="false">
      <c r="A200" s="45" t="n">
        <v>7.16</v>
      </c>
      <c r="B200" s="162" t="n">
        <v>8.3</v>
      </c>
      <c r="C200" s="245" t="s">
        <v>665</v>
      </c>
      <c r="D200" s="65" t="s">
        <v>648</v>
      </c>
      <c r="E200" s="75" t="s">
        <v>306</v>
      </c>
      <c r="F200" s="73"/>
      <c r="G200" s="76"/>
      <c r="H200" s="37"/>
      <c r="I200" s="49"/>
    </row>
    <row r="201" customFormat="false" ht="15.75" hidden="false" customHeight="true" outlineLevel="0" collapsed="false">
      <c r="A201" s="45" t="s">
        <v>668</v>
      </c>
      <c r="B201" s="162" t="n">
        <v>8.3</v>
      </c>
      <c r="C201" s="46" t="s">
        <v>36</v>
      </c>
      <c r="D201" s="65" t="s">
        <v>648</v>
      </c>
      <c r="E201" s="75" t="s">
        <v>306</v>
      </c>
      <c r="F201" s="73" t="n">
        <v>648</v>
      </c>
      <c r="G201" s="157"/>
      <c r="H201" s="48"/>
      <c r="I201" s="49"/>
    </row>
    <row r="202" customFormat="false" ht="15.75" hidden="false" customHeight="true" outlineLevel="0" collapsed="false">
      <c r="A202" s="246"/>
      <c r="B202" s="243"/>
      <c r="C202" s="148" t="s">
        <v>673</v>
      </c>
      <c r="D202" s="244"/>
      <c r="E202" s="229"/>
      <c r="F202" s="104"/>
      <c r="G202" s="84"/>
      <c r="H202" s="37"/>
    </row>
    <row r="203" customFormat="false" ht="30" hidden="false" customHeight="true" outlineLevel="0" collapsed="false">
      <c r="A203" s="45" t="n">
        <v>7.19</v>
      </c>
      <c r="B203" s="86" t="n">
        <v>8.4</v>
      </c>
      <c r="C203" s="188" t="s">
        <v>676</v>
      </c>
      <c r="D203" s="74" t="s">
        <v>582</v>
      </c>
      <c r="E203" s="75" t="s">
        <v>173</v>
      </c>
      <c r="F203" s="73"/>
      <c r="G203" s="169"/>
      <c r="H203" s="37"/>
      <c r="I203" s="49"/>
    </row>
    <row r="204" customFormat="false" ht="15.75" hidden="false" customHeight="true" outlineLevel="0" collapsed="false">
      <c r="A204" s="45" t="s">
        <v>679</v>
      </c>
      <c r="B204" s="86" t="n">
        <v>8.4</v>
      </c>
      <c r="C204" s="46" t="s">
        <v>36</v>
      </c>
      <c r="D204" s="74" t="s">
        <v>582</v>
      </c>
      <c r="E204" s="75" t="s">
        <v>173</v>
      </c>
      <c r="F204" s="73" t="n">
        <v>506.5</v>
      </c>
      <c r="G204" s="164"/>
      <c r="H204" s="48"/>
      <c r="I204" s="49"/>
    </row>
    <row r="205" customFormat="false" ht="30" hidden="false" customHeight="true" outlineLevel="0" collapsed="false">
      <c r="A205" s="165" t="n">
        <v>7.2</v>
      </c>
      <c r="B205" s="86" t="n">
        <v>8.4</v>
      </c>
      <c r="C205" s="199" t="s">
        <v>684</v>
      </c>
      <c r="D205" s="74" t="s">
        <v>582</v>
      </c>
      <c r="E205" s="75" t="s">
        <v>173</v>
      </c>
      <c r="F205" s="73"/>
      <c r="G205" s="163"/>
      <c r="H205" s="37"/>
      <c r="I205" s="49"/>
    </row>
    <row r="206" customFormat="false" ht="15.75" hidden="false" customHeight="true" outlineLevel="0" collapsed="false">
      <c r="A206" s="45" t="s">
        <v>687</v>
      </c>
      <c r="B206" s="86" t="n">
        <v>8.4</v>
      </c>
      <c r="C206" s="119" t="s">
        <v>36</v>
      </c>
      <c r="D206" s="74" t="s">
        <v>582</v>
      </c>
      <c r="E206" s="75" t="s">
        <v>173</v>
      </c>
      <c r="F206" s="73" t="n">
        <v>99.5</v>
      </c>
      <c r="G206" s="164"/>
      <c r="H206" s="48"/>
      <c r="I206" s="49"/>
    </row>
    <row r="207" customFormat="false" ht="15.75" hidden="false" customHeight="true" outlineLevel="0" collapsed="false">
      <c r="A207" s="45"/>
      <c r="B207" s="86"/>
      <c r="C207" s="119"/>
      <c r="D207" s="74"/>
      <c r="E207" s="75"/>
      <c r="F207" s="73"/>
      <c r="G207" s="164"/>
      <c r="H207" s="48"/>
      <c r="I207" s="49"/>
    </row>
    <row r="208" customFormat="false" ht="15.75" hidden="false" customHeight="true" outlineLevel="0" collapsed="false">
      <c r="A208" s="45"/>
      <c r="B208" s="86"/>
      <c r="C208" s="119"/>
      <c r="D208" s="74"/>
      <c r="E208" s="75"/>
      <c r="F208" s="73"/>
      <c r="G208" s="164"/>
      <c r="H208" s="48"/>
      <c r="I208" s="49"/>
    </row>
    <row r="209" customFormat="false" ht="15.75" hidden="false" customHeight="true" outlineLevel="0" collapsed="false">
      <c r="A209" s="45"/>
      <c r="B209" s="86"/>
      <c r="C209" s="119"/>
      <c r="D209" s="74"/>
      <c r="E209" s="75"/>
      <c r="F209" s="73"/>
      <c r="G209" s="164"/>
      <c r="H209" s="48"/>
      <c r="I209" s="49"/>
    </row>
    <row r="210" customFormat="false" ht="15.75" hidden="false" customHeight="true" outlineLevel="0" collapsed="false">
      <c r="A210" s="45"/>
      <c r="B210" s="86"/>
      <c r="C210" s="119"/>
      <c r="D210" s="74"/>
      <c r="E210" s="75"/>
      <c r="F210" s="73"/>
      <c r="G210" s="164"/>
      <c r="H210" s="48"/>
      <c r="I210" s="49"/>
    </row>
    <row r="211" customFormat="false" ht="15.75" hidden="false" customHeight="true" outlineLevel="0" collapsed="false">
      <c r="A211" s="45"/>
      <c r="B211" s="86"/>
      <c r="C211" s="119"/>
      <c r="D211" s="74"/>
      <c r="E211" s="75"/>
      <c r="F211" s="73"/>
      <c r="G211" s="164"/>
      <c r="H211" s="48"/>
      <c r="I211" s="49"/>
    </row>
    <row r="212" customFormat="false" ht="17.25" hidden="false" customHeight="true" outlineLevel="0" collapsed="false">
      <c r="A212" s="45"/>
      <c r="B212" s="86"/>
      <c r="C212" s="119"/>
      <c r="D212" s="74"/>
      <c r="E212" s="75"/>
      <c r="F212" s="73"/>
      <c r="G212" s="164"/>
      <c r="H212" s="48"/>
      <c r="I212" s="49" t="n">
        <v>118</v>
      </c>
    </row>
    <row r="213" customFormat="false" ht="30" hidden="false" customHeight="true" outlineLevel="0" collapsed="false">
      <c r="A213" s="23" t="s">
        <v>16</v>
      </c>
      <c r="B213" s="24" t="s">
        <v>339</v>
      </c>
      <c r="C213" s="25" t="s">
        <v>18</v>
      </c>
      <c r="D213" s="23" t="s">
        <v>19</v>
      </c>
      <c r="E213" s="23" t="s">
        <v>20</v>
      </c>
      <c r="F213" s="23" t="s">
        <v>21</v>
      </c>
      <c r="G213" s="24" t="s">
        <v>22</v>
      </c>
      <c r="H213" s="26" t="s">
        <v>23</v>
      </c>
    </row>
    <row r="214" s="4" customFormat="true" ht="14.25" hidden="false" customHeight="true" outlineLevel="0" collapsed="false">
      <c r="A214" s="99" t="n">
        <v>1</v>
      </c>
      <c r="B214" s="111" t="n">
        <v>2</v>
      </c>
      <c r="C214" s="99" t="n">
        <v>3</v>
      </c>
      <c r="D214" s="99" t="n">
        <v>4</v>
      </c>
      <c r="E214" s="99" t="n">
        <v>5</v>
      </c>
      <c r="F214" s="99" t="n">
        <v>6</v>
      </c>
      <c r="G214" s="100" t="n">
        <v>7</v>
      </c>
      <c r="H214" s="101" t="s">
        <v>24</v>
      </c>
      <c r="J214" s="0"/>
      <c r="K214" s="0"/>
    </row>
    <row r="215" customFormat="false" ht="15.75" hidden="false" customHeight="true" outlineLevel="0" collapsed="false">
      <c r="A215" s="127"/>
      <c r="B215" s="94"/>
      <c r="C215" s="148" t="s">
        <v>698</v>
      </c>
      <c r="D215" s="130"/>
      <c r="E215" s="73"/>
      <c r="F215" s="130"/>
      <c r="G215" s="84"/>
      <c r="H215" s="37"/>
      <c r="I215" s="49"/>
    </row>
    <row r="216" s="185" customFormat="true" ht="15.75" hidden="false" customHeight="true" outlineLevel="0" collapsed="false">
      <c r="A216" s="215"/>
      <c r="B216" s="94"/>
      <c r="C216" s="251" t="s">
        <v>699</v>
      </c>
      <c r="D216" s="74"/>
      <c r="E216" s="75"/>
      <c r="F216" s="93"/>
      <c r="G216" s="189"/>
      <c r="H216" s="190"/>
      <c r="I216" s="184"/>
      <c r="J216" s="0"/>
      <c r="K216" s="0"/>
    </row>
    <row r="217" customFormat="false" ht="15.75" hidden="false" customHeight="true" outlineLevel="0" collapsed="false">
      <c r="A217" s="165" t="n">
        <v>7.25</v>
      </c>
      <c r="B217" s="86" t="n">
        <v>8.5</v>
      </c>
      <c r="C217" s="147" t="s">
        <v>706</v>
      </c>
      <c r="D217" s="74" t="s">
        <v>701</v>
      </c>
      <c r="E217" s="73" t="s">
        <v>306</v>
      </c>
      <c r="F217" s="65"/>
      <c r="G217" s="51"/>
      <c r="H217" s="78"/>
      <c r="I217" s="49"/>
    </row>
    <row r="218" customFormat="false" ht="15.75" hidden="false" customHeight="true" outlineLevel="0" collapsed="false">
      <c r="A218" s="165" t="s">
        <v>707</v>
      </c>
      <c r="B218" s="86" t="n">
        <v>8.5</v>
      </c>
      <c r="C218" s="119" t="s">
        <v>36</v>
      </c>
      <c r="D218" s="253" t="s">
        <v>708</v>
      </c>
      <c r="E218" s="73" t="s">
        <v>306</v>
      </c>
      <c r="F218" s="65" t="n">
        <v>670</v>
      </c>
      <c r="G218" s="51"/>
      <c r="H218" s="78"/>
      <c r="I218" s="49"/>
    </row>
    <row r="219" customFormat="false" ht="15.75" hidden="false" customHeight="true" outlineLevel="0" collapsed="false">
      <c r="A219" s="165" t="n">
        <v>7.26</v>
      </c>
      <c r="B219" s="86" t="n">
        <v>8.5</v>
      </c>
      <c r="C219" s="147" t="s">
        <v>711</v>
      </c>
      <c r="D219" s="74" t="s">
        <v>701</v>
      </c>
      <c r="E219" s="73" t="s">
        <v>306</v>
      </c>
      <c r="F219" s="65"/>
      <c r="G219" s="51"/>
      <c r="H219" s="78"/>
      <c r="I219" s="49"/>
    </row>
    <row r="220" customFormat="false" ht="15.75" hidden="false" customHeight="true" outlineLevel="0" collapsed="false">
      <c r="A220" s="165" t="s">
        <v>712</v>
      </c>
      <c r="B220" s="86" t="n">
        <v>8.5</v>
      </c>
      <c r="C220" s="119" t="s">
        <v>36</v>
      </c>
      <c r="D220" s="253" t="s">
        <v>708</v>
      </c>
      <c r="E220" s="73" t="s">
        <v>306</v>
      </c>
      <c r="F220" s="65" t="n">
        <v>585</v>
      </c>
      <c r="G220" s="51"/>
      <c r="H220" s="78"/>
      <c r="I220" s="49"/>
    </row>
    <row r="221" customFormat="false" ht="15.75" hidden="false" customHeight="true" outlineLevel="0" collapsed="false">
      <c r="A221" s="165" t="n">
        <v>7.27</v>
      </c>
      <c r="B221" s="86" t="n">
        <v>8.5</v>
      </c>
      <c r="C221" s="147" t="s">
        <v>714</v>
      </c>
      <c r="D221" s="74" t="s">
        <v>701</v>
      </c>
      <c r="E221" s="65" t="s">
        <v>101</v>
      </c>
      <c r="F221" s="252"/>
      <c r="G221" s="51"/>
      <c r="H221" s="78"/>
      <c r="I221" s="49"/>
    </row>
    <row r="222" customFormat="false" ht="15.75" hidden="false" customHeight="true" outlineLevel="0" collapsed="false">
      <c r="A222" s="165" t="s">
        <v>715</v>
      </c>
      <c r="B222" s="86" t="n">
        <v>8.5</v>
      </c>
      <c r="C222" s="119" t="s">
        <v>36</v>
      </c>
      <c r="D222" s="253" t="s">
        <v>708</v>
      </c>
      <c r="E222" s="65" t="s">
        <v>101</v>
      </c>
      <c r="F222" s="65" t="n">
        <v>6</v>
      </c>
      <c r="G222" s="51"/>
      <c r="H222" s="78"/>
      <c r="I222" s="49"/>
    </row>
    <row r="223" customFormat="false" ht="15.75" hidden="false" customHeight="true" outlineLevel="0" collapsed="false">
      <c r="A223" s="165" t="n">
        <v>7.3</v>
      </c>
      <c r="B223" s="86" t="n">
        <v>8.5</v>
      </c>
      <c r="C223" s="147" t="s">
        <v>720</v>
      </c>
      <c r="D223" s="74" t="s">
        <v>701</v>
      </c>
      <c r="E223" s="73" t="s">
        <v>306</v>
      </c>
      <c r="F223" s="65"/>
      <c r="G223" s="51"/>
      <c r="H223" s="78"/>
      <c r="I223" s="49"/>
    </row>
    <row r="224" customFormat="false" ht="15.75" hidden="false" customHeight="true" outlineLevel="0" collapsed="false">
      <c r="A224" s="165" t="s">
        <v>721</v>
      </c>
      <c r="B224" s="86" t="n">
        <v>8.5</v>
      </c>
      <c r="C224" s="119" t="s">
        <v>36</v>
      </c>
      <c r="D224" s="253" t="s">
        <v>708</v>
      </c>
      <c r="E224" s="73" t="s">
        <v>306</v>
      </c>
      <c r="F224" s="65" t="n">
        <v>50</v>
      </c>
      <c r="G224" s="51"/>
      <c r="H224" s="78"/>
      <c r="I224" s="49"/>
    </row>
    <row r="225" customFormat="false" ht="15.75" hidden="false" customHeight="true" outlineLevel="0" collapsed="false">
      <c r="A225" s="165" t="n">
        <v>7.31</v>
      </c>
      <c r="B225" s="86" t="n">
        <v>8.5</v>
      </c>
      <c r="C225" s="147" t="s">
        <v>723</v>
      </c>
      <c r="D225" s="74" t="s">
        <v>701</v>
      </c>
      <c r="E225" s="73" t="s">
        <v>724</v>
      </c>
      <c r="F225" s="65"/>
      <c r="G225" s="51"/>
      <c r="H225" s="78"/>
      <c r="I225" s="49"/>
    </row>
    <row r="226" customFormat="false" ht="15.75" hidden="false" customHeight="true" outlineLevel="0" collapsed="false">
      <c r="A226" s="165" t="s">
        <v>725</v>
      </c>
      <c r="B226" s="86" t="n">
        <v>8.5</v>
      </c>
      <c r="C226" s="119" t="s">
        <v>36</v>
      </c>
      <c r="D226" s="253" t="s">
        <v>708</v>
      </c>
      <c r="E226" s="73" t="s">
        <v>724</v>
      </c>
      <c r="F226" s="65" t="n">
        <v>6</v>
      </c>
      <c r="G226" s="51"/>
      <c r="H226" s="78"/>
      <c r="I226" s="49"/>
    </row>
    <row r="227" customFormat="false" ht="15.75" hidden="false" customHeight="true" outlineLevel="0" collapsed="false">
      <c r="A227" s="165" t="n">
        <v>7.34</v>
      </c>
      <c r="B227" s="86" t="n">
        <v>8.5</v>
      </c>
      <c r="C227" s="147" t="s">
        <v>731</v>
      </c>
      <c r="D227" s="74" t="s">
        <v>701</v>
      </c>
      <c r="E227" s="73" t="s">
        <v>306</v>
      </c>
      <c r="F227" s="65"/>
      <c r="G227" s="51"/>
      <c r="H227" s="78"/>
      <c r="I227" s="49"/>
    </row>
    <row r="228" customFormat="false" ht="15.75" hidden="false" customHeight="true" outlineLevel="0" collapsed="false">
      <c r="A228" s="165" t="s">
        <v>732</v>
      </c>
      <c r="B228" s="86" t="n">
        <v>8.5</v>
      </c>
      <c r="C228" s="119" t="s">
        <v>36</v>
      </c>
      <c r="D228" s="253" t="s">
        <v>708</v>
      </c>
      <c r="E228" s="73" t="s">
        <v>306</v>
      </c>
      <c r="F228" s="65" t="n">
        <v>585</v>
      </c>
      <c r="G228" s="51"/>
      <c r="H228" s="78"/>
      <c r="I228" s="49"/>
    </row>
    <row r="229" s="14" customFormat="true" ht="15.75" hidden="false" customHeight="true" outlineLevel="0" collapsed="false">
      <c r="A229" s="91" t="n">
        <v>7.47</v>
      </c>
      <c r="B229" s="86" t="n">
        <v>8.5</v>
      </c>
      <c r="C229" s="238" t="s">
        <v>758</v>
      </c>
      <c r="D229" s="74" t="s">
        <v>701</v>
      </c>
      <c r="E229" s="65" t="s">
        <v>101</v>
      </c>
      <c r="F229" s="91"/>
      <c r="G229" s="255"/>
      <c r="H229" s="256"/>
      <c r="I229" s="4"/>
      <c r="J229" s="0"/>
      <c r="K229" s="0"/>
    </row>
    <row r="230" s="14" customFormat="true" ht="15.75" hidden="false" customHeight="true" outlineLevel="0" collapsed="false">
      <c r="A230" s="91" t="s">
        <v>759</v>
      </c>
      <c r="B230" s="86" t="n">
        <v>8.5</v>
      </c>
      <c r="C230" s="119" t="s">
        <v>36</v>
      </c>
      <c r="D230" s="253" t="s">
        <v>708</v>
      </c>
      <c r="E230" s="65" t="s">
        <v>101</v>
      </c>
      <c r="F230" s="91" t="n">
        <v>24</v>
      </c>
      <c r="G230" s="51"/>
      <c r="H230" s="78"/>
      <c r="I230" s="4"/>
      <c r="J230" s="0"/>
      <c r="K230" s="0"/>
    </row>
    <row r="231" customFormat="false" ht="15.75" hidden="false" customHeight="true" outlineLevel="0" collapsed="false">
      <c r="A231" s="64" t="s">
        <v>782</v>
      </c>
      <c r="B231" s="86" t="n">
        <v>8.5</v>
      </c>
      <c r="C231" s="147" t="s">
        <v>783</v>
      </c>
      <c r="D231" s="74" t="s">
        <v>701</v>
      </c>
      <c r="E231" s="73" t="s">
        <v>306</v>
      </c>
      <c r="F231" s="65"/>
      <c r="G231" s="51"/>
      <c r="H231" s="78"/>
      <c r="I231" s="49"/>
    </row>
    <row r="232" customFormat="false" ht="15.75" hidden="false" customHeight="true" outlineLevel="0" collapsed="false">
      <c r="A232" s="64" t="s">
        <v>784</v>
      </c>
      <c r="B232" s="86" t="n">
        <v>8.5</v>
      </c>
      <c r="C232" s="119" t="s">
        <v>36</v>
      </c>
      <c r="D232" s="253" t="s">
        <v>708</v>
      </c>
      <c r="E232" s="73" t="s">
        <v>306</v>
      </c>
      <c r="F232" s="65" t="n">
        <v>425</v>
      </c>
      <c r="G232" s="51"/>
      <c r="H232" s="78"/>
      <c r="I232" s="49"/>
    </row>
    <row r="233" customFormat="false" ht="15.75" hidden="false" customHeight="true" outlineLevel="0" collapsed="false">
      <c r="A233" s="64" t="s">
        <v>786</v>
      </c>
      <c r="B233" s="86" t="n">
        <v>8.5</v>
      </c>
      <c r="C233" s="147" t="s">
        <v>787</v>
      </c>
      <c r="D233" s="74" t="s">
        <v>701</v>
      </c>
      <c r="E233" s="73" t="s">
        <v>306</v>
      </c>
      <c r="F233" s="65"/>
      <c r="G233" s="51"/>
      <c r="H233" s="78"/>
      <c r="I233" s="49"/>
    </row>
    <row r="234" customFormat="false" ht="15.75" hidden="false" customHeight="true" outlineLevel="0" collapsed="false">
      <c r="A234" s="64" t="s">
        <v>788</v>
      </c>
      <c r="B234" s="86" t="n">
        <v>8.5</v>
      </c>
      <c r="C234" s="119" t="s">
        <v>36</v>
      </c>
      <c r="D234" s="253" t="s">
        <v>708</v>
      </c>
      <c r="E234" s="73" t="s">
        <v>306</v>
      </c>
      <c r="F234" s="65" t="n">
        <v>160</v>
      </c>
      <c r="G234" s="51"/>
      <c r="H234" s="78"/>
      <c r="I234" s="49"/>
    </row>
    <row r="235" customFormat="false" ht="15.75" hidden="false" customHeight="true" outlineLevel="0" collapsed="false">
      <c r="A235" s="64" t="s">
        <v>790</v>
      </c>
      <c r="B235" s="86" t="n">
        <v>8.5</v>
      </c>
      <c r="C235" s="119" t="s">
        <v>791</v>
      </c>
      <c r="D235" s="74" t="s">
        <v>701</v>
      </c>
      <c r="E235" s="65" t="s">
        <v>306</v>
      </c>
      <c r="F235" s="65"/>
      <c r="G235" s="51"/>
      <c r="H235" s="78"/>
      <c r="I235" s="49"/>
    </row>
    <row r="236" customFormat="false" ht="15.75" hidden="false" customHeight="true" outlineLevel="0" collapsed="false">
      <c r="A236" s="64" t="s">
        <v>792</v>
      </c>
      <c r="B236" s="86" t="n">
        <v>8.5</v>
      </c>
      <c r="C236" s="119" t="s">
        <v>36</v>
      </c>
      <c r="D236" s="253" t="s">
        <v>708</v>
      </c>
      <c r="E236" s="73" t="s">
        <v>306</v>
      </c>
      <c r="F236" s="65" t="n">
        <v>585</v>
      </c>
      <c r="G236" s="51"/>
      <c r="H236" s="78"/>
      <c r="I236" s="49"/>
    </row>
    <row r="237" customFormat="false" ht="15.75" hidden="false" customHeight="true" outlineLevel="0" collapsed="false">
      <c r="A237" s="64" t="s">
        <v>794</v>
      </c>
      <c r="B237" s="86" t="n">
        <v>8.5</v>
      </c>
      <c r="C237" s="119" t="s">
        <v>795</v>
      </c>
      <c r="D237" s="74" t="s">
        <v>701</v>
      </c>
      <c r="E237" s="65" t="s">
        <v>101</v>
      </c>
      <c r="F237" s="65"/>
      <c r="G237" s="51"/>
      <c r="H237" s="78"/>
      <c r="I237" s="49"/>
    </row>
    <row r="238" customFormat="false" ht="15.75" hidden="false" customHeight="true" outlineLevel="0" collapsed="false">
      <c r="A238" s="64" t="s">
        <v>796</v>
      </c>
      <c r="B238" s="86" t="n">
        <v>8.5</v>
      </c>
      <c r="C238" s="119" t="s">
        <v>36</v>
      </c>
      <c r="D238" s="253" t="s">
        <v>708</v>
      </c>
      <c r="E238" s="65" t="s">
        <v>101</v>
      </c>
      <c r="F238" s="65" t="n">
        <v>6</v>
      </c>
      <c r="G238" s="51"/>
      <c r="H238" s="78"/>
      <c r="I238" s="49"/>
    </row>
    <row r="239" customFormat="false" ht="15.75" hidden="false" customHeight="true" outlineLevel="0" collapsed="false">
      <c r="A239" s="64" t="s">
        <v>797</v>
      </c>
      <c r="B239" s="86" t="n">
        <v>8.5</v>
      </c>
      <c r="C239" s="147" t="s">
        <v>798</v>
      </c>
      <c r="D239" s="74" t="s">
        <v>701</v>
      </c>
      <c r="E239" s="75" t="s">
        <v>173</v>
      </c>
      <c r="F239" s="65"/>
      <c r="G239" s="77"/>
      <c r="H239" s="78"/>
      <c r="I239" s="49"/>
    </row>
    <row r="240" customFormat="false" ht="17.25" hidden="false" customHeight="true" outlineLevel="0" collapsed="false">
      <c r="A240" s="64" t="s">
        <v>799</v>
      </c>
      <c r="B240" s="86" t="n">
        <v>8.5</v>
      </c>
      <c r="C240" s="119" t="s">
        <v>36</v>
      </c>
      <c r="D240" s="253" t="s">
        <v>708</v>
      </c>
      <c r="E240" s="75" t="s">
        <v>173</v>
      </c>
      <c r="F240" s="65" t="n">
        <v>145</v>
      </c>
      <c r="G240" s="51"/>
      <c r="H240" s="78"/>
      <c r="I240" s="49" t="n">
        <v>119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99" t="n">
        <v>1</v>
      </c>
      <c r="B242" s="111" t="n">
        <v>2</v>
      </c>
      <c r="C242" s="99" t="n">
        <v>3</v>
      </c>
      <c r="D242" s="99" t="n">
        <v>4</v>
      </c>
      <c r="E242" s="99" t="n">
        <v>5</v>
      </c>
      <c r="F242" s="99" t="n">
        <v>6</v>
      </c>
      <c r="G242" s="100" t="n">
        <v>7</v>
      </c>
      <c r="H242" s="101" t="s">
        <v>24</v>
      </c>
      <c r="J242" s="0"/>
      <c r="K242" s="0"/>
    </row>
    <row r="243" customFormat="false" ht="15.75" hidden="false" customHeight="true" outlineLevel="0" collapsed="false">
      <c r="A243" s="64" t="s">
        <v>801</v>
      </c>
      <c r="B243" s="86" t="n">
        <v>8.5</v>
      </c>
      <c r="C243" s="147" t="s">
        <v>802</v>
      </c>
      <c r="D243" s="74" t="s">
        <v>701</v>
      </c>
      <c r="E243" s="65" t="s">
        <v>724</v>
      </c>
      <c r="F243" s="65"/>
      <c r="G243" s="77"/>
      <c r="H243" s="78"/>
      <c r="I243" s="49"/>
    </row>
    <row r="244" customFormat="false" ht="17.25" hidden="false" customHeight="true" outlineLevel="0" collapsed="false">
      <c r="A244" s="64" t="s">
        <v>804</v>
      </c>
      <c r="B244" s="86" t="n">
        <v>8.5</v>
      </c>
      <c r="C244" s="46" t="s">
        <v>36</v>
      </c>
      <c r="D244" s="253" t="s">
        <v>708</v>
      </c>
      <c r="E244" s="65" t="s">
        <v>724</v>
      </c>
      <c r="F244" s="65" t="n">
        <v>1</v>
      </c>
      <c r="G244" s="51"/>
      <c r="H244" s="78"/>
      <c r="I244" s="49"/>
    </row>
    <row r="245" customFormat="false" ht="15.75" hidden="false" customHeight="true" outlineLevel="0" collapsed="false">
      <c r="A245" s="64"/>
      <c r="B245" s="94"/>
      <c r="C245" s="251" t="s">
        <v>806</v>
      </c>
      <c r="D245" s="74"/>
      <c r="E245" s="73"/>
      <c r="F245" s="252"/>
      <c r="G245" s="262"/>
      <c r="H245" s="37"/>
      <c r="I245" s="49"/>
    </row>
    <row r="246" customFormat="false" ht="15.75" hidden="false" customHeight="true" outlineLevel="0" collapsed="false">
      <c r="A246" s="64" t="s">
        <v>807</v>
      </c>
      <c r="B246" s="86" t="n">
        <v>8.5</v>
      </c>
      <c r="C246" s="147" t="s">
        <v>808</v>
      </c>
      <c r="D246" s="74" t="s">
        <v>809</v>
      </c>
      <c r="E246" s="73" t="s">
        <v>306</v>
      </c>
      <c r="F246" s="65"/>
      <c r="G246" s="263"/>
      <c r="H246" s="109"/>
      <c r="I246" s="49"/>
    </row>
    <row r="247" customFormat="false" ht="15.75" hidden="false" customHeight="true" outlineLevel="0" collapsed="false">
      <c r="A247" s="64" t="s">
        <v>812</v>
      </c>
      <c r="B247" s="86" t="n">
        <v>8.5</v>
      </c>
      <c r="C247" s="119" t="s">
        <v>36</v>
      </c>
      <c r="D247" s="253" t="s">
        <v>813</v>
      </c>
      <c r="E247" s="73" t="s">
        <v>306</v>
      </c>
      <c r="F247" s="65" t="n">
        <v>390</v>
      </c>
      <c r="G247" s="89"/>
      <c r="H247" s="78"/>
      <c r="I247" s="49"/>
    </row>
    <row r="248" customFormat="false" ht="15.75" hidden="false" customHeight="true" outlineLevel="0" collapsed="false">
      <c r="A248" s="64" t="s">
        <v>818</v>
      </c>
      <c r="B248" s="86" t="n">
        <v>8.5</v>
      </c>
      <c r="C248" s="147" t="s">
        <v>819</v>
      </c>
      <c r="D248" s="74" t="s">
        <v>809</v>
      </c>
      <c r="E248" s="65" t="s">
        <v>101</v>
      </c>
      <c r="F248" s="65"/>
      <c r="G248" s="89"/>
      <c r="H248" s="78"/>
      <c r="I248" s="49"/>
    </row>
    <row r="249" customFormat="false" ht="15.75" hidden="false" customHeight="true" outlineLevel="0" collapsed="false">
      <c r="A249" s="64" t="s">
        <v>821</v>
      </c>
      <c r="B249" s="86" t="n">
        <v>8.5</v>
      </c>
      <c r="C249" s="119" t="s">
        <v>36</v>
      </c>
      <c r="D249" s="253" t="s">
        <v>813</v>
      </c>
      <c r="E249" s="65" t="s">
        <v>101</v>
      </c>
      <c r="F249" s="65" t="n">
        <v>4</v>
      </c>
      <c r="G249" s="89"/>
      <c r="H249" s="78"/>
      <c r="I249" s="49"/>
    </row>
    <row r="250" customFormat="false" ht="15.75" hidden="false" customHeight="true" outlineLevel="0" collapsed="false">
      <c r="A250" s="64" t="s">
        <v>829</v>
      </c>
      <c r="B250" s="86" t="n">
        <v>8.5</v>
      </c>
      <c r="C250" s="147" t="s">
        <v>706</v>
      </c>
      <c r="D250" s="74" t="s">
        <v>809</v>
      </c>
      <c r="E250" s="73" t="s">
        <v>306</v>
      </c>
      <c r="F250" s="65"/>
      <c r="G250" s="89"/>
      <c r="H250" s="78"/>
      <c r="I250" s="49"/>
    </row>
    <row r="251" customFormat="false" ht="15.75" hidden="false" customHeight="true" outlineLevel="0" collapsed="false">
      <c r="A251" s="64" t="s">
        <v>831</v>
      </c>
      <c r="B251" s="86" t="n">
        <v>8.5</v>
      </c>
      <c r="C251" s="119" t="s">
        <v>36</v>
      </c>
      <c r="D251" s="253" t="s">
        <v>813</v>
      </c>
      <c r="E251" s="73" t="s">
        <v>306</v>
      </c>
      <c r="F251" s="65" t="n">
        <v>970</v>
      </c>
      <c r="G251" s="89"/>
      <c r="H251" s="78"/>
      <c r="I251" s="49"/>
    </row>
    <row r="252" customFormat="false" ht="15.75" hidden="false" customHeight="true" outlineLevel="0" collapsed="false">
      <c r="A252" s="105" t="s">
        <v>832</v>
      </c>
      <c r="B252" s="86" t="n">
        <v>8.5</v>
      </c>
      <c r="C252" s="119" t="s">
        <v>833</v>
      </c>
      <c r="D252" s="74" t="s">
        <v>809</v>
      </c>
      <c r="E252" s="65" t="s">
        <v>724</v>
      </c>
      <c r="F252" s="65"/>
      <c r="G252" s="89"/>
      <c r="H252" s="78"/>
      <c r="I252" s="49"/>
    </row>
    <row r="253" customFormat="false" ht="15.75" hidden="false" customHeight="true" outlineLevel="0" collapsed="false">
      <c r="A253" s="64" t="s">
        <v>835</v>
      </c>
      <c r="B253" s="86" t="n">
        <v>8.5</v>
      </c>
      <c r="C253" s="119" t="s">
        <v>36</v>
      </c>
      <c r="D253" s="253" t="s">
        <v>813</v>
      </c>
      <c r="E253" s="65" t="s">
        <v>724</v>
      </c>
      <c r="F253" s="65" t="n">
        <v>5</v>
      </c>
      <c r="G253" s="89"/>
      <c r="H253" s="78"/>
      <c r="I253" s="49"/>
    </row>
    <row r="254" customFormat="false" ht="15.75" hidden="false" customHeight="true" outlineLevel="0" collapsed="false">
      <c r="A254" s="64" t="s">
        <v>839</v>
      </c>
      <c r="B254" s="86" t="n">
        <v>8.5</v>
      </c>
      <c r="C254" s="147" t="s">
        <v>840</v>
      </c>
      <c r="D254" s="74" t="s">
        <v>809</v>
      </c>
      <c r="E254" s="65" t="s">
        <v>724</v>
      </c>
      <c r="F254" s="65"/>
      <c r="G254" s="263"/>
      <c r="H254" s="109"/>
      <c r="I254" s="49"/>
    </row>
    <row r="255" customFormat="false" ht="15.75" hidden="false" customHeight="true" outlineLevel="0" collapsed="false">
      <c r="A255" s="64" t="s">
        <v>841</v>
      </c>
      <c r="B255" s="86" t="n">
        <v>8.5</v>
      </c>
      <c r="C255" s="46" t="s">
        <v>36</v>
      </c>
      <c r="D255" s="253" t="s">
        <v>813</v>
      </c>
      <c r="E255" s="65" t="s">
        <v>724</v>
      </c>
      <c r="F255" s="65" t="n">
        <v>1</v>
      </c>
      <c r="G255" s="89"/>
      <c r="H255" s="78"/>
      <c r="I255" s="49"/>
    </row>
    <row r="256" customFormat="false" ht="15.75" hidden="false" customHeight="true" outlineLevel="0" collapsed="false">
      <c r="A256" s="105" t="s">
        <v>845</v>
      </c>
      <c r="B256" s="86" t="n">
        <v>8.5</v>
      </c>
      <c r="C256" s="147" t="s">
        <v>846</v>
      </c>
      <c r="D256" s="74" t="s">
        <v>809</v>
      </c>
      <c r="E256" s="65" t="s">
        <v>724</v>
      </c>
      <c r="F256" s="65"/>
      <c r="G256" s="263"/>
      <c r="H256" s="109"/>
      <c r="I256" s="49"/>
    </row>
    <row r="257" customFormat="false" ht="15.75" hidden="false" customHeight="true" outlineLevel="0" collapsed="false">
      <c r="A257" s="64" t="s">
        <v>847</v>
      </c>
      <c r="B257" s="86" t="n">
        <v>8.5</v>
      </c>
      <c r="C257" s="46" t="s">
        <v>36</v>
      </c>
      <c r="D257" s="253" t="s">
        <v>813</v>
      </c>
      <c r="E257" s="65" t="s">
        <v>724</v>
      </c>
      <c r="F257" s="65" t="n">
        <v>1</v>
      </c>
      <c r="G257" s="89"/>
      <c r="H257" s="78"/>
      <c r="I257" s="49"/>
    </row>
    <row r="258" customFormat="false" ht="15.75" hidden="false" customHeight="true" outlineLevel="0" collapsed="false">
      <c r="A258" s="110" t="n">
        <v>7.74</v>
      </c>
      <c r="B258" s="86" t="n">
        <v>8.5</v>
      </c>
      <c r="C258" s="147" t="s">
        <v>851</v>
      </c>
      <c r="D258" s="74" t="s">
        <v>809</v>
      </c>
      <c r="E258" s="65" t="s">
        <v>724</v>
      </c>
      <c r="F258" s="65"/>
      <c r="G258" s="89"/>
      <c r="H258" s="78"/>
      <c r="I258" s="49"/>
    </row>
    <row r="259" customFormat="false" ht="15.75" hidden="false" customHeight="true" outlineLevel="0" collapsed="false">
      <c r="A259" s="110" t="s">
        <v>853</v>
      </c>
      <c r="B259" s="86" t="n">
        <v>8.5</v>
      </c>
      <c r="C259" s="119" t="s">
        <v>36</v>
      </c>
      <c r="D259" s="253" t="s">
        <v>813</v>
      </c>
      <c r="E259" s="65" t="s">
        <v>724</v>
      </c>
      <c r="F259" s="65" t="n">
        <v>2</v>
      </c>
      <c r="G259" s="89"/>
      <c r="H259" s="78"/>
      <c r="I259" s="49"/>
    </row>
    <row r="260" customFormat="false" ht="15.75" hidden="false" customHeight="true" outlineLevel="0" collapsed="false">
      <c r="A260" s="64" t="s">
        <v>858</v>
      </c>
      <c r="B260" s="86" t="n">
        <v>8.5</v>
      </c>
      <c r="C260" s="81" t="s">
        <v>859</v>
      </c>
      <c r="D260" s="74" t="s">
        <v>809</v>
      </c>
      <c r="E260" s="65" t="s">
        <v>724</v>
      </c>
      <c r="F260" s="252"/>
      <c r="G260" s="89"/>
      <c r="H260" s="78"/>
      <c r="I260" s="49"/>
    </row>
    <row r="261" customFormat="false" ht="15.75" hidden="false" customHeight="true" outlineLevel="0" collapsed="false">
      <c r="A261" s="64" t="s">
        <v>860</v>
      </c>
      <c r="B261" s="86" t="n">
        <v>8.5</v>
      </c>
      <c r="C261" s="119" t="s">
        <v>36</v>
      </c>
      <c r="D261" s="253" t="s">
        <v>813</v>
      </c>
      <c r="E261" s="65" t="s">
        <v>724</v>
      </c>
      <c r="F261" s="65" t="n">
        <v>2</v>
      </c>
      <c r="G261" s="89"/>
      <c r="H261" s="78"/>
      <c r="I261" s="49"/>
    </row>
    <row r="262" customFormat="false" ht="15.75" hidden="false" customHeight="true" outlineLevel="0" collapsed="false">
      <c r="A262" s="64" t="s">
        <v>864</v>
      </c>
      <c r="B262" s="86" t="n">
        <v>8.5</v>
      </c>
      <c r="C262" s="199" t="s">
        <v>865</v>
      </c>
      <c r="D262" s="74" t="s">
        <v>809</v>
      </c>
      <c r="E262" s="73" t="s">
        <v>724</v>
      </c>
      <c r="F262" s="73"/>
      <c r="G262" s="89"/>
      <c r="H262" s="78"/>
      <c r="I262" s="49"/>
    </row>
    <row r="263" customFormat="false" ht="15.75" hidden="false" customHeight="true" outlineLevel="0" collapsed="false">
      <c r="A263" s="64" t="s">
        <v>868</v>
      </c>
      <c r="B263" s="86" t="n">
        <v>8.5</v>
      </c>
      <c r="C263" s="119" t="s">
        <v>36</v>
      </c>
      <c r="D263" s="253" t="s">
        <v>813</v>
      </c>
      <c r="E263" s="65" t="s">
        <v>724</v>
      </c>
      <c r="F263" s="65" t="n">
        <v>1</v>
      </c>
      <c r="G263" s="89"/>
      <c r="H263" s="78"/>
      <c r="I263" s="49"/>
    </row>
    <row r="264" customFormat="false" ht="15.75" hidden="false" customHeight="true" outlineLevel="0" collapsed="false">
      <c r="A264" s="64" t="s">
        <v>869</v>
      </c>
      <c r="B264" s="86" t="n">
        <v>8.5</v>
      </c>
      <c r="C264" s="199" t="s">
        <v>870</v>
      </c>
      <c r="D264" s="74" t="s">
        <v>809</v>
      </c>
      <c r="E264" s="73" t="s">
        <v>724</v>
      </c>
      <c r="F264" s="252"/>
      <c r="G264" s="89"/>
      <c r="H264" s="78"/>
      <c r="I264" s="49"/>
    </row>
    <row r="265" customFormat="false" ht="15.75" hidden="false" customHeight="true" outlineLevel="0" collapsed="false">
      <c r="A265" s="64" t="s">
        <v>871</v>
      </c>
      <c r="B265" s="86" t="n">
        <v>8.5</v>
      </c>
      <c r="C265" s="119" t="s">
        <v>36</v>
      </c>
      <c r="D265" s="253" t="s">
        <v>813</v>
      </c>
      <c r="E265" s="65" t="s">
        <v>724</v>
      </c>
      <c r="F265" s="65" t="n">
        <v>2</v>
      </c>
      <c r="G265" s="89"/>
      <c r="H265" s="78"/>
      <c r="I265" s="49"/>
    </row>
    <row r="266" customFormat="false" ht="30" hidden="false" customHeight="true" outlineLevel="0" collapsed="false">
      <c r="A266" s="105" t="s">
        <v>872</v>
      </c>
      <c r="B266" s="86" t="n">
        <v>8.5</v>
      </c>
      <c r="C266" s="199" t="s">
        <v>873</v>
      </c>
      <c r="D266" s="74" t="s">
        <v>809</v>
      </c>
      <c r="E266" s="73" t="s">
        <v>724</v>
      </c>
      <c r="F266" s="168"/>
      <c r="G266" s="170"/>
      <c r="H266" s="37"/>
      <c r="I266" s="49"/>
    </row>
    <row r="267" s="4" customFormat="true" ht="17.25" hidden="false" customHeight="true" outlineLevel="0" collapsed="false">
      <c r="A267" s="64" t="s">
        <v>874</v>
      </c>
      <c r="B267" s="86" t="n">
        <v>8.5</v>
      </c>
      <c r="C267" s="119" t="s">
        <v>36</v>
      </c>
      <c r="D267" s="253" t="s">
        <v>813</v>
      </c>
      <c r="E267" s="65" t="s">
        <v>724</v>
      </c>
      <c r="F267" s="65" t="n">
        <v>1</v>
      </c>
      <c r="G267" s="89"/>
      <c r="H267" s="78"/>
      <c r="I267" s="49" t="n">
        <v>120</v>
      </c>
      <c r="J267" s="0"/>
      <c r="K267" s="0"/>
    </row>
    <row r="268" customFormat="false" ht="30" hidden="false" customHeight="true" outlineLevel="0" collapsed="false">
      <c r="A268" s="23" t="s">
        <v>16</v>
      </c>
      <c r="B268" s="24" t="s">
        <v>339</v>
      </c>
      <c r="C268" s="25" t="s">
        <v>18</v>
      </c>
      <c r="D268" s="23" t="s">
        <v>19</v>
      </c>
      <c r="E268" s="23" t="s">
        <v>20</v>
      </c>
      <c r="F268" s="23" t="s">
        <v>21</v>
      </c>
      <c r="G268" s="24" t="s">
        <v>22</v>
      </c>
      <c r="H268" s="26" t="s">
        <v>23</v>
      </c>
    </row>
    <row r="269" s="4" customFormat="true" ht="14.25" hidden="false" customHeight="true" outlineLevel="0" collapsed="false">
      <c r="A269" s="99" t="n">
        <v>1</v>
      </c>
      <c r="B269" s="111" t="n">
        <v>2</v>
      </c>
      <c r="C269" s="99" t="n">
        <v>3</v>
      </c>
      <c r="D269" s="99" t="n">
        <v>4</v>
      </c>
      <c r="E269" s="99" t="n">
        <v>5</v>
      </c>
      <c r="F269" s="99" t="n">
        <v>6</v>
      </c>
      <c r="G269" s="100" t="n">
        <v>7</v>
      </c>
      <c r="H269" s="101" t="s">
        <v>24</v>
      </c>
      <c r="J269" s="0"/>
      <c r="K269" s="0"/>
    </row>
    <row r="270" s="4" customFormat="true" ht="15.75" hidden="false" customHeight="true" outlineLevel="0" collapsed="false">
      <c r="A270" s="64" t="s">
        <v>878</v>
      </c>
      <c r="B270" s="86" t="n">
        <v>8.5</v>
      </c>
      <c r="C270" s="81" t="s">
        <v>879</v>
      </c>
      <c r="D270" s="74" t="s">
        <v>809</v>
      </c>
      <c r="E270" s="65" t="s">
        <v>724</v>
      </c>
      <c r="F270" s="265"/>
      <c r="G270" s="258"/>
      <c r="H270" s="259"/>
      <c r="J270" s="0"/>
      <c r="K270" s="0"/>
    </row>
    <row r="271" s="4" customFormat="true" ht="17.25" hidden="false" customHeight="true" outlineLevel="0" collapsed="false">
      <c r="A271" s="64" t="s">
        <v>880</v>
      </c>
      <c r="B271" s="86" t="n">
        <v>8.5</v>
      </c>
      <c r="C271" s="119" t="s">
        <v>36</v>
      </c>
      <c r="D271" s="253" t="s">
        <v>813</v>
      </c>
      <c r="E271" s="65" t="s">
        <v>724</v>
      </c>
      <c r="F271" s="65" t="n">
        <v>1</v>
      </c>
      <c r="G271" s="89"/>
      <c r="H271" s="78"/>
      <c r="I271" s="49"/>
      <c r="J271" s="0"/>
      <c r="K271" s="0"/>
    </row>
    <row r="272" s="4" customFormat="true" ht="15.75" hidden="false" customHeight="true" outlineLevel="0" collapsed="false">
      <c r="A272" s="110" t="n">
        <v>7.88</v>
      </c>
      <c r="B272" s="86" t="n">
        <v>8.5</v>
      </c>
      <c r="C272" s="267" t="s">
        <v>893</v>
      </c>
      <c r="D272" s="74" t="s">
        <v>809</v>
      </c>
      <c r="E272" s="65" t="s">
        <v>724</v>
      </c>
      <c r="F272" s="121"/>
      <c r="G272" s="266"/>
      <c r="H272" s="254"/>
      <c r="J272" s="0"/>
      <c r="K272" s="0"/>
    </row>
    <row r="273" s="4" customFormat="true" ht="15.75" hidden="false" customHeight="true" outlineLevel="0" collapsed="false">
      <c r="A273" s="110" t="s">
        <v>894</v>
      </c>
      <c r="B273" s="86" t="n">
        <v>8.5</v>
      </c>
      <c r="C273" s="119" t="s">
        <v>36</v>
      </c>
      <c r="D273" s="253" t="s">
        <v>813</v>
      </c>
      <c r="E273" s="65" t="s">
        <v>724</v>
      </c>
      <c r="F273" s="121" t="n">
        <v>4</v>
      </c>
      <c r="G273" s="89"/>
      <c r="H273" s="78"/>
      <c r="J273" s="0"/>
      <c r="K273" s="0"/>
    </row>
    <row r="274" s="4" customFormat="true" ht="15.75" hidden="false" customHeight="true" outlineLevel="0" collapsed="false">
      <c r="A274" s="110" t="n">
        <v>7.91</v>
      </c>
      <c r="B274" s="86" t="n">
        <v>8.5</v>
      </c>
      <c r="C274" s="147" t="s">
        <v>901</v>
      </c>
      <c r="D274" s="74" t="s">
        <v>809</v>
      </c>
      <c r="E274" s="65" t="s">
        <v>101</v>
      </c>
      <c r="F274" s="121"/>
      <c r="G274" s="263"/>
      <c r="H274" s="109"/>
      <c r="J274" s="0"/>
      <c r="K274" s="0"/>
    </row>
    <row r="275" s="4" customFormat="true" ht="15.75" hidden="false" customHeight="true" outlineLevel="0" collapsed="false">
      <c r="A275" s="110" t="s">
        <v>903</v>
      </c>
      <c r="B275" s="86" t="n">
        <v>8.5</v>
      </c>
      <c r="C275" s="119" t="s">
        <v>36</v>
      </c>
      <c r="D275" s="253" t="s">
        <v>813</v>
      </c>
      <c r="E275" s="65" t="s">
        <v>101</v>
      </c>
      <c r="F275" s="121" t="n">
        <v>6</v>
      </c>
      <c r="G275" s="89"/>
      <c r="H275" s="78"/>
      <c r="J275" s="0"/>
      <c r="K275" s="0"/>
    </row>
    <row r="276" s="4" customFormat="true" ht="15.75" hidden="false" customHeight="true" outlineLevel="0" collapsed="false">
      <c r="A276" s="110" t="n">
        <v>7.92</v>
      </c>
      <c r="B276" s="86" t="n">
        <v>8.5</v>
      </c>
      <c r="C276" s="119" t="s">
        <v>904</v>
      </c>
      <c r="D276" s="74" t="s">
        <v>809</v>
      </c>
      <c r="E276" s="65" t="s">
        <v>724</v>
      </c>
      <c r="F276" s="121"/>
      <c r="G276" s="263"/>
      <c r="H276" s="109"/>
      <c r="J276" s="0"/>
      <c r="K276" s="0"/>
    </row>
    <row r="277" s="4" customFormat="true" ht="15.75" hidden="false" customHeight="true" outlineLevel="0" collapsed="false">
      <c r="A277" s="110" t="s">
        <v>907</v>
      </c>
      <c r="B277" s="86" t="n">
        <v>8.5</v>
      </c>
      <c r="C277" s="119" t="s">
        <v>36</v>
      </c>
      <c r="D277" s="253" t="s">
        <v>813</v>
      </c>
      <c r="E277" s="65" t="s">
        <v>724</v>
      </c>
      <c r="F277" s="121" t="n">
        <v>1</v>
      </c>
      <c r="G277" s="89"/>
      <c r="H277" s="78"/>
      <c r="J277" s="0"/>
      <c r="K277" s="0"/>
    </row>
    <row r="278" s="4" customFormat="true" ht="15.75" hidden="false" customHeight="true" outlineLevel="0" collapsed="false">
      <c r="A278" s="110" t="n">
        <v>7.93</v>
      </c>
      <c r="B278" s="86" t="n">
        <v>8.5</v>
      </c>
      <c r="C278" s="147" t="s">
        <v>908</v>
      </c>
      <c r="D278" s="74" t="s">
        <v>809</v>
      </c>
      <c r="E278" s="65" t="s">
        <v>101</v>
      </c>
      <c r="F278" s="121"/>
      <c r="G278" s="263"/>
      <c r="H278" s="109"/>
      <c r="J278" s="0"/>
      <c r="K278" s="0"/>
    </row>
    <row r="279" s="4" customFormat="true" ht="15.75" hidden="false" customHeight="true" outlineLevel="0" collapsed="false">
      <c r="A279" s="110" t="s">
        <v>910</v>
      </c>
      <c r="B279" s="86" t="n">
        <v>8.5</v>
      </c>
      <c r="C279" s="119" t="s">
        <v>36</v>
      </c>
      <c r="D279" s="253" t="s">
        <v>813</v>
      </c>
      <c r="E279" s="65" t="s">
        <v>101</v>
      </c>
      <c r="F279" s="121" t="n">
        <v>10</v>
      </c>
      <c r="G279" s="89"/>
      <c r="H279" s="78"/>
      <c r="J279" s="0"/>
      <c r="K279" s="0"/>
    </row>
    <row r="280" s="4" customFormat="true" ht="15.75" hidden="false" customHeight="true" outlineLevel="0" collapsed="false">
      <c r="A280" s="110" t="n">
        <v>7.94</v>
      </c>
      <c r="B280" s="86" t="n">
        <v>8.5</v>
      </c>
      <c r="C280" s="119" t="s">
        <v>911</v>
      </c>
      <c r="D280" s="74" t="s">
        <v>809</v>
      </c>
      <c r="E280" s="65" t="s">
        <v>724</v>
      </c>
      <c r="F280" s="121"/>
      <c r="G280" s="263"/>
      <c r="H280" s="109"/>
      <c r="J280" s="0"/>
      <c r="K280" s="0"/>
    </row>
    <row r="281" s="4" customFormat="true" ht="15.75" hidden="false" customHeight="true" outlineLevel="0" collapsed="false">
      <c r="A281" s="110" t="s">
        <v>914</v>
      </c>
      <c r="B281" s="86" t="n">
        <v>8.5</v>
      </c>
      <c r="C281" s="119" t="s">
        <v>36</v>
      </c>
      <c r="D281" s="253" t="s">
        <v>813</v>
      </c>
      <c r="E281" s="65" t="s">
        <v>724</v>
      </c>
      <c r="F281" s="121" t="n">
        <v>7</v>
      </c>
      <c r="G281" s="89"/>
      <c r="H281" s="78"/>
      <c r="J281" s="0"/>
      <c r="K281" s="0"/>
    </row>
    <row r="282" s="4" customFormat="true" ht="15.75" hidden="false" customHeight="true" outlineLevel="0" collapsed="false">
      <c r="A282" s="110" t="n">
        <v>7.95</v>
      </c>
      <c r="B282" s="86" t="n">
        <v>8.5</v>
      </c>
      <c r="C282" s="119" t="s">
        <v>915</v>
      </c>
      <c r="D282" s="74" t="s">
        <v>809</v>
      </c>
      <c r="E282" s="65" t="s">
        <v>916</v>
      </c>
      <c r="F282" s="121"/>
      <c r="G282" s="263"/>
      <c r="H282" s="109"/>
      <c r="J282" s="0"/>
      <c r="K282" s="0"/>
    </row>
    <row r="283" s="4" customFormat="true" ht="15.75" hidden="false" customHeight="true" outlineLevel="0" collapsed="false">
      <c r="A283" s="110" t="s">
        <v>919</v>
      </c>
      <c r="B283" s="86" t="n">
        <v>8.5</v>
      </c>
      <c r="C283" s="119" t="s">
        <v>36</v>
      </c>
      <c r="D283" s="253" t="s">
        <v>813</v>
      </c>
      <c r="E283" s="65" t="s">
        <v>916</v>
      </c>
      <c r="F283" s="121" t="n">
        <v>200</v>
      </c>
      <c r="G283" s="89"/>
      <c r="H283" s="78"/>
      <c r="J283" s="0"/>
      <c r="K283" s="0"/>
    </row>
    <row r="284" customFormat="false" ht="15.75" hidden="false" customHeight="true" outlineLevel="0" collapsed="false">
      <c r="A284" s="64" t="s">
        <v>920</v>
      </c>
      <c r="B284" s="86" t="n">
        <v>8.5</v>
      </c>
      <c r="C284" s="147" t="s">
        <v>727</v>
      </c>
      <c r="D284" s="74" t="s">
        <v>809</v>
      </c>
      <c r="E284" s="65" t="s">
        <v>101</v>
      </c>
      <c r="F284" s="65"/>
      <c r="G284" s="89"/>
      <c r="H284" s="78"/>
      <c r="I284" s="49"/>
    </row>
    <row r="285" customFormat="false" ht="15.75" hidden="false" customHeight="true" outlineLevel="0" collapsed="false">
      <c r="A285" s="64" t="s">
        <v>922</v>
      </c>
      <c r="B285" s="86" t="n">
        <v>8.5</v>
      </c>
      <c r="C285" s="119" t="s">
        <v>36</v>
      </c>
      <c r="D285" s="253" t="s">
        <v>813</v>
      </c>
      <c r="E285" s="65" t="s">
        <v>101</v>
      </c>
      <c r="F285" s="65" t="n">
        <v>7</v>
      </c>
      <c r="G285" s="89"/>
      <c r="H285" s="78"/>
      <c r="I285" s="49"/>
    </row>
    <row r="286" customFormat="false" ht="15.75" hidden="false" customHeight="true" outlineLevel="0" collapsed="false">
      <c r="A286" s="64" t="s">
        <v>925</v>
      </c>
      <c r="B286" s="86" t="n">
        <v>8.5</v>
      </c>
      <c r="C286" s="147" t="s">
        <v>729</v>
      </c>
      <c r="D286" s="74" t="s">
        <v>809</v>
      </c>
      <c r="E286" s="65" t="s">
        <v>101</v>
      </c>
      <c r="F286" s="65"/>
      <c r="G286" s="89"/>
      <c r="H286" s="78"/>
      <c r="I286" s="49"/>
    </row>
    <row r="287" customFormat="false" ht="15.75" hidden="false" customHeight="true" outlineLevel="0" collapsed="false">
      <c r="A287" s="64" t="s">
        <v>927</v>
      </c>
      <c r="B287" s="86" t="n">
        <v>8.5</v>
      </c>
      <c r="C287" s="119" t="s">
        <v>36</v>
      </c>
      <c r="D287" s="253" t="s">
        <v>813</v>
      </c>
      <c r="E287" s="65" t="s">
        <v>101</v>
      </c>
      <c r="F287" s="65" t="n">
        <v>1</v>
      </c>
      <c r="G287" s="89"/>
      <c r="H287" s="78"/>
      <c r="I287" s="49"/>
    </row>
    <row r="288" customFormat="false" ht="15.75" hidden="false" customHeight="true" outlineLevel="0" collapsed="false">
      <c r="A288" s="64" t="s">
        <v>933</v>
      </c>
      <c r="B288" s="86" t="n">
        <v>8.5</v>
      </c>
      <c r="C288" s="147" t="s">
        <v>934</v>
      </c>
      <c r="D288" s="74" t="s">
        <v>809</v>
      </c>
      <c r="E288" s="65" t="s">
        <v>101</v>
      </c>
      <c r="F288" s="252"/>
      <c r="G288" s="89"/>
      <c r="H288" s="78"/>
      <c r="I288" s="49"/>
    </row>
    <row r="289" customFormat="false" ht="15.75" hidden="false" customHeight="true" outlineLevel="0" collapsed="false">
      <c r="A289" s="64" t="s">
        <v>935</v>
      </c>
      <c r="B289" s="86" t="n">
        <v>8.5</v>
      </c>
      <c r="C289" s="119" t="s">
        <v>36</v>
      </c>
      <c r="D289" s="253" t="s">
        <v>813</v>
      </c>
      <c r="E289" s="65" t="s">
        <v>101</v>
      </c>
      <c r="F289" s="65" t="n">
        <v>7</v>
      </c>
      <c r="G289" s="89"/>
      <c r="H289" s="78"/>
      <c r="I289" s="49"/>
    </row>
    <row r="290" customFormat="false" ht="15.75" hidden="false" customHeight="true" outlineLevel="0" collapsed="false">
      <c r="A290" s="64" t="s">
        <v>939</v>
      </c>
      <c r="B290" s="86" t="n">
        <v>8.5</v>
      </c>
      <c r="C290" s="119" t="s">
        <v>940</v>
      </c>
      <c r="D290" s="74" t="s">
        <v>809</v>
      </c>
      <c r="E290" s="65" t="s">
        <v>724</v>
      </c>
      <c r="F290" s="65"/>
      <c r="G290" s="89"/>
      <c r="H290" s="78"/>
      <c r="I290" s="49"/>
    </row>
    <row r="291" customFormat="false" ht="15.75" hidden="false" customHeight="true" outlineLevel="0" collapsed="false">
      <c r="A291" s="64" t="s">
        <v>943</v>
      </c>
      <c r="B291" s="86" t="n">
        <v>8.5</v>
      </c>
      <c r="C291" s="119" t="s">
        <v>36</v>
      </c>
      <c r="D291" s="253" t="s">
        <v>813</v>
      </c>
      <c r="E291" s="65" t="s">
        <v>724</v>
      </c>
      <c r="F291" s="65" t="n">
        <v>10</v>
      </c>
      <c r="G291" s="89"/>
      <c r="H291" s="78"/>
      <c r="I291" s="49"/>
    </row>
    <row r="292" customFormat="false" ht="15.75" hidden="false" customHeight="true" outlineLevel="0" collapsed="false">
      <c r="A292" s="64" t="s">
        <v>945</v>
      </c>
      <c r="B292" s="86" t="n">
        <v>8.5</v>
      </c>
      <c r="C292" s="147" t="s">
        <v>946</v>
      </c>
      <c r="D292" s="74" t="s">
        <v>809</v>
      </c>
      <c r="E292" s="73" t="s">
        <v>306</v>
      </c>
      <c r="F292" s="65"/>
      <c r="G292" s="89"/>
      <c r="H292" s="78"/>
      <c r="I292" s="49"/>
    </row>
    <row r="293" customFormat="false" ht="15.75" hidden="false" customHeight="true" outlineLevel="0" collapsed="false">
      <c r="A293" s="64" t="s">
        <v>949</v>
      </c>
      <c r="B293" s="86" t="n">
        <v>8.5</v>
      </c>
      <c r="C293" s="119" t="s">
        <v>36</v>
      </c>
      <c r="D293" s="253" t="s">
        <v>813</v>
      </c>
      <c r="E293" s="73" t="s">
        <v>306</v>
      </c>
      <c r="F293" s="65" t="n">
        <v>480</v>
      </c>
      <c r="G293" s="89"/>
      <c r="H293" s="78"/>
      <c r="I293" s="49"/>
    </row>
    <row r="294" customFormat="false" ht="15.75" hidden="false" customHeight="true" outlineLevel="0" collapsed="false">
      <c r="A294" s="64" t="s">
        <v>951</v>
      </c>
      <c r="B294" s="86" t="n">
        <v>8.5</v>
      </c>
      <c r="C294" s="147" t="s">
        <v>952</v>
      </c>
      <c r="D294" s="74" t="s">
        <v>809</v>
      </c>
      <c r="E294" s="73" t="s">
        <v>306</v>
      </c>
      <c r="F294" s="65"/>
      <c r="G294" s="84"/>
      <c r="H294" s="37"/>
      <c r="I294" s="49"/>
    </row>
    <row r="295" customFormat="false" ht="17.25" hidden="false" customHeight="true" outlineLevel="0" collapsed="false">
      <c r="A295" s="64" t="s">
        <v>954</v>
      </c>
      <c r="B295" s="86" t="n">
        <v>8.5</v>
      </c>
      <c r="C295" s="119" t="s">
        <v>36</v>
      </c>
      <c r="D295" s="253" t="s">
        <v>813</v>
      </c>
      <c r="E295" s="73" t="s">
        <v>306</v>
      </c>
      <c r="F295" s="65" t="n">
        <v>190</v>
      </c>
      <c r="G295" s="89"/>
      <c r="H295" s="78"/>
      <c r="I295" s="49" t="n">
        <v>121</v>
      </c>
    </row>
    <row r="296" customFormat="false" ht="30" hidden="false" customHeight="true" outlineLevel="0" collapsed="false">
      <c r="A296" s="23" t="s">
        <v>16</v>
      </c>
      <c r="B296" s="24" t="s">
        <v>339</v>
      </c>
      <c r="C296" s="25" t="s">
        <v>18</v>
      </c>
      <c r="D296" s="23" t="s">
        <v>19</v>
      </c>
      <c r="E296" s="23" t="s">
        <v>20</v>
      </c>
      <c r="F296" s="23" t="s">
        <v>21</v>
      </c>
      <c r="G296" s="24" t="s">
        <v>22</v>
      </c>
      <c r="H296" s="26" t="s">
        <v>23</v>
      </c>
    </row>
    <row r="297" s="4" customFormat="true" ht="14.25" hidden="false" customHeight="true" outlineLevel="0" collapsed="false">
      <c r="A297" s="99" t="n">
        <v>1</v>
      </c>
      <c r="B297" s="111" t="n">
        <v>2</v>
      </c>
      <c r="C297" s="99" t="n">
        <v>3</v>
      </c>
      <c r="D297" s="99" t="n">
        <v>4</v>
      </c>
      <c r="E297" s="99" t="n">
        <v>5</v>
      </c>
      <c r="F297" s="99" t="n">
        <v>6</v>
      </c>
      <c r="G297" s="100" t="n">
        <v>7</v>
      </c>
      <c r="H297" s="101" t="s">
        <v>24</v>
      </c>
      <c r="J297" s="0"/>
      <c r="K297" s="0"/>
    </row>
    <row r="298" customFormat="false" ht="15.75" hidden="false" customHeight="true" outlineLevel="0" collapsed="false">
      <c r="A298" s="64" t="s">
        <v>957</v>
      </c>
      <c r="B298" s="86" t="n">
        <v>8.5</v>
      </c>
      <c r="C298" s="147" t="s">
        <v>958</v>
      </c>
      <c r="D298" s="74" t="s">
        <v>809</v>
      </c>
      <c r="E298" s="73" t="s">
        <v>306</v>
      </c>
      <c r="F298" s="65"/>
      <c r="G298" s="84"/>
      <c r="H298" s="37"/>
      <c r="I298" s="49"/>
    </row>
    <row r="299" customFormat="false" ht="17.25" hidden="false" customHeight="true" outlineLevel="0" collapsed="false">
      <c r="A299" s="64" t="s">
        <v>961</v>
      </c>
      <c r="B299" s="86" t="n">
        <v>8.5</v>
      </c>
      <c r="C299" s="119" t="s">
        <v>36</v>
      </c>
      <c r="D299" s="253" t="s">
        <v>813</v>
      </c>
      <c r="E299" s="73" t="s">
        <v>306</v>
      </c>
      <c r="F299" s="65" t="n">
        <v>40</v>
      </c>
      <c r="G299" s="89"/>
      <c r="H299" s="78"/>
      <c r="I299" s="49"/>
    </row>
    <row r="300" customFormat="false" ht="15.75" hidden="false" customHeight="true" outlineLevel="0" collapsed="false">
      <c r="A300" s="64" t="s">
        <v>963</v>
      </c>
      <c r="B300" s="86" t="n">
        <v>8.5</v>
      </c>
      <c r="C300" s="147" t="s">
        <v>964</v>
      </c>
      <c r="D300" s="74" t="s">
        <v>809</v>
      </c>
      <c r="E300" s="73" t="s">
        <v>306</v>
      </c>
      <c r="F300" s="65"/>
      <c r="G300" s="84"/>
      <c r="H300" s="37"/>
      <c r="I300" s="49"/>
    </row>
    <row r="301" customFormat="false" ht="15.75" hidden="false" customHeight="true" outlineLevel="0" collapsed="false">
      <c r="A301" s="64" t="s">
        <v>966</v>
      </c>
      <c r="B301" s="86" t="n">
        <v>8.5</v>
      </c>
      <c r="C301" s="119" t="s">
        <v>36</v>
      </c>
      <c r="D301" s="253" t="s">
        <v>813</v>
      </c>
      <c r="E301" s="73" t="s">
        <v>306</v>
      </c>
      <c r="F301" s="65" t="n">
        <v>230</v>
      </c>
      <c r="G301" s="89"/>
      <c r="H301" s="78"/>
      <c r="I301" s="49"/>
    </row>
    <row r="302" customFormat="false" ht="15.75" hidden="false" customHeight="true" outlineLevel="0" collapsed="false">
      <c r="A302" s="64" t="s">
        <v>967</v>
      </c>
      <c r="B302" s="86" t="n">
        <v>8.5</v>
      </c>
      <c r="C302" s="147" t="s">
        <v>968</v>
      </c>
      <c r="D302" s="74" t="s">
        <v>809</v>
      </c>
      <c r="E302" s="73" t="s">
        <v>306</v>
      </c>
      <c r="F302" s="65"/>
      <c r="G302" s="84"/>
      <c r="H302" s="37"/>
      <c r="I302" s="49"/>
    </row>
    <row r="303" customFormat="false" ht="15.75" hidden="false" customHeight="true" outlineLevel="0" collapsed="false">
      <c r="A303" s="64" t="s">
        <v>971</v>
      </c>
      <c r="B303" s="86" t="n">
        <v>8.5</v>
      </c>
      <c r="C303" s="119" t="s">
        <v>36</v>
      </c>
      <c r="D303" s="253" t="s">
        <v>813</v>
      </c>
      <c r="E303" s="73" t="s">
        <v>306</v>
      </c>
      <c r="F303" s="65" t="n">
        <v>15</v>
      </c>
      <c r="G303" s="89"/>
      <c r="H303" s="78"/>
      <c r="I303" s="49"/>
    </row>
    <row r="304" customFormat="false" ht="15.75" hidden="false" customHeight="true" outlineLevel="0" collapsed="false">
      <c r="A304" s="64" t="s">
        <v>973</v>
      </c>
      <c r="B304" s="86" t="n">
        <v>8.5</v>
      </c>
      <c r="C304" s="147" t="s">
        <v>974</v>
      </c>
      <c r="D304" s="74" t="s">
        <v>809</v>
      </c>
      <c r="E304" s="73" t="s">
        <v>306</v>
      </c>
      <c r="F304" s="65"/>
      <c r="G304" s="84"/>
      <c r="H304" s="37"/>
      <c r="I304" s="49"/>
    </row>
    <row r="305" customFormat="false" ht="15.75" hidden="false" customHeight="true" outlineLevel="0" collapsed="false">
      <c r="A305" s="64" t="s">
        <v>977</v>
      </c>
      <c r="B305" s="86" t="n">
        <v>8.5</v>
      </c>
      <c r="C305" s="119" t="s">
        <v>36</v>
      </c>
      <c r="D305" s="253" t="s">
        <v>813</v>
      </c>
      <c r="E305" s="73" t="s">
        <v>306</v>
      </c>
      <c r="F305" s="65" t="n">
        <v>210</v>
      </c>
      <c r="G305" s="89"/>
      <c r="H305" s="78"/>
      <c r="I305" s="270"/>
    </row>
    <row r="306" customFormat="false" ht="15.75" hidden="false" customHeight="true" outlineLevel="0" collapsed="false">
      <c r="A306" s="64" t="s">
        <v>978</v>
      </c>
      <c r="B306" s="86" t="n">
        <v>8.5</v>
      </c>
      <c r="C306" s="147" t="s">
        <v>979</v>
      </c>
      <c r="D306" s="74" t="s">
        <v>809</v>
      </c>
      <c r="E306" s="73" t="s">
        <v>306</v>
      </c>
      <c r="F306" s="65"/>
      <c r="G306" s="89"/>
      <c r="H306" s="78"/>
      <c r="I306" s="49"/>
    </row>
    <row r="307" customFormat="false" ht="15.75" hidden="false" customHeight="true" outlineLevel="0" collapsed="false">
      <c r="A307" s="64" t="s">
        <v>980</v>
      </c>
      <c r="B307" s="86" t="n">
        <v>8.5</v>
      </c>
      <c r="C307" s="119" t="s">
        <v>36</v>
      </c>
      <c r="D307" s="253" t="s">
        <v>813</v>
      </c>
      <c r="E307" s="73" t="s">
        <v>306</v>
      </c>
      <c r="F307" s="65" t="n">
        <v>125</v>
      </c>
      <c r="G307" s="89"/>
      <c r="H307" s="78"/>
      <c r="I307" s="49"/>
    </row>
    <row r="308" customFormat="false" ht="15.75" hidden="false" customHeight="true" outlineLevel="0" collapsed="false">
      <c r="A308" s="271" t="s">
        <v>981</v>
      </c>
      <c r="B308" s="86" t="n">
        <v>8.5</v>
      </c>
      <c r="C308" s="147" t="s">
        <v>982</v>
      </c>
      <c r="D308" s="74" t="s">
        <v>809</v>
      </c>
      <c r="E308" s="73" t="s">
        <v>306</v>
      </c>
      <c r="F308" s="65"/>
      <c r="G308" s="266"/>
      <c r="H308" s="254"/>
      <c r="I308" s="49"/>
    </row>
    <row r="309" customFormat="false" ht="15.75" hidden="false" customHeight="true" outlineLevel="0" collapsed="false">
      <c r="A309" s="271" t="s">
        <v>985</v>
      </c>
      <c r="B309" s="86" t="n">
        <v>8.5</v>
      </c>
      <c r="C309" s="119" t="s">
        <v>36</v>
      </c>
      <c r="D309" s="253" t="s">
        <v>813</v>
      </c>
      <c r="E309" s="73" t="s">
        <v>306</v>
      </c>
      <c r="F309" s="65" t="n">
        <v>70</v>
      </c>
      <c r="G309" s="89"/>
      <c r="H309" s="78"/>
      <c r="I309" s="49"/>
    </row>
    <row r="310" customFormat="false" ht="15.75" hidden="false" customHeight="true" outlineLevel="0" collapsed="false">
      <c r="A310" s="271" t="s">
        <v>988</v>
      </c>
      <c r="B310" s="86" t="n">
        <v>8.5</v>
      </c>
      <c r="C310" s="147" t="s">
        <v>989</v>
      </c>
      <c r="D310" s="74" t="s">
        <v>809</v>
      </c>
      <c r="E310" s="73" t="s">
        <v>306</v>
      </c>
      <c r="F310" s="65"/>
      <c r="G310" s="266"/>
      <c r="H310" s="254"/>
      <c r="I310" s="49"/>
    </row>
    <row r="311" customFormat="false" ht="15.75" hidden="false" customHeight="true" outlineLevel="0" collapsed="false">
      <c r="A311" s="271" t="s">
        <v>992</v>
      </c>
      <c r="B311" s="86" t="n">
        <v>8.5</v>
      </c>
      <c r="C311" s="119" t="s">
        <v>36</v>
      </c>
      <c r="D311" s="253" t="s">
        <v>813</v>
      </c>
      <c r="E311" s="73" t="s">
        <v>306</v>
      </c>
      <c r="F311" s="65" t="n">
        <v>25</v>
      </c>
      <c r="G311" s="89"/>
      <c r="H311" s="78"/>
      <c r="I311" s="49"/>
    </row>
    <row r="312" customFormat="false" ht="15.75" hidden="false" customHeight="true" outlineLevel="0" collapsed="false">
      <c r="A312" s="271" t="s">
        <v>993</v>
      </c>
      <c r="B312" s="86" t="n">
        <v>8.5</v>
      </c>
      <c r="C312" s="147" t="s">
        <v>994</v>
      </c>
      <c r="D312" s="74" t="s">
        <v>809</v>
      </c>
      <c r="E312" s="73" t="s">
        <v>306</v>
      </c>
      <c r="F312" s="65"/>
      <c r="G312" s="266"/>
      <c r="H312" s="254"/>
      <c r="I312" s="49"/>
    </row>
    <row r="313" customFormat="false" ht="15.75" hidden="false" customHeight="true" outlineLevel="0" collapsed="false">
      <c r="A313" s="271" t="s">
        <v>996</v>
      </c>
      <c r="B313" s="86" t="n">
        <v>8.5</v>
      </c>
      <c r="C313" s="119" t="s">
        <v>36</v>
      </c>
      <c r="D313" s="253" t="s">
        <v>813</v>
      </c>
      <c r="E313" s="73" t="s">
        <v>306</v>
      </c>
      <c r="F313" s="65" t="n">
        <v>15</v>
      </c>
      <c r="G313" s="89"/>
      <c r="H313" s="78"/>
      <c r="I313" s="49"/>
    </row>
    <row r="314" s="4" customFormat="true" ht="15.75" hidden="false" customHeight="true" outlineLevel="0" collapsed="false">
      <c r="A314" s="110" t="n">
        <v>7.112</v>
      </c>
      <c r="B314" s="86" t="n">
        <v>8.5</v>
      </c>
      <c r="C314" s="147" t="s">
        <v>999</v>
      </c>
      <c r="D314" s="74" t="s">
        <v>809</v>
      </c>
      <c r="E314" s="73" t="s">
        <v>306</v>
      </c>
      <c r="F314" s="65"/>
      <c r="G314" s="100"/>
      <c r="H314" s="101"/>
      <c r="J314" s="0"/>
      <c r="K314" s="0"/>
    </row>
    <row r="315" s="4" customFormat="true" ht="15.75" hidden="false" customHeight="true" outlineLevel="0" collapsed="false">
      <c r="A315" s="110" t="s">
        <v>1002</v>
      </c>
      <c r="B315" s="86" t="n">
        <v>8.5</v>
      </c>
      <c r="C315" s="119" t="s">
        <v>36</v>
      </c>
      <c r="D315" s="253" t="s">
        <v>813</v>
      </c>
      <c r="E315" s="73" t="s">
        <v>306</v>
      </c>
      <c r="F315" s="91" t="n">
        <v>420</v>
      </c>
      <c r="G315" s="89"/>
      <c r="H315" s="78"/>
      <c r="J315" s="0"/>
      <c r="K315" s="0"/>
    </row>
    <row r="316" s="4" customFormat="true" ht="15.75" hidden="false" customHeight="true" outlineLevel="0" collapsed="false">
      <c r="A316" s="272" t="n">
        <v>7.113</v>
      </c>
      <c r="B316" s="86" t="n">
        <v>8.5</v>
      </c>
      <c r="C316" s="147" t="s">
        <v>1004</v>
      </c>
      <c r="D316" s="74" t="s">
        <v>809</v>
      </c>
      <c r="E316" s="73" t="s">
        <v>306</v>
      </c>
      <c r="F316" s="99"/>
      <c r="G316" s="100"/>
      <c r="H316" s="101"/>
      <c r="J316" s="0"/>
      <c r="K316" s="0"/>
    </row>
    <row r="317" s="4" customFormat="true" ht="15.75" hidden="false" customHeight="true" outlineLevel="0" collapsed="false">
      <c r="A317" s="110" t="s">
        <v>1005</v>
      </c>
      <c r="B317" s="86" t="n">
        <v>8.5</v>
      </c>
      <c r="C317" s="119" t="s">
        <v>36</v>
      </c>
      <c r="D317" s="253" t="s">
        <v>813</v>
      </c>
      <c r="E317" s="73" t="s">
        <v>306</v>
      </c>
      <c r="F317" s="91" t="n">
        <v>160</v>
      </c>
      <c r="G317" s="89"/>
      <c r="H317" s="78"/>
      <c r="J317" s="0"/>
      <c r="K317" s="0"/>
    </row>
    <row r="318" s="4" customFormat="true" ht="15.75" hidden="false" customHeight="true" outlineLevel="0" collapsed="false">
      <c r="A318" s="110" t="n">
        <v>7.114</v>
      </c>
      <c r="B318" s="86" t="n">
        <v>8.5</v>
      </c>
      <c r="C318" s="147" t="s">
        <v>1006</v>
      </c>
      <c r="D318" s="74" t="s">
        <v>809</v>
      </c>
      <c r="E318" s="73" t="s">
        <v>306</v>
      </c>
      <c r="F318" s="91"/>
      <c r="G318" s="100"/>
      <c r="H318" s="101"/>
      <c r="J318" s="0"/>
      <c r="K318" s="0"/>
    </row>
    <row r="319" customFormat="false" ht="15.75" hidden="false" customHeight="true" outlineLevel="0" collapsed="false">
      <c r="A319" s="64" t="s">
        <v>1007</v>
      </c>
      <c r="B319" s="86" t="n">
        <v>8.5</v>
      </c>
      <c r="C319" s="119" t="s">
        <v>36</v>
      </c>
      <c r="D319" s="253" t="s">
        <v>813</v>
      </c>
      <c r="E319" s="73" t="s">
        <v>306</v>
      </c>
      <c r="F319" s="65" t="n">
        <v>55</v>
      </c>
      <c r="G319" s="89"/>
      <c r="H319" s="78"/>
      <c r="I319" s="49"/>
    </row>
    <row r="320" customFormat="false" ht="15.75" hidden="false" customHeight="true" outlineLevel="0" collapsed="false">
      <c r="A320" s="64" t="s">
        <v>1009</v>
      </c>
      <c r="B320" s="86" t="n">
        <v>8.5</v>
      </c>
      <c r="C320" s="147" t="s">
        <v>1010</v>
      </c>
      <c r="D320" s="74" t="s">
        <v>809</v>
      </c>
      <c r="E320" s="73" t="s">
        <v>306</v>
      </c>
      <c r="F320" s="65"/>
      <c r="G320" s="89"/>
      <c r="H320" s="78"/>
      <c r="I320" s="49"/>
    </row>
    <row r="321" customFormat="false" ht="15.75" hidden="true" customHeight="true" outlineLevel="0" collapsed="false">
      <c r="A321" s="64"/>
      <c r="B321" s="94"/>
      <c r="C321" s="81"/>
      <c r="D321" s="155" t="s">
        <v>1011</v>
      </c>
      <c r="E321" s="73"/>
      <c r="F321" s="65"/>
      <c r="G321" s="84"/>
      <c r="H321" s="37"/>
      <c r="I321" s="49"/>
    </row>
    <row r="322" customFormat="false" ht="15.75" hidden="false" customHeight="true" outlineLevel="0" collapsed="false">
      <c r="A322" s="64" t="s">
        <v>1014</v>
      </c>
      <c r="B322" s="86" t="n">
        <v>8.5</v>
      </c>
      <c r="C322" s="119" t="s">
        <v>36</v>
      </c>
      <c r="D322" s="253" t="s">
        <v>813</v>
      </c>
      <c r="E322" s="73" t="s">
        <v>306</v>
      </c>
      <c r="F322" s="65" t="n">
        <v>1110</v>
      </c>
      <c r="G322" s="89"/>
      <c r="H322" s="78"/>
      <c r="I322" s="49"/>
    </row>
    <row r="323" customFormat="false" ht="15.75" hidden="false" customHeight="true" outlineLevel="0" collapsed="false">
      <c r="A323" s="64" t="s">
        <v>1017</v>
      </c>
      <c r="B323" s="86" t="n">
        <v>8.5</v>
      </c>
      <c r="C323" s="147" t="s">
        <v>1018</v>
      </c>
      <c r="D323" s="74" t="s">
        <v>809</v>
      </c>
      <c r="E323" s="65" t="s">
        <v>724</v>
      </c>
      <c r="F323" s="65"/>
      <c r="G323" s="89"/>
      <c r="H323" s="78"/>
      <c r="I323" s="49"/>
    </row>
    <row r="324" customFormat="false" ht="17.25" hidden="false" customHeight="true" outlineLevel="0" collapsed="false">
      <c r="A324" s="64" t="s">
        <v>1021</v>
      </c>
      <c r="B324" s="86" t="n">
        <v>8.5</v>
      </c>
      <c r="C324" s="119" t="s">
        <v>36</v>
      </c>
      <c r="D324" s="253" t="s">
        <v>813</v>
      </c>
      <c r="E324" s="65" t="s">
        <v>724</v>
      </c>
      <c r="F324" s="65" t="n">
        <v>16</v>
      </c>
      <c r="G324" s="51"/>
      <c r="H324" s="78"/>
      <c r="I324" s="49" t="n">
        <v>122</v>
      </c>
    </row>
    <row r="325" customFormat="false" ht="30" hidden="false" customHeight="true" outlineLevel="0" collapsed="false">
      <c r="A325" s="23" t="s">
        <v>16</v>
      </c>
      <c r="B325" s="24" t="s">
        <v>339</v>
      </c>
      <c r="C325" s="25" t="s">
        <v>18</v>
      </c>
      <c r="D325" s="23" t="s">
        <v>19</v>
      </c>
      <c r="E325" s="23" t="s">
        <v>20</v>
      </c>
      <c r="F325" s="23" t="s">
        <v>21</v>
      </c>
      <c r="G325" s="24" t="s">
        <v>22</v>
      </c>
      <c r="H325" s="26" t="s">
        <v>23</v>
      </c>
    </row>
    <row r="326" s="4" customFormat="true" ht="14.25" hidden="false" customHeight="true" outlineLevel="0" collapsed="false">
      <c r="A326" s="99" t="n">
        <v>1</v>
      </c>
      <c r="B326" s="111" t="n">
        <v>2</v>
      </c>
      <c r="C326" s="99" t="n">
        <v>3</v>
      </c>
      <c r="D326" s="99" t="n">
        <v>4</v>
      </c>
      <c r="E326" s="99" t="n">
        <v>5</v>
      </c>
      <c r="F326" s="99" t="n">
        <v>6</v>
      </c>
      <c r="G326" s="100" t="n">
        <v>7</v>
      </c>
      <c r="H326" s="101" t="s">
        <v>24</v>
      </c>
      <c r="J326" s="0"/>
      <c r="K326" s="0"/>
    </row>
    <row r="327" customFormat="false" ht="15.75" hidden="false" customHeight="true" outlineLevel="0" collapsed="false">
      <c r="A327" s="64" t="s">
        <v>1026</v>
      </c>
      <c r="B327" s="86" t="n">
        <v>8.5</v>
      </c>
      <c r="C327" s="147" t="s">
        <v>1027</v>
      </c>
      <c r="D327" s="74" t="s">
        <v>809</v>
      </c>
      <c r="E327" s="65" t="s">
        <v>724</v>
      </c>
      <c r="F327" s="65"/>
      <c r="G327" s="51"/>
      <c r="H327" s="78"/>
      <c r="I327" s="49"/>
    </row>
    <row r="328" customFormat="false" ht="17.25" hidden="false" customHeight="true" outlineLevel="0" collapsed="false">
      <c r="A328" s="64" t="s">
        <v>1030</v>
      </c>
      <c r="B328" s="86" t="n">
        <v>8.5</v>
      </c>
      <c r="C328" s="119" t="s">
        <v>36</v>
      </c>
      <c r="D328" s="253" t="s">
        <v>813</v>
      </c>
      <c r="E328" s="65" t="s">
        <v>724</v>
      </c>
      <c r="F328" s="65" t="n">
        <v>2</v>
      </c>
      <c r="G328" s="89"/>
      <c r="H328" s="78"/>
      <c r="I328" s="49"/>
    </row>
    <row r="329" customFormat="false" ht="15.75" hidden="false" customHeight="true" outlineLevel="0" collapsed="false">
      <c r="A329" s="64" t="s">
        <v>1031</v>
      </c>
      <c r="B329" s="86" t="n">
        <v>8.5</v>
      </c>
      <c r="C329" s="147" t="s">
        <v>1032</v>
      </c>
      <c r="D329" s="74" t="s">
        <v>809</v>
      </c>
      <c r="E329" s="65" t="s">
        <v>724</v>
      </c>
      <c r="F329" s="65"/>
      <c r="G329" s="51"/>
      <c r="H329" s="78"/>
      <c r="I329" s="49"/>
    </row>
    <row r="330" customFormat="false" ht="15.75" hidden="false" customHeight="true" outlineLevel="0" collapsed="false">
      <c r="A330" s="64" t="s">
        <v>1035</v>
      </c>
      <c r="B330" s="86" t="n">
        <v>8.5</v>
      </c>
      <c r="C330" s="119" t="s">
        <v>36</v>
      </c>
      <c r="D330" s="253" t="s">
        <v>813</v>
      </c>
      <c r="E330" s="65" t="s">
        <v>724</v>
      </c>
      <c r="F330" s="65" t="n">
        <v>30</v>
      </c>
      <c r="G330" s="51"/>
      <c r="H330" s="78"/>
      <c r="I330" s="49"/>
    </row>
    <row r="331" customFormat="false" ht="15.75" hidden="false" customHeight="true" outlineLevel="0" collapsed="false">
      <c r="A331" s="64" t="s">
        <v>1050</v>
      </c>
      <c r="B331" s="86" t="n">
        <v>8.5</v>
      </c>
      <c r="C331" s="119" t="s">
        <v>1051</v>
      </c>
      <c r="D331" s="74" t="s">
        <v>809</v>
      </c>
      <c r="E331" s="65" t="s">
        <v>101</v>
      </c>
      <c r="F331" s="65"/>
      <c r="G331" s="63"/>
      <c r="H331" s="273"/>
      <c r="I331" s="49"/>
    </row>
    <row r="332" customFormat="false" ht="15.75" hidden="false" customHeight="true" outlineLevel="0" collapsed="false">
      <c r="A332" s="64" t="s">
        <v>1053</v>
      </c>
      <c r="B332" s="86" t="n">
        <v>8.5</v>
      </c>
      <c r="C332" s="119" t="s">
        <v>36</v>
      </c>
      <c r="D332" s="253" t="s">
        <v>813</v>
      </c>
      <c r="E332" s="65" t="s">
        <v>101</v>
      </c>
      <c r="F332" s="65" t="n">
        <v>1</v>
      </c>
      <c r="G332" s="51"/>
      <c r="H332" s="78"/>
      <c r="I332" s="49"/>
    </row>
    <row r="333" customFormat="false" ht="15.75" hidden="false" customHeight="true" outlineLevel="0" collapsed="false">
      <c r="A333" s="64" t="s">
        <v>1054</v>
      </c>
      <c r="B333" s="86" t="n">
        <v>8.5</v>
      </c>
      <c r="C333" s="119" t="s">
        <v>1055</v>
      </c>
      <c r="D333" s="74" t="s">
        <v>809</v>
      </c>
      <c r="E333" s="65" t="s">
        <v>101</v>
      </c>
      <c r="F333" s="252"/>
      <c r="G333" s="63"/>
      <c r="H333" s="273"/>
      <c r="I333" s="49"/>
    </row>
    <row r="334" customFormat="false" ht="15.75" hidden="false" customHeight="true" outlineLevel="0" collapsed="false">
      <c r="A334" s="64" t="s">
        <v>1056</v>
      </c>
      <c r="B334" s="86" t="n">
        <v>8.5</v>
      </c>
      <c r="C334" s="119" t="s">
        <v>36</v>
      </c>
      <c r="D334" s="253" t="s">
        <v>813</v>
      </c>
      <c r="E334" s="65" t="s">
        <v>101</v>
      </c>
      <c r="F334" s="65" t="n">
        <v>3</v>
      </c>
      <c r="G334" s="51"/>
      <c r="H334" s="78"/>
      <c r="I334" s="49"/>
    </row>
    <row r="335" customFormat="false" ht="15.75" hidden="false" customHeight="true" outlineLevel="0" collapsed="false">
      <c r="A335" s="64" t="s">
        <v>1057</v>
      </c>
      <c r="B335" s="86" t="n">
        <v>8.5</v>
      </c>
      <c r="C335" s="119" t="s">
        <v>1058</v>
      </c>
      <c r="D335" s="74" t="s">
        <v>809</v>
      </c>
      <c r="E335" s="65" t="s">
        <v>101</v>
      </c>
      <c r="F335" s="252"/>
      <c r="G335" s="63"/>
      <c r="H335" s="273"/>
      <c r="I335" s="49"/>
    </row>
    <row r="336" customFormat="false" ht="15.75" hidden="false" customHeight="true" outlineLevel="0" collapsed="false">
      <c r="A336" s="64" t="s">
        <v>1059</v>
      </c>
      <c r="B336" s="86" t="n">
        <v>8.5</v>
      </c>
      <c r="C336" s="119" t="s">
        <v>36</v>
      </c>
      <c r="D336" s="253" t="s">
        <v>813</v>
      </c>
      <c r="E336" s="65" t="s">
        <v>101</v>
      </c>
      <c r="F336" s="65" t="n">
        <v>2</v>
      </c>
      <c r="G336" s="51"/>
      <c r="H336" s="78"/>
      <c r="I336" s="49"/>
    </row>
    <row r="337" customFormat="false" ht="15.75" hidden="false" customHeight="true" outlineLevel="0" collapsed="false">
      <c r="A337" s="64" t="s">
        <v>1066</v>
      </c>
      <c r="B337" s="86" t="n">
        <v>8.5</v>
      </c>
      <c r="C337" s="119" t="s">
        <v>1067</v>
      </c>
      <c r="D337" s="74" t="s">
        <v>809</v>
      </c>
      <c r="E337" s="65" t="s">
        <v>101</v>
      </c>
      <c r="F337" s="252"/>
      <c r="G337" s="63"/>
      <c r="H337" s="273"/>
      <c r="I337" s="49"/>
    </row>
    <row r="338" customFormat="false" ht="15.75" hidden="false" customHeight="true" outlineLevel="0" collapsed="false">
      <c r="A338" s="64" t="s">
        <v>1068</v>
      </c>
      <c r="B338" s="86" t="n">
        <v>8.5</v>
      </c>
      <c r="C338" s="119" t="s">
        <v>36</v>
      </c>
      <c r="D338" s="253" t="s">
        <v>813</v>
      </c>
      <c r="E338" s="65" t="s">
        <v>101</v>
      </c>
      <c r="F338" s="65" t="n">
        <v>8</v>
      </c>
      <c r="G338" s="89"/>
      <c r="H338" s="78"/>
      <c r="I338" s="49"/>
    </row>
    <row r="339" customFormat="false" ht="15.75" hidden="false" customHeight="true" outlineLevel="0" collapsed="false">
      <c r="A339" s="64" t="s">
        <v>1069</v>
      </c>
      <c r="B339" s="86" t="n">
        <v>8.5</v>
      </c>
      <c r="C339" s="119" t="s">
        <v>1070</v>
      </c>
      <c r="D339" s="74" t="s">
        <v>809</v>
      </c>
      <c r="E339" s="65" t="s">
        <v>101</v>
      </c>
      <c r="F339" s="252"/>
      <c r="G339" s="63"/>
      <c r="H339" s="273"/>
      <c r="I339" s="49"/>
    </row>
    <row r="340" customFormat="false" ht="15.75" hidden="false" customHeight="true" outlineLevel="0" collapsed="false">
      <c r="A340" s="64" t="s">
        <v>1071</v>
      </c>
      <c r="B340" s="86" t="n">
        <v>8.5</v>
      </c>
      <c r="C340" s="119" t="s">
        <v>36</v>
      </c>
      <c r="D340" s="253" t="s">
        <v>813</v>
      </c>
      <c r="E340" s="65" t="s">
        <v>101</v>
      </c>
      <c r="F340" s="65" t="n">
        <v>1</v>
      </c>
      <c r="G340" s="89"/>
      <c r="H340" s="78"/>
      <c r="I340" s="49"/>
    </row>
    <row r="341" customFormat="false" ht="15.75" hidden="false" customHeight="true" outlineLevel="0" collapsed="false">
      <c r="A341" s="64" t="s">
        <v>1075</v>
      </c>
      <c r="B341" s="86" t="n">
        <v>8.5</v>
      </c>
      <c r="C341" s="119" t="s">
        <v>1076</v>
      </c>
      <c r="D341" s="74" t="s">
        <v>809</v>
      </c>
      <c r="E341" s="65" t="s">
        <v>101</v>
      </c>
      <c r="F341" s="252"/>
      <c r="G341" s="274"/>
      <c r="H341" s="275"/>
      <c r="I341" s="49"/>
    </row>
    <row r="342" customFormat="false" ht="15.75" hidden="false" customHeight="true" outlineLevel="0" collapsed="false">
      <c r="A342" s="64" t="s">
        <v>1077</v>
      </c>
      <c r="B342" s="86" t="n">
        <v>8.5</v>
      </c>
      <c r="C342" s="119" t="s">
        <v>36</v>
      </c>
      <c r="D342" s="253" t="s">
        <v>813</v>
      </c>
      <c r="E342" s="65" t="s">
        <v>101</v>
      </c>
      <c r="F342" s="65" t="n">
        <v>1</v>
      </c>
      <c r="G342" s="89"/>
      <c r="H342" s="78"/>
      <c r="I342" s="49"/>
    </row>
    <row r="343" customFormat="false" ht="15.75" hidden="false" customHeight="true" outlineLevel="0" collapsed="false">
      <c r="A343" s="64" t="s">
        <v>1078</v>
      </c>
      <c r="B343" s="86" t="n">
        <v>8.5</v>
      </c>
      <c r="C343" s="119" t="s">
        <v>1079</v>
      </c>
      <c r="D343" s="74" t="s">
        <v>809</v>
      </c>
      <c r="E343" s="65" t="s">
        <v>101</v>
      </c>
      <c r="F343" s="252"/>
      <c r="G343" s="274"/>
      <c r="H343" s="275"/>
      <c r="I343" s="49"/>
    </row>
    <row r="344" customFormat="false" ht="15.75" hidden="false" customHeight="true" outlineLevel="0" collapsed="false">
      <c r="A344" s="64" t="s">
        <v>1080</v>
      </c>
      <c r="B344" s="86" t="n">
        <v>8.5</v>
      </c>
      <c r="C344" s="119" t="s">
        <v>36</v>
      </c>
      <c r="D344" s="253" t="s">
        <v>813</v>
      </c>
      <c r="E344" s="65" t="s">
        <v>101</v>
      </c>
      <c r="F344" s="65" t="n">
        <v>2</v>
      </c>
      <c r="G344" s="89"/>
      <c r="H344" s="78"/>
      <c r="I344" s="49"/>
    </row>
    <row r="345" customFormat="false" ht="15.75" hidden="false" customHeight="true" outlineLevel="0" collapsed="false">
      <c r="A345" s="64" t="s">
        <v>1083</v>
      </c>
      <c r="B345" s="86" t="n">
        <v>8.5</v>
      </c>
      <c r="C345" s="119" t="s">
        <v>1084</v>
      </c>
      <c r="D345" s="74" t="s">
        <v>809</v>
      </c>
      <c r="E345" s="65" t="s">
        <v>101</v>
      </c>
      <c r="F345" s="65"/>
      <c r="G345" s="63"/>
      <c r="H345" s="273"/>
      <c r="I345" s="49"/>
    </row>
    <row r="346" customFormat="false" ht="15.75" hidden="false" customHeight="true" outlineLevel="0" collapsed="false">
      <c r="A346" s="64" t="s">
        <v>1087</v>
      </c>
      <c r="B346" s="86" t="n">
        <v>8.5</v>
      </c>
      <c r="C346" s="119" t="s">
        <v>36</v>
      </c>
      <c r="D346" s="253" t="s">
        <v>813</v>
      </c>
      <c r="E346" s="65" t="s">
        <v>101</v>
      </c>
      <c r="F346" s="65" t="n">
        <v>4</v>
      </c>
      <c r="G346" s="51"/>
      <c r="H346" s="78"/>
      <c r="I346" s="49"/>
    </row>
    <row r="347" customFormat="false" ht="15.75" hidden="false" customHeight="true" outlineLevel="0" collapsed="false">
      <c r="A347" s="64" t="s">
        <v>1088</v>
      </c>
      <c r="B347" s="86" t="n">
        <v>8.5</v>
      </c>
      <c r="C347" s="119" t="s">
        <v>1089</v>
      </c>
      <c r="D347" s="74" t="s">
        <v>809</v>
      </c>
      <c r="E347" s="65" t="s">
        <v>101</v>
      </c>
      <c r="F347" s="65"/>
      <c r="G347" s="63"/>
      <c r="H347" s="273"/>
      <c r="I347" s="49"/>
    </row>
    <row r="348" customFormat="false" ht="15.75" hidden="false" customHeight="true" outlineLevel="0" collapsed="false">
      <c r="A348" s="64" t="s">
        <v>1092</v>
      </c>
      <c r="B348" s="86" t="n">
        <v>8.5</v>
      </c>
      <c r="C348" s="119" t="s">
        <v>36</v>
      </c>
      <c r="D348" s="253" t="s">
        <v>813</v>
      </c>
      <c r="E348" s="65" t="s">
        <v>101</v>
      </c>
      <c r="F348" s="65" t="n">
        <v>2</v>
      </c>
      <c r="G348" s="51"/>
      <c r="H348" s="78"/>
      <c r="I348" s="49"/>
    </row>
    <row r="349" customFormat="false" ht="15.75" hidden="false" customHeight="true" outlineLevel="0" collapsed="false">
      <c r="A349" s="64" t="s">
        <v>1093</v>
      </c>
      <c r="B349" s="86" t="n">
        <v>8.5</v>
      </c>
      <c r="C349" s="119" t="s">
        <v>1094</v>
      </c>
      <c r="D349" s="74" t="s">
        <v>809</v>
      </c>
      <c r="E349" s="65" t="s">
        <v>101</v>
      </c>
      <c r="F349" s="65"/>
      <c r="G349" s="63"/>
      <c r="H349" s="273"/>
      <c r="I349" s="49"/>
    </row>
    <row r="350" customFormat="false" ht="15.75" hidden="false" customHeight="true" outlineLevel="0" collapsed="false">
      <c r="A350" s="64" t="s">
        <v>1096</v>
      </c>
      <c r="B350" s="86" t="n">
        <v>8.5</v>
      </c>
      <c r="C350" s="119" t="s">
        <v>36</v>
      </c>
      <c r="D350" s="253" t="s">
        <v>813</v>
      </c>
      <c r="E350" s="65" t="s">
        <v>101</v>
      </c>
      <c r="F350" s="65" t="n">
        <v>1</v>
      </c>
      <c r="G350" s="51"/>
      <c r="H350" s="78"/>
      <c r="I350" s="49"/>
    </row>
    <row r="351" customFormat="false" ht="15.75" hidden="false" customHeight="true" outlineLevel="0" collapsed="false">
      <c r="A351" s="64" t="s">
        <v>1097</v>
      </c>
      <c r="B351" s="86" t="n">
        <v>8.5</v>
      </c>
      <c r="C351" s="119" t="s">
        <v>1098</v>
      </c>
      <c r="D351" s="74" t="s">
        <v>809</v>
      </c>
      <c r="E351" s="65" t="s">
        <v>101</v>
      </c>
      <c r="F351" s="65"/>
      <c r="G351" s="63"/>
      <c r="H351" s="273"/>
      <c r="I351" s="49"/>
    </row>
    <row r="352" customFormat="false" ht="17.25" hidden="false" customHeight="true" outlineLevel="0" collapsed="false">
      <c r="A352" s="64" t="s">
        <v>1100</v>
      </c>
      <c r="B352" s="86" t="n">
        <v>8.5</v>
      </c>
      <c r="C352" s="119" t="s">
        <v>36</v>
      </c>
      <c r="D352" s="253" t="s">
        <v>813</v>
      </c>
      <c r="E352" s="65" t="s">
        <v>101</v>
      </c>
      <c r="F352" s="65" t="n">
        <v>11</v>
      </c>
      <c r="G352" s="51"/>
      <c r="H352" s="78"/>
      <c r="I352" s="49" t="n">
        <v>123</v>
      </c>
    </row>
    <row r="353" customFormat="false" ht="30" hidden="false" customHeight="true" outlineLevel="0" collapsed="false">
      <c r="A353" s="23" t="s">
        <v>16</v>
      </c>
      <c r="B353" s="24" t="s">
        <v>339</v>
      </c>
      <c r="C353" s="25" t="s">
        <v>18</v>
      </c>
      <c r="D353" s="23" t="s">
        <v>19</v>
      </c>
      <c r="E353" s="23" t="s">
        <v>20</v>
      </c>
      <c r="F353" s="23" t="s">
        <v>21</v>
      </c>
      <c r="G353" s="24" t="s">
        <v>22</v>
      </c>
      <c r="H353" s="26" t="s">
        <v>23</v>
      </c>
    </row>
    <row r="354" s="4" customFormat="true" ht="14.25" hidden="false" customHeight="true" outlineLevel="0" collapsed="false">
      <c r="A354" s="99" t="n">
        <v>1</v>
      </c>
      <c r="B354" s="111" t="n">
        <v>2</v>
      </c>
      <c r="C354" s="99" t="n">
        <v>3</v>
      </c>
      <c r="D354" s="99" t="n">
        <v>4</v>
      </c>
      <c r="E354" s="99" t="n">
        <v>5</v>
      </c>
      <c r="F354" s="99" t="n">
        <v>6</v>
      </c>
      <c r="G354" s="100" t="n">
        <v>7</v>
      </c>
      <c r="H354" s="101" t="s">
        <v>24</v>
      </c>
      <c r="J354" s="0"/>
      <c r="K354" s="0"/>
    </row>
    <row r="355" customFormat="false" ht="15.75" hidden="false" customHeight="true" outlineLevel="0" collapsed="false">
      <c r="A355" s="64" t="s">
        <v>1101</v>
      </c>
      <c r="B355" s="86" t="n">
        <v>8.5</v>
      </c>
      <c r="C355" s="119" t="s">
        <v>1102</v>
      </c>
      <c r="D355" s="74" t="s">
        <v>809</v>
      </c>
      <c r="E355" s="65" t="s">
        <v>101</v>
      </c>
      <c r="F355" s="65"/>
      <c r="G355" s="63"/>
      <c r="H355" s="273"/>
      <c r="I355" s="49"/>
    </row>
    <row r="356" customFormat="false" ht="17.25" hidden="false" customHeight="true" outlineLevel="0" collapsed="false">
      <c r="A356" s="64" t="s">
        <v>1104</v>
      </c>
      <c r="B356" s="86" t="n">
        <v>8.5</v>
      </c>
      <c r="C356" s="119" t="s">
        <v>36</v>
      </c>
      <c r="D356" s="253" t="s">
        <v>813</v>
      </c>
      <c r="E356" s="65" t="s">
        <v>101</v>
      </c>
      <c r="F356" s="65" t="n">
        <v>7</v>
      </c>
      <c r="G356" s="51"/>
      <c r="H356" s="78"/>
      <c r="I356" s="49"/>
    </row>
    <row r="357" customFormat="false" ht="15.75" hidden="false" customHeight="true" outlineLevel="0" collapsed="false">
      <c r="A357" s="64" t="s">
        <v>1144</v>
      </c>
      <c r="B357" s="86" t="n">
        <v>8.5</v>
      </c>
      <c r="C357" s="147" t="s">
        <v>783</v>
      </c>
      <c r="D357" s="74" t="s">
        <v>809</v>
      </c>
      <c r="E357" s="73" t="s">
        <v>306</v>
      </c>
      <c r="F357" s="65"/>
      <c r="G357" s="89"/>
      <c r="H357" s="78"/>
      <c r="I357" s="49"/>
    </row>
    <row r="358" customFormat="false" ht="15.75" hidden="false" customHeight="true" outlineLevel="0" collapsed="false">
      <c r="A358" s="64" t="s">
        <v>1147</v>
      </c>
      <c r="B358" s="86" t="n">
        <v>8.5</v>
      </c>
      <c r="C358" s="119" t="s">
        <v>36</v>
      </c>
      <c r="D358" s="253" t="s">
        <v>813</v>
      </c>
      <c r="E358" s="73" t="s">
        <v>306</v>
      </c>
      <c r="F358" s="65" t="n">
        <v>900</v>
      </c>
      <c r="G358" s="89"/>
      <c r="H358" s="78"/>
      <c r="I358" s="49"/>
    </row>
    <row r="359" customFormat="false" ht="15.75" hidden="false" customHeight="true" outlineLevel="0" collapsed="false">
      <c r="A359" s="64" t="s">
        <v>1150</v>
      </c>
      <c r="B359" s="86" t="n">
        <v>8.5</v>
      </c>
      <c r="C359" s="147" t="s">
        <v>787</v>
      </c>
      <c r="D359" s="74" t="s">
        <v>809</v>
      </c>
      <c r="E359" s="73" t="s">
        <v>306</v>
      </c>
      <c r="F359" s="65"/>
      <c r="G359" s="263"/>
      <c r="H359" s="109"/>
      <c r="I359" s="49"/>
    </row>
    <row r="360" customFormat="false" ht="15.75" hidden="false" customHeight="true" outlineLevel="0" collapsed="false">
      <c r="A360" s="64" t="s">
        <v>1153</v>
      </c>
      <c r="B360" s="86" t="n">
        <v>8.5</v>
      </c>
      <c r="C360" s="119" t="s">
        <v>36</v>
      </c>
      <c r="D360" s="253" t="s">
        <v>813</v>
      </c>
      <c r="E360" s="73" t="s">
        <v>306</v>
      </c>
      <c r="F360" s="65" t="n">
        <v>110</v>
      </c>
      <c r="G360" s="89"/>
      <c r="H360" s="78"/>
      <c r="I360" s="49"/>
    </row>
    <row r="361" customFormat="false" ht="15.75" hidden="false" customHeight="true" outlineLevel="0" collapsed="false">
      <c r="A361" s="64" t="s">
        <v>1154</v>
      </c>
      <c r="B361" s="86" t="n">
        <v>8.5</v>
      </c>
      <c r="C361" s="119" t="s">
        <v>791</v>
      </c>
      <c r="D361" s="74" t="s">
        <v>809</v>
      </c>
      <c r="E361" s="73" t="s">
        <v>306</v>
      </c>
      <c r="F361" s="65"/>
      <c r="G361" s="89"/>
      <c r="H361" s="89"/>
      <c r="I361" s="49"/>
    </row>
    <row r="362" customFormat="false" ht="15.75" hidden="false" customHeight="true" outlineLevel="0" collapsed="false">
      <c r="A362" s="64" t="s">
        <v>1157</v>
      </c>
      <c r="B362" s="86" t="n">
        <v>8.5</v>
      </c>
      <c r="C362" s="119" t="s">
        <v>36</v>
      </c>
      <c r="D362" s="253" t="s">
        <v>813</v>
      </c>
      <c r="E362" s="73" t="s">
        <v>306</v>
      </c>
      <c r="F362" s="65" t="n">
        <v>1100</v>
      </c>
      <c r="G362" s="89"/>
      <c r="H362" s="78"/>
      <c r="I362" s="49"/>
    </row>
    <row r="363" customFormat="false" ht="15.75" hidden="false" customHeight="true" outlineLevel="0" collapsed="false">
      <c r="A363" s="64" t="s">
        <v>1160</v>
      </c>
      <c r="B363" s="86" t="n">
        <v>8.5</v>
      </c>
      <c r="C363" s="147" t="s">
        <v>798</v>
      </c>
      <c r="D363" s="74" t="s">
        <v>809</v>
      </c>
      <c r="E363" s="75" t="s">
        <v>173</v>
      </c>
      <c r="F363" s="65"/>
      <c r="G363" s="84"/>
      <c r="H363" s="37"/>
      <c r="I363" s="49"/>
    </row>
    <row r="364" customFormat="false" ht="15.75" hidden="false" customHeight="true" outlineLevel="0" collapsed="false">
      <c r="A364" s="64" t="s">
        <v>1162</v>
      </c>
      <c r="B364" s="86" t="n">
        <v>8.5</v>
      </c>
      <c r="C364" s="119" t="s">
        <v>36</v>
      </c>
      <c r="D364" s="253" t="s">
        <v>813</v>
      </c>
      <c r="E364" s="75" t="s">
        <v>173</v>
      </c>
      <c r="F364" s="65" t="n">
        <v>300</v>
      </c>
      <c r="G364" s="77"/>
      <c r="H364" s="78"/>
      <c r="I364" s="49"/>
    </row>
    <row r="365" s="277" customFormat="true" ht="15.75" hidden="false" customHeight="true" outlineLevel="0" collapsed="false">
      <c r="A365" s="64" t="s">
        <v>1165</v>
      </c>
      <c r="B365" s="86" t="n">
        <v>8.5</v>
      </c>
      <c r="C365" s="116" t="s">
        <v>802</v>
      </c>
      <c r="D365" s="276" t="s">
        <v>809</v>
      </c>
      <c r="E365" s="162" t="s">
        <v>724</v>
      </c>
      <c r="F365" s="65"/>
      <c r="G365" s="138"/>
      <c r="H365" s="139"/>
      <c r="I365" s="49"/>
      <c r="J365" s="0"/>
      <c r="K365" s="0"/>
    </row>
    <row r="366" s="277" customFormat="true" ht="15.75" hidden="false" customHeight="true" outlineLevel="0" collapsed="false">
      <c r="A366" s="64" t="s">
        <v>1168</v>
      </c>
      <c r="B366" s="86" t="n">
        <v>8.5</v>
      </c>
      <c r="C366" s="119" t="s">
        <v>36</v>
      </c>
      <c r="D366" s="278" t="s">
        <v>813</v>
      </c>
      <c r="E366" s="162" t="s">
        <v>724</v>
      </c>
      <c r="F366" s="65" t="n">
        <v>1</v>
      </c>
      <c r="G366" s="89"/>
      <c r="H366" s="78"/>
      <c r="I366" s="49"/>
      <c r="J366" s="0"/>
      <c r="K366" s="0"/>
    </row>
    <row r="367" customFormat="false" ht="15.75" hidden="false" customHeight="true" outlineLevel="0" collapsed="false">
      <c r="A367" s="64"/>
      <c r="B367" s="94"/>
      <c r="C367" s="251" t="s">
        <v>1171</v>
      </c>
      <c r="D367" s="74"/>
      <c r="E367" s="73"/>
      <c r="F367" s="252"/>
      <c r="G367" s="262"/>
      <c r="H367" s="37"/>
      <c r="I367" s="49"/>
    </row>
    <row r="368" customFormat="false" ht="15.75" hidden="false" customHeight="true" outlineLevel="0" collapsed="false">
      <c r="A368" s="64" t="s">
        <v>1172</v>
      </c>
      <c r="B368" s="86" t="n">
        <v>8.5</v>
      </c>
      <c r="C368" s="147" t="s">
        <v>1173</v>
      </c>
      <c r="D368" s="279" t="s">
        <v>1174</v>
      </c>
      <c r="E368" s="73" t="s">
        <v>306</v>
      </c>
      <c r="F368" s="65"/>
      <c r="G368" s="50"/>
      <c r="H368" s="109"/>
      <c r="I368" s="49"/>
    </row>
    <row r="369" customFormat="false" ht="15.75" hidden="false" customHeight="true" outlineLevel="0" collapsed="false">
      <c r="A369" s="64" t="s">
        <v>1177</v>
      </c>
      <c r="B369" s="86" t="n">
        <v>8.5</v>
      </c>
      <c r="C369" s="119" t="s">
        <v>36</v>
      </c>
      <c r="D369" s="279" t="s">
        <v>1178</v>
      </c>
      <c r="E369" s="73" t="s">
        <v>306</v>
      </c>
      <c r="F369" s="65" t="n">
        <v>180</v>
      </c>
      <c r="G369" s="51"/>
      <c r="H369" s="78"/>
      <c r="I369" s="49"/>
    </row>
    <row r="370" customFormat="false" ht="15.75" hidden="false" customHeight="true" outlineLevel="0" collapsed="false">
      <c r="A370" s="64" t="s">
        <v>1185</v>
      </c>
      <c r="B370" s="86" t="n">
        <v>8.5</v>
      </c>
      <c r="C370" s="147" t="s">
        <v>1186</v>
      </c>
      <c r="D370" s="279" t="s">
        <v>1174</v>
      </c>
      <c r="E370" s="65" t="s">
        <v>101</v>
      </c>
      <c r="F370" s="73"/>
      <c r="G370" s="51"/>
      <c r="H370" s="78"/>
      <c r="I370" s="49"/>
    </row>
    <row r="371" customFormat="false" ht="15.75" hidden="false" customHeight="true" outlineLevel="0" collapsed="false">
      <c r="A371" s="64" t="s">
        <v>1188</v>
      </c>
      <c r="B371" s="86" t="n">
        <v>8.5</v>
      </c>
      <c r="C371" s="119" t="s">
        <v>36</v>
      </c>
      <c r="D371" s="279" t="s">
        <v>1178</v>
      </c>
      <c r="E371" s="65" t="s">
        <v>101</v>
      </c>
      <c r="F371" s="73" t="n">
        <v>14</v>
      </c>
      <c r="G371" s="51"/>
      <c r="H371" s="78"/>
      <c r="I371" s="49"/>
    </row>
    <row r="372" customFormat="false" ht="15.75" hidden="false" customHeight="true" outlineLevel="0" collapsed="false">
      <c r="A372" s="64" t="s">
        <v>1191</v>
      </c>
      <c r="B372" s="86" t="n">
        <v>8.5</v>
      </c>
      <c r="C372" s="147" t="s">
        <v>1192</v>
      </c>
      <c r="D372" s="279" t="s">
        <v>1174</v>
      </c>
      <c r="E372" s="65" t="s">
        <v>101</v>
      </c>
      <c r="F372" s="73"/>
      <c r="G372" s="51"/>
      <c r="H372" s="78"/>
      <c r="I372" s="49"/>
    </row>
    <row r="373" customFormat="false" ht="15.75" hidden="false" customHeight="true" outlineLevel="0" collapsed="false">
      <c r="A373" s="64" t="s">
        <v>1194</v>
      </c>
      <c r="B373" s="86" t="n">
        <v>8.5</v>
      </c>
      <c r="C373" s="119" t="s">
        <v>36</v>
      </c>
      <c r="D373" s="279" t="s">
        <v>1178</v>
      </c>
      <c r="E373" s="65" t="s">
        <v>101</v>
      </c>
      <c r="F373" s="73" t="n">
        <v>14</v>
      </c>
      <c r="G373" s="51"/>
      <c r="H373" s="78"/>
      <c r="I373" s="49"/>
    </row>
    <row r="374" customFormat="false" ht="15.75" hidden="false" customHeight="true" outlineLevel="0" collapsed="false">
      <c r="A374" s="64" t="s">
        <v>1197</v>
      </c>
      <c r="B374" s="86" t="n">
        <v>8.5</v>
      </c>
      <c r="C374" s="147" t="s">
        <v>1198</v>
      </c>
      <c r="D374" s="279" t="s">
        <v>1174</v>
      </c>
      <c r="E374" s="73" t="s">
        <v>306</v>
      </c>
      <c r="F374" s="65"/>
      <c r="G374" s="51"/>
      <c r="H374" s="78"/>
      <c r="I374" s="49"/>
    </row>
    <row r="375" customFormat="false" ht="15.75" hidden="false" customHeight="true" outlineLevel="0" collapsed="false">
      <c r="A375" s="64" t="s">
        <v>1200</v>
      </c>
      <c r="B375" s="86" t="n">
        <v>8.5</v>
      </c>
      <c r="C375" s="119" t="s">
        <v>36</v>
      </c>
      <c r="D375" s="279" t="s">
        <v>1178</v>
      </c>
      <c r="E375" s="73" t="s">
        <v>306</v>
      </c>
      <c r="F375" s="65" t="n">
        <v>770</v>
      </c>
      <c r="G375" s="51"/>
      <c r="H375" s="78"/>
      <c r="I375" s="49"/>
    </row>
    <row r="376" customFormat="false" ht="15.75" hidden="false" customHeight="true" outlineLevel="0" collapsed="false">
      <c r="A376" s="64" t="s">
        <v>1201</v>
      </c>
      <c r="B376" s="86" t="n">
        <v>8.5</v>
      </c>
      <c r="C376" s="147" t="s">
        <v>1202</v>
      </c>
      <c r="D376" s="279" t="s">
        <v>1174</v>
      </c>
      <c r="E376" s="65" t="s">
        <v>724</v>
      </c>
      <c r="F376" s="65"/>
      <c r="G376" s="51"/>
      <c r="H376" s="78"/>
      <c r="I376" s="49"/>
    </row>
    <row r="377" customFormat="false" ht="15.75" hidden="false" customHeight="true" outlineLevel="0" collapsed="false">
      <c r="A377" s="64" t="s">
        <v>1204</v>
      </c>
      <c r="B377" s="86" t="n">
        <v>8.5</v>
      </c>
      <c r="C377" s="119" t="s">
        <v>36</v>
      </c>
      <c r="D377" s="279" t="s">
        <v>1178</v>
      </c>
      <c r="E377" s="65" t="s">
        <v>724</v>
      </c>
      <c r="F377" s="65" t="n">
        <v>2</v>
      </c>
      <c r="G377" s="51"/>
      <c r="H377" s="78"/>
      <c r="I377" s="49"/>
    </row>
    <row r="378" customFormat="false" ht="15.75" hidden="false" customHeight="true" outlineLevel="0" collapsed="false">
      <c r="A378" s="64" t="s">
        <v>1215</v>
      </c>
      <c r="B378" s="86" t="n">
        <v>8.5</v>
      </c>
      <c r="C378" s="147" t="s">
        <v>846</v>
      </c>
      <c r="D378" s="279" t="s">
        <v>1174</v>
      </c>
      <c r="E378" s="65" t="s">
        <v>724</v>
      </c>
      <c r="F378" s="252"/>
      <c r="G378" s="50"/>
      <c r="H378" s="109"/>
      <c r="I378" s="49"/>
    </row>
    <row r="379" customFormat="false" ht="15.75" hidden="false" customHeight="true" outlineLevel="0" collapsed="false">
      <c r="A379" s="64" t="s">
        <v>1216</v>
      </c>
      <c r="B379" s="86" t="n">
        <v>8.5</v>
      </c>
      <c r="C379" s="119" t="s">
        <v>36</v>
      </c>
      <c r="D379" s="279" t="s">
        <v>1178</v>
      </c>
      <c r="E379" s="65" t="s">
        <v>724</v>
      </c>
      <c r="F379" s="65" t="n">
        <v>1</v>
      </c>
      <c r="G379" s="51"/>
      <c r="H379" s="78"/>
      <c r="I379" s="49"/>
    </row>
    <row r="380" customFormat="false" ht="17.25" hidden="false" customHeight="true" outlineLevel="0" collapsed="false">
      <c r="A380" s="64"/>
      <c r="B380" s="86"/>
      <c r="C380" s="119"/>
      <c r="D380" s="279"/>
      <c r="E380" s="65"/>
      <c r="F380" s="65"/>
      <c r="G380" s="51"/>
      <c r="H380" s="78"/>
      <c r="I380" s="49" t="n">
        <v>124</v>
      </c>
    </row>
    <row r="381" customFormat="false" ht="30" hidden="false" customHeight="true" outlineLevel="0" collapsed="false">
      <c r="A381" s="23" t="s">
        <v>16</v>
      </c>
      <c r="B381" s="24" t="s">
        <v>339</v>
      </c>
      <c r="C381" s="25" t="s">
        <v>18</v>
      </c>
      <c r="D381" s="23" t="s">
        <v>19</v>
      </c>
      <c r="E381" s="23" t="s">
        <v>20</v>
      </c>
      <c r="F381" s="23" t="s">
        <v>21</v>
      </c>
      <c r="G381" s="24" t="s">
        <v>22</v>
      </c>
      <c r="H381" s="26" t="s">
        <v>23</v>
      </c>
    </row>
    <row r="382" s="4" customFormat="true" ht="14.25" hidden="false" customHeight="true" outlineLevel="0" collapsed="false">
      <c r="A382" s="99" t="n">
        <v>1</v>
      </c>
      <c r="B382" s="111" t="n">
        <v>2</v>
      </c>
      <c r="C382" s="99" t="n">
        <v>3</v>
      </c>
      <c r="D382" s="99" t="n">
        <v>4</v>
      </c>
      <c r="E382" s="99" t="n">
        <v>5</v>
      </c>
      <c r="F382" s="99" t="n">
        <v>6</v>
      </c>
      <c r="G382" s="100" t="n">
        <v>7</v>
      </c>
      <c r="H382" s="101" t="s">
        <v>24</v>
      </c>
      <c r="J382" s="0"/>
      <c r="K382" s="0"/>
    </row>
    <row r="383" customFormat="false" ht="27.75" hidden="false" customHeight="true" outlineLevel="0" collapsed="false">
      <c r="A383" s="105" t="s">
        <v>1223</v>
      </c>
      <c r="B383" s="86" t="n">
        <v>8.5</v>
      </c>
      <c r="C383" s="199" t="s">
        <v>1224</v>
      </c>
      <c r="D383" s="279" t="s">
        <v>1174</v>
      </c>
      <c r="E383" s="73" t="s">
        <v>724</v>
      </c>
      <c r="F383" s="73"/>
      <c r="G383" s="51"/>
      <c r="H383" s="78"/>
      <c r="I383" s="49"/>
    </row>
    <row r="384" customFormat="false" ht="15.75" hidden="false" customHeight="true" outlineLevel="0" collapsed="false">
      <c r="A384" s="64" t="s">
        <v>1225</v>
      </c>
      <c r="B384" s="86" t="n">
        <v>8.5</v>
      </c>
      <c r="C384" s="119" t="s">
        <v>36</v>
      </c>
      <c r="D384" s="279" t="s">
        <v>1178</v>
      </c>
      <c r="E384" s="65" t="s">
        <v>724</v>
      </c>
      <c r="F384" s="65" t="n">
        <v>1</v>
      </c>
      <c r="G384" s="51"/>
      <c r="H384" s="78"/>
      <c r="I384" s="49"/>
    </row>
    <row r="385" customFormat="false" ht="15.75" hidden="false" customHeight="true" outlineLevel="0" collapsed="false">
      <c r="A385" s="64" t="s">
        <v>1228</v>
      </c>
      <c r="B385" s="86" t="n">
        <v>8.5</v>
      </c>
      <c r="C385" s="147" t="s">
        <v>1229</v>
      </c>
      <c r="D385" s="279" t="s">
        <v>1174</v>
      </c>
      <c r="E385" s="65" t="s">
        <v>101</v>
      </c>
      <c r="F385" s="65"/>
      <c r="G385" s="51"/>
      <c r="H385" s="78"/>
      <c r="I385" s="49"/>
    </row>
    <row r="386" customFormat="false" ht="15.75" hidden="false" customHeight="true" outlineLevel="0" collapsed="false">
      <c r="A386" s="64" t="s">
        <v>1232</v>
      </c>
      <c r="B386" s="86" t="n">
        <v>8.5</v>
      </c>
      <c r="C386" s="119" t="s">
        <v>36</v>
      </c>
      <c r="D386" s="279" t="s">
        <v>1178</v>
      </c>
      <c r="E386" s="65" t="s">
        <v>101</v>
      </c>
      <c r="F386" s="65" t="n">
        <v>54</v>
      </c>
      <c r="G386" s="51"/>
      <c r="H386" s="78"/>
      <c r="I386" s="49"/>
    </row>
    <row r="387" customFormat="false" ht="30" hidden="false" customHeight="true" outlineLevel="0" collapsed="false">
      <c r="A387" s="105" t="s">
        <v>1236</v>
      </c>
      <c r="B387" s="86" t="n">
        <v>8.5</v>
      </c>
      <c r="C387" s="199" t="s">
        <v>1237</v>
      </c>
      <c r="D387" s="279" t="s">
        <v>1174</v>
      </c>
      <c r="E387" s="73" t="s">
        <v>101</v>
      </c>
      <c r="F387" s="73"/>
      <c r="G387" s="77"/>
      <c r="H387" s="78"/>
      <c r="I387" s="49"/>
    </row>
    <row r="388" customFormat="false" ht="15.75" hidden="false" customHeight="true" outlineLevel="0" collapsed="false">
      <c r="A388" s="165" t="s">
        <v>1240</v>
      </c>
      <c r="B388" s="86" t="n">
        <v>8.5</v>
      </c>
      <c r="C388" s="119" t="s">
        <v>36</v>
      </c>
      <c r="D388" s="279" t="s">
        <v>1178</v>
      </c>
      <c r="E388" s="73" t="s">
        <v>101</v>
      </c>
      <c r="F388" s="73" t="n">
        <v>54</v>
      </c>
      <c r="G388" s="77"/>
      <c r="H388" s="78"/>
      <c r="I388" s="49"/>
    </row>
    <row r="389" customFormat="false" ht="15.75" hidden="false" customHeight="true" outlineLevel="0" collapsed="false">
      <c r="A389" s="281" t="n">
        <v>7.168</v>
      </c>
      <c r="B389" s="86" t="n">
        <v>8.5</v>
      </c>
      <c r="C389" s="199" t="s">
        <v>1244</v>
      </c>
      <c r="D389" s="279" t="s">
        <v>1174</v>
      </c>
      <c r="E389" s="73" t="s">
        <v>101</v>
      </c>
      <c r="F389" s="73"/>
      <c r="G389" s="50"/>
      <c r="H389" s="109"/>
      <c r="I389" s="49"/>
    </row>
    <row r="390" customFormat="false" ht="15.75" hidden="false" customHeight="true" outlineLevel="0" collapsed="false">
      <c r="A390" s="165" t="s">
        <v>1247</v>
      </c>
      <c r="B390" s="86" t="n">
        <v>8.5</v>
      </c>
      <c r="C390" s="119" t="s">
        <v>36</v>
      </c>
      <c r="D390" s="279" t="s">
        <v>1178</v>
      </c>
      <c r="E390" s="73" t="s">
        <v>101</v>
      </c>
      <c r="F390" s="73" t="n">
        <v>54</v>
      </c>
      <c r="G390" s="51"/>
      <c r="H390" s="78"/>
      <c r="I390" s="49"/>
    </row>
    <row r="391" customFormat="false" ht="15.75" hidden="false" customHeight="true" outlineLevel="0" collapsed="false">
      <c r="A391" s="64" t="s">
        <v>1258</v>
      </c>
      <c r="B391" s="86" t="n">
        <v>8.5</v>
      </c>
      <c r="C391" s="147" t="s">
        <v>1259</v>
      </c>
      <c r="D391" s="279" t="s">
        <v>1174</v>
      </c>
      <c r="E391" s="73" t="s">
        <v>101</v>
      </c>
      <c r="F391" s="73"/>
      <c r="G391" s="51"/>
      <c r="H391" s="78"/>
      <c r="I391" s="49"/>
    </row>
    <row r="392" customFormat="false" ht="15.75" hidden="false" customHeight="true" outlineLevel="0" collapsed="false">
      <c r="A392" s="64" t="s">
        <v>1262</v>
      </c>
      <c r="B392" s="86" t="n">
        <v>8.5</v>
      </c>
      <c r="C392" s="119" t="s">
        <v>36</v>
      </c>
      <c r="D392" s="279" t="s">
        <v>1178</v>
      </c>
      <c r="E392" s="73" t="s">
        <v>101</v>
      </c>
      <c r="F392" s="73" t="n">
        <v>54</v>
      </c>
      <c r="G392" s="51"/>
      <c r="H392" s="78"/>
      <c r="I392" s="49"/>
    </row>
    <row r="393" customFormat="false" ht="15.75" hidden="false" customHeight="true" outlineLevel="0" collapsed="false">
      <c r="A393" s="64" t="s">
        <v>1266</v>
      </c>
      <c r="B393" s="86" t="n">
        <v>8.5</v>
      </c>
      <c r="C393" s="147" t="s">
        <v>1267</v>
      </c>
      <c r="D393" s="279" t="s">
        <v>1174</v>
      </c>
      <c r="E393" s="73" t="s">
        <v>101</v>
      </c>
      <c r="F393" s="65"/>
      <c r="G393" s="51"/>
      <c r="H393" s="78"/>
      <c r="I393" s="49"/>
    </row>
    <row r="394" customFormat="false" ht="15.75" hidden="false" customHeight="true" outlineLevel="0" collapsed="false">
      <c r="A394" s="64" t="s">
        <v>1270</v>
      </c>
      <c r="B394" s="86" t="n">
        <v>8.5</v>
      </c>
      <c r="C394" s="119" t="s">
        <v>36</v>
      </c>
      <c r="D394" s="279" t="s">
        <v>1178</v>
      </c>
      <c r="E394" s="73" t="s">
        <v>101</v>
      </c>
      <c r="F394" s="65" t="n">
        <v>54</v>
      </c>
      <c r="G394" s="51"/>
      <c r="H394" s="78"/>
      <c r="I394" s="49"/>
    </row>
    <row r="395" customFormat="false" ht="15.75" hidden="false" customHeight="true" outlineLevel="0" collapsed="false">
      <c r="A395" s="64" t="s">
        <v>1274</v>
      </c>
      <c r="B395" s="86" t="n">
        <v>8.5</v>
      </c>
      <c r="C395" s="147" t="s">
        <v>1275</v>
      </c>
      <c r="D395" s="279" t="s">
        <v>1174</v>
      </c>
      <c r="E395" s="73" t="s">
        <v>101</v>
      </c>
      <c r="F395" s="252"/>
      <c r="G395" s="51"/>
      <c r="H395" s="78"/>
      <c r="I395" s="49"/>
    </row>
    <row r="396" customFormat="false" ht="15.75" hidden="false" customHeight="true" outlineLevel="0" collapsed="false">
      <c r="A396" s="64" t="s">
        <v>1276</v>
      </c>
      <c r="B396" s="86" t="n">
        <v>8.5</v>
      </c>
      <c r="C396" s="119" t="s">
        <v>36</v>
      </c>
      <c r="D396" s="279" t="s">
        <v>1178</v>
      </c>
      <c r="E396" s="73" t="s">
        <v>101</v>
      </c>
      <c r="F396" s="65" t="n">
        <v>2</v>
      </c>
      <c r="G396" s="51"/>
      <c r="H396" s="78"/>
      <c r="I396" s="49"/>
    </row>
    <row r="397" customFormat="false" ht="15.75" hidden="false" customHeight="true" outlineLevel="0" collapsed="false">
      <c r="A397" s="64" t="s">
        <v>1285</v>
      </c>
      <c r="B397" s="86" t="n">
        <v>8.5</v>
      </c>
      <c r="C397" s="147" t="s">
        <v>1286</v>
      </c>
      <c r="D397" s="279" t="s">
        <v>1174</v>
      </c>
      <c r="E397" s="73" t="s">
        <v>306</v>
      </c>
      <c r="F397" s="65"/>
      <c r="G397" s="51"/>
      <c r="H397" s="78"/>
      <c r="I397" s="49"/>
    </row>
    <row r="398" customFormat="false" ht="15.75" hidden="false" customHeight="true" outlineLevel="0" collapsed="false">
      <c r="A398" s="64" t="s">
        <v>1287</v>
      </c>
      <c r="B398" s="86" t="n">
        <v>8.5</v>
      </c>
      <c r="C398" s="119" t="s">
        <v>36</v>
      </c>
      <c r="D398" s="279" t="s">
        <v>1178</v>
      </c>
      <c r="E398" s="73" t="s">
        <v>306</v>
      </c>
      <c r="F398" s="65" t="n">
        <v>90</v>
      </c>
      <c r="G398" s="51"/>
      <c r="H398" s="78"/>
      <c r="I398" s="49"/>
    </row>
    <row r="399" customFormat="false" ht="15.75" hidden="false" customHeight="true" outlineLevel="0" collapsed="false">
      <c r="A399" s="64" t="s">
        <v>1289</v>
      </c>
      <c r="B399" s="86" t="n">
        <v>8.5</v>
      </c>
      <c r="C399" s="147" t="s">
        <v>1290</v>
      </c>
      <c r="D399" s="279" t="s">
        <v>1174</v>
      </c>
      <c r="E399" s="73" t="s">
        <v>306</v>
      </c>
      <c r="F399" s="65"/>
      <c r="G399" s="51"/>
      <c r="H399" s="78"/>
      <c r="I399" s="49"/>
    </row>
    <row r="400" customFormat="false" ht="15.75" hidden="false" customHeight="true" outlineLevel="0" collapsed="false">
      <c r="A400" s="64" t="s">
        <v>1293</v>
      </c>
      <c r="B400" s="86" t="n">
        <v>8.5</v>
      </c>
      <c r="C400" s="119" t="s">
        <v>36</v>
      </c>
      <c r="D400" s="279" t="s">
        <v>1178</v>
      </c>
      <c r="E400" s="73" t="s">
        <v>306</v>
      </c>
      <c r="F400" s="65" t="n">
        <v>1500</v>
      </c>
      <c r="G400" s="51"/>
      <c r="H400" s="78"/>
      <c r="I400" s="49"/>
    </row>
    <row r="401" customFormat="false" ht="15.75" hidden="false" customHeight="true" outlineLevel="0" collapsed="false">
      <c r="A401" s="64" t="s">
        <v>1297</v>
      </c>
      <c r="B401" s="86" t="n">
        <v>8.5</v>
      </c>
      <c r="C401" s="147" t="s">
        <v>1298</v>
      </c>
      <c r="D401" s="279" t="s">
        <v>1174</v>
      </c>
      <c r="E401" s="73" t="s">
        <v>306</v>
      </c>
      <c r="F401" s="65"/>
      <c r="G401" s="51"/>
      <c r="H401" s="78"/>
      <c r="I401" s="49"/>
    </row>
    <row r="402" customFormat="false" ht="15.75" hidden="false" customHeight="true" outlineLevel="0" collapsed="false">
      <c r="A402" s="64" t="s">
        <v>1300</v>
      </c>
      <c r="B402" s="86" t="n">
        <v>8.5</v>
      </c>
      <c r="C402" s="119" t="s">
        <v>36</v>
      </c>
      <c r="D402" s="279" t="s">
        <v>1178</v>
      </c>
      <c r="E402" s="73" t="s">
        <v>306</v>
      </c>
      <c r="F402" s="65" t="n">
        <v>400</v>
      </c>
      <c r="G402" s="51"/>
      <c r="H402" s="78"/>
      <c r="I402" s="49"/>
    </row>
    <row r="403" customFormat="false" ht="15.75" hidden="false" customHeight="true" outlineLevel="0" collapsed="false">
      <c r="A403" s="64" t="s">
        <v>1307</v>
      </c>
      <c r="B403" s="86" t="n">
        <v>8.5</v>
      </c>
      <c r="C403" s="147" t="s">
        <v>1308</v>
      </c>
      <c r="D403" s="279" t="s">
        <v>1174</v>
      </c>
      <c r="E403" s="73" t="s">
        <v>306</v>
      </c>
      <c r="F403" s="65"/>
      <c r="G403" s="51"/>
      <c r="H403" s="78"/>
      <c r="I403" s="49"/>
    </row>
    <row r="404" customFormat="false" ht="15.75" hidden="false" customHeight="true" outlineLevel="0" collapsed="false">
      <c r="A404" s="64" t="s">
        <v>1311</v>
      </c>
      <c r="B404" s="86" t="n">
        <v>8.5</v>
      </c>
      <c r="C404" s="119" t="s">
        <v>36</v>
      </c>
      <c r="D404" s="279" t="s">
        <v>1178</v>
      </c>
      <c r="E404" s="73" t="s">
        <v>306</v>
      </c>
      <c r="F404" s="65" t="n">
        <v>590</v>
      </c>
      <c r="G404" s="51"/>
      <c r="H404" s="78"/>
      <c r="I404" s="49"/>
    </row>
    <row r="405" s="185" customFormat="true" ht="15.75" hidden="false" customHeight="true" outlineLevel="0" collapsed="false">
      <c r="A405" s="64" t="s">
        <v>1320</v>
      </c>
      <c r="B405" s="86" t="n">
        <v>8.5</v>
      </c>
      <c r="C405" s="147" t="s">
        <v>1321</v>
      </c>
      <c r="D405" s="279" t="s">
        <v>1174</v>
      </c>
      <c r="E405" s="65" t="s">
        <v>724</v>
      </c>
      <c r="F405" s="162"/>
      <c r="G405" s="282"/>
      <c r="H405" s="283"/>
      <c r="I405" s="284"/>
      <c r="J405" s="0"/>
      <c r="K405" s="0"/>
    </row>
    <row r="406" s="185" customFormat="true" ht="15.75" hidden="false" customHeight="true" outlineLevel="0" collapsed="false">
      <c r="A406" s="64" t="s">
        <v>1322</v>
      </c>
      <c r="B406" s="86" t="n">
        <v>8.5</v>
      </c>
      <c r="C406" s="119" t="s">
        <v>36</v>
      </c>
      <c r="D406" s="285" t="s">
        <v>1178</v>
      </c>
      <c r="E406" s="162" t="s">
        <v>724</v>
      </c>
      <c r="F406" s="162" t="n">
        <v>128</v>
      </c>
      <c r="G406" s="197"/>
      <c r="H406" s="139"/>
      <c r="I406" s="284"/>
      <c r="J406" s="0"/>
      <c r="K406" s="0"/>
    </row>
    <row r="407" s="185" customFormat="true" ht="17.25" hidden="false" customHeight="true" outlineLevel="0" collapsed="false">
      <c r="A407" s="64"/>
      <c r="B407" s="86"/>
      <c r="C407" s="119"/>
      <c r="D407" s="285"/>
      <c r="E407" s="162"/>
      <c r="F407" s="162"/>
      <c r="G407" s="197"/>
      <c r="H407" s="139"/>
      <c r="I407" s="49" t="n">
        <v>125</v>
      </c>
      <c r="J407" s="0"/>
      <c r="K407" s="0"/>
    </row>
    <row r="408" customFormat="false" ht="30" hidden="false" customHeight="true" outlineLevel="0" collapsed="false">
      <c r="A408" s="23" t="s">
        <v>16</v>
      </c>
      <c r="B408" s="24" t="s">
        <v>339</v>
      </c>
      <c r="C408" s="25" t="s">
        <v>18</v>
      </c>
      <c r="D408" s="23" t="s">
        <v>19</v>
      </c>
      <c r="E408" s="23" t="s">
        <v>20</v>
      </c>
      <c r="F408" s="23" t="s">
        <v>21</v>
      </c>
      <c r="G408" s="24" t="s">
        <v>22</v>
      </c>
      <c r="H408" s="26" t="s">
        <v>23</v>
      </c>
    </row>
    <row r="409" s="4" customFormat="true" ht="14.25" hidden="false" customHeight="true" outlineLevel="0" collapsed="false">
      <c r="A409" s="99" t="n">
        <v>1</v>
      </c>
      <c r="B409" s="111" t="n">
        <v>2</v>
      </c>
      <c r="C409" s="99" t="n">
        <v>3</v>
      </c>
      <c r="D409" s="99" t="n">
        <v>4</v>
      </c>
      <c r="E409" s="99" t="n">
        <v>5</v>
      </c>
      <c r="F409" s="99" t="n">
        <v>6</v>
      </c>
      <c r="G409" s="100" t="n">
        <v>7</v>
      </c>
      <c r="H409" s="101" t="s">
        <v>24</v>
      </c>
      <c r="J409" s="0"/>
      <c r="K409" s="0"/>
    </row>
    <row r="410" customFormat="false" ht="15.75" hidden="false" customHeight="true" outlineLevel="0" collapsed="false">
      <c r="A410" s="64" t="s">
        <v>1324</v>
      </c>
      <c r="B410" s="86" t="n">
        <v>8.5</v>
      </c>
      <c r="C410" s="147" t="s">
        <v>1004</v>
      </c>
      <c r="D410" s="279" t="s">
        <v>1174</v>
      </c>
      <c r="E410" s="73" t="s">
        <v>306</v>
      </c>
      <c r="F410" s="65"/>
      <c r="G410" s="51"/>
      <c r="H410" s="78"/>
      <c r="I410" s="49"/>
    </row>
    <row r="411" customFormat="false" ht="15.75" hidden="false" customHeight="true" outlineLevel="0" collapsed="false">
      <c r="A411" s="64" t="s">
        <v>1325</v>
      </c>
      <c r="B411" s="86" t="n">
        <v>8.5</v>
      </c>
      <c r="C411" s="119" t="s">
        <v>36</v>
      </c>
      <c r="D411" s="279" t="s">
        <v>1178</v>
      </c>
      <c r="E411" s="73" t="s">
        <v>306</v>
      </c>
      <c r="F411" s="65" t="n">
        <v>35</v>
      </c>
      <c r="G411" s="51"/>
      <c r="H411" s="78"/>
      <c r="I411" s="49"/>
    </row>
    <row r="412" customFormat="false" ht="15.75" hidden="false" customHeight="true" outlineLevel="0" collapsed="false">
      <c r="A412" s="64" t="s">
        <v>1327</v>
      </c>
      <c r="B412" s="86" t="n">
        <v>8.5</v>
      </c>
      <c r="C412" s="147" t="s">
        <v>999</v>
      </c>
      <c r="D412" s="279" t="s">
        <v>1174</v>
      </c>
      <c r="E412" s="73" t="s">
        <v>306</v>
      </c>
      <c r="F412" s="65"/>
      <c r="G412" s="50"/>
      <c r="H412" s="109"/>
      <c r="I412" s="49"/>
    </row>
    <row r="413" customFormat="false" ht="15.75" hidden="false" customHeight="true" outlineLevel="0" collapsed="false">
      <c r="A413" s="64" t="s">
        <v>1330</v>
      </c>
      <c r="B413" s="86" t="n">
        <v>8.5</v>
      </c>
      <c r="C413" s="119" t="s">
        <v>36</v>
      </c>
      <c r="D413" s="279" t="s">
        <v>1178</v>
      </c>
      <c r="E413" s="73" t="s">
        <v>306</v>
      </c>
      <c r="F413" s="65" t="n">
        <v>255</v>
      </c>
      <c r="G413" s="51"/>
      <c r="H413" s="78"/>
      <c r="I413" s="49"/>
    </row>
    <row r="414" customFormat="false" ht="15.75" hidden="false" customHeight="true" outlineLevel="0" collapsed="false">
      <c r="A414" s="64" t="s">
        <v>1334</v>
      </c>
      <c r="B414" s="86" t="n">
        <v>8.5</v>
      </c>
      <c r="C414" s="147" t="s">
        <v>1010</v>
      </c>
      <c r="D414" s="279" t="s">
        <v>1174</v>
      </c>
      <c r="E414" s="73" t="s">
        <v>306</v>
      </c>
      <c r="F414" s="65"/>
      <c r="G414" s="51"/>
      <c r="H414" s="78"/>
      <c r="I414" s="49"/>
    </row>
    <row r="415" customFormat="false" ht="15.75" hidden="false" customHeight="true" outlineLevel="0" collapsed="false">
      <c r="A415" s="64" t="s">
        <v>1337</v>
      </c>
      <c r="B415" s="86" t="n">
        <v>8.5</v>
      </c>
      <c r="C415" s="119" t="s">
        <v>36</v>
      </c>
      <c r="D415" s="279" t="s">
        <v>1178</v>
      </c>
      <c r="E415" s="73" t="s">
        <v>306</v>
      </c>
      <c r="F415" s="65" t="n">
        <v>1810</v>
      </c>
      <c r="G415" s="51"/>
      <c r="H415" s="78"/>
      <c r="I415" s="49"/>
    </row>
    <row r="416" customFormat="false" ht="15.75" hidden="false" customHeight="true" outlineLevel="0" collapsed="false">
      <c r="A416" s="64" t="s">
        <v>1342</v>
      </c>
      <c r="B416" s="86" t="n">
        <v>8.5</v>
      </c>
      <c r="C416" s="147" t="s">
        <v>1343</v>
      </c>
      <c r="D416" s="279" t="s">
        <v>1174</v>
      </c>
      <c r="E416" s="86" t="s">
        <v>101</v>
      </c>
      <c r="F416" s="65"/>
      <c r="G416" s="51"/>
      <c r="H416" s="78"/>
      <c r="I416" s="49"/>
    </row>
    <row r="417" customFormat="false" ht="15.75" hidden="false" customHeight="true" outlineLevel="0" collapsed="false">
      <c r="A417" s="64" t="s">
        <v>1344</v>
      </c>
      <c r="B417" s="86" t="n">
        <v>8.5</v>
      </c>
      <c r="C417" s="119" t="s">
        <v>36</v>
      </c>
      <c r="D417" s="279" t="s">
        <v>1178</v>
      </c>
      <c r="E417" s="86" t="s">
        <v>101</v>
      </c>
      <c r="F417" s="65" t="n">
        <v>3</v>
      </c>
      <c r="G417" s="51"/>
      <c r="H417" s="78"/>
      <c r="I417" s="49"/>
    </row>
    <row r="418" customFormat="false" ht="15.75" hidden="false" customHeight="true" outlineLevel="0" collapsed="false">
      <c r="A418" s="64" t="s">
        <v>1347</v>
      </c>
      <c r="B418" s="86" t="n">
        <v>8.5</v>
      </c>
      <c r="C418" s="147" t="s">
        <v>940</v>
      </c>
      <c r="D418" s="279" t="s">
        <v>1174</v>
      </c>
      <c r="E418" s="65" t="s">
        <v>724</v>
      </c>
      <c r="F418" s="65"/>
      <c r="G418" s="51"/>
      <c r="H418" s="78"/>
      <c r="I418" s="49"/>
    </row>
    <row r="419" customFormat="false" ht="15.75" hidden="false" customHeight="true" outlineLevel="0" collapsed="false">
      <c r="A419" s="64" t="s">
        <v>1350</v>
      </c>
      <c r="B419" s="86" t="n">
        <v>8.5</v>
      </c>
      <c r="C419" s="119" t="s">
        <v>36</v>
      </c>
      <c r="D419" s="279" t="s">
        <v>1178</v>
      </c>
      <c r="E419" s="65" t="s">
        <v>724</v>
      </c>
      <c r="F419" s="65" t="n">
        <v>2</v>
      </c>
      <c r="G419" s="51"/>
      <c r="H419" s="78"/>
      <c r="I419" s="49"/>
    </row>
    <row r="420" customFormat="false" ht="15.75" hidden="false" customHeight="true" outlineLevel="0" collapsed="false">
      <c r="A420" s="64" t="s">
        <v>1358</v>
      </c>
      <c r="B420" s="86" t="n">
        <v>8.5</v>
      </c>
      <c r="C420" s="147" t="s">
        <v>1045</v>
      </c>
      <c r="D420" s="279" t="s">
        <v>1174</v>
      </c>
      <c r="E420" s="86" t="s">
        <v>101</v>
      </c>
      <c r="F420" s="162"/>
      <c r="G420" s="51"/>
      <c r="H420" s="78"/>
      <c r="I420" s="49"/>
    </row>
    <row r="421" customFormat="false" ht="15.75" hidden="false" customHeight="true" outlineLevel="0" collapsed="false">
      <c r="A421" s="64" t="s">
        <v>1360</v>
      </c>
      <c r="B421" s="86" t="n">
        <v>8.5</v>
      </c>
      <c r="C421" s="119" t="s">
        <v>36</v>
      </c>
      <c r="D421" s="279" t="s">
        <v>1178</v>
      </c>
      <c r="E421" s="86" t="s">
        <v>101</v>
      </c>
      <c r="F421" s="162" t="n">
        <v>5</v>
      </c>
      <c r="G421" s="51"/>
      <c r="H421" s="78"/>
      <c r="I421" s="49"/>
    </row>
    <row r="422" customFormat="false" ht="15.75" hidden="false" customHeight="true" outlineLevel="0" collapsed="false">
      <c r="A422" s="64" t="s">
        <v>1366</v>
      </c>
      <c r="B422" s="86" t="n">
        <v>8.5</v>
      </c>
      <c r="C422" s="147" t="s">
        <v>1367</v>
      </c>
      <c r="D422" s="279" t="s">
        <v>1174</v>
      </c>
      <c r="E422" s="86" t="s">
        <v>101</v>
      </c>
      <c r="F422" s="162"/>
      <c r="G422" s="63"/>
      <c r="H422" s="273"/>
      <c r="I422" s="49"/>
    </row>
    <row r="423" customFormat="false" ht="15.75" hidden="false" customHeight="true" outlineLevel="0" collapsed="false">
      <c r="A423" s="64" t="s">
        <v>1369</v>
      </c>
      <c r="B423" s="86" t="n">
        <v>8.5</v>
      </c>
      <c r="C423" s="119" t="s">
        <v>36</v>
      </c>
      <c r="D423" s="279" t="s">
        <v>1178</v>
      </c>
      <c r="E423" s="86" t="s">
        <v>101</v>
      </c>
      <c r="F423" s="162" t="n">
        <v>1</v>
      </c>
      <c r="G423" s="51"/>
      <c r="H423" s="78"/>
      <c r="I423" s="49"/>
    </row>
    <row r="424" customFormat="false" ht="15.75" hidden="false" customHeight="true" outlineLevel="0" collapsed="false">
      <c r="A424" s="64" t="s">
        <v>1376</v>
      </c>
      <c r="B424" s="86" t="n">
        <v>8.5</v>
      </c>
      <c r="C424" s="147" t="s">
        <v>1377</v>
      </c>
      <c r="D424" s="279" t="s">
        <v>1174</v>
      </c>
      <c r="E424" s="86" t="s">
        <v>101</v>
      </c>
      <c r="F424" s="162"/>
      <c r="G424" s="63"/>
      <c r="H424" s="273"/>
      <c r="I424" s="49"/>
    </row>
    <row r="425" customFormat="false" ht="15.75" hidden="false" customHeight="true" outlineLevel="0" collapsed="false">
      <c r="A425" s="64" t="s">
        <v>1378</v>
      </c>
      <c r="B425" s="86" t="n">
        <v>8.5</v>
      </c>
      <c r="C425" s="119" t="s">
        <v>36</v>
      </c>
      <c r="D425" s="279" t="s">
        <v>1178</v>
      </c>
      <c r="E425" s="86" t="s">
        <v>101</v>
      </c>
      <c r="F425" s="162" t="n">
        <v>2</v>
      </c>
      <c r="G425" s="51"/>
      <c r="H425" s="78"/>
      <c r="I425" s="49"/>
    </row>
    <row r="426" customFormat="false" ht="15.75" hidden="false" customHeight="true" outlineLevel="0" collapsed="false">
      <c r="A426" s="64" t="s">
        <v>1383</v>
      </c>
      <c r="B426" s="86" t="n">
        <v>8.5</v>
      </c>
      <c r="C426" s="119" t="s">
        <v>1384</v>
      </c>
      <c r="D426" s="279" t="s">
        <v>1174</v>
      </c>
      <c r="E426" s="86" t="s">
        <v>101</v>
      </c>
      <c r="F426" s="162"/>
      <c r="G426" s="63"/>
      <c r="H426" s="273"/>
      <c r="I426" s="49"/>
    </row>
    <row r="427" customFormat="false" ht="15.75" hidden="false" customHeight="true" outlineLevel="0" collapsed="false">
      <c r="A427" s="64" t="s">
        <v>1385</v>
      </c>
      <c r="B427" s="86" t="n">
        <v>8.5</v>
      </c>
      <c r="C427" s="119" t="s">
        <v>36</v>
      </c>
      <c r="D427" s="279" t="s">
        <v>1178</v>
      </c>
      <c r="E427" s="86" t="s">
        <v>101</v>
      </c>
      <c r="F427" s="162" t="n">
        <v>1</v>
      </c>
      <c r="G427" s="51"/>
      <c r="H427" s="78"/>
      <c r="I427" s="49"/>
    </row>
    <row r="428" customFormat="false" ht="15.75" hidden="false" customHeight="true" outlineLevel="0" collapsed="false">
      <c r="A428" s="64" t="s">
        <v>1387</v>
      </c>
      <c r="B428" s="86" t="n">
        <v>8.5</v>
      </c>
      <c r="C428" s="119" t="s">
        <v>1388</v>
      </c>
      <c r="D428" s="279" t="s">
        <v>1174</v>
      </c>
      <c r="E428" s="86" t="s">
        <v>101</v>
      </c>
      <c r="F428" s="162"/>
      <c r="G428" s="63"/>
      <c r="H428" s="273"/>
      <c r="I428" s="49"/>
    </row>
    <row r="429" customFormat="false" ht="15.75" hidden="false" customHeight="true" outlineLevel="0" collapsed="false">
      <c r="A429" s="64" t="s">
        <v>1389</v>
      </c>
      <c r="B429" s="86" t="n">
        <v>8.5</v>
      </c>
      <c r="C429" s="119" t="s">
        <v>36</v>
      </c>
      <c r="D429" s="279" t="s">
        <v>1178</v>
      </c>
      <c r="E429" s="86" t="s">
        <v>101</v>
      </c>
      <c r="F429" s="162" t="n">
        <v>3</v>
      </c>
      <c r="G429" s="51"/>
      <c r="H429" s="78"/>
      <c r="I429" s="49"/>
    </row>
    <row r="430" s="4" customFormat="true" ht="15.75" hidden="false" customHeight="true" outlineLevel="0" collapsed="false">
      <c r="A430" s="110" t="n">
        <v>7.199</v>
      </c>
      <c r="B430" s="86" t="n">
        <v>8.5</v>
      </c>
      <c r="C430" s="119" t="s">
        <v>1395</v>
      </c>
      <c r="D430" s="279" t="s">
        <v>1174</v>
      </c>
      <c r="E430" s="86" t="s">
        <v>916</v>
      </c>
      <c r="F430" s="65"/>
      <c r="G430" s="50"/>
      <c r="H430" s="109"/>
      <c r="J430" s="0"/>
      <c r="K430" s="0"/>
    </row>
    <row r="431" s="4" customFormat="true" ht="15.75" hidden="false" customHeight="true" outlineLevel="0" collapsed="false">
      <c r="A431" s="110" t="s">
        <v>1398</v>
      </c>
      <c r="B431" s="86" t="n">
        <v>8.5</v>
      </c>
      <c r="C431" s="119" t="s">
        <v>36</v>
      </c>
      <c r="D431" s="279" t="s">
        <v>1178</v>
      </c>
      <c r="E431" s="86" t="s">
        <v>916</v>
      </c>
      <c r="F431" s="65" t="n">
        <v>50</v>
      </c>
      <c r="G431" s="51"/>
      <c r="H431" s="78"/>
      <c r="J431" s="0"/>
      <c r="K431" s="0"/>
    </row>
    <row r="432" s="4" customFormat="true" ht="15.75" hidden="false" customHeight="true" outlineLevel="0" collapsed="false">
      <c r="A432" s="91" t="n">
        <v>7.202</v>
      </c>
      <c r="B432" s="86" t="n">
        <v>8.5</v>
      </c>
      <c r="C432" s="147" t="s">
        <v>795</v>
      </c>
      <c r="D432" s="279" t="s">
        <v>1174</v>
      </c>
      <c r="E432" s="86" t="s">
        <v>101</v>
      </c>
      <c r="F432" s="65"/>
      <c r="G432" s="50"/>
      <c r="H432" s="109"/>
      <c r="J432" s="0"/>
      <c r="K432" s="0"/>
    </row>
    <row r="433" s="4" customFormat="true" ht="15.75" hidden="false" customHeight="true" outlineLevel="0" collapsed="false">
      <c r="A433" s="91" t="s">
        <v>1406</v>
      </c>
      <c r="B433" s="86" t="n">
        <v>8.5</v>
      </c>
      <c r="C433" s="119" t="s">
        <v>36</v>
      </c>
      <c r="D433" s="279" t="s">
        <v>1178</v>
      </c>
      <c r="E433" s="86" t="s">
        <v>101</v>
      </c>
      <c r="F433" s="65" t="n">
        <v>2</v>
      </c>
      <c r="G433" s="51"/>
      <c r="H433" s="78"/>
      <c r="J433" s="0"/>
      <c r="K433" s="0"/>
    </row>
    <row r="434" customFormat="false" ht="15.75" hidden="false" customHeight="true" outlineLevel="0" collapsed="false">
      <c r="A434" s="149" t="s">
        <v>1407</v>
      </c>
      <c r="B434" s="86" t="n">
        <v>8.5</v>
      </c>
      <c r="C434" s="147" t="s">
        <v>783</v>
      </c>
      <c r="D434" s="279" t="s">
        <v>1174</v>
      </c>
      <c r="E434" s="73" t="s">
        <v>306</v>
      </c>
      <c r="F434" s="65"/>
      <c r="G434" s="51"/>
      <c r="H434" s="78"/>
      <c r="I434" s="49"/>
    </row>
    <row r="435" customFormat="false" ht="17.25" hidden="false" customHeight="true" outlineLevel="0" collapsed="false">
      <c r="A435" s="149" t="s">
        <v>1410</v>
      </c>
      <c r="B435" s="86" t="n">
        <v>8.5</v>
      </c>
      <c r="C435" s="119" t="s">
        <v>36</v>
      </c>
      <c r="D435" s="279" t="s">
        <v>1178</v>
      </c>
      <c r="E435" s="73" t="s">
        <v>306</v>
      </c>
      <c r="F435" s="65" t="n">
        <v>1550</v>
      </c>
      <c r="G435" s="51"/>
      <c r="H435" s="78"/>
      <c r="I435" s="49" t="n">
        <v>126</v>
      </c>
    </row>
    <row r="436" customFormat="false" ht="30" hidden="false" customHeight="true" outlineLevel="0" collapsed="false">
      <c r="A436" s="23" t="s">
        <v>16</v>
      </c>
      <c r="B436" s="24" t="s">
        <v>339</v>
      </c>
      <c r="C436" s="25" t="s">
        <v>18</v>
      </c>
      <c r="D436" s="23" t="s">
        <v>19</v>
      </c>
      <c r="E436" s="23" t="s">
        <v>20</v>
      </c>
      <c r="F436" s="23" t="s">
        <v>21</v>
      </c>
      <c r="G436" s="24" t="s">
        <v>22</v>
      </c>
      <c r="H436" s="26" t="s">
        <v>23</v>
      </c>
    </row>
    <row r="437" s="4" customFormat="true" ht="14.25" hidden="false" customHeight="true" outlineLevel="0" collapsed="false">
      <c r="A437" s="99" t="n">
        <v>1</v>
      </c>
      <c r="B437" s="111" t="n">
        <v>2</v>
      </c>
      <c r="C437" s="99" t="n">
        <v>3</v>
      </c>
      <c r="D437" s="99" t="n">
        <v>4</v>
      </c>
      <c r="E437" s="99" t="n">
        <v>5</v>
      </c>
      <c r="F437" s="99" t="n">
        <v>6</v>
      </c>
      <c r="G437" s="100" t="n">
        <v>7</v>
      </c>
      <c r="H437" s="101" t="s">
        <v>24</v>
      </c>
      <c r="J437" s="0"/>
      <c r="K437" s="0"/>
    </row>
    <row r="438" customFormat="false" ht="15.75" hidden="false" customHeight="true" outlineLevel="0" collapsed="false">
      <c r="A438" s="149" t="s">
        <v>1414</v>
      </c>
      <c r="B438" s="86" t="n">
        <v>8.5</v>
      </c>
      <c r="C438" s="147" t="s">
        <v>787</v>
      </c>
      <c r="D438" s="279" t="s">
        <v>1174</v>
      </c>
      <c r="E438" s="73" t="s">
        <v>306</v>
      </c>
      <c r="F438" s="65"/>
      <c r="G438" s="51"/>
      <c r="H438" s="78"/>
      <c r="I438" s="49"/>
    </row>
    <row r="439" customFormat="false" ht="17.25" hidden="false" customHeight="true" outlineLevel="0" collapsed="false">
      <c r="A439" s="149" t="s">
        <v>1416</v>
      </c>
      <c r="B439" s="86" t="n">
        <v>8.5</v>
      </c>
      <c r="C439" s="119" t="s">
        <v>36</v>
      </c>
      <c r="D439" s="279" t="s">
        <v>1178</v>
      </c>
      <c r="E439" s="73" t="s">
        <v>306</v>
      </c>
      <c r="F439" s="65" t="n">
        <v>260</v>
      </c>
      <c r="G439" s="51"/>
      <c r="H439" s="78"/>
      <c r="I439" s="49"/>
    </row>
    <row r="440" s="4" customFormat="true" ht="15.75" hidden="false" customHeight="true" outlineLevel="0" collapsed="false">
      <c r="A440" s="91" t="n">
        <v>7.206</v>
      </c>
      <c r="B440" s="86" t="n">
        <v>8.5</v>
      </c>
      <c r="C440" s="119" t="s">
        <v>791</v>
      </c>
      <c r="D440" s="279" t="s">
        <v>1174</v>
      </c>
      <c r="E440" s="73" t="s">
        <v>306</v>
      </c>
      <c r="F440" s="91"/>
      <c r="G440" s="77"/>
      <c r="H440" s="78"/>
      <c r="J440" s="0"/>
      <c r="K440" s="0"/>
    </row>
    <row r="441" s="4" customFormat="true" ht="15.75" hidden="false" customHeight="true" outlineLevel="0" collapsed="false">
      <c r="A441" s="91" t="s">
        <v>1422</v>
      </c>
      <c r="B441" s="86" t="n">
        <v>8.5</v>
      </c>
      <c r="C441" s="119" t="s">
        <v>36</v>
      </c>
      <c r="D441" s="279" t="s">
        <v>1178</v>
      </c>
      <c r="E441" s="73" t="s">
        <v>306</v>
      </c>
      <c r="F441" s="65" t="n">
        <v>1810</v>
      </c>
      <c r="G441" s="51"/>
      <c r="H441" s="78"/>
      <c r="J441" s="0"/>
      <c r="K441" s="0"/>
    </row>
    <row r="442" customFormat="false" ht="15.75" hidden="false" customHeight="true" outlineLevel="0" collapsed="false">
      <c r="A442" s="149" t="s">
        <v>1426</v>
      </c>
      <c r="B442" s="86" t="n">
        <v>8.5</v>
      </c>
      <c r="C442" s="116" t="s">
        <v>802</v>
      </c>
      <c r="D442" s="285" t="s">
        <v>1174</v>
      </c>
      <c r="E442" s="162" t="s">
        <v>724</v>
      </c>
      <c r="F442" s="162"/>
      <c r="G442" s="197"/>
      <c r="H442" s="139"/>
      <c r="I442" s="49"/>
    </row>
    <row r="443" customFormat="false" ht="15.75" hidden="false" customHeight="true" outlineLevel="0" collapsed="false">
      <c r="A443" s="149" t="s">
        <v>1429</v>
      </c>
      <c r="B443" s="86" t="n">
        <v>8.5</v>
      </c>
      <c r="C443" s="119" t="s">
        <v>36</v>
      </c>
      <c r="D443" s="285" t="s">
        <v>1178</v>
      </c>
      <c r="E443" s="162" t="s">
        <v>724</v>
      </c>
      <c r="F443" s="162" t="n">
        <v>1</v>
      </c>
      <c r="G443" s="197"/>
      <c r="H443" s="139"/>
      <c r="I443" s="49"/>
    </row>
    <row r="444" customFormat="false" ht="30" hidden="false" customHeight="true" outlineLevel="0" collapsed="false">
      <c r="A444" s="292"/>
      <c r="B444" s="86"/>
      <c r="C444" s="293" t="s">
        <v>1433</v>
      </c>
      <c r="D444" s="74"/>
      <c r="E444" s="294"/>
      <c r="F444" s="295"/>
      <c r="G444" s="262"/>
      <c r="H444" s="294"/>
      <c r="I444" s="49"/>
    </row>
    <row r="445" customFormat="false" ht="15.75" hidden="false" customHeight="true" outlineLevel="0" collapsed="false">
      <c r="A445" s="64" t="s">
        <v>1434</v>
      </c>
      <c r="B445" s="86" t="n">
        <v>8.5</v>
      </c>
      <c r="C445" s="81" t="s">
        <v>1435</v>
      </c>
      <c r="D445" s="74" t="s">
        <v>1436</v>
      </c>
      <c r="E445" s="65" t="s">
        <v>724</v>
      </c>
      <c r="F445" s="65" t="n">
        <v>1</v>
      </c>
      <c r="G445" s="51"/>
      <c r="H445" s="78"/>
      <c r="I445" s="49"/>
    </row>
    <row r="446" customFormat="false" ht="15.75" hidden="false" customHeight="true" outlineLevel="0" collapsed="false">
      <c r="A446" s="64" t="s">
        <v>1437</v>
      </c>
      <c r="B446" s="86" t="n">
        <v>8.5</v>
      </c>
      <c r="C446" s="147" t="s">
        <v>1438</v>
      </c>
      <c r="D446" s="74" t="s">
        <v>1436</v>
      </c>
      <c r="E446" s="73" t="s">
        <v>306</v>
      </c>
      <c r="F446" s="65" t="n">
        <v>40</v>
      </c>
      <c r="G446" s="89"/>
      <c r="H446" s="78"/>
      <c r="I446" s="49"/>
    </row>
    <row r="447" customFormat="false" ht="15.75" hidden="false" customHeight="true" outlineLevel="0" collapsed="false">
      <c r="A447" s="64" t="s">
        <v>1439</v>
      </c>
      <c r="B447" s="86" t="n">
        <v>8.5</v>
      </c>
      <c r="C447" s="147" t="s">
        <v>848</v>
      </c>
      <c r="D447" s="74" t="s">
        <v>1436</v>
      </c>
      <c r="E447" s="65" t="s">
        <v>724</v>
      </c>
      <c r="F447" s="65" t="n">
        <v>1</v>
      </c>
      <c r="G447" s="51"/>
      <c r="H447" s="78"/>
      <c r="I447" s="49"/>
    </row>
    <row r="448" customFormat="false" ht="15.75" hidden="false" customHeight="true" outlineLevel="0" collapsed="false">
      <c r="A448" s="64" t="s">
        <v>1440</v>
      </c>
      <c r="B448" s="86" t="n">
        <v>8.5</v>
      </c>
      <c r="C448" s="147" t="s">
        <v>1441</v>
      </c>
      <c r="D448" s="74" t="s">
        <v>1436</v>
      </c>
      <c r="E448" s="65" t="s">
        <v>724</v>
      </c>
      <c r="F448" s="65" t="n">
        <v>2</v>
      </c>
      <c r="G448" s="51"/>
      <c r="H448" s="78"/>
      <c r="I448" s="49"/>
    </row>
    <row r="449" customFormat="false" ht="15.75" hidden="false" customHeight="true" outlineLevel="0" collapsed="false">
      <c r="A449" s="64" t="s">
        <v>1442</v>
      </c>
      <c r="B449" s="86" t="n">
        <v>8.5</v>
      </c>
      <c r="C449" s="147" t="s">
        <v>999</v>
      </c>
      <c r="D449" s="74" t="s">
        <v>1436</v>
      </c>
      <c r="E449" s="73" t="s">
        <v>306</v>
      </c>
      <c r="F449" s="65" t="n">
        <v>13</v>
      </c>
      <c r="G449" s="51"/>
      <c r="H449" s="78"/>
      <c r="I449" s="49"/>
    </row>
    <row r="450" customFormat="false" ht="15.75" hidden="false" customHeight="true" outlineLevel="0" collapsed="false">
      <c r="A450" s="64" t="s">
        <v>1443</v>
      </c>
      <c r="B450" s="86" t="n">
        <v>8.5</v>
      </c>
      <c r="C450" s="147" t="s">
        <v>1010</v>
      </c>
      <c r="D450" s="74" t="s">
        <v>1436</v>
      </c>
      <c r="E450" s="73" t="s">
        <v>306</v>
      </c>
      <c r="F450" s="65" t="n">
        <v>37</v>
      </c>
      <c r="G450" s="51"/>
      <c r="H450" s="78"/>
      <c r="I450" s="49"/>
    </row>
    <row r="451" customFormat="false" ht="15.75" hidden="false" customHeight="true" outlineLevel="0" collapsed="false">
      <c r="A451" s="64" t="s">
        <v>1444</v>
      </c>
      <c r="B451" s="86" t="n">
        <v>8.5</v>
      </c>
      <c r="C451" s="147" t="s">
        <v>982</v>
      </c>
      <c r="D451" s="74" t="s">
        <v>1436</v>
      </c>
      <c r="E451" s="73" t="s">
        <v>306</v>
      </c>
      <c r="F451" s="65" t="n">
        <v>4</v>
      </c>
      <c r="G451" s="89"/>
      <c r="H451" s="78"/>
      <c r="I451" s="49"/>
    </row>
    <row r="452" customFormat="false" ht="15.75" hidden="false" customHeight="true" outlineLevel="0" collapsed="false">
      <c r="A452" s="64" t="s">
        <v>1445</v>
      </c>
      <c r="B452" s="86" t="n">
        <v>8.5</v>
      </c>
      <c r="C452" s="147" t="s">
        <v>1446</v>
      </c>
      <c r="D452" s="74" t="s">
        <v>1436</v>
      </c>
      <c r="E452" s="65" t="s">
        <v>724</v>
      </c>
      <c r="F452" s="65" t="n">
        <v>1</v>
      </c>
      <c r="G452" s="51"/>
      <c r="H452" s="78"/>
      <c r="I452" s="49"/>
    </row>
    <row r="453" customFormat="false" ht="15.75" hidden="false" customHeight="true" outlineLevel="0" collapsed="false">
      <c r="A453" s="64" t="s">
        <v>1447</v>
      </c>
      <c r="B453" s="86" t="n">
        <v>8.5</v>
      </c>
      <c r="C453" s="147" t="s">
        <v>940</v>
      </c>
      <c r="D453" s="74" t="s">
        <v>1436</v>
      </c>
      <c r="E453" s="65" t="s">
        <v>724</v>
      </c>
      <c r="F453" s="65" t="n">
        <v>2</v>
      </c>
      <c r="G453" s="51"/>
      <c r="H453" s="78"/>
      <c r="I453" s="49"/>
    </row>
    <row r="454" customFormat="false" ht="15.75" hidden="false" customHeight="true" outlineLevel="0" collapsed="false">
      <c r="A454" s="64" t="s">
        <v>1448</v>
      </c>
      <c r="B454" s="86" t="n">
        <v>8.5</v>
      </c>
      <c r="C454" s="147" t="s">
        <v>1449</v>
      </c>
      <c r="D454" s="74" t="s">
        <v>1436</v>
      </c>
      <c r="E454" s="73" t="s">
        <v>101</v>
      </c>
      <c r="F454" s="65" t="n">
        <v>2</v>
      </c>
      <c r="G454" s="51"/>
      <c r="H454" s="78"/>
      <c r="I454" s="49"/>
    </row>
    <row r="455" customFormat="false" ht="15.75" hidden="false" customHeight="true" outlineLevel="0" collapsed="false">
      <c r="A455" s="64" t="s">
        <v>1450</v>
      </c>
      <c r="B455" s="86" t="n">
        <v>8.5</v>
      </c>
      <c r="C455" s="119" t="s">
        <v>1395</v>
      </c>
      <c r="D455" s="74" t="s">
        <v>1436</v>
      </c>
      <c r="E455" s="86" t="s">
        <v>916</v>
      </c>
      <c r="F455" s="65" t="n">
        <v>50</v>
      </c>
      <c r="G455" s="51"/>
      <c r="H455" s="78"/>
      <c r="I455" s="49"/>
    </row>
    <row r="456" customFormat="false" ht="15.75" hidden="false" customHeight="true" outlineLevel="0" collapsed="false">
      <c r="A456" s="64" t="s">
        <v>1451</v>
      </c>
      <c r="B456" s="86" t="n">
        <v>8.5</v>
      </c>
      <c r="C456" s="147" t="s">
        <v>783</v>
      </c>
      <c r="D456" s="74" t="s">
        <v>1436</v>
      </c>
      <c r="E456" s="73" t="s">
        <v>306</v>
      </c>
      <c r="F456" s="65" t="n">
        <v>29</v>
      </c>
      <c r="G456" s="51"/>
      <c r="H456" s="78"/>
      <c r="I456" s="49"/>
    </row>
    <row r="457" customFormat="false" ht="15.75" hidden="false" customHeight="true" outlineLevel="0" collapsed="false">
      <c r="A457" s="64" t="s">
        <v>1452</v>
      </c>
      <c r="B457" s="86" t="n">
        <v>8.5</v>
      </c>
      <c r="C457" s="147" t="s">
        <v>787</v>
      </c>
      <c r="D457" s="74" t="s">
        <v>1436</v>
      </c>
      <c r="E457" s="73" t="s">
        <v>306</v>
      </c>
      <c r="F457" s="65" t="n">
        <v>3</v>
      </c>
      <c r="G457" s="51"/>
      <c r="H457" s="78"/>
      <c r="I457" s="49"/>
    </row>
    <row r="458" customFormat="false" ht="15.75" hidden="false" customHeight="true" outlineLevel="0" collapsed="false">
      <c r="A458" s="64" t="s">
        <v>1453</v>
      </c>
      <c r="B458" s="86" t="n">
        <v>8.5</v>
      </c>
      <c r="C458" s="46" t="s">
        <v>791</v>
      </c>
      <c r="D458" s="74" t="s">
        <v>1436</v>
      </c>
      <c r="E458" s="73" t="s">
        <v>306</v>
      </c>
      <c r="F458" s="65" t="n">
        <v>37</v>
      </c>
      <c r="G458" s="51"/>
      <c r="H458" s="78"/>
      <c r="I458" s="49"/>
    </row>
    <row r="459" customFormat="false" ht="15.75" hidden="false" customHeight="true" outlineLevel="0" collapsed="false">
      <c r="A459" s="64" t="s">
        <v>1454</v>
      </c>
      <c r="B459" s="86" t="n">
        <v>8.5</v>
      </c>
      <c r="C459" s="147" t="s">
        <v>802</v>
      </c>
      <c r="D459" s="74" t="s">
        <v>1436</v>
      </c>
      <c r="E459" s="65" t="s">
        <v>724</v>
      </c>
      <c r="F459" s="65" t="n">
        <v>1</v>
      </c>
      <c r="G459" s="51"/>
      <c r="H459" s="78"/>
      <c r="I459" s="49"/>
    </row>
    <row r="460" s="185" customFormat="true" ht="15.75" hidden="false" customHeight="true" outlineLevel="0" collapsed="false">
      <c r="A460" s="127"/>
      <c r="B460" s="193"/>
      <c r="C460" s="300" t="s">
        <v>1475</v>
      </c>
      <c r="D460" s="103"/>
      <c r="E460" s="301"/>
      <c r="F460" s="104"/>
      <c r="G460" s="189"/>
      <c r="H460" s="190"/>
      <c r="I460" s="184"/>
      <c r="J460" s="0"/>
      <c r="K460" s="0"/>
    </row>
    <row r="461" customFormat="false" ht="15.75" hidden="false" customHeight="true" outlineLevel="0" collapsed="false">
      <c r="A461" s="281" t="n">
        <v>7.25</v>
      </c>
      <c r="B461" s="86" t="n">
        <v>8.6</v>
      </c>
      <c r="C461" s="230" t="s">
        <v>1476</v>
      </c>
      <c r="D461" s="276" t="s">
        <v>1477</v>
      </c>
      <c r="E461" s="65" t="s">
        <v>101</v>
      </c>
      <c r="F461" s="73"/>
      <c r="G461" s="302"/>
      <c r="H461" s="303"/>
      <c r="I461" s="49"/>
    </row>
    <row r="462" customFormat="false" ht="17.25" hidden="false" customHeight="true" outlineLevel="0" collapsed="false">
      <c r="A462" s="281" t="s">
        <v>1482</v>
      </c>
      <c r="B462" s="86" t="n">
        <v>8.6</v>
      </c>
      <c r="C462" s="119" t="s">
        <v>36</v>
      </c>
      <c r="D462" s="276" t="s">
        <v>1483</v>
      </c>
      <c r="E462" s="65" t="s">
        <v>101</v>
      </c>
      <c r="F462" s="73" t="n">
        <v>2</v>
      </c>
      <c r="G462" s="304"/>
      <c r="H462" s="196"/>
      <c r="I462" s="49" t="n">
        <v>127</v>
      </c>
    </row>
    <row r="463" customFormat="false" ht="30" hidden="false" customHeight="true" outlineLevel="0" collapsed="false">
      <c r="A463" s="23" t="s">
        <v>16</v>
      </c>
      <c r="B463" s="24" t="s">
        <v>339</v>
      </c>
      <c r="C463" s="25" t="s">
        <v>18</v>
      </c>
      <c r="D463" s="23" t="s">
        <v>19</v>
      </c>
      <c r="E463" s="23" t="s">
        <v>20</v>
      </c>
      <c r="F463" s="23" t="s">
        <v>21</v>
      </c>
      <c r="G463" s="24" t="s">
        <v>22</v>
      </c>
      <c r="H463" s="26" t="s">
        <v>23</v>
      </c>
    </row>
    <row r="464" s="4" customFormat="true" ht="14.25" hidden="false" customHeight="true" outlineLevel="0" collapsed="false">
      <c r="A464" s="99" t="n">
        <v>1</v>
      </c>
      <c r="B464" s="111" t="n">
        <v>2</v>
      </c>
      <c r="C464" s="99" t="n">
        <v>3</v>
      </c>
      <c r="D464" s="99" t="n">
        <v>4</v>
      </c>
      <c r="E464" s="99" t="n">
        <v>5</v>
      </c>
      <c r="F464" s="99" t="n">
        <v>6</v>
      </c>
      <c r="G464" s="100" t="n">
        <v>7</v>
      </c>
      <c r="H464" s="101" t="s">
        <v>24</v>
      </c>
      <c r="J464" s="0"/>
      <c r="K464" s="0"/>
    </row>
    <row r="465" customFormat="false" ht="15.75" hidden="false" customHeight="true" outlineLevel="0" collapsed="false">
      <c r="A465" s="281" t="n">
        <v>7.251</v>
      </c>
      <c r="B465" s="86" t="n">
        <v>8.6</v>
      </c>
      <c r="C465" s="230" t="s">
        <v>1488</v>
      </c>
      <c r="D465" s="276" t="s">
        <v>1489</v>
      </c>
      <c r="E465" s="65" t="s">
        <v>101</v>
      </c>
      <c r="F465" s="73"/>
      <c r="G465" s="304"/>
      <c r="H465" s="196"/>
      <c r="I465" s="49"/>
    </row>
    <row r="466" customFormat="false" ht="17.25" hidden="false" customHeight="true" outlineLevel="0" collapsed="false">
      <c r="A466" s="281" t="s">
        <v>1491</v>
      </c>
      <c r="B466" s="86" t="n">
        <v>8.6</v>
      </c>
      <c r="C466" s="119" t="s">
        <v>36</v>
      </c>
      <c r="D466" s="276" t="s">
        <v>1483</v>
      </c>
      <c r="E466" s="65" t="s">
        <v>101</v>
      </c>
      <c r="F466" s="73" t="n">
        <v>16</v>
      </c>
      <c r="G466" s="304"/>
      <c r="H466" s="196"/>
      <c r="I466" s="49"/>
    </row>
    <row r="467" customFormat="false" ht="15.75" hidden="false" customHeight="true" outlineLevel="0" collapsed="false">
      <c r="A467" s="281" t="n">
        <v>7.252</v>
      </c>
      <c r="B467" s="86" t="n">
        <v>8.6</v>
      </c>
      <c r="C467" s="230" t="s">
        <v>1494</v>
      </c>
      <c r="D467" s="276" t="s">
        <v>1495</v>
      </c>
      <c r="E467" s="65" t="s">
        <v>306</v>
      </c>
      <c r="F467" s="73"/>
      <c r="G467" s="304"/>
      <c r="H467" s="196"/>
      <c r="I467" s="49"/>
    </row>
    <row r="468" customFormat="false" ht="15.75" hidden="false" customHeight="true" outlineLevel="0" collapsed="false">
      <c r="A468" s="281" t="s">
        <v>1498</v>
      </c>
      <c r="B468" s="86" t="n">
        <v>8.6</v>
      </c>
      <c r="C468" s="119" t="s">
        <v>36</v>
      </c>
      <c r="D468" s="276" t="s">
        <v>1483</v>
      </c>
      <c r="E468" s="65" t="s">
        <v>306</v>
      </c>
      <c r="F468" s="73" t="n">
        <v>370</v>
      </c>
      <c r="G468" s="304"/>
      <c r="H468" s="196"/>
      <c r="I468" s="49"/>
    </row>
    <row r="469" customFormat="false" ht="15.75" hidden="false" customHeight="true" outlineLevel="0" collapsed="false">
      <c r="A469" s="281" t="n">
        <v>7.253</v>
      </c>
      <c r="B469" s="86" t="n">
        <v>8.6</v>
      </c>
      <c r="C469" s="230" t="s">
        <v>1504</v>
      </c>
      <c r="D469" s="276" t="s">
        <v>1505</v>
      </c>
      <c r="E469" s="65" t="s">
        <v>306</v>
      </c>
      <c r="F469" s="73"/>
      <c r="G469" s="304"/>
      <c r="H469" s="196"/>
      <c r="I469" s="49"/>
    </row>
    <row r="470" customFormat="false" ht="15.75" hidden="false" customHeight="true" outlineLevel="0" collapsed="false">
      <c r="A470" s="281" t="s">
        <v>1508</v>
      </c>
      <c r="B470" s="86" t="n">
        <v>8.6</v>
      </c>
      <c r="C470" s="119" t="s">
        <v>36</v>
      </c>
      <c r="D470" s="276" t="s">
        <v>1483</v>
      </c>
      <c r="E470" s="65" t="s">
        <v>306</v>
      </c>
      <c r="F470" s="73" t="n">
        <v>790</v>
      </c>
      <c r="G470" s="304"/>
      <c r="H470" s="196"/>
      <c r="I470" s="49"/>
    </row>
    <row r="471" customFormat="false" ht="15.75" hidden="false" customHeight="true" outlineLevel="0" collapsed="false">
      <c r="A471" s="281" t="n">
        <v>7.256</v>
      </c>
      <c r="B471" s="86" t="n">
        <v>8.6</v>
      </c>
      <c r="C471" s="230" t="s">
        <v>1516</v>
      </c>
      <c r="D471" s="276" t="s">
        <v>1517</v>
      </c>
      <c r="E471" s="65" t="s">
        <v>101</v>
      </c>
      <c r="F471" s="73"/>
      <c r="G471" s="305"/>
      <c r="H471" s="196"/>
      <c r="I471" s="49"/>
    </row>
    <row r="472" customFormat="false" ht="15.75" hidden="false" customHeight="true" outlineLevel="0" collapsed="false">
      <c r="A472" s="281" t="s">
        <v>1520</v>
      </c>
      <c r="B472" s="86" t="n">
        <v>8.6</v>
      </c>
      <c r="C472" s="119" t="s">
        <v>36</v>
      </c>
      <c r="D472" s="276" t="s">
        <v>1483</v>
      </c>
      <c r="E472" s="65" t="s">
        <v>101</v>
      </c>
      <c r="F472" s="73" t="n">
        <v>3</v>
      </c>
      <c r="G472" s="305"/>
      <c r="H472" s="196"/>
      <c r="I472" s="49"/>
    </row>
    <row r="473" customFormat="false" ht="15.75" hidden="false" customHeight="true" outlineLevel="0" collapsed="false">
      <c r="A473" s="64" t="s">
        <v>1527</v>
      </c>
      <c r="B473" s="86" t="n">
        <v>8.6</v>
      </c>
      <c r="C473" s="230" t="s">
        <v>1528</v>
      </c>
      <c r="D473" s="74"/>
      <c r="E473" s="65"/>
      <c r="F473" s="73"/>
      <c r="G473" s="305"/>
      <c r="H473" s="196"/>
      <c r="I473" s="49"/>
    </row>
    <row r="474" customFormat="false" ht="15.75" hidden="false" customHeight="true" outlineLevel="0" collapsed="false">
      <c r="A474" s="64" t="s">
        <v>1530</v>
      </c>
      <c r="B474" s="86" t="n">
        <v>8.6</v>
      </c>
      <c r="C474" s="119" t="s">
        <v>36</v>
      </c>
      <c r="D474" s="276" t="s">
        <v>1483</v>
      </c>
      <c r="E474" s="65" t="s">
        <v>101</v>
      </c>
      <c r="F474" s="73" t="n">
        <v>1</v>
      </c>
      <c r="G474" s="305"/>
      <c r="H474" s="196"/>
      <c r="I474" s="49"/>
    </row>
    <row r="475" customFormat="false" ht="15.75" hidden="false" customHeight="true" outlineLevel="0" collapsed="false">
      <c r="A475" s="64" t="s">
        <v>1531</v>
      </c>
      <c r="B475" s="86" t="n">
        <v>8.6</v>
      </c>
      <c r="C475" s="230" t="s">
        <v>1532</v>
      </c>
      <c r="D475" s="276" t="s">
        <v>1533</v>
      </c>
      <c r="E475" s="65" t="s">
        <v>306</v>
      </c>
      <c r="F475" s="73"/>
      <c r="G475" s="305"/>
      <c r="H475" s="196"/>
      <c r="I475" s="49"/>
    </row>
    <row r="476" customFormat="false" ht="15.75" hidden="false" customHeight="true" outlineLevel="0" collapsed="false">
      <c r="A476" s="64" t="s">
        <v>1535</v>
      </c>
      <c r="B476" s="86" t="n">
        <v>8.6</v>
      </c>
      <c r="C476" s="119" t="s">
        <v>36</v>
      </c>
      <c r="D476" s="276" t="s">
        <v>1483</v>
      </c>
      <c r="E476" s="65" t="s">
        <v>306</v>
      </c>
      <c r="F476" s="73" t="n">
        <v>2130</v>
      </c>
      <c r="G476" s="305"/>
      <c r="H476" s="196"/>
      <c r="I476" s="49"/>
    </row>
    <row r="477" customFormat="false" ht="15.75" hidden="false" customHeight="true" outlineLevel="0" collapsed="false">
      <c r="A477" s="45" t="s">
        <v>1542</v>
      </c>
      <c r="B477" s="86" t="n">
        <v>8.6</v>
      </c>
      <c r="C477" s="230" t="s">
        <v>1543</v>
      </c>
      <c r="D477" s="276" t="s">
        <v>1544</v>
      </c>
      <c r="E477" s="65" t="s">
        <v>306</v>
      </c>
      <c r="F477" s="73"/>
      <c r="G477" s="306"/>
      <c r="H477" s="303"/>
      <c r="I477" s="49"/>
    </row>
    <row r="478" customFormat="false" ht="15.75" hidden="false" customHeight="true" outlineLevel="0" collapsed="false">
      <c r="A478" s="45" t="s">
        <v>1545</v>
      </c>
      <c r="B478" s="86" t="n">
        <v>8.6</v>
      </c>
      <c r="C478" s="119" t="s">
        <v>36</v>
      </c>
      <c r="D478" s="276" t="s">
        <v>1483</v>
      </c>
      <c r="E478" s="65" t="s">
        <v>306</v>
      </c>
      <c r="F478" s="73" t="n">
        <v>370</v>
      </c>
      <c r="G478" s="305"/>
      <c r="H478" s="196"/>
      <c r="I478" s="49"/>
    </row>
    <row r="479" customFormat="false" ht="15.75" hidden="false" customHeight="true" outlineLevel="0" collapsed="false">
      <c r="A479" s="45" t="s">
        <v>1547</v>
      </c>
      <c r="B479" s="86" t="n">
        <v>8.6</v>
      </c>
      <c r="C479" s="230" t="s">
        <v>1548</v>
      </c>
      <c r="D479" s="276" t="s">
        <v>1549</v>
      </c>
      <c r="E479" s="65" t="s">
        <v>306</v>
      </c>
      <c r="F479" s="73"/>
      <c r="G479" s="305"/>
      <c r="H479" s="196"/>
      <c r="I479" s="49"/>
    </row>
    <row r="480" customFormat="false" ht="15.75" hidden="false" customHeight="true" outlineLevel="0" collapsed="false">
      <c r="A480" s="45" t="s">
        <v>1551</v>
      </c>
      <c r="B480" s="86" t="n">
        <v>8.6</v>
      </c>
      <c r="C480" s="119" t="s">
        <v>36</v>
      </c>
      <c r="D480" s="276" t="s">
        <v>1483</v>
      </c>
      <c r="E480" s="65" t="s">
        <v>306</v>
      </c>
      <c r="F480" s="73" t="n">
        <v>1200</v>
      </c>
      <c r="G480" s="305"/>
      <c r="H480" s="196"/>
      <c r="I480" s="49"/>
    </row>
    <row r="481" customFormat="false" ht="30" hidden="false" customHeight="true" outlineLevel="0" collapsed="false">
      <c r="A481" s="296"/>
      <c r="B481" s="94"/>
      <c r="C481" s="293" t="s">
        <v>1606</v>
      </c>
      <c r="D481" s="74"/>
      <c r="E481" s="42"/>
      <c r="F481" s="311"/>
      <c r="G481" s="170"/>
      <c r="H481" s="37"/>
      <c r="I481" s="49"/>
    </row>
    <row r="482" customFormat="false" ht="15.75" hidden="false" customHeight="true" outlineLevel="0" collapsed="false">
      <c r="A482" s="45" t="s">
        <v>1607</v>
      </c>
      <c r="B482" s="86" t="n">
        <v>8.7</v>
      </c>
      <c r="C482" s="66" t="s">
        <v>1568</v>
      </c>
      <c r="D482" s="65" t="s">
        <v>1608</v>
      </c>
      <c r="E482" s="65" t="s">
        <v>101</v>
      </c>
      <c r="F482" s="65" t="n">
        <v>1</v>
      </c>
      <c r="G482" s="56"/>
      <c r="H482" s="48"/>
    </row>
    <row r="483" customFormat="false" ht="15.75" hidden="false" customHeight="true" outlineLevel="0" collapsed="false">
      <c r="A483" s="45" t="s">
        <v>1609</v>
      </c>
      <c r="B483" s="86" t="n">
        <v>8.7</v>
      </c>
      <c r="C483" s="66" t="s">
        <v>1571</v>
      </c>
      <c r="D483" s="65" t="s">
        <v>1608</v>
      </c>
      <c r="E483" s="65" t="s">
        <v>101</v>
      </c>
      <c r="F483" s="65" t="n">
        <v>1</v>
      </c>
      <c r="G483" s="56"/>
      <c r="H483" s="48"/>
    </row>
    <row r="484" customFormat="false" ht="15.75" hidden="false" customHeight="true" outlineLevel="0" collapsed="false">
      <c r="A484" s="45" t="s">
        <v>1610</v>
      </c>
      <c r="B484" s="86" t="n">
        <v>8.7</v>
      </c>
      <c r="C484" s="46" t="s">
        <v>1573</v>
      </c>
      <c r="D484" s="74" t="s">
        <v>1608</v>
      </c>
      <c r="E484" s="65" t="s">
        <v>101</v>
      </c>
      <c r="F484" s="65" t="n">
        <v>8</v>
      </c>
      <c r="G484" s="56"/>
      <c r="H484" s="48"/>
    </row>
    <row r="485" customFormat="false" ht="15.75" hidden="false" customHeight="true" outlineLevel="0" collapsed="false">
      <c r="A485" s="45" t="s">
        <v>1611</v>
      </c>
      <c r="B485" s="86" t="n">
        <v>8.7</v>
      </c>
      <c r="C485" s="46" t="s">
        <v>1575</v>
      </c>
      <c r="D485" s="74" t="s">
        <v>1608</v>
      </c>
      <c r="E485" s="65" t="s">
        <v>101</v>
      </c>
      <c r="F485" s="65" t="n">
        <v>8</v>
      </c>
      <c r="G485" s="56"/>
      <c r="H485" s="48"/>
    </row>
    <row r="486" customFormat="false" ht="15.75" hidden="false" customHeight="true" outlineLevel="0" collapsed="false">
      <c r="A486" s="45" t="s">
        <v>1612</v>
      </c>
      <c r="B486" s="86" t="n">
        <v>8.7</v>
      </c>
      <c r="C486" s="46" t="s">
        <v>1577</v>
      </c>
      <c r="D486" s="74" t="s">
        <v>1613</v>
      </c>
      <c r="E486" s="65" t="s">
        <v>101</v>
      </c>
      <c r="F486" s="65" t="n">
        <v>8</v>
      </c>
      <c r="G486" s="80"/>
      <c r="H486" s="48"/>
    </row>
    <row r="487" customFormat="false" ht="15.75" hidden="false" customHeight="true" outlineLevel="0" collapsed="false">
      <c r="A487" s="45" t="s">
        <v>1614</v>
      </c>
      <c r="B487" s="86" t="n">
        <v>8.7</v>
      </c>
      <c r="C487" s="46" t="s">
        <v>1580</v>
      </c>
      <c r="D487" s="74" t="s">
        <v>1613</v>
      </c>
      <c r="E487" s="65" t="s">
        <v>101</v>
      </c>
      <c r="F487" s="65" t="n">
        <v>8</v>
      </c>
      <c r="G487" s="80"/>
      <c r="H487" s="48"/>
    </row>
    <row r="488" customFormat="false" ht="15.75" hidden="false" customHeight="true" outlineLevel="0" collapsed="false">
      <c r="A488" s="45" t="s">
        <v>1615</v>
      </c>
      <c r="B488" s="86" t="n">
        <v>8.7</v>
      </c>
      <c r="C488" s="46" t="s">
        <v>1582</v>
      </c>
      <c r="D488" s="74" t="s">
        <v>1616</v>
      </c>
      <c r="E488" s="65" t="s">
        <v>101</v>
      </c>
      <c r="F488" s="65" t="n">
        <v>4</v>
      </c>
      <c r="G488" s="80"/>
      <c r="H488" s="48"/>
    </row>
    <row r="489" customFormat="false" ht="17.25" hidden="false" customHeight="true" outlineLevel="0" collapsed="false">
      <c r="A489" s="45" t="s">
        <v>1617</v>
      </c>
      <c r="B489" s="86" t="n">
        <v>8.7</v>
      </c>
      <c r="C489" s="46" t="s">
        <v>1585</v>
      </c>
      <c r="D489" s="74" t="s">
        <v>1616</v>
      </c>
      <c r="E489" s="65" t="s">
        <v>101</v>
      </c>
      <c r="F489" s="65" t="n">
        <v>4</v>
      </c>
      <c r="G489" s="80"/>
      <c r="H489" s="48"/>
      <c r="I489" s="49" t="n">
        <v>128</v>
      </c>
    </row>
    <row r="490" customFormat="false" ht="30" hidden="false" customHeight="true" outlineLevel="0" collapsed="false">
      <c r="A490" s="23" t="s">
        <v>16</v>
      </c>
      <c r="B490" s="24" t="s">
        <v>339</v>
      </c>
      <c r="C490" s="25" t="s">
        <v>18</v>
      </c>
      <c r="D490" s="23" t="s">
        <v>19</v>
      </c>
      <c r="E490" s="23" t="s">
        <v>20</v>
      </c>
      <c r="F490" s="23" t="s">
        <v>21</v>
      </c>
      <c r="G490" s="24" t="s">
        <v>22</v>
      </c>
      <c r="H490" s="26" t="s">
        <v>23</v>
      </c>
    </row>
    <row r="491" s="4" customFormat="true" ht="14.25" hidden="false" customHeight="true" outlineLevel="0" collapsed="false">
      <c r="A491" s="99" t="n">
        <v>1</v>
      </c>
      <c r="B491" s="111" t="n">
        <v>2</v>
      </c>
      <c r="C491" s="99" t="n">
        <v>3</v>
      </c>
      <c r="D491" s="99" t="n">
        <v>4</v>
      </c>
      <c r="E491" s="99" t="n">
        <v>5</v>
      </c>
      <c r="F491" s="99" t="n">
        <v>6</v>
      </c>
      <c r="G491" s="100" t="n">
        <v>7</v>
      </c>
      <c r="H491" s="101" t="s">
        <v>24</v>
      </c>
      <c r="J491" s="0"/>
      <c r="K491" s="0"/>
    </row>
    <row r="492" customFormat="false" ht="15.75" hidden="false" customHeight="true" outlineLevel="0" collapsed="false">
      <c r="A492" s="45" t="s">
        <v>1618</v>
      </c>
      <c r="B492" s="86" t="n">
        <v>8.7</v>
      </c>
      <c r="C492" s="46" t="s">
        <v>1587</v>
      </c>
      <c r="D492" s="74" t="s">
        <v>1619</v>
      </c>
      <c r="E492" s="65" t="s">
        <v>306</v>
      </c>
      <c r="F492" s="65" t="n">
        <v>135</v>
      </c>
      <c r="G492" s="80"/>
      <c r="H492" s="48"/>
    </row>
    <row r="493" customFormat="false" ht="17.25" hidden="false" customHeight="true" outlineLevel="0" collapsed="false">
      <c r="A493" s="45" t="s">
        <v>1620</v>
      </c>
      <c r="B493" s="86" t="n">
        <v>8.7</v>
      </c>
      <c r="C493" s="46" t="s">
        <v>1590</v>
      </c>
      <c r="D493" s="74" t="s">
        <v>1619</v>
      </c>
      <c r="E493" s="65" t="s">
        <v>306</v>
      </c>
      <c r="F493" s="65" t="n">
        <v>25</v>
      </c>
      <c r="G493" s="80"/>
      <c r="H493" s="48"/>
      <c r="I493" s="49"/>
    </row>
    <row r="494" customFormat="false" ht="15.75" hidden="false" customHeight="true" outlineLevel="0" collapsed="false">
      <c r="A494" s="45" t="s">
        <v>1621</v>
      </c>
      <c r="B494" s="86" t="n">
        <v>8.7</v>
      </c>
      <c r="C494" s="46" t="s">
        <v>1592</v>
      </c>
      <c r="D494" s="74" t="s">
        <v>1619</v>
      </c>
      <c r="E494" s="65" t="s">
        <v>306</v>
      </c>
      <c r="F494" s="65" t="n">
        <v>108</v>
      </c>
      <c r="G494" s="80"/>
      <c r="H494" s="48"/>
    </row>
    <row r="495" customFormat="false" ht="15.75" hidden="false" customHeight="true" outlineLevel="0" collapsed="false">
      <c r="A495" s="45" t="s">
        <v>1622</v>
      </c>
      <c r="B495" s="86" t="n">
        <v>8.7</v>
      </c>
      <c r="C495" s="46" t="s">
        <v>1594</v>
      </c>
      <c r="D495" s="74" t="s">
        <v>1619</v>
      </c>
      <c r="E495" s="65" t="s">
        <v>306</v>
      </c>
      <c r="F495" s="65" t="n">
        <v>29</v>
      </c>
      <c r="G495" s="80"/>
      <c r="H495" s="48"/>
    </row>
    <row r="496" customFormat="false" ht="15.75" hidden="false" customHeight="true" outlineLevel="0" collapsed="false">
      <c r="A496" s="45" t="s">
        <v>1623</v>
      </c>
      <c r="B496" s="86" t="n">
        <v>8.7</v>
      </c>
      <c r="C496" s="46" t="s">
        <v>1596</v>
      </c>
      <c r="D496" s="74" t="s">
        <v>1619</v>
      </c>
      <c r="E496" s="65" t="s">
        <v>306</v>
      </c>
      <c r="F496" s="65" t="n">
        <v>120</v>
      </c>
      <c r="G496" s="80"/>
      <c r="H496" s="48"/>
    </row>
    <row r="497" customFormat="false" ht="15.75" hidden="false" customHeight="true" outlineLevel="0" collapsed="false">
      <c r="A497" s="45" t="s">
        <v>1624</v>
      </c>
      <c r="B497" s="86" t="n">
        <v>8.7</v>
      </c>
      <c r="C497" s="46" t="s">
        <v>1598</v>
      </c>
      <c r="D497" s="74" t="s">
        <v>1619</v>
      </c>
      <c r="E497" s="65" t="s">
        <v>306</v>
      </c>
      <c r="F497" s="65" t="n">
        <v>80</v>
      </c>
      <c r="G497" s="80"/>
      <c r="H497" s="48"/>
    </row>
    <row r="498" customFormat="false" ht="15.75" hidden="false" customHeight="true" outlineLevel="0" collapsed="false">
      <c r="A498" s="45" t="s">
        <v>1625</v>
      </c>
      <c r="B498" s="86" t="n">
        <v>8.7</v>
      </c>
      <c r="C498" s="46" t="s">
        <v>1600</v>
      </c>
      <c r="D498" s="74" t="s">
        <v>1626</v>
      </c>
      <c r="E498" s="65" t="s">
        <v>306</v>
      </c>
      <c r="F498" s="65" t="n">
        <v>5</v>
      </c>
      <c r="G498" s="80"/>
      <c r="H498" s="48"/>
    </row>
    <row r="499" customFormat="false" ht="15" hidden="false" customHeight="true" outlineLevel="0" collapsed="false">
      <c r="A499" s="45" t="s">
        <v>1627</v>
      </c>
      <c r="B499" s="86" t="n">
        <v>8.7</v>
      </c>
      <c r="C499" s="46" t="s">
        <v>1603</v>
      </c>
      <c r="D499" s="74" t="s">
        <v>1626</v>
      </c>
      <c r="E499" s="65" t="s">
        <v>306</v>
      </c>
      <c r="F499" s="65" t="n">
        <v>150</v>
      </c>
      <c r="G499" s="80"/>
      <c r="H499" s="48"/>
    </row>
    <row r="500" customFormat="false" ht="15.75" hidden="false" customHeight="true" outlineLevel="0" collapsed="false">
      <c r="A500" s="45" t="s">
        <v>1628</v>
      </c>
      <c r="B500" s="86" t="n">
        <v>8.7</v>
      </c>
      <c r="C500" s="46" t="s">
        <v>1605</v>
      </c>
      <c r="D500" s="74" t="s">
        <v>1626</v>
      </c>
      <c r="E500" s="65" t="s">
        <v>123</v>
      </c>
      <c r="F500" s="65" t="n">
        <v>3.7</v>
      </c>
      <c r="G500" s="80"/>
      <c r="H500" s="48"/>
    </row>
    <row r="501" s="14" customFormat="true" ht="15.75" hidden="false" customHeight="true" outlineLevel="0" collapsed="false">
      <c r="A501" s="365"/>
      <c r="B501" s="366"/>
      <c r="C501" s="362"/>
      <c r="D501" s="359" t="s">
        <v>1889</v>
      </c>
      <c r="E501" s="359"/>
      <c r="F501" s="359"/>
      <c r="G501" s="359"/>
      <c r="H501" s="367"/>
      <c r="I501" s="4"/>
      <c r="J501" s="0"/>
      <c r="K501" s="0"/>
    </row>
    <row r="502" s="14" customFormat="true" ht="15.75" hidden="false" customHeight="true" outlineLevel="0" collapsed="false">
      <c r="A502" s="365"/>
      <c r="B502" s="366"/>
      <c r="C502" s="362"/>
      <c r="D502" s="359" t="s">
        <v>1890</v>
      </c>
      <c r="E502" s="359"/>
      <c r="F502" s="359"/>
      <c r="G502" s="359"/>
      <c r="H502" s="368"/>
      <c r="I502" s="4"/>
      <c r="J502" s="0"/>
      <c r="K502" s="0"/>
    </row>
    <row r="503" s="14" customFormat="true" ht="15.75" hidden="false" customHeight="true" outlineLevel="0" collapsed="false">
      <c r="A503" s="365"/>
      <c r="B503" s="366"/>
      <c r="C503" s="362"/>
      <c r="D503" s="359" t="s">
        <v>1891</v>
      </c>
      <c r="E503" s="359"/>
      <c r="F503" s="359"/>
      <c r="G503" s="359"/>
      <c r="H503" s="78"/>
      <c r="I503" s="4"/>
      <c r="J503" s="0"/>
      <c r="K503" s="0"/>
    </row>
    <row r="504" s="14" customFormat="true" ht="15.75" hidden="false" customHeight="true" outlineLevel="0" collapsed="false">
      <c r="A504" s="365"/>
      <c r="B504" s="366"/>
      <c r="C504" s="362"/>
      <c r="D504" s="359" t="s">
        <v>1892</v>
      </c>
      <c r="E504" s="359"/>
      <c r="F504" s="359"/>
      <c r="G504" s="359"/>
      <c r="H504" s="367"/>
      <c r="I504" s="4"/>
      <c r="J504" s="0"/>
      <c r="K504" s="0"/>
    </row>
    <row r="505" s="14" customFormat="true" ht="15.75" hidden="false" customHeight="true" outlineLevel="0" collapsed="false">
      <c r="A505" s="365"/>
      <c r="B505" s="366"/>
      <c r="C505" s="362"/>
      <c r="D505" s="359" t="s">
        <v>1893</v>
      </c>
      <c r="E505" s="359"/>
      <c r="F505" s="359"/>
      <c r="G505" s="359"/>
      <c r="H505" s="367"/>
      <c r="I505" s="4"/>
      <c r="J505" s="0"/>
      <c r="K505" s="0"/>
    </row>
    <row r="506" s="14" customFormat="true" ht="15.75" hidden="false" customHeight="true" outlineLevel="0" collapsed="false">
      <c r="A506" s="365"/>
      <c r="B506" s="366"/>
      <c r="C506" s="362"/>
      <c r="D506" s="359" t="s">
        <v>1894</v>
      </c>
      <c r="E506" s="359"/>
      <c r="F506" s="359"/>
      <c r="G506" s="359"/>
      <c r="H506" s="254"/>
      <c r="I506" s="4"/>
      <c r="J506" s="0"/>
      <c r="K506" s="0"/>
    </row>
    <row r="507" customFormat="false" ht="15.75" hidden="false" customHeight="true" outlineLevel="0" collapsed="false">
      <c r="A507" s="215"/>
      <c r="B507" s="94"/>
      <c r="C507" s="313"/>
      <c r="D507" s="180"/>
      <c r="E507" s="75"/>
      <c r="F507" s="93"/>
      <c r="G507" s="170"/>
      <c r="H507" s="37"/>
      <c r="I507" s="49"/>
    </row>
    <row r="508" customFormat="false" ht="15" hidden="false" customHeight="true" outlineLevel="0" collapsed="false">
      <c r="D508" s="369" t="s">
        <v>1895</v>
      </c>
      <c r="E508" s="369" t="s">
        <v>1896</v>
      </c>
      <c r="F508" s="369"/>
      <c r="G508" s="369"/>
      <c r="H508" s="370"/>
    </row>
    <row r="509" customFormat="false" ht="15" hidden="false" customHeight="true" outlineLevel="0" collapsed="false">
      <c r="D509" s="369" t="s">
        <v>1897</v>
      </c>
      <c r="E509" s="369" t="s">
        <v>1912</v>
      </c>
      <c r="F509" s="369"/>
      <c r="G509" s="369"/>
      <c r="H509" s="370"/>
    </row>
    <row r="510" customFormat="false" ht="15" hidden="false" customHeight="true" outlineLevel="0" collapsed="false">
      <c r="A510" s="371" t="s">
        <v>1899</v>
      </c>
      <c r="B510" s="371"/>
      <c r="C510" s="372"/>
      <c r="D510" s="369" t="s">
        <v>1900</v>
      </c>
      <c r="E510" s="369" t="s">
        <v>1901</v>
      </c>
      <c r="F510" s="369"/>
      <c r="G510" s="369"/>
      <c r="H510" s="370"/>
    </row>
    <row r="511" customFormat="false" ht="15" hidden="false" customHeight="true" outlineLevel="0" collapsed="false">
      <c r="A511" s="371" t="s">
        <v>1902</v>
      </c>
      <c r="B511" s="371"/>
      <c r="C511" s="373"/>
      <c r="D511" s="369" t="s">
        <v>1903</v>
      </c>
      <c r="E511" s="369" t="s">
        <v>1904</v>
      </c>
      <c r="F511" s="369"/>
      <c r="G511" s="369"/>
      <c r="H511" s="370"/>
    </row>
    <row r="512" customFormat="false" ht="15.75" hidden="false" customHeight="true" outlineLevel="0" collapsed="false">
      <c r="A512" s="371"/>
      <c r="B512" s="371"/>
      <c r="C512" s="373"/>
      <c r="D512" s="369"/>
      <c r="E512" s="374" t="s">
        <v>1905</v>
      </c>
      <c r="F512" s="374"/>
      <c r="G512" s="374"/>
      <c r="H512" s="375"/>
    </row>
    <row r="513" customFormat="false" ht="15" hidden="false" customHeight="false" outlineLevel="0" collapsed="false">
      <c r="A513" s="371"/>
      <c r="B513" s="371"/>
      <c r="C513" s="373"/>
      <c r="D513" s="376"/>
      <c r="E513" s="376"/>
      <c r="F513" s="376"/>
      <c r="G513" s="376"/>
      <c r="H513" s="377"/>
    </row>
    <row r="514" customFormat="false" ht="15" hidden="false" customHeight="false" outlineLevel="0" collapsed="false">
      <c r="A514" s="371"/>
      <c r="B514" s="371"/>
      <c r="C514" s="373"/>
      <c r="D514" s="376"/>
      <c r="E514" s="376"/>
      <c r="F514" s="376"/>
      <c r="G514" s="376"/>
      <c r="H514" s="377"/>
    </row>
    <row r="515" customFormat="false" ht="15" hidden="false" customHeight="false" outlineLevel="0" collapsed="false">
      <c r="A515" s="371"/>
      <c r="B515" s="371"/>
      <c r="C515" s="373"/>
      <c r="D515" s="376"/>
      <c r="E515" s="376"/>
      <c r="F515" s="376"/>
      <c r="G515" s="376"/>
      <c r="H515" s="377"/>
    </row>
    <row r="516" customFormat="false" ht="15" hidden="false" customHeight="false" outlineLevel="0" collapsed="false">
      <c r="A516" s="371"/>
      <c r="B516" s="371"/>
      <c r="C516" s="373"/>
      <c r="D516" s="376"/>
      <c r="E516" s="376"/>
      <c r="F516" s="376"/>
      <c r="G516" s="376"/>
      <c r="H516" s="377"/>
    </row>
    <row r="517" customFormat="false" ht="15" hidden="false" customHeight="false" outlineLevel="0" collapsed="false">
      <c r="A517" s="378"/>
      <c r="B517" s="378"/>
      <c r="C517" s="379"/>
      <c r="D517" s="379"/>
      <c r="E517" s="379"/>
      <c r="F517" s="379"/>
      <c r="G517" s="379"/>
      <c r="I517" s="49"/>
    </row>
    <row r="518" customFormat="false" ht="17.25" hidden="false" customHeight="true" outlineLevel="0" collapsed="false">
      <c r="A518" s="378"/>
      <c r="B518" s="378"/>
      <c r="C518" s="379"/>
      <c r="D518" s="379"/>
      <c r="E518" s="379"/>
      <c r="F518" s="379"/>
      <c r="G518" s="379"/>
      <c r="I518" s="49" t="n">
        <v>129</v>
      </c>
    </row>
    <row r="519" customFormat="false" ht="15" hidden="false" customHeight="false" outlineLevel="0" collapsed="false">
      <c r="A519" s="378"/>
      <c r="B519" s="378"/>
      <c r="C519" s="379"/>
      <c r="D519" s="379"/>
      <c r="E519" s="379"/>
      <c r="F519" s="379"/>
      <c r="G519" s="379"/>
    </row>
    <row r="520" customFormat="false" ht="17.25" hidden="false" customHeight="true" outlineLevel="0" collapsed="false">
      <c r="A520" s="378"/>
      <c r="B520" s="378"/>
      <c r="C520" s="379"/>
      <c r="D520" s="379"/>
      <c r="E520" s="379"/>
      <c r="F520" s="379"/>
      <c r="G520" s="379"/>
      <c r="I520" s="49"/>
    </row>
    <row r="521" customFormat="false" ht="15" hidden="false" customHeight="false" outlineLevel="0" collapsed="false">
      <c r="A521" s="378"/>
      <c r="B521" s="378"/>
      <c r="C521" s="379"/>
      <c r="D521" s="379"/>
      <c r="E521" s="379"/>
      <c r="F521" s="379"/>
      <c r="G521" s="379"/>
    </row>
    <row r="522" customFormat="false" ht="15" hidden="false" customHeight="false" outlineLevel="0" collapsed="false">
      <c r="A522" s="378"/>
      <c r="B522" s="378"/>
      <c r="C522" s="379"/>
      <c r="D522" s="379"/>
      <c r="E522" s="379"/>
      <c r="F522" s="379"/>
      <c r="G522" s="379"/>
      <c r="I522" s="49"/>
    </row>
    <row r="523" customFormat="false" ht="15" hidden="false" customHeight="false" outlineLevel="0" collapsed="false">
      <c r="A523" s="378"/>
      <c r="B523" s="378"/>
      <c r="C523" s="379"/>
      <c r="D523" s="379"/>
      <c r="E523" s="379"/>
      <c r="F523" s="379"/>
      <c r="G523" s="379"/>
    </row>
    <row r="524" customFormat="false" ht="15" hidden="false" customHeight="false" outlineLevel="0" collapsed="false">
      <c r="A524" s="378"/>
      <c r="B524" s="378"/>
      <c r="C524" s="379"/>
      <c r="D524" s="379"/>
      <c r="E524" s="379"/>
      <c r="F524" s="379"/>
      <c r="G524" s="379"/>
      <c r="I524" s="49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381"/>
    </row>
    <row r="526" customFormat="false" ht="15" hidden="false" customHeight="false" outlineLevel="0" collapsed="false">
      <c r="A526" s="378"/>
      <c r="B526" s="378"/>
      <c r="C526" s="379"/>
      <c r="D526" s="379"/>
      <c r="E526" s="379"/>
      <c r="F526" s="379"/>
      <c r="G526" s="379"/>
      <c r="I526" s="49"/>
    </row>
    <row r="527" customFormat="false" ht="15" hidden="false" customHeight="false" outlineLevel="0" collapsed="false">
      <c r="A527" s="378"/>
      <c r="B527" s="378"/>
      <c r="C527" s="379"/>
      <c r="D527" s="379"/>
      <c r="E527" s="379"/>
      <c r="F527" s="379"/>
      <c r="G527" s="379"/>
      <c r="I527" s="49"/>
    </row>
    <row r="528" customFormat="false" ht="15" hidden="false" customHeight="false" outlineLevel="0" collapsed="false">
      <c r="A528" s="378"/>
      <c r="B528" s="378"/>
      <c r="C528" s="379"/>
      <c r="D528" s="379"/>
      <c r="E528" s="379"/>
      <c r="F528" s="379"/>
      <c r="G528" s="379"/>
      <c r="I528" s="49"/>
    </row>
    <row r="529" customFormat="false" ht="15" hidden="false" customHeight="false" outlineLevel="0" collapsed="false">
      <c r="A529" s="378"/>
      <c r="B529" s="378"/>
      <c r="C529" s="379"/>
      <c r="D529" s="379"/>
      <c r="E529" s="379"/>
      <c r="F529" s="379"/>
      <c r="G529" s="379"/>
      <c r="I529" s="49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381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381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381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381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381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381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381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381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381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381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381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381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381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381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381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381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381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381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381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381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381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501:G501"/>
    <mergeCell ref="D502:G502"/>
    <mergeCell ref="D503:G503"/>
    <mergeCell ref="D504:G504"/>
    <mergeCell ref="D505:G505"/>
    <mergeCell ref="D506:G506"/>
    <mergeCell ref="E508:G508"/>
    <mergeCell ref="E509:G509"/>
    <mergeCell ref="E510:G510"/>
    <mergeCell ref="E511:G511"/>
    <mergeCell ref="E512:G512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0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H455" activeCellId="0" sqref="H4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13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14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7</v>
      </c>
      <c r="B21" s="34" t="s">
        <v>27</v>
      </c>
      <c r="C21" s="46" t="s">
        <v>38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50</v>
      </c>
      <c r="B23" s="34" t="s">
        <v>27</v>
      </c>
      <c r="C23" s="46" t="s">
        <v>38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58</v>
      </c>
      <c r="B25" s="34" t="s">
        <v>27</v>
      </c>
      <c r="C25" s="46" t="s">
        <v>38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68</v>
      </c>
      <c r="B28" s="34" t="s">
        <v>63</v>
      </c>
      <c r="C28" s="46" t="s">
        <v>38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8"/>
      <c r="I29" s="49" t="n">
        <v>130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6</v>
      </c>
      <c r="B33" s="34" t="s">
        <v>63</v>
      </c>
      <c r="C33" s="46" t="s">
        <v>38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4</v>
      </c>
      <c r="B35" s="34" t="s">
        <v>63</v>
      </c>
      <c r="C35" s="46" t="s">
        <v>38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4</v>
      </c>
      <c r="B38" s="65" t="n">
        <v>3.8</v>
      </c>
      <c r="C38" s="46" t="s">
        <v>38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5</v>
      </c>
      <c r="B40" s="73" t="n">
        <v>3.2</v>
      </c>
      <c r="C40" s="46" t="s">
        <v>38</v>
      </c>
      <c r="D40" s="74" t="s">
        <v>100</v>
      </c>
      <c r="E40" s="75" t="s">
        <v>101</v>
      </c>
      <c r="F40" s="73" t="n">
        <v>41</v>
      </c>
      <c r="G40" s="77"/>
      <c r="H40" s="78"/>
    </row>
    <row r="41" customFormat="false" ht="30" hidden="false" customHeight="true" outlineLevel="0" collapsed="false">
      <c r="A41" s="45" t="s">
        <v>115</v>
      </c>
      <c r="B41" s="73" t="n">
        <v>3.2</v>
      </c>
      <c r="C41" s="81" t="s">
        <v>116</v>
      </c>
      <c r="D41" s="74" t="s">
        <v>109</v>
      </c>
      <c r="E41" s="79" t="s">
        <v>110</v>
      </c>
      <c r="F41" s="73"/>
      <c r="G41" s="76"/>
      <c r="H41" s="37"/>
    </row>
    <row r="42" s="4" customFormat="true" ht="30" hidden="false" customHeight="true" outlineLevel="0" collapsed="false">
      <c r="A42" s="45" t="s">
        <v>118</v>
      </c>
      <c r="B42" s="73" t="n">
        <v>3.2</v>
      </c>
      <c r="C42" s="46" t="s">
        <v>38</v>
      </c>
      <c r="D42" s="74" t="s">
        <v>109</v>
      </c>
      <c r="E42" s="79" t="s">
        <v>110</v>
      </c>
      <c r="F42" s="73" t="n">
        <v>937</v>
      </c>
      <c r="G42" s="82"/>
      <c r="H42" s="78"/>
      <c r="J42" s="0"/>
      <c r="K42" s="0"/>
    </row>
    <row r="43" customFormat="false" ht="15.75" hidden="false" customHeight="true" outlineLevel="0" collapsed="false">
      <c r="A43" s="83" t="n">
        <v>3</v>
      </c>
      <c r="B43" s="60" t="n">
        <v>4</v>
      </c>
      <c r="C43" s="32" t="s">
        <v>119</v>
      </c>
      <c r="D43" s="32"/>
      <c r="E43" s="62"/>
      <c r="F43" s="62"/>
      <c r="G43" s="84"/>
      <c r="H43" s="37"/>
    </row>
    <row r="44" customFormat="false" ht="15.75" hidden="false" customHeight="true" outlineLevel="0" collapsed="false">
      <c r="A44" s="83"/>
      <c r="B44" s="60"/>
      <c r="C44" s="85" t="s">
        <v>120</v>
      </c>
      <c r="D44" s="32"/>
      <c r="E44" s="62"/>
      <c r="F44" s="62"/>
      <c r="G44" s="84"/>
      <c r="H44" s="37"/>
    </row>
    <row r="45" customFormat="false" ht="30" hidden="false" customHeight="true" outlineLevel="0" collapsed="false">
      <c r="A45" s="45" t="n">
        <v>3.1</v>
      </c>
      <c r="B45" s="86" t="n">
        <v>4.1</v>
      </c>
      <c r="C45" s="46" t="s">
        <v>121</v>
      </c>
      <c r="D45" s="87" t="s">
        <v>122</v>
      </c>
      <c r="E45" s="75" t="s">
        <v>123</v>
      </c>
      <c r="F45" s="75"/>
      <c r="G45" s="88"/>
      <c r="H45" s="37"/>
    </row>
    <row r="46" customFormat="false" ht="15.75" hidden="false" customHeight="true" outlineLevel="0" collapsed="false">
      <c r="A46" s="45" t="s">
        <v>125</v>
      </c>
      <c r="B46" s="86" t="n">
        <v>4.1</v>
      </c>
      <c r="C46" s="46" t="s">
        <v>38</v>
      </c>
      <c r="D46" s="87" t="s">
        <v>122</v>
      </c>
      <c r="E46" s="75" t="s">
        <v>123</v>
      </c>
      <c r="F46" s="75" t="n">
        <v>53</v>
      </c>
      <c r="G46" s="89"/>
      <c r="H46" s="78"/>
    </row>
    <row r="47" customFormat="false" ht="30" hidden="false" customHeight="true" outlineLevel="0" collapsed="false">
      <c r="A47" s="45" t="n">
        <v>3.2</v>
      </c>
      <c r="B47" s="86" t="n">
        <v>4.1</v>
      </c>
      <c r="C47" s="46" t="s">
        <v>129</v>
      </c>
      <c r="D47" s="87" t="s">
        <v>122</v>
      </c>
      <c r="E47" s="75" t="s">
        <v>123</v>
      </c>
      <c r="F47" s="73"/>
      <c r="G47" s="88"/>
      <c r="H47" s="37"/>
    </row>
    <row r="48" customFormat="false" ht="15.75" hidden="false" customHeight="true" outlineLevel="0" collapsed="false">
      <c r="A48" s="45" t="s">
        <v>133</v>
      </c>
      <c r="B48" s="86" t="n">
        <v>4.1</v>
      </c>
      <c r="C48" s="46" t="s">
        <v>38</v>
      </c>
      <c r="D48" s="87" t="s">
        <v>122</v>
      </c>
      <c r="E48" s="75" t="s">
        <v>123</v>
      </c>
      <c r="F48" s="73" t="n">
        <v>16737</v>
      </c>
      <c r="G48" s="51"/>
      <c r="H48" s="48"/>
    </row>
    <row r="49" customFormat="false" ht="15.75" hidden="false" customHeight="true" outlineLevel="0" collapsed="false">
      <c r="A49" s="45" t="n">
        <v>3.3</v>
      </c>
      <c r="B49" s="86" t="n">
        <v>4.1</v>
      </c>
      <c r="C49" s="46" t="s">
        <v>137</v>
      </c>
      <c r="D49" s="87" t="s">
        <v>122</v>
      </c>
      <c r="E49" s="75" t="s">
        <v>123</v>
      </c>
      <c r="F49" s="90"/>
      <c r="G49" s="88"/>
      <c r="H49" s="37"/>
      <c r="I49" s="49"/>
    </row>
    <row r="50" customFormat="false" ht="15.75" hidden="false" customHeight="true" outlineLevel="0" collapsed="false">
      <c r="A50" s="45" t="s">
        <v>141</v>
      </c>
      <c r="B50" s="86" t="n">
        <v>4.1</v>
      </c>
      <c r="C50" s="46" t="s">
        <v>38</v>
      </c>
      <c r="D50" s="87" t="s">
        <v>122</v>
      </c>
      <c r="E50" s="75" t="s">
        <v>123</v>
      </c>
      <c r="F50" s="90" t="n">
        <v>1015</v>
      </c>
      <c r="G50" s="51"/>
      <c r="H50" s="48"/>
      <c r="I50" s="49"/>
    </row>
    <row r="51" customFormat="false" ht="15.75" hidden="false" customHeight="true" outlineLevel="0" collapsed="false">
      <c r="A51" s="45"/>
      <c r="B51" s="86"/>
      <c r="C51" s="46"/>
      <c r="D51" s="87"/>
      <c r="E51" s="75"/>
      <c r="F51" s="90"/>
      <c r="G51" s="51"/>
      <c r="H51" s="48"/>
      <c r="I51" s="49"/>
    </row>
    <row r="52" customFormat="false" ht="17.25" hidden="false" customHeight="true" outlineLevel="0" collapsed="false">
      <c r="A52" s="45"/>
      <c r="B52" s="86"/>
      <c r="C52" s="46"/>
      <c r="D52" s="87"/>
      <c r="E52" s="75"/>
      <c r="F52" s="73"/>
      <c r="G52" s="51"/>
      <c r="H52" s="48"/>
      <c r="I52" s="49" t="n">
        <v>131</v>
      </c>
    </row>
    <row r="53" customFormat="false" ht="30" hidden="false" customHeight="true" outlineLevel="0" collapsed="false">
      <c r="A53" s="23" t="s">
        <v>16</v>
      </c>
      <c r="B53" s="24" t="s">
        <v>17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0"/>
      <c r="K54" s="0"/>
    </row>
    <row r="55" customFormat="false" ht="30" hidden="false" customHeight="true" outlineLevel="0" collapsed="false">
      <c r="A55" s="45" t="n">
        <v>3.4</v>
      </c>
      <c r="B55" s="86" t="n">
        <v>4.1</v>
      </c>
      <c r="C55" s="46" t="s">
        <v>145</v>
      </c>
      <c r="D55" s="87" t="s">
        <v>146</v>
      </c>
      <c r="E55" s="79" t="s">
        <v>110</v>
      </c>
      <c r="F55" s="73"/>
      <c r="G55" s="88"/>
      <c r="H55" s="37"/>
    </row>
    <row r="56" customFormat="false" ht="30" hidden="false" customHeight="true" outlineLevel="0" collapsed="false">
      <c r="A56" s="45" t="s">
        <v>150</v>
      </c>
      <c r="B56" s="86" t="n">
        <v>4.1</v>
      </c>
      <c r="C56" s="46" t="s">
        <v>38</v>
      </c>
      <c r="D56" s="87" t="s">
        <v>146</v>
      </c>
      <c r="E56" s="79" t="s">
        <v>110</v>
      </c>
      <c r="F56" s="73" t="n">
        <v>2365</v>
      </c>
      <c r="G56" s="77"/>
      <c r="H56" s="78"/>
    </row>
    <row r="57" customFormat="false" ht="30" hidden="false" customHeight="true" outlineLevel="0" collapsed="false">
      <c r="A57" s="45" t="n">
        <v>3.5</v>
      </c>
      <c r="B57" s="86" t="n">
        <v>4.1</v>
      </c>
      <c r="C57" s="46" t="s">
        <v>155</v>
      </c>
      <c r="D57" s="87" t="s">
        <v>146</v>
      </c>
      <c r="E57" s="79" t="s">
        <v>110</v>
      </c>
      <c r="F57" s="73"/>
      <c r="G57" s="88"/>
      <c r="H57" s="37"/>
    </row>
    <row r="58" customFormat="false" ht="30" hidden="false" customHeight="true" outlineLevel="0" collapsed="false">
      <c r="A58" s="45" t="s">
        <v>159</v>
      </c>
      <c r="B58" s="86" t="n">
        <v>4.1</v>
      </c>
      <c r="C58" s="46" t="s">
        <v>38</v>
      </c>
      <c r="D58" s="87" t="s">
        <v>146</v>
      </c>
      <c r="E58" s="79" t="s">
        <v>110</v>
      </c>
      <c r="F58" s="73" t="n">
        <v>11489</v>
      </c>
      <c r="G58" s="77"/>
      <c r="H58" s="78"/>
    </row>
    <row r="59" customFormat="false" ht="30" hidden="false" customHeight="true" outlineLevel="0" collapsed="false">
      <c r="A59" s="45" t="n">
        <v>3.6</v>
      </c>
      <c r="B59" s="73" t="n">
        <v>3.3</v>
      </c>
      <c r="C59" s="46" t="s">
        <v>162</v>
      </c>
      <c r="D59" s="74" t="s">
        <v>163</v>
      </c>
      <c r="E59" s="75" t="s">
        <v>123</v>
      </c>
      <c r="F59" s="73"/>
      <c r="G59" s="76"/>
      <c r="H59" s="37"/>
    </row>
    <row r="60" customFormat="false" ht="30" hidden="false" customHeight="true" outlineLevel="0" collapsed="false">
      <c r="A60" s="45" t="s">
        <v>167</v>
      </c>
      <c r="B60" s="73" t="n">
        <v>3.3</v>
      </c>
      <c r="C60" s="46" t="s">
        <v>38</v>
      </c>
      <c r="D60" s="74" t="s">
        <v>163</v>
      </c>
      <c r="E60" s="75" t="s">
        <v>123</v>
      </c>
      <c r="F60" s="73" t="n">
        <v>113</v>
      </c>
      <c r="G60" s="80"/>
      <c r="H60" s="78"/>
    </row>
    <row r="61" customFormat="false" ht="15.75" hidden="false" customHeight="true" outlineLevel="0" collapsed="false">
      <c r="A61" s="64"/>
      <c r="B61" s="94"/>
      <c r="C61" s="85" t="s">
        <v>170</v>
      </c>
      <c r="D61" s="95"/>
      <c r="E61" s="75"/>
      <c r="F61" s="93"/>
      <c r="G61" s="88"/>
      <c r="H61" s="37"/>
      <c r="I61" s="49"/>
    </row>
    <row r="62" customFormat="false" ht="30" hidden="false" customHeight="true" outlineLevel="0" collapsed="false">
      <c r="A62" s="45" t="n">
        <v>3.7</v>
      </c>
      <c r="B62" s="73" t="n">
        <v>3.3</v>
      </c>
      <c r="C62" s="46" t="s">
        <v>171</v>
      </c>
      <c r="D62" s="87" t="s">
        <v>172</v>
      </c>
      <c r="E62" s="75" t="s">
        <v>173</v>
      </c>
      <c r="F62" s="73"/>
      <c r="G62" s="96"/>
      <c r="H62" s="37"/>
      <c r="I62" s="49"/>
    </row>
    <row r="63" customFormat="false" ht="30" hidden="false" customHeight="true" outlineLevel="0" collapsed="false">
      <c r="A63" s="45" t="s">
        <v>177</v>
      </c>
      <c r="B63" s="73" t="n">
        <v>3.3</v>
      </c>
      <c r="C63" s="46" t="s">
        <v>38</v>
      </c>
      <c r="D63" s="87" t="s">
        <v>172</v>
      </c>
      <c r="E63" s="75" t="s">
        <v>173</v>
      </c>
      <c r="F63" s="73" t="n">
        <v>8</v>
      </c>
      <c r="G63" s="89"/>
      <c r="H63" s="78"/>
      <c r="I63" s="49"/>
    </row>
    <row r="64" customFormat="false" ht="30" hidden="false" customHeight="true" outlineLevel="0" collapsed="false">
      <c r="A64" s="45" t="n">
        <v>3.8</v>
      </c>
      <c r="B64" s="86" t="n">
        <v>4.2</v>
      </c>
      <c r="C64" s="81" t="s">
        <v>180</v>
      </c>
      <c r="D64" s="87" t="s">
        <v>181</v>
      </c>
      <c r="E64" s="75" t="s">
        <v>173</v>
      </c>
      <c r="F64" s="73"/>
      <c r="G64" s="84"/>
      <c r="H64" s="37"/>
      <c r="I64" s="49"/>
    </row>
    <row r="65" customFormat="false" ht="30" hidden="false" customHeight="true" outlineLevel="0" collapsed="false">
      <c r="A65" s="45" t="s">
        <v>185</v>
      </c>
      <c r="B65" s="86" t="n">
        <v>4.2</v>
      </c>
      <c r="C65" s="46" t="s">
        <v>38</v>
      </c>
      <c r="D65" s="87" t="s">
        <v>181</v>
      </c>
      <c r="E65" s="75" t="s">
        <v>173</v>
      </c>
      <c r="F65" s="73" t="n">
        <v>8014</v>
      </c>
      <c r="G65" s="77"/>
      <c r="H65" s="78"/>
      <c r="I65" s="49"/>
    </row>
    <row r="66" customFormat="false" ht="15.75" hidden="false" customHeight="true" outlineLevel="0" collapsed="false">
      <c r="A66" s="390"/>
      <c r="B66" s="391"/>
      <c r="C66" s="46"/>
      <c r="D66" s="392"/>
      <c r="E66" s="217"/>
      <c r="F66" s="90"/>
      <c r="G66" s="353"/>
      <c r="H66" s="254"/>
      <c r="I66" s="49"/>
    </row>
    <row r="67" customFormat="false" ht="15.75" hidden="false" customHeight="true" outlineLevel="0" collapsed="false">
      <c r="A67" s="390"/>
      <c r="B67" s="391"/>
      <c r="C67" s="46"/>
      <c r="D67" s="392"/>
      <c r="E67" s="217"/>
      <c r="F67" s="90"/>
      <c r="G67" s="353"/>
      <c r="H67" s="254"/>
      <c r="I67" s="49"/>
    </row>
    <row r="68" customFormat="false" ht="15.75" hidden="false" customHeight="true" outlineLevel="0" collapsed="false">
      <c r="A68" s="390"/>
      <c r="B68" s="391"/>
      <c r="C68" s="46"/>
      <c r="D68" s="392"/>
      <c r="E68" s="217"/>
      <c r="F68" s="90"/>
      <c r="G68" s="353"/>
      <c r="H68" s="254"/>
      <c r="I68" s="49"/>
    </row>
    <row r="69" customFormat="false" ht="15.75" hidden="false" customHeight="true" outlineLevel="0" collapsed="false">
      <c r="A69" s="390"/>
      <c r="B69" s="391"/>
      <c r="C69" s="46"/>
      <c r="D69" s="392"/>
      <c r="E69" s="217"/>
      <c r="F69" s="90"/>
      <c r="G69" s="353"/>
      <c r="H69" s="254"/>
      <c r="I69" s="49"/>
    </row>
    <row r="70" customFormat="false" ht="15.75" hidden="false" customHeight="true" outlineLevel="0" collapsed="false">
      <c r="A70" s="390"/>
      <c r="B70" s="391"/>
      <c r="C70" s="46"/>
      <c r="D70" s="392"/>
      <c r="E70" s="217"/>
      <c r="F70" s="90"/>
      <c r="G70" s="353"/>
      <c r="H70" s="254"/>
      <c r="I70" s="49"/>
    </row>
    <row r="71" customFormat="false" ht="17.25" hidden="false" customHeight="true" outlineLevel="0" collapsed="false">
      <c r="A71" s="45"/>
      <c r="B71" s="86"/>
      <c r="C71" s="46"/>
      <c r="D71" s="87"/>
      <c r="E71" s="75"/>
      <c r="F71" s="73"/>
      <c r="G71" s="77"/>
      <c r="H71" s="78"/>
      <c r="I71" s="49" t="n">
        <v>132</v>
      </c>
    </row>
    <row r="72" customFormat="false" ht="30" hidden="false" customHeight="true" outlineLevel="0" collapsed="false">
      <c r="A72" s="23" t="s">
        <v>16</v>
      </c>
      <c r="B72" s="24" t="s">
        <v>17</v>
      </c>
      <c r="C72" s="25" t="s">
        <v>18</v>
      </c>
      <c r="D72" s="23" t="s">
        <v>19</v>
      </c>
      <c r="E72" s="23" t="s">
        <v>20</v>
      </c>
      <c r="F72" s="23" t="s">
        <v>21</v>
      </c>
      <c r="G72" s="24" t="s">
        <v>22</v>
      </c>
      <c r="H72" s="26" t="s">
        <v>23</v>
      </c>
    </row>
    <row r="73" s="30" customFormat="true" ht="14.25" hidden="false" customHeight="true" outlineLevel="0" collapsed="false">
      <c r="A73" s="27" t="n">
        <v>1</v>
      </c>
      <c r="B73" s="28" t="n">
        <v>2</v>
      </c>
      <c r="C73" s="27" t="n">
        <v>3</v>
      </c>
      <c r="D73" s="27" t="n">
        <v>4</v>
      </c>
      <c r="E73" s="27" t="n">
        <v>5</v>
      </c>
      <c r="F73" s="27" t="n">
        <v>6</v>
      </c>
      <c r="G73" s="29" t="n">
        <v>7</v>
      </c>
      <c r="H73" s="29" t="s">
        <v>24</v>
      </c>
      <c r="J73" s="0"/>
      <c r="K73" s="0"/>
    </row>
    <row r="74" s="4" customFormat="true" ht="15.75" hidden="false" customHeight="true" outlineLevel="0" collapsed="false">
      <c r="A74" s="97" t="n">
        <v>4</v>
      </c>
      <c r="B74" s="98" t="n">
        <v>5</v>
      </c>
      <c r="C74" s="32" t="s">
        <v>189</v>
      </c>
      <c r="D74" s="99"/>
      <c r="E74" s="99"/>
      <c r="F74" s="99"/>
      <c r="G74" s="100"/>
      <c r="H74" s="101"/>
      <c r="J74" s="0"/>
      <c r="K74" s="0"/>
    </row>
    <row r="75" s="4" customFormat="true" ht="15.75" hidden="false" customHeight="true" outlineLevel="0" collapsed="false">
      <c r="A75" s="99"/>
      <c r="B75" s="102"/>
      <c r="C75" s="85" t="s">
        <v>190</v>
      </c>
      <c r="D75" s="103"/>
      <c r="E75" s="75"/>
      <c r="F75" s="104"/>
      <c r="G75" s="100"/>
      <c r="H75" s="101"/>
      <c r="J75" s="0"/>
      <c r="K75" s="0"/>
    </row>
    <row r="76" customFormat="false" ht="42.75" hidden="false" customHeight="true" outlineLevel="0" collapsed="false">
      <c r="A76" s="105" t="s">
        <v>191</v>
      </c>
      <c r="B76" s="86" t="n">
        <v>5.1</v>
      </c>
      <c r="C76" s="46" t="s">
        <v>192</v>
      </c>
      <c r="D76" s="87" t="s">
        <v>193</v>
      </c>
      <c r="E76" s="75" t="s">
        <v>123</v>
      </c>
      <c r="F76" s="73"/>
      <c r="G76" s="84"/>
      <c r="H76" s="106"/>
      <c r="I76" s="49"/>
    </row>
    <row r="77" customFormat="false" ht="42.75" hidden="false" customHeight="true" outlineLevel="0" collapsed="false">
      <c r="A77" s="105" t="s">
        <v>197</v>
      </c>
      <c r="B77" s="86" t="n">
        <v>5.1</v>
      </c>
      <c r="C77" s="46" t="s">
        <v>38</v>
      </c>
      <c r="D77" s="87" t="s">
        <v>193</v>
      </c>
      <c r="E77" s="75" t="s">
        <v>123</v>
      </c>
      <c r="F77" s="73" t="n">
        <v>1836</v>
      </c>
      <c r="G77" s="107"/>
      <c r="H77" s="78"/>
      <c r="I77" s="49"/>
    </row>
    <row r="78" customFormat="false" ht="45" hidden="false" customHeight="true" outlineLevel="0" collapsed="false">
      <c r="A78" s="105" t="s">
        <v>201</v>
      </c>
      <c r="B78" s="86" t="n">
        <v>5.1</v>
      </c>
      <c r="C78" s="46" t="s">
        <v>202</v>
      </c>
      <c r="D78" s="87" t="s">
        <v>193</v>
      </c>
      <c r="E78" s="75" t="s">
        <v>123</v>
      </c>
      <c r="F78" s="73"/>
      <c r="G78" s="84"/>
      <c r="H78" s="106"/>
      <c r="I78" s="49"/>
    </row>
    <row r="79" customFormat="false" ht="42.75" hidden="false" customHeight="true" outlineLevel="0" collapsed="false">
      <c r="A79" s="105" t="s">
        <v>206</v>
      </c>
      <c r="B79" s="86" t="n">
        <v>5.1</v>
      </c>
      <c r="C79" s="46" t="s">
        <v>38</v>
      </c>
      <c r="D79" s="87" t="s">
        <v>193</v>
      </c>
      <c r="E79" s="75" t="s">
        <v>123</v>
      </c>
      <c r="F79" s="73" t="n">
        <v>6058</v>
      </c>
      <c r="G79" s="107"/>
      <c r="H79" s="78"/>
      <c r="I79" s="49"/>
    </row>
    <row r="80" s="4" customFormat="true" ht="15.75" hidden="false" customHeight="true" outlineLevel="0" collapsed="false">
      <c r="A80" s="110"/>
      <c r="B80" s="111"/>
      <c r="C80" s="85" t="s">
        <v>210</v>
      </c>
      <c r="D80" s="112"/>
      <c r="E80" s="99"/>
      <c r="F80" s="112"/>
      <c r="G80" s="113"/>
      <c r="H80" s="101"/>
      <c r="J80" s="0"/>
      <c r="K80" s="0"/>
    </row>
    <row r="81" customFormat="false" ht="30" hidden="false" customHeight="true" outlineLevel="0" collapsed="false">
      <c r="A81" s="105" t="s">
        <v>211</v>
      </c>
      <c r="B81" s="86" t="n">
        <v>5.2</v>
      </c>
      <c r="C81" s="81" t="s">
        <v>212</v>
      </c>
      <c r="D81" s="87" t="s">
        <v>213</v>
      </c>
      <c r="E81" s="79" t="s">
        <v>110</v>
      </c>
      <c r="F81" s="73"/>
      <c r="G81" s="114"/>
      <c r="H81" s="37"/>
      <c r="I81" s="49"/>
    </row>
    <row r="82" customFormat="false" ht="30" hidden="false" customHeight="true" outlineLevel="0" collapsed="false">
      <c r="A82" s="105" t="s">
        <v>217</v>
      </c>
      <c r="B82" s="86" t="n">
        <v>5.2</v>
      </c>
      <c r="C82" s="46" t="s">
        <v>38</v>
      </c>
      <c r="D82" s="87" t="s">
        <v>213</v>
      </c>
      <c r="E82" s="79" t="s">
        <v>110</v>
      </c>
      <c r="F82" s="73" t="n">
        <v>3779</v>
      </c>
      <c r="G82" s="107"/>
      <c r="H82" s="78"/>
      <c r="I82" s="49"/>
    </row>
    <row r="83" customFormat="false" ht="30" hidden="false" customHeight="true" outlineLevel="0" collapsed="false">
      <c r="A83" s="105" t="s">
        <v>221</v>
      </c>
      <c r="B83" s="86" t="n">
        <v>5.2</v>
      </c>
      <c r="C83" s="81" t="s">
        <v>222</v>
      </c>
      <c r="D83" s="87" t="s">
        <v>223</v>
      </c>
      <c r="E83" s="79" t="s">
        <v>110</v>
      </c>
      <c r="F83" s="73"/>
      <c r="G83" s="84"/>
      <c r="H83" s="37"/>
    </row>
    <row r="84" customFormat="false" ht="30" hidden="false" customHeight="true" outlineLevel="0" collapsed="false">
      <c r="A84" s="105" t="s">
        <v>227</v>
      </c>
      <c r="B84" s="86" t="n">
        <v>5.2</v>
      </c>
      <c r="C84" s="46" t="s">
        <v>38</v>
      </c>
      <c r="D84" s="87" t="s">
        <v>223</v>
      </c>
      <c r="E84" s="79" t="s">
        <v>110</v>
      </c>
      <c r="F84" s="73" t="n">
        <v>2072</v>
      </c>
      <c r="G84" s="107"/>
      <c r="H84" s="78"/>
      <c r="I84" s="49"/>
    </row>
    <row r="85" customFormat="false" ht="30" hidden="false" customHeight="true" outlineLevel="0" collapsed="false">
      <c r="A85" s="105" t="s">
        <v>231</v>
      </c>
      <c r="B85" s="86" t="n">
        <v>5.2</v>
      </c>
      <c r="C85" s="81" t="s">
        <v>232</v>
      </c>
      <c r="D85" s="87" t="s">
        <v>233</v>
      </c>
      <c r="E85" s="79" t="s">
        <v>110</v>
      </c>
      <c r="F85" s="73"/>
      <c r="G85" s="84"/>
      <c r="H85" s="37"/>
    </row>
    <row r="86" customFormat="false" ht="30" hidden="false" customHeight="true" outlineLevel="0" collapsed="false">
      <c r="A86" s="105" t="s">
        <v>237</v>
      </c>
      <c r="B86" s="86" t="n">
        <v>5.2</v>
      </c>
      <c r="C86" s="46" t="s">
        <v>38</v>
      </c>
      <c r="D86" s="87" t="s">
        <v>233</v>
      </c>
      <c r="E86" s="79" t="s">
        <v>110</v>
      </c>
      <c r="F86" s="73" t="n">
        <v>9473</v>
      </c>
      <c r="G86" s="107"/>
      <c r="H86" s="78"/>
      <c r="I86" s="49"/>
    </row>
    <row r="87" customFormat="false" ht="17.25" hidden="false" customHeight="true" outlineLevel="0" collapsed="false">
      <c r="A87" s="105"/>
      <c r="B87" s="86"/>
      <c r="C87" s="46"/>
      <c r="D87" s="87"/>
      <c r="E87" s="79"/>
      <c r="F87" s="73"/>
      <c r="G87" s="84"/>
      <c r="H87" s="37"/>
      <c r="I87" s="49" t="n">
        <v>133</v>
      </c>
    </row>
    <row r="88" customFormat="false" ht="30" hidden="false" customHeight="true" outlineLevel="0" collapsed="false">
      <c r="A88" s="23" t="s">
        <v>16</v>
      </c>
      <c r="B88" s="24" t="s">
        <v>17</v>
      </c>
      <c r="C88" s="25" t="s">
        <v>18</v>
      </c>
      <c r="D88" s="23" t="s">
        <v>19</v>
      </c>
      <c r="E88" s="23" t="s">
        <v>20</v>
      </c>
      <c r="F88" s="23" t="s">
        <v>21</v>
      </c>
      <c r="G88" s="24" t="s">
        <v>22</v>
      </c>
      <c r="H88" s="26" t="s">
        <v>23</v>
      </c>
    </row>
    <row r="89" s="30" customFormat="true" ht="14.25" hidden="false" customHeight="true" outlineLevel="0" collapsed="false">
      <c r="A89" s="27" t="n">
        <v>1</v>
      </c>
      <c r="B89" s="28" t="n">
        <v>2</v>
      </c>
      <c r="C89" s="27" t="n">
        <v>3</v>
      </c>
      <c r="D89" s="27" t="n">
        <v>4</v>
      </c>
      <c r="E89" s="27" t="n">
        <v>5</v>
      </c>
      <c r="F89" s="27" t="n">
        <v>6</v>
      </c>
      <c r="G89" s="29" t="n">
        <v>7</v>
      </c>
      <c r="H89" s="29" t="s">
        <v>24</v>
      </c>
      <c r="J89" s="0"/>
      <c r="K89" s="0"/>
    </row>
    <row r="90" customFormat="false" ht="15.75" hidden="false" customHeight="true" outlineLevel="0" collapsed="false">
      <c r="A90" s="64"/>
      <c r="B90" s="115"/>
      <c r="C90" s="85" t="s">
        <v>240</v>
      </c>
      <c r="D90" s="103"/>
      <c r="E90" s="79"/>
      <c r="F90" s="104"/>
      <c r="G90" s="84"/>
      <c r="H90" s="37"/>
    </row>
    <row r="91" customFormat="false" ht="15.75" hidden="false" customHeight="true" outlineLevel="0" collapsed="false">
      <c r="A91" s="64" t="s">
        <v>241</v>
      </c>
      <c r="B91" s="102" t="s">
        <v>242</v>
      </c>
      <c r="C91" s="116" t="s">
        <v>243</v>
      </c>
      <c r="D91" s="117" t="s">
        <v>244</v>
      </c>
      <c r="E91" s="79" t="s">
        <v>110</v>
      </c>
      <c r="F91" s="65"/>
      <c r="G91" s="118"/>
      <c r="H91" s="37"/>
    </row>
    <row r="92" customFormat="false" ht="15.75" hidden="false" customHeight="true" outlineLevel="0" collapsed="false">
      <c r="A92" s="64" t="s">
        <v>248</v>
      </c>
      <c r="B92" s="102" t="s">
        <v>242</v>
      </c>
      <c r="C92" s="119" t="s">
        <v>38</v>
      </c>
      <c r="D92" s="117" t="s">
        <v>244</v>
      </c>
      <c r="E92" s="79" t="s">
        <v>110</v>
      </c>
      <c r="F92" s="65" t="n">
        <v>17</v>
      </c>
      <c r="G92" s="120"/>
      <c r="H92" s="48"/>
    </row>
    <row r="93" customFormat="false" ht="15.75" hidden="false" customHeight="true" outlineLevel="0" collapsed="false">
      <c r="A93" s="64" t="s">
        <v>252</v>
      </c>
      <c r="B93" s="102" t="s">
        <v>242</v>
      </c>
      <c r="C93" s="116" t="s">
        <v>253</v>
      </c>
      <c r="D93" s="117" t="s">
        <v>244</v>
      </c>
      <c r="E93" s="79" t="s">
        <v>110</v>
      </c>
      <c r="F93" s="121"/>
      <c r="G93" s="118"/>
      <c r="H93" s="37"/>
    </row>
    <row r="94" customFormat="false" ht="15.75" hidden="false" customHeight="true" outlineLevel="0" collapsed="false">
      <c r="A94" s="64" t="s">
        <v>257</v>
      </c>
      <c r="B94" s="102" t="s">
        <v>242</v>
      </c>
      <c r="C94" s="119" t="s">
        <v>38</v>
      </c>
      <c r="D94" s="117" t="s">
        <v>244</v>
      </c>
      <c r="E94" s="79" t="s">
        <v>110</v>
      </c>
      <c r="F94" s="121" t="n">
        <v>800</v>
      </c>
      <c r="G94" s="120"/>
      <c r="H94" s="48"/>
    </row>
    <row r="95" s="4" customFormat="true" ht="15.75" hidden="false" customHeight="true" outlineLevel="0" collapsed="false">
      <c r="A95" s="133" t="n">
        <v>5</v>
      </c>
      <c r="B95" s="134" t="n">
        <v>6</v>
      </c>
      <c r="C95" s="32" t="s">
        <v>261</v>
      </c>
      <c r="D95" s="112"/>
      <c r="E95" s="99"/>
      <c r="F95" s="112"/>
      <c r="G95" s="100"/>
      <c r="H95" s="101"/>
      <c r="J95" s="0"/>
      <c r="K95" s="0"/>
    </row>
    <row r="96" s="4" customFormat="true" ht="30" hidden="false" customHeight="true" outlineLevel="0" collapsed="false">
      <c r="A96" s="135"/>
      <c r="B96" s="136"/>
      <c r="C96" s="85" t="s">
        <v>262</v>
      </c>
      <c r="D96" s="112"/>
      <c r="E96" s="99"/>
      <c r="F96" s="112"/>
      <c r="G96" s="100"/>
      <c r="H96" s="101"/>
      <c r="J96" s="0"/>
      <c r="K96" s="0"/>
    </row>
    <row r="97" customFormat="false" ht="30" hidden="false" customHeight="true" outlineLevel="0" collapsed="false">
      <c r="A97" s="105" t="s">
        <v>263</v>
      </c>
      <c r="B97" s="86" t="n">
        <v>6.2</v>
      </c>
      <c r="C97" s="46" t="s">
        <v>264</v>
      </c>
      <c r="D97" s="74" t="s">
        <v>265</v>
      </c>
      <c r="E97" s="79" t="s">
        <v>110</v>
      </c>
      <c r="F97" s="73"/>
      <c r="G97" s="137"/>
      <c r="H97" s="37"/>
    </row>
    <row r="98" customFormat="false" ht="30" hidden="false" customHeight="true" outlineLevel="0" collapsed="false">
      <c r="A98" s="105" t="s">
        <v>269</v>
      </c>
      <c r="B98" s="86" t="n">
        <v>6.2</v>
      </c>
      <c r="C98" s="46" t="s">
        <v>38</v>
      </c>
      <c r="D98" s="74" t="s">
        <v>265</v>
      </c>
      <c r="E98" s="79" t="s">
        <v>110</v>
      </c>
      <c r="F98" s="73" t="n">
        <v>1879</v>
      </c>
      <c r="G98" s="138"/>
      <c r="H98" s="139"/>
    </row>
    <row r="99" customFormat="false" ht="30" hidden="false" customHeight="true" outlineLevel="0" collapsed="false">
      <c r="A99" s="105" t="s">
        <v>273</v>
      </c>
      <c r="B99" s="86" t="n">
        <v>6.2</v>
      </c>
      <c r="C99" s="46" t="s">
        <v>274</v>
      </c>
      <c r="D99" s="74" t="s">
        <v>275</v>
      </c>
      <c r="E99" s="79" t="s">
        <v>110</v>
      </c>
      <c r="F99" s="73"/>
      <c r="G99" s="137"/>
      <c r="H99" s="140"/>
    </row>
    <row r="100" customFormat="false" ht="30" hidden="false" customHeight="true" outlineLevel="0" collapsed="false">
      <c r="A100" s="105" t="s">
        <v>279</v>
      </c>
      <c r="B100" s="86" t="n">
        <v>6.2</v>
      </c>
      <c r="C100" s="46" t="s">
        <v>38</v>
      </c>
      <c r="D100" s="74" t="s">
        <v>275</v>
      </c>
      <c r="E100" s="79" t="s">
        <v>110</v>
      </c>
      <c r="F100" s="73" t="n">
        <v>8297</v>
      </c>
      <c r="G100" s="138"/>
      <c r="H100" s="139"/>
    </row>
    <row r="101" customFormat="false" ht="30" hidden="false" customHeight="true" outlineLevel="0" collapsed="false">
      <c r="A101" s="105" t="s">
        <v>283</v>
      </c>
      <c r="B101" s="86" t="n">
        <v>6.2</v>
      </c>
      <c r="C101" s="46" t="s">
        <v>284</v>
      </c>
      <c r="D101" s="74" t="s">
        <v>275</v>
      </c>
      <c r="E101" s="79" t="s">
        <v>110</v>
      </c>
      <c r="F101" s="73"/>
      <c r="G101" s="141"/>
      <c r="H101" s="140"/>
    </row>
    <row r="102" customFormat="false" ht="30" hidden="false" customHeight="true" outlineLevel="0" collapsed="false">
      <c r="A102" s="105" t="s">
        <v>288</v>
      </c>
      <c r="B102" s="86" t="n">
        <v>6.2</v>
      </c>
      <c r="C102" s="46" t="s">
        <v>38</v>
      </c>
      <c r="D102" s="74" t="s">
        <v>275</v>
      </c>
      <c r="E102" s="79" t="s">
        <v>110</v>
      </c>
      <c r="F102" s="73" t="n">
        <v>1880</v>
      </c>
      <c r="G102" s="142"/>
      <c r="H102" s="139"/>
    </row>
    <row r="103" customFormat="false" ht="30" hidden="false" customHeight="true" outlineLevel="0" collapsed="false">
      <c r="A103" s="105" t="s">
        <v>242</v>
      </c>
      <c r="B103" s="86" t="n">
        <v>6.2</v>
      </c>
      <c r="C103" s="46" t="s">
        <v>292</v>
      </c>
      <c r="D103" s="74" t="s">
        <v>275</v>
      </c>
      <c r="E103" s="79" t="s">
        <v>110</v>
      </c>
      <c r="F103" s="73"/>
      <c r="G103" s="84"/>
      <c r="H103" s="37"/>
      <c r="I103" s="49"/>
    </row>
    <row r="104" customFormat="false" ht="30" hidden="false" customHeight="true" outlineLevel="0" collapsed="false">
      <c r="A104" s="105" t="s">
        <v>296</v>
      </c>
      <c r="B104" s="86" t="n">
        <v>6.2</v>
      </c>
      <c r="C104" s="46" t="s">
        <v>38</v>
      </c>
      <c r="D104" s="74" t="s">
        <v>275</v>
      </c>
      <c r="E104" s="79" t="s">
        <v>110</v>
      </c>
      <c r="F104" s="73" t="n">
        <v>8322</v>
      </c>
      <c r="G104" s="77"/>
      <c r="H104" s="78"/>
      <c r="I104" s="49"/>
    </row>
    <row r="105" customFormat="false" ht="15.75" hidden="false" customHeight="true" outlineLevel="0" collapsed="false">
      <c r="A105" s="105"/>
      <c r="B105" s="86"/>
      <c r="C105" s="46"/>
      <c r="D105" s="74"/>
      <c r="E105" s="79"/>
      <c r="F105" s="73"/>
      <c r="G105" s="77"/>
      <c r="H105" s="78"/>
      <c r="I105" s="49"/>
    </row>
    <row r="106" customFormat="false" ht="15.75" hidden="false" customHeight="true" outlineLevel="0" collapsed="false">
      <c r="A106" s="105"/>
      <c r="B106" s="86"/>
      <c r="C106" s="46"/>
      <c r="D106" s="74"/>
      <c r="E106" s="79"/>
      <c r="F106" s="73"/>
      <c r="G106" s="77"/>
      <c r="H106" s="78"/>
      <c r="I106" s="49"/>
    </row>
    <row r="107" customFormat="false" ht="17.25" hidden="false" customHeight="true" outlineLevel="0" collapsed="false">
      <c r="A107" s="105"/>
      <c r="B107" s="86"/>
      <c r="C107" s="46"/>
      <c r="D107" s="74"/>
      <c r="E107" s="79"/>
      <c r="F107" s="73"/>
      <c r="G107" s="77"/>
      <c r="H107" s="78"/>
      <c r="I107" s="49" t="n">
        <v>134</v>
      </c>
    </row>
    <row r="108" customFormat="false" ht="30" hidden="false" customHeight="true" outlineLevel="0" collapsed="false">
      <c r="A108" s="23" t="s">
        <v>16</v>
      </c>
      <c r="B108" s="24" t="s">
        <v>17</v>
      </c>
      <c r="C108" s="25" t="s">
        <v>18</v>
      </c>
      <c r="D108" s="23" t="s">
        <v>19</v>
      </c>
      <c r="E108" s="23" t="s">
        <v>20</v>
      </c>
      <c r="F108" s="23" t="s">
        <v>21</v>
      </c>
      <c r="G108" s="24" t="s">
        <v>22</v>
      </c>
      <c r="H108" s="26" t="s">
        <v>23</v>
      </c>
    </row>
    <row r="109" s="30" customFormat="true" ht="14.25" hidden="false" customHeight="true" outlineLevel="0" collapsed="false">
      <c r="A109" s="27" t="n">
        <v>1</v>
      </c>
      <c r="B109" s="28" t="n">
        <v>2</v>
      </c>
      <c r="C109" s="27" t="n">
        <v>3</v>
      </c>
      <c r="D109" s="27" t="n">
        <v>4</v>
      </c>
      <c r="E109" s="27" t="n">
        <v>5</v>
      </c>
      <c r="F109" s="27" t="n">
        <v>6</v>
      </c>
      <c r="G109" s="29" t="n">
        <v>7</v>
      </c>
      <c r="H109" s="29" t="s">
        <v>24</v>
      </c>
      <c r="J109" s="0"/>
      <c r="K109" s="0"/>
    </row>
    <row r="110" customFormat="false" ht="15.75" hidden="false" customHeight="true" outlineLevel="0" collapsed="false">
      <c r="A110" s="143" t="n">
        <v>6</v>
      </c>
      <c r="B110" s="144" t="n">
        <v>7</v>
      </c>
      <c r="C110" s="145" t="s">
        <v>300</v>
      </c>
      <c r="D110" s="146"/>
      <c r="E110" s="147"/>
      <c r="F110" s="65"/>
      <c r="G110" s="84"/>
      <c r="H110" s="37"/>
    </row>
    <row r="111" customFormat="false" ht="15.75" hidden="false" customHeight="true" outlineLevel="0" collapsed="false">
      <c r="A111" s="73"/>
      <c r="B111" s="65"/>
      <c r="C111" s="148" t="s">
        <v>301</v>
      </c>
      <c r="D111" s="74"/>
      <c r="E111" s="65"/>
      <c r="F111" s="65"/>
      <c r="G111" s="84"/>
      <c r="H111" s="37"/>
    </row>
    <row r="112" customFormat="false" ht="15.75" hidden="false" customHeight="true" outlineLevel="0" collapsed="false">
      <c r="A112" s="151" t="n">
        <v>6.2</v>
      </c>
      <c r="B112" s="73" t="n">
        <v>7.1</v>
      </c>
      <c r="C112" s="81" t="s">
        <v>307</v>
      </c>
      <c r="D112" s="74" t="s">
        <v>305</v>
      </c>
      <c r="E112" s="152" t="s">
        <v>306</v>
      </c>
      <c r="F112" s="152"/>
      <c r="G112" s="84"/>
      <c r="H112" s="37"/>
    </row>
    <row r="113" customFormat="false" ht="15.75" hidden="false" customHeight="true" outlineLevel="0" collapsed="false">
      <c r="A113" s="151" t="s">
        <v>311</v>
      </c>
      <c r="B113" s="73" t="n">
        <v>7.1</v>
      </c>
      <c r="C113" s="46" t="s">
        <v>38</v>
      </c>
      <c r="D113" s="74" t="s">
        <v>305</v>
      </c>
      <c r="E113" s="152" t="s">
        <v>306</v>
      </c>
      <c r="F113" s="152" t="n">
        <v>5</v>
      </c>
      <c r="G113" s="51"/>
      <c r="H113" s="48"/>
    </row>
    <row r="114" customFormat="false" ht="15.75" hidden="false" customHeight="true" outlineLevel="0" collapsed="false">
      <c r="A114" s="153" t="n">
        <v>6.4</v>
      </c>
      <c r="B114" s="73" t="n">
        <v>7.1</v>
      </c>
      <c r="C114" s="81" t="s">
        <v>316</v>
      </c>
      <c r="D114" s="74" t="s">
        <v>305</v>
      </c>
      <c r="E114" s="152" t="s">
        <v>306</v>
      </c>
      <c r="F114" s="152"/>
      <c r="G114" s="152"/>
      <c r="H114" s="37"/>
    </row>
    <row r="115" customFormat="false" ht="15.75" hidden="false" customHeight="true" outlineLevel="0" collapsed="false">
      <c r="A115" s="153" t="s">
        <v>320</v>
      </c>
      <c r="B115" s="73" t="n">
        <v>7.1</v>
      </c>
      <c r="C115" s="46" t="s">
        <v>38</v>
      </c>
      <c r="D115" s="74" t="s">
        <v>305</v>
      </c>
      <c r="E115" s="152" t="s">
        <v>306</v>
      </c>
      <c r="F115" s="152" t="n">
        <v>24</v>
      </c>
      <c r="G115" s="89"/>
      <c r="H115" s="48"/>
    </row>
    <row r="116" customFormat="false" ht="15.75" hidden="false" customHeight="true" outlineLevel="0" collapsed="false">
      <c r="A116" s="154"/>
      <c r="B116" s="73"/>
      <c r="C116" s="148" t="s">
        <v>322</v>
      </c>
      <c r="D116" s="155"/>
      <c r="E116" s="152"/>
      <c r="F116" s="156"/>
      <c r="G116" s="152"/>
      <c r="H116" s="37"/>
    </row>
    <row r="117" customFormat="false" ht="15.75" hidden="false" customHeight="true" outlineLevel="0" collapsed="false">
      <c r="A117" s="45" t="n">
        <v>6.5</v>
      </c>
      <c r="B117" s="73" t="n">
        <v>7.2</v>
      </c>
      <c r="C117" s="147" t="s">
        <v>323</v>
      </c>
      <c r="D117" s="65" t="s">
        <v>324</v>
      </c>
      <c r="E117" s="75" t="s">
        <v>123</v>
      </c>
      <c r="F117" s="73"/>
      <c r="G117" s="152"/>
      <c r="H117" s="37"/>
    </row>
    <row r="118" customFormat="false" ht="15.75" hidden="false" customHeight="true" outlineLevel="0" collapsed="false">
      <c r="A118" s="45" t="s">
        <v>328</v>
      </c>
      <c r="B118" s="73" t="n">
        <v>7.2</v>
      </c>
      <c r="C118" s="46" t="s">
        <v>38</v>
      </c>
      <c r="D118" s="65" t="s">
        <v>324</v>
      </c>
      <c r="E118" s="75" t="s">
        <v>123</v>
      </c>
      <c r="F118" s="73" t="n">
        <v>1251</v>
      </c>
      <c r="G118" s="157"/>
      <c r="H118" s="48"/>
    </row>
    <row r="119" customFormat="false" ht="15.75" hidden="false" customHeight="true" outlineLevel="0" collapsed="false">
      <c r="A119" s="45" t="n">
        <v>6.6</v>
      </c>
      <c r="B119" s="86" t="n">
        <v>7.2</v>
      </c>
      <c r="C119" s="81" t="s">
        <v>331</v>
      </c>
      <c r="D119" s="65" t="s">
        <v>324</v>
      </c>
      <c r="E119" s="75" t="s">
        <v>101</v>
      </c>
      <c r="F119" s="73"/>
      <c r="G119" s="76"/>
      <c r="H119" s="37"/>
    </row>
    <row r="120" customFormat="false" ht="15.75" hidden="false" customHeight="true" outlineLevel="0" collapsed="false">
      <c r="A120" s="45" t="s">
        <v>335</v>
      </c>
      <c r="B120" s="86" t="n">
        <v>7.2</v>
      </c>
      <c r="C120" s="46" t="s">
        <v>38</v>
      </c>
      <c r="D120" s="65" t="s">
        <v>324</v>
      </c>
      <c r="E120" s="75" t="s">
        <v>101</v>
      </c>
      <c r="F120" s="73" t="n">
        <v>9</v>
      </c>
      <c r="G120" s="158"/>
      <c r="H120" s="48"/>
    </row>
    <row r="121" customFormat="false" ht="15.75" hidden="false" customHeight="true" outlineLevel="0" collapsed="false">
      <c r="A121" s="45" t="n">
        <v>6.7</v>
      </c>
      <c r="B121" s="86" t="n">
        <v>7.2</v>
      </c>
      <c r="C121" s="81" t="s">
        <v>340</v>
      </c>
      <c r="D121" s="65" t="s">
        <v>324</v>
      </c>
      <c r="E121" s="75" t="s">
        <v>101</v>
      </c>
      <c r="F121" s="73"/>
      <c r="G121" s="76"/>
      <c r="H121" s="37"/>
    </row>
    <row r="122" customFormat="false" ht="15.75" hidden="false" customHeight="true" outlineLevel="0" collapsed="false">
      <c r="A122" s="45" t="s">
        <v>344</v>
      </c>
      <c r="B122" s="86" t="n">
        <v>7.2</v>
      </c>
      <c r="C122" s="46" t="s">
        <v>38</v>
      </c>
      <c r="D122" s="65" t="s">
        <v>324</v>
      </c>
      <c r="E122" s="75" t="s">
        <v>101</v>
      </c>
      <c r="F122" s="73" t="n">
        <v>9</v>
      </c>
      <c r="G122" s="158"/>
      <c r="H122" s="48"/>
    </row>
    <row r="123" customFormat="false" ht="15.75" hidden="false" customHeight="true" outlineLevel="0" collapsed="false">
      <c r="A123" s="45" t="n">
        <v>6.15</v>
      </c>
      <c r="B123" s="86" t="n">
        <v>7.2</v>
      </c>
      <c r="C123" s="81" t="s">
        <v>367</v>
      </c>
      <c r="D123" s="65" t="s">
        <v>324</v>
      </c>
      <c r="E123" s="75" t="s">
        <v>306</v>
      </c>
      <c r="F123" s="73"/>
      <c r="G123" s="163"/>
      <c r="H123" s="37"/>
      <c r="I123" s="49"/>
    </row>
    <row r="124" customFormat="false" ht="15.75" hidden="false" customHeight="true" outlineLevel="0" collapsed="false">
      <c r="A124" s="45" t="s">
        <v>368</v>
      </c>
      <c r="B124" s="86" t="n">
        <v>7.2</v>
      </c>
      <c r="C124" s="46" t="s">
        <v>38</v>
      </c>
      <c r="D124" s="65" t="s">
        <v>324</v>
      </c>
      <c r="E124" s="75" t="s">
        <v>306</v>
      </c>
      <c r="F124" s="73" t="n">
        <v>712</v>
      </c>
      <c r="G124" s="164"/>
      <c r="H124" s="48"/>
      <c r="I124" s="49"/>
    </row>
    <row r="125" customFormat="false" ht="15.75" hidden="false" customHeight="true" outlineLevel="0" collapsed="false">
      <c r="A125" s="45" t="n">
        <v>6.16</v>
      </c>
      <c r="B125" s="86" t="n">
        <v>7.2</v>
      </c>
      <c r="C125" s="81" t="s">
        <v>370</v>
      </c>
      <c r="D125" s="65" t="s">
        <v>324</v>
      </c>
      <c r="E125" s="75" t="s">
        <v>306</v>
      </c>
      <c r="F125" s="73"/>
      <c r="G125" s="169"/>
      <c r="H125" s="37"/>
      <c r="I125" s="49"/>
    </row>
    <row r="126" customFormat="false" ht="15.75" hidden="false" customHeight="true" outlineLevel="0" collapsed="false">
      <c r="A126" s="45" t="s">
        <v>371</v>
      </c>
      <c r="B126" s="86" t="n">
        <v>7.2</v>
      </c>
      <c r="C126" s="46" t="s">
        <v>38</v>
      </c>
      <c r="D126" s="65" t="s">
        <v>324</v>
      </c>
      <c r="E126" s="75" t="s">
        <v>306</v>
      </c>
      <c r="F126" s="73" t="n">
        <v>833</v>
      </c>
      <c r="G126" s="164"/>
      <c r="H126" s="48"/>
      <c r="I126" s="49"/>
    </row>
    <row r="127" s="173" customFormat="true" ht="15.75" hidden="false" customHeight="true" outlineLevel="0" collapsed="false">
      <c r="A127" s="171" t="n">
        <v>6.25</v>
      </c>
      <c r="B127" s="162" t="n">
        <v>7.2</v>
      </c>
      <c r="C127" s="81" t="s">
        <v>395</v>
      </c>
      <c r="D127" s="65" t="s">
        <v>324</v>
      </c>
      <c r="E127" s="79" t="s">
        <v>110</v>
      </c>
      <c r="F127" s="73"/>
      <c r="G127" s="84"/>
      <c r="H127" s="37"/>
      <c r="I127" s="172"/>
      <c r="J127" s="0"/>
      <c r="K127" s="0"/>
    </row>
    <row r="128" s="173" customFormat="true" ht="15.75" hidden="false" customHeight="true" outlineLevel="0" collapsed="false">
      <c r="A128" s="171" t="s">
        <v>396</v>
      </c>
      <c r="B128" s="162" t="n">
        <v>7.2</v>
      </c>
      <c r="C128" s="46" t="s">
        <v>38</v>
      </c>
      <c r="D128" s="65" t="s">
        <v>324</v>
      </c>
      <c r="E128" s="79" t="s">
        <v>110</v>
      </c>
      <c r="F128" s="73" t="n">
        <v>105</v>
      </c>
      <c r="G128" s="164"/>
      <c r="H128" s="48"/>
      <c r="I128" s="172"/>
      <c r="J128" s="0"/>
      <c r="K128" s="0"/>
    </row>
    <row r="129" s="173" customFormat="true" ht="15.75" hidden="false" customHeight="true" outlineLevel="0" collapsed="false">
      <c r="A129" s="165" t="n">
        <v>6.26</v>
      </c>
      <c r="B129" s="86" t="n">
        <v>7.2</v>
      </c>
      <c r="C129" s="147" t="s">
        <v>398</v>
      </c>
      <c r="D129" s="65" t="s">
        <v>324</v>
      </c>
      <c r="E129" s="65" t="s">
        <v>101</v>
      </c>
      <c r="F129" s="65"/>
      <c r="G129" s="84"/>
      <c r="H129" s="37"/>
      <c r="I129" s="172"/>
      <c r="J129" s="0"/>
      <c r="K129" s="0"/>
    </row>
    <row r="130" s="173" customFormat="true" ht="15.75" hidden="false" customHeight="true" outlineLevel="0" collapsed="false">
      <c r="A130" s="165" t="s">
        <v>399</v>
      </c>
      <c r="B130" s="86" t="n">
        <v>7.2</v>
      </c>
      <c r="C130" s="46" t="s">
        <v>38</v>
      </c>
      <c r="D130" s="65" t="s">
        <v>324</v>
      </c>
      <c r="E130" s="65" t="s">
        <v>101</v>
      </c>
      <c r="F130" s="65" t="n">
        <v>2</v>
      </c>
      <c r="G130" s="51"/>
      <c r="H130" s="48"/>
      <c r="I130" s="172"/>
      <c r="J130" s="0"/>
      <c r="K130" s="0"/>
    </row>
    <row r="131" customFormat="false" ht="15.75" hidden="false" customHeight="true" outlineLevel="0" collapsed="false">
      <c r="A131" s="165" t="n">
        <v>6.27</v>
      </c>
      <c r="B131" s="86" t="n">
        <v>7.2</v>
      </c>
      <c r="C131" s="147" t="s">
        <v>401</v>
      </c>
      <c r="D131" s="65"/>
      <c r="E131" s="65"/>
      <c r="F131" s="130"/>
      <c r="G131" s="163"/>
      <c r="H131" s="37"/>
      <c r="I131" s="49"/>
    </row>
    <row r="132" customFormat="false" ht="15.75" hidden="false" customHeight="true" outlineLevel="0" collapsed="false">
      <c r="A132" s="165" t="s">
        <v>402</v>
      </c>
      <c r="B132" s="86" t="n">
        <v>7.2</v>
      </c>
      <c r="C132" s="46" t="s">
        <v>38</v>
      </c>
      <c r="D132" s="65" t="s">
        <v>324</v>
      </c>
      <c r="E132" s="65" t="s">
        <v>306</v>
      </c>
      <c r="F132" s="65" t="n">
        <v>25</v>
      </c>
      <c r="G132" s="51"/>
      <c r="H132" s="48"/>
      <c r="I132" s="49"/>
    </row>
    <row r="133" customFormat="false" ht="15.75" hidden="false" customHeight="true" outlineLevel="0" collapsed="false">
      <c r="A133" s="165" t="n">
        <v>6.28</v>
      </c>
      <c r="B133" s="86" t="n">
        <v>7.2</v>
      </c>
      <c r="C133" s="147" t="s">
        <v>403</v>
      </c>
      <c r="D133" s="65"/>
      <c r="E133" s="65"/>
      <c r="F133" s="130"/>
      <c r="G133" s="163"/>
      <c r="H133" s="37"/>
      <c r="I133" s="49"/>
    </row>
    <row r="134" customFormat="false" ht="15.75" hidden="false" customHeight="true" outlineLevel="0" collapsed="false">
      <c r="A134" s="165" t="s">
        <v>404</v>
      </c>
      <c r="B134" s="86" t="n">
        <v>7.2</v>
      </c>
      <c r="C134" s="46" t="s">
        <v>38</v>
      </c>
      <c r="D134" s="65" t="s">
        <v>324</v>
      </c>
      <c r="E134" s="65" t="s">
        <v>306</v>
      </c>
      <c r="F134" s="65" t="n">
        <v>116</v>
      </c>
      <c r="G134" s="166"/>
      <c r="H134" s="48"/>
      <c r="I134" s="49"/>
    </row>
    <row r="135" customFormat="false" ht="17.25" hidden="false" customHeight="true" outlineLevel="0" collapsed="false">
      <c r="A135" s="165"/>
      <c r="B135" s="86"/>
      <c r="C135" s="46"/>
      <c r="D135" s="65"/>
      <c r="E135" s="65"/>
      <c r="F135" s="65"/>
      <c r="G135" s="174"/>
      <c r="H135" s="175"/>
      <c r="I135" s="49" t="n">
        <v>135</v>
      </c>
    </row>
    <row r="136" customFormat="false" ht="30" hidden="false" customHeight="true" outlineLevel="0" collapsed="false">
      <c r="A136" s="23" t="s">
        <v>16</v>
      </c>
      <c r="B136" s="24" t="s">
        <v>339</v>
      </c>
      <c r="C136" s="25" t="s">
        <v>18</v>
      </c>
      <c r="D136" s="23" t="s">
        <v>19</v>
      </c>
      <c r="E136" s="23" t="s">
        <v>20</v>
      </c>
      <c r="F136" s="23" t="s">
        <v>21</v>
      </c>
      <c r="G136" s="24" t="s">
        <v>22</v>
      </c>
      <c r="H136" s="26" t="s">
        <v>23</v>
      </c>
    </row>
    <row r="137" s="4" customFormat="true" ht="14.25" hidden="false" customHeight="true" outlineLevel="0" collapsed="false">
      <c r="A137" s="99" t="n">
        <v>1</v>
      </c>
      <c r="B137" s="111" t="n">
        <v>2</v>
      </c>
      <c r="C137" s="99" t="n">
        <v>3</v>
      </c>
      <c r="D137" s="99" t="n">
        <v>4</v>
      </c>
      <c r="E137" s="99" t="n">
        <v>5</v>
      </c>
      <c r="F137" s="99" t="n">
        <v>6</v>
      </c>
      <c r="G137" s="100" t="n">
        <v>7</v>
      </c>
      <c r="H137" s="101" t="s">
        <v>24</v>
      </c>
      <c r="J137" s="0"/>
      <c r="K137" s="0"/>
    </row>
    <row r="138" customFormat="false" ht="15.75" hidden="false" customHeight="true" outlineLevel="0" collapsed="false">
      <c r="A138" s="149"/>
      <c r="B138" s="146"/>
      <c r="C138" s="148" t="s">
        <v>409</v>
      </c>
      <c r="D138" s="176"/>
      <c r="E138" s="176"/>
      <c r="F138" s="130"/>
      <c r="G138" s="84"/>
      <c r="H138" s="37"/>
    </row>
    <row r="139" customFormat="false" ht="15.75" hidden="false" customHeight="true" outlineLevel="0" collapsed="false">
      <c r="A139" s="165" t="n">
        <v>6.31</v>
      </c>
      <c r="B139" s="86" t="n">
        <v>7.4</v>
      </c>
      <c r="C139" s="177" t="s">
        <v>410</v>
      </c>
      <c r="D139" s="87" t="s">
        <v>244</v>
      </c>
      <c r="E139" s="75" t="s">
        <v>306</v>
      </c>
      <c r="F139" s="73"/>
      <c r="G139" s="156"/>
      <c r="H139" s="37"/>
      <c r="I139" s="49"/>
    </row>
    <row r="140" customFormat="false" ht="15.75" hidden="false" customHeight="true" outlineLevel="0" collapsed="false">
      <c r="A140" s="165" t="s">
        <v>414</v>
      </c>
      <c r="B140" s="86" t="n">
        <v>7.4</v>
      </c>
      <c r="C140" s="46" t="s">
        <v>38</v>
      </c>
      <c r="D140" s="87" t="s">
        <v>244</v>
      </c>
      <c r="E140" s="75" t="s">
        <v>306</v>
      </c>
      <c r="F140" s="73" t="n">
        <v>2996</v>
      </c>
      <c r="G140" s="178"/>
      <c r="H140" s="48"/>
      <c r="I140" s="49"/>
    </row>
    <row r="141" customFormat="false" ht="15.75" hidden="false" customHeight="true" outlineLevel="0" collapsed="false">
      <c r="A141" s="165" t="n">
        <v>6.32</v>
      </c>
      <c r="B141" s="86" t="n">
        <v>7.4</v>
      </c>
      <c r="C141" s="177" t="s">
        <v>418</v>
      </c>
      <c r="D141" s="87" t="s">
        <v>244</v>
      </c>
      <c r="E141" s="75" t="s">
        <v>306</v>
      </c>
      <c r="F141" s="73"/>
      <c r="G141" s="152"/>
      <c r="H141" s="37"/>
      <c r="I141" s="49"/>
    </row>
    <row r="142" customFormat="false" ht="15.75" hidden="false" customHeight="true" outlineLevel="0" collapsed="false">
      <c r="A142" s="165" t="s">
        <v>421</v>
      </c>
      <c r="B142" s="86" t="n">
        <v>7.4</v>
      </c>
      <c r="C142" s="46" t="s">
        <v>38</v>
      </c>
      <c r="D142" s="87" t="s">
        <v>244</v>
      </c>
      <c r="E142" s="75" t="s">
        <v>306</v>
      </c>
      <c r="F142" s="73" t="n">
        <v>1971</v>
      </c>
      <c r="G142" s="178"/>
      <c r="H142" s="48"/>
      <c r="I142" s="49"/>
    </row>
    <row r="143" customFormat="false" ht="15.75" hidden="false" customHeight="true" outlineLevel="0" collapsed="false">
      <c r="A143" s="86"/>
      <c r="B143" s="86"/>
      <c r="C143" s="148" t="s">
        <v>425</v>
      </c>
      <c r="D143" s="130"/>
      <c r="E143" s="75"/>
      <c r="F143" s="130"/>
      <c r="G143" s="84"/>
      <c r="H143" s="37"/>
    </row>
    <row r="144" customFormat="false" ht="15.75" hidden="false" customHeight="true" outlineLevel="0" collapsed="false">
      <c r="A144" s="86" t="n">
        <v>6.33</v>
      </c>
      <c r="B144" s="86" t="n">
        <v>7.5</v>
      </c>
      <c r="C144" s="46" t="s">
        <v>426</v>
      </c>
      <c r="D144" s="87" t="s">
        <v>427</v>
      </c>
      <c r="E144" s="75" t="s">
        <v>101</v>
      </c>
      <c r="F144" s="73"/>
      <c r="G144" s="163"/>
      <c r="H144" s="37"/>
      <c r="I144" s="49"/>
    </row>
    <row r="145" customFormat="false" ht="15.75" hidden="false" customHeight="true" outlineLevel="0" collapsed="false">
      <c r="A145" s="86" t="s">
        <v>429</v>
      </c>
      <c r="B145" s="86" t="n">
        <v>7.5</v>
      </c>
      <c r="C145" s="46" t="s">
        <v>38</v>
      </c>
      <c r="D145" s="87" t="s">
        <v>427</v>
      </c>
      <c r="E145" s="75" t="s">
        <v>101</v>
      </c>
      <c r="F145" s="73" t="n">
        <v>2</v>
      </c>
      <c r="G145" s="164"/>
      <c r="H145" s="48"/>
      <c r="I145" s="49"/>
    </row>
    <row r="146" customFormat="false" ht="15.75" hidden="false" customHeight="true" outlineLevel="0" collapsed="false">
      <c r="A146" s="86"/>
      <c r="B146" s="179"/>
      <c r="C146" s="148" t="s">
        <v>431</v>
      </c>
      <c r="D146" s="180"/>
      <c r="E146" s="75"/>
      <c r="F146" s="161"/>
      <c r="G146" s="84"/>
      <c r="H146" s="37"/>
    </row>
    <row r="147" customFormat="false" ht="15.75" hidden="false" customHeight="true" outlineLevel="0" collapsed="false">
      <c r="A147" s="86" t="n">
        <v>6.34</v>
      </c>
      <c r="B147" s="86" t="n">
        <v>7.5</v>
      </c>
      <c r="C147" s="46" t="s">
        <v>432</v>
      </c>
      <c r="D147" s="74" t="s">
        <v>433</v>
      </c>
      <c r="E147" s="75" t="s">
        <v>101</v>
      </c>
      <c r="F147" s="73"/>
      <c r="G147" s="163"/>
      <c r="H147" s="37"/>
      <c r="I147" s="49"/>
    </row>
    <row r="148" customFormat="false" ht="15.75" hidden="false" customHeight="true" outlineLevel="0" collapsed="false">
      <c r="A148" s="165" t="s">
        <v>435</v>
      </c>
      <c r="B148" s="86" t="n">
        <v>7.5</v>
      </c>
      <c r="C148" s="46" t="s">
        <v>38</v>
      </c>
      <c r="D148" s="74" t="s">
        <v>433</v>
      </c>
      <c r="E148" s="75" t="s">
        <v>101</v>
      </c>
      <c r="F148" s="73" t="n">
        <v>2</v>
      </c>
      <c r="G148" s="164"/>
      <c r="H148" s="48"/>
      <c r="I148" s="49"/>
    </row>
    <row r="149" customFormat="false" ht="15.75" hidden="false" customHeight="true" outlineLevel="0" collapsed="false">
      <c r="A149" s="64"/>
      <c r="B149" s="146"/>
      <c r="C149" s="148" t="s">
        <v>448</v>
      </c>
      <c r="D149" s="103"/>
      <c r="E149" s="176"/>
      <c r="F149" s="130"/>
      <c r="G149" s="84"/>
      <c r="H149" s="37"/>
    </row>
    <row r="150" s="185" customFormat="true" ht="15.75" hidden="false" customHeight="true" outlineLevel="0" collapsed="false">
      <c r="A150" s="86" t="n">
        <v>6.37</v>
      </c>
      <c r="B150" s="165" t="n">
        <v>8.1</v>
      </c>
      <c r="C150" s="177" t="s">
        <v>449</v>
      </c>
      <c r="D150" s="117" t="s">
        <v>450</v>
      </c>
      <c r="E150" s="79" t="s">
        <v>306</v>
      </c>
      <c r="F150" s="86"/>
      <c r="G150" s="84"/>
      <c r="H150" s="37"/>
      <c r="I150" s="184"/>
      <c r="J150" s="0"/>
      <c r="K150" s="0"/>
    </row>
    <row r="151" s="185" customFormat="true" ht="15.75" hidden="false" customHeight="true" outlineLevel="0" collapsed="false">
      <c r="A151" s="86" t="s">
        <v>453</v>
      </c>
      <c r="B151" s="165" t="n">
        <v>8.1</v>
      </c>
      <c r="C151" s="46" t="s">
        <v>38</v>
      </c>
      <c r="D151" s="117" t="s">
        <v>450</v>
      </c>
      <c r="E151" s="79" t="s">
        <v>306</v>
      </c>
      <c r="F151" s="86" t="n">
        <v>774</v>
      </c>
      <c r="G151" s="164"/>
      <c r="H151" s="48"/>
      <c r="I151" s="184"/>
      <c r="J151" s="0"/>
      <c r="K151" s="0"/>
    </row>
    <row r="152" s="186" customFormat="true" ht="15.75" hidden="false" customHeight="true" outlineLevel="0" collapsed="false">
      <c r="A152" s="86" t="n">
        <v>6.38</v>
      </c>
      <c r="B152" s="165" t="n">
        <v>8.1</v>
      </c>
      <c r="C152" s="177" t="s">
        <v>456</v>
      </c>
      <c r="D152" s="117" t="s">
        <v>450</v>
      </c>
      <c r="E152" s="75" t="s">
        <v>101</v>
      </c>
      <c r="F152" s="86"/>
      <c r="G152" s="84"/>
      <c r="H152" s="37"/>
      <c r="I152" s="184"/>
      <c r="J152" s="0"/>
      <c r="K152" s="0"/>
    </row>
    <row r="153" s="186" customFormat="true" ht="15.75" hidden="false" customHeight="true" outlineLevel="0" collapsed="false">
      <c r="A153" s="86" t="s">
        <v>459</v>
      </c>
      <c r="B153" s="165" t="n">
        <v>8.1</v>
      </c>
      <c r="C153" s="46" t="s">
        <v>38</v>
      </c>
      <c r="D153" s="117" t="s">
        <v>450</v>
      </c>
      <c r="E153" s="75" t="s">
        <v>101</v>
      </c>
      <c r="F153" s="86" t="n">
        <v>18</v>
      </c>
      <c r="G153" s="164"/>
      <c r="H153" s="48"/>
      <c r="I153" s="184"/>
      <c r="J153" s="0"/>
      <c r="K153" s="0"/>
    </row>
    <row r="154" s="186" customFormat="true" ht="15.75" hidden="false" customHeight="true" outlineLevel="0" collapsed="false">
      <c r="A154" s="86" t="n">
        <v>6.39</v>
      </c>
      <c r="B154" s="165" t="n">
        <v>8.1</v>
      </c>
      <c r="C154" s="177" t="s">
        <v>461</v>
      </c>
      <c r="D154" s="117" t="s">
        <v>450</v>
      </c>
      <c r="E154" s="75" t="s">
        <v>101</v>
      </c>
      <c r="F154" s="86"/>
      <c r="G154" s="187"/>
      <c r="H154" s="37"/>
      <c r="I154" s="184"/>
      <c r="J154" s="0"/>
      <c r="K154" s="0"/>
    </row>
    <row r="155" s="186" customFormat="true" ht="15.75" hidden="false" customHeight="true" outlineLevel="0" collapsed="false">
      <c r="A155" s="165" t="s">
        <v>464</v>
      </c>
      <c r="B155" s="165" t="n">
        <v>8.1</v>
      </c>
      <c r="C155" s="46" t="s">
        <v>38</v>
      </c>
      <c r="D155" s="117" t="s">
        <v>450</v>
      </c>
      <c r="E155" s="75" t="s">
        <v>101</v>
      </c>
      <c r="F155" s="86" t="n">
        <v>28</v>
      </c>
      <c r="G155" s="164"/>
      <c r="H155" s="48"/>
      <c r="I155" s="184"/>
      <c r="J155" s="0"/>
      <c r="K155" s="0"/>
    </row>
    <row r="156" s="185" customFormat="true" ht="30" hidden="false" customHeight="false" outlineLevel="0" collapsed="false">
      <c r="A156" s="165" t="n">
        <v>6.4</v>
      </c>
      <c r="B156" s="86" t="n">
        <v>3.3</v>
      </c>
      <c r="C156" s="188" t="s">
        <v>467</v>
      </c>
      <c r="D156" s="153" t="s">
        <v>468</v>
      </c>
      <c r="E156" s="79" t="s">
        <v>110</v>
      </c>
      <c r="F156" s="86"/>
      <c r="G156" s="189"/>
      <c r="H156" s="190"/>
      <c r="I156" s="49"/>
      <c r="J156" s="0"/>
      <c r="K156" s="0"/>
    </row>
    <row r="157" s="185" customFormat="true" ht="15.75" hidden="false" customHeight="true" outlineLevel="0" collapsed="false">
      <c r="A157" s="86" t="s">
        <v>471</v>
      </c>
      <c r="B157" s="86" t="n">
        <v>3.3</v>
      </c>
      <c r="C157" s="46" t="s">
        <v>38</v>
      </c>
      <c r="D157" s="117" t="s">
        <v>468</v>
      </c>
      <c r="E157" s="79" t="s">
        <v>110</v>
      </c>
      <c r="F157" s="86" t="n">
        <v>1.5</v>
      </c>
      <c r="G157" s="191"/>
      <c r="H157" s="139"/>
      <c r="I157" s="49"/>
      <c r="J157" s="0"/>
      <c r="K157" s="0"/>
    </row>
    <row r="158" customFormat="false" ht="15.75" hidden="false" customHeight="true" outlineLevel="0" collapsed="false">
      <c r="A158" s="86"/>
      <c r="B158" s="146"/>
      <c r="C158" s="192" t="s">
        <v>473</v>
      </c>
      <c r="D158" s="103"/>
      <c r="E158" s="176"/>
      <c r="F158" s="193"/>
      <c r="G158" s="141"/>
      <c r="H158" s="140"/>
    </row>
    <row r="159" s="185" customFormat="true" ht="15.75" hidden="false" customHeight="true" outlineLevel="0" collapsed="false">
      <c r="A159" s="165" t="n">
        <v>6.41</v>
      </c>
      <c r="B159" s="165" t="n">
        <v>8.1</v>
      </c>
      <c r="C159" s="194" t="s">
        <v>474</v>
      </c>
      <c r="D159" s="117" t="s">
        <v>475</v>
      </c>
      <c r="E159" s="79" t="s">
        <v>306</v>
      </c>
      <c r="F159" s="86"/>
      <c r="G159" s="141"/>
      <c r="H159" s="140"/>
      <c r="I159" s="184"/>
      <c r="J159" s="0"/>
      <c r="K159" s="0"/>
    </row>
    <row r="160" s="185" customFormat="true" ht="15.75" hidden="false" customHeight="true" outlineLevel="0" collapsed="false">
      <c r="A160" s="86" t="s">
        <v>479</v>
      </c>
      <c r="B160" s="165" t="n">
        <v>8.1</v>
      </c>
      <c r="C160" s="46" t="s">
        <v>38</v>
      </c>
      <c r="D160" s="117" t="s">
        <v>475</v>
      </c>
      <c r="E160" s="79" t="s">
        <v>306</v>
      </c>
      <c r="F160" s="86" t="n">
        <v>1718</v>
      </c>
      <c r="G160" s="195"/>
      <c r="H160" s="196"/>
      <c r="I160" s="184"/>
      <c r="J160" s="0"/>
      <c r="K160" s="0"/>
    </row>
    <row r="161" s="185" customFormat="true" ht="15.75" hidden="false" customHeight="true" outlineLevel="0" collapsed="false">
      <c r="A161" s="165" t="n">
        <v>6.42</v>
      </c>
      <c r="B161" s="165" t="n">
        <v>8.1</v>
      </c>
      <c r="C161" s="194" t="s">
        <v>481</v>
      </c>
      <c r="D161" s="117" t="s">
        <v>468</v>
      </c>
      <c r="E161" s="75" t="s">
        <v>101</v>
      </c>
      <c r="F161" s="86"/>
      <c r="G161" s="141"/>
      <c r="H161" s="140"/>
      <c r="I161" s="184"/>
      <c r="J161" s="0"/>
      <c r="K161" s="0"/>
    </row>
    <row r="162" s="185" customFormat="true" ht="17.25" hidden="false" customHeight="true" outlineLevel="0" collapsed="false">
      <c r="A162" s="165" t="s">
        <v>485</v>
      </c>
      <c r="B162" s="165" t="n">
        <v>8.1</v>
      </c>
      <c r="C162" s="119" t="s">
        <v>38</v>
      </c>
      <c r="D162" s="117" t="s">
        <v>468</v>
      </c>
      <c r="E162" s="75" t="s">
        <v>101</v>
      </c>
      <c r="F162" s="86" t="n">
        <v>39</v>
      </c>
      <c r="G162" s="197"/>
      <c r="H162" s="196"/>
      <c r="I162" s="49" t="n">
        <v>136</v>
      </c>
      <c r="J162" s="0"/>
      <c r="K162" s="0"/>
    </row>
    <row r="163" customFormat="false" ht="30" hidden="false" customHeight="true" outlineLevel="0" collapsed="false">
      <c r="A163" s="23" t="s">
        <v>16</v>
      </c>
      <c r="B163" s="24" t="s">
        <v>339</v>
      </c>
      <c r="C163" s="25" t="s">
        <v>18</v>
      </c>
      <c r="D163" s="23" t="s">
        <v>19</v>
      </c>
      <c r="E163" s="23" t="s">
        <v>20</v>
      </c>
      <c r="F163" s="23" t="s">
        <v>21</v>
      </c>
      <c r="G163" s="24" t="s">
        <v>22</v>
      </c>
      <c r="H163" s="26" t="s">
        <v>23</v>
      </c>
    </row>
    <row r="164" s="4" customFormat="true" ht="14.25" hidden="false" customHeight="true" outlineLevel="0" collapsed="false">
      <c r="A164" s="99" t="n">
        <v>1</v>
      </c>
      <c r="B164" s="111" t="n">
        <v>2</v>
      </c>
      <c r="C164" s="99" t="n">
        <v>3</v>
      </c>
      <c r="D164" s="99" t="n">
        <v>4</v>
      </c>
      <c r="E164" s="99" t="n">
        <v>5</v>
      </c>
      <c r="F164" s="99" t="n">
        <v>6</v>
      </c>
      <c r="G164" s="100" t="n">
        <v>7</v>
      </c>
      <c r="H164" s="101" t="s">
        <v>24</v>
      </c>
      <c r="J164" s="0"/>
      <c r="K164" s="0"/>
    </row>
    <row r="165" s="186" customFormat="true" ht="15.75" hidden="false" customHeight="true" outlineLevel="0" collapsed="false">
      <c r="A165" s="165" t="n">
        <v>6.43</v>
      </c>
      <c r="B165" s="165" t="n">
        <v>8.1</v>
      </c>
      <c r="C165" s="194" t="s">
        <v>487</v>
      </c>
      <c r="D165" s="117" t="s">
        <v>468</v>
      </c>
      <c r="E165" s="75" t="s">
        <v>101</v>
      </c>
      <c r="F165" s="86"/>
      <c r="G165" s="141"/>
      <c r="H165" s="140"/>
      <c r="I165" s="184"/>
      <c r="J165" s="0"/>
      <c r="K165" s="0"/>
    </row>
    <row r="166" s="185" customFormat="true" ht="15.75" hidden="false" customHeight="true" outlineLevel="0" collapsed="false">
      <c r="A166" s="165" t="s">
        <v>491</v>
      </c>
      <c r="B166" s="165" t="n">
        <v>8.1</v>
      </c>
      <c r="C166" s="119" t="s">
        <v>38</v>
      </c>
      <c r="D166" s="117" t="s">
        <v>468</v>
      </c>
      <c r="E166" s="75" t="s">
        <v>101</v>
      </c>
      <c r="F166" s="86" t="n">
        <v>8</v>
      </c>
      <c r="G166" s="195"/>
      <c r="H166" s="196"/>
      <c r="I166" s="184"/>
      <c r="J166" s="0"/>
      <c r="K166" s="0"/>
    </row>
    <row r="167" s="185" customFormat="true" ht="30" hidden="false" customHeight="false" outlineLevel="0" collapsed="false">
      <c r="A167" s="165" t="n">
        <v>6.44</v>
      </c>
      <c r="B167" s="86" t="n">
        <v>3.3</v>
      </c>
      <c r="C167" s="199" t="s">
        <v>467</v>
      </c>
      <c r="D167" s="153" t="s">
        <v>468</v>
      </c>
      <c r="E167" s="79" t="s">
        <v>110</v>
      </c>
      <c r="F167" s="200"/>
      <c r="G167" s="189"/>
      <c r="H167" s="190"/>
      <c r="I167" s="49"/>
      <c r="J167" s="0"/>
      <c r="K167" s="0"/>
    </row>
    <row r="168" s="185" customFormat="true" ht="15.75" hidden="false" customHeight="true" outlineLevel="0" collapsed="false">
      <c r="A168" s="165" t="s">
        <v>496</v>
      </c>
      <c r="B168" s="86" t="n">
        <v>3.3</v>
      </c>
      <c r="C168" s="46" t="s">
        <v>38</v>
      </c>
      <c r="D168" s="117" t="s">
        <v>468</v>
      </c>
      <c r="E168" s="79" t="s">
        <v>110</v>
      </c>
      <c r="F168" s="200" t="n">
        <v>1.5</v>
      </c>
      <c r="G168" s="191"/>
      <c r="H168" s="139"/>
      <c r="I168" s="49"/>
      <c r="J168" s="0"/>
      <c r="K168" s="0"/>
    </row>
    <row r="169" customFormat="false" ht="15.75" hidden="false" customHeight="true" outlineLevel="0" collapsed="false">
      <c r="A169" s="215"/>
      <c r="B169" s="216"/>
      <c r="C169" s="148" t="s">
        <v>508</v>
      </c>
      <c r="D169" s="130"/>
      <c r="E169" s="217"/>
      <c r="F169" s="218"/>
      <c r="G169" s="205"/>
      <c r="H169" s="206"/>
      <c r="I169" s="49"/>
    </row>
    <row r="170" customFormat="false" ht="15.75" hidden="false" customHeight="true" outlineLevel="0" collapsed="false">
      <c r="A170" s="86" t="n">
        <v>6.48</v>
      </c>
      <c r="B170" s="207" t="n">
        <v>7.7</v>
      </c>
      <c r="C170" s="147" t="s">
        <v>509</v>
      </c>
      <c r="D170" s="117" t="s">
        <v>501</v>
      </c>
      <c r="E170" s="75" t="s">
        <v>123</v>
      </c>
      <c r="F170" s="90"/>
      <c r="G170" s="205"/>
      <c r="H170" s="206"/>
      <c r="I170" s="49"/>
    </row>
    <row r="171" customFormat="false" ht="15.75" hidden="false" customHeight="true" outlineLevel="0" collapsed="false">
      <c r="A171" s="86" t="s">
        <v>510</v>
      </c>
      <c r="B171" s="207" t="n">
        <v>7.7</v>
      </c>
      <c r="C171" s="46" t="s">
        <v>38</v>
      </c>
      <c r="D171" s="117" t="s">
        <v>501</v>
      </c>
      <c r="E171" s="75" t="s">
        <v>123</v>
      </c>
      <c r="F171" s="90" t="n">
        <v>0.26</v>
      </c>
      <c r="G171" s="210"/>
      <c r="H171" s="196"/>
      <c r="I171" s="49"/>
    </row>
    <row r="172" customFormat="false" ht="15.75" hidden="false" customHeight="true" outlineLevel="0" collapsed="false">
      <c r="A172" s="165" t="n">
        <v>6.49</v>
      </c>
      <c r="B172" s="207" t="n">
        <v>7.7</v>
      </c>
      <c r="C172" s="147" t="s">
        <v>512</v>
      </c>
      <c r="D172" s="117" t="s">
        <v>501</v>
      </c>
      <c r="E172" s="75" t="s">
        <v>123</v>
      </c>
      <c r="F172" s="90"/>
      <c r="G172" s="219"/>
      <c r="H172" s="206"/>
      <c r="I172" s="49"/>
    </row>
    <row r="173" customFormat="false" ht="15.75" hidden="false" customHeight="true" outlineLevel="0" collapsed="false">
      <c r="A173" s="165" t="s">
        <v>513</v>
      </c>
      <c r="B173" s="207" t="n">
        <v>7.7</v>
      </c>
      <c r="C173" s="46" t="s">
        <v>38</v>
      </c>
      <c r="D173" s="117" t="s">
        <v>501</v>
      </c>
      <c r="E173" s="75" t="s">
        <v>123</v>
      </c>
      <c r="F173" s="90" t="n">
        <v>2.8</v>
      </c>
      <c r="G173" s="210"/>
      <c r="H173" s="196"/>
      <c r="I173" s="49"/>
    </row>
    <row r="174" customFormat="false" ht="15.75" hidden="false" customHeight="true" outlineLevel="0" collapsed="false">
      <c r="A174" s="165" t="n">
        <v>6.5</v>
      </c>
      <c r="B174" s="207" t="n">
        <v>7.7</v>
      </c>
      <c r="C174" s="147" t="s">
        <v>515</v>
      </c>
      <c r="D174" s="117" t="s">
        <v>501</v>
      </c>
      <c r="E174" s="217" t="s">
        <v>516</v>
      </c>
      <c r="F174" s="90"/>
      <c r="G174" s="219"/>
      <c r="H174" s="206"/>
      <c r="I174" s="49"/>
    </row>
    <row r="175" customFormat="false" ht="15.75" hidden="false" customHeight="true" outlineLevel="0" collapsed="false">
      <c r="A175" s="165" t="s">
        <v>517</v>
      </c>
      <c r="B175" s="207" t="n">
        <v>7.7</v>
      </c>
      <c r="C175" s="46" t="s">
        <v>38</v>
      </c>
      <c r="D175" s="117" t="s">
        <v>501</v>
      </c>
      <c r="E175" s="217" t="s">
        <v>516</v>
      </c>
      <c r="F175" s="90" t="n">
        <v>73</v>
      </c>
      <c r="G175" s="220"/>
      <c r="H175" s="196"/>
      <c r="I175" s="49"/>
    </row>
    <row r="176" customFormat="false" ht="15.75" hidden="false" customHeight="true" outlineLevel="0" collapsed="false">
      <c r="A176" s="165" t="n">
        <v>6.51</v>
      </c>
      <c r="B176" s="207" t="n">
        <v>7.7</v>
      </c>
      <c r="C176" s="147" t="s">
        <v>519</v>
      </c>
      <c r="D176" s="117" t="s">
        <v>501</v>
      </c>
      <c r="E176" s="217" t="s">
        <v>516</v>
      </c>
      <c r="F176" s="221"/>
      <c r="G176" s="222"/>
      <c r="H176" s="123"/>
      <c r="I176" s="49"/>
    </row>
    <row r="177" customFormat="false" ht="15.75" hidden="false" customHeight="true" outlineLevel="0" collapsed="false">
      <c r="A177" s="165" t="s">
        <v>520</v>
      </c>
      <c r="B177" s="207" t="n">
        <v>7.7</v>
      </c>
      <c r="C177" s="46" t="s">
        <v>38</v>
      </c>
      <c r="D177" s="117" t="s">
        <v>501</v>
      </c>
      <c r="E177" s="217" t="s">
        <v>516</v>
      </c>
      <c r="F177" s="212" t="n">
        <v>7.5</v>
      </c>
      <c r="G177" s="223"/>
      <c r="H177" s="48"/>
      <c r="I177" s="49"/>
    </row>
    <row r="178" customFormat="false" ht="15.75" hidden="false" customHeight="true" outlineLevel="0" collapsed="false">
      <c r="A178" s="86" t="n">
        <v>6.52</v>
      </c>
      <c r="B178" s="207" t="n">
        <v>7.7</v>
      </c>
      <c r="C178" s="147" t="s">
        <v>522</v>
      </c>
      <c r="D178" s="117" t="s">
        <v>501</v>
      </c>
      <c r="E178" s="217" t="s">
        <v>516</v>
      </c>
      <c r="F178" s="90"/>
      <c r="G178" s="222"/>
      <c r="H178" s="123"/>
      <c r="I178" s="49"/>
    </row>
    <row r="179" customFormat="false" ht="15.75" hidden="false" customHeight="true" outlineLevel="0" collapsed="false">
      <c r="A179" s="86" t="s">
        <v>523</v>
      </c>
      <c r="B179" s="207" t="n">
        <v>7.7</v>
      </c>
      <c r="C179" s="46" t="s">
        <v>38</v>
      </c>
      <c r="D179" s="117" t="s">
        <v>501</v>
      </c>
      <c r="E179" s="217" t="s">
        <v>516</v>
      </c>
      <c r="F179" s="90" t="n">
        <v>142</v>
      </c>
      <c r="G179" s="224"/>
      <c r="H179" s="48"/>
      <c r="I179" s="49"/>
    </row>
    <row r="180" s="186" customFormat="true" ht="30" hidden="false" customHeight="true" outlineLevel="0" collapsed="false">
      <c r="A180" s="86"/>
      <c r="B180" s="231"/>
      <c r="C180" s="232" t="s">
        <v>538</v>
      </c>
      <c r="D180" s="233"/>
      <c r="E180" s="229"/>
      <c r="F180" s="104"/>
      <c r="G180" s="84"/>
      <c r="H180" s="37"/>
      <c r="I180" s="184"/>
      <c r="J180" s="0"/>
      <c r="K180" s="0"/>
    </row>
    <row r="181" s="186" customFormat="true" ht="15.75" hidden="false" customHeight="true" outlineLevel="0" collapsed="false">
      <c r="A181" s="86" t="n">
        <v>6.59</v>
      </c>
      <c r="B181" s="165" t="n">
        <v>8.11</v>
      </c>
      <c r="C181" s="116" t="s">
        <v>539</v>
      </c>
      <c r="D181" s="227" t="s">
        <v>441</v>
      </c>
      <c r="E181" s="75" t="s">
        <v>101</v>
      </c>
      <c r="F181" s="228"/>
      <c r="G181" s="84"/>
      <c r="H181" s="37"/>
      <c r="I181" s="184"/>
      <c r="J181" s="0"/>
      <c r="K181" s="0"/>
    </row>
    <row r="182" s="186" customFormat="true" ht="15.75" hidden="false" customHeight="true" outlineLevel="0" collapsed="false">
      <c r="A182" s="86" t="s">
        <v>540</v>
      </c>
      <c r="B182" s="165" t="n">
        <v>8.11</v>
      </c>
      <c r="C182" s="119" t="s">
        <v>38</v>
      </c>
      <c r="D182" s="227" t="s">
        <v>441</v>
      </c>
      <c r="E182" s="75" t="s">
        <v>101</v>
      </c>
      <c r="F182" s="228" t="n">
        <v>2</v>
      </c>
      <c r="G182" s="51"/>
      <c r="H182" s="48"/>
      <c r="I182" s="184"/>
      <c r="J182" s="0"/>
      <c r="K182" s="0"/>
    </row>
    <row r="183" s="186" customFormat="true" ht="15.75" hidden="false" customHeight="true" outlineLevel="0" collapsed="false">
      <c r="A183" s="86"/>
      <c r="B183" s="231"/>
      <c r="C183" s="192" t="s">
        <v>542</v>
      </c>
      <c r="D183" s="234"/>
      <c r="E183" s="235"/>
      <c r="F183" s="137"/>
      <c r="G183" s="236"/>
      <c r="H183" s="132"/>
      <c r="I183" s="184"/>
      <c r="J183" s="0"/>
      <c r="K183" s="0"/>
    </row>
    <row r="184" s="186" customFormat="true" ht="15.75" hidden="false" customHeight="true" outlineLevel="0" collapsed="false">
      <c r="A184" s="165" t="n">
        <v>6.6</v>
      </c>
      <c r="B184" s="165" t="n">
        <v>7.11</v>
      </c>
      <c r="C184" s="116" t="s">
        <v>543</v>
      </c>
      <c r="D184" s="162"/>
      <c r="E184" s="235"/>
      <c r="F184" s="137"/>
      <c r="G184" s="84"/>
      <c r="H184" s="37"/>
      <c r="I184" s="184"/>
      <c r="J184" s="0"/>
      <c r="K184" s="0"/>
    </row>
    <row r="185" s="186" customFormat="true" ht="15.75" hidden="false" customHeight="true" outlineLevel="0" collapsed="false">
      <c r="A185" s="86" t="s">
        <v>544</v>
      </c>
      <c r="B185" s="165" t="n">
        <v>7.11</v>
      </c>
      <c r="C185" s="119" t="s">
        <v>38</v>
      </c>
      <c r="D185" s="162" t="s">
        <v>545</v>
      </c>
      <c r="E185" s="235" t="s">
        <v>306</v>
      </c>
      <c r="F185" s="137" t="n">
        <v>120</v>
      </c>
      <c r="G185" s="224"/>
      <c r="H185" s="78"/>
      <c r="I185" s="49"/>
      <c r="J185" s="0"/>
      <c r="K185" s="0"/>
    </row>
    <row r="186" s="186" customFormat="true" ht="15.75" hidden="false" customHeight="true" outlineLevel="0" collapsed="false">
      <c r="A186" s="86" t="n">
        <v>6.61</v>
      </c>
      <c r="B186" s="165" t="n">
        <v>7.11</v>
      </c>
      <c r="C186" s="116" t="s">
        <v>546</v>
      </c>
      <c r="D186" s="162"/>
      <c r="E186" s="79"/>
      <c r="F186" s="137"/>
      <c r="G186" s="84"/>
      <c r="H186" s="37"/>
      <c r="I186" s="49"/>
      <c r="J186" s="0"/>
      <c r="K186" s="0"/>
    </row>
    <row r="187" s="186" customFormat="true" ht="15.75" hidden="false" customHeight="true" outlineLevel="0" collapsed="false">
      <c r="A187" s="86" t="s">
        <v>547</v>
      </c>
      <c r="B187" s="165" t="n">
        <v>7.11</v>
      </c>
      <c r="C187" s="119" t="s">
        <v>38</v>
      </c>
      <c r="D187" s="162" t="s">
        <v>545</v>
      </c>
      <c r="E187" s="79" t="s">
        <v>101</v>
      </c>
      <c r="F187" s="137" t="n">
        <v>9</v>
      </c>
      <c r="G187" s="224"/>
      <c r="H187" s="78"/>
      <c r="I187" s="49"/>
      <c r="J187" s="0"/>
      <c r="K187" s="0"/>
    </row>
    <row r="188" s="186" customFormat="true" ht="17.25" hidden="false" customHeight="true" outlineLevel="0" collapsed="false">
      <c r="A188" s="86"/>
      <c r="B188" s="165"/>
      <c r="C188" s="119"/>
      <c r="D188" s="162"/>
      <c r="E188" s="79"/>
      <c r="F188" s="137"/>
      <c r="G188" s="51"/>
      <c r="H188" s="78"/>
      <c r="I188" s="49" t="n">
        <v>137</v>
      </c>
      <c r="J188" s="0"/>
      <c r="K188" s="0"/>
    </row>
    <row r="189" customFormat="false" ht="30" hidden="false" customHeight="true" outlineLevel="0" collapsed="false">
      <c r="A189" s="23" t="s">
        <v>16</v>
      </c>
      <c r="B189" s="24" t="s">
        <v>339</v>
      </c>
      <c r="C189" s="25" t="s">
        <v>18</v>
      </c>
      <c r="D189" s="23" t="s">
        <v>19</v>
      </c>
      <c r="E189" s="23" t="s">
        <v>20</v>
      </c>
      <c r="F189" s="23" t="s">
        <v>21</v>
      </c>
      <c r="G189" s="24" t="s">
        <v>22</v>
      </c>
      <c r="H189" s="26" t="s">
        <v>23</v>
      </c>
    </row>
    <row r="190" s="4" customFormat="true" ht="14.25" hidden="false" customHeight="true" outlineLevel="0" collapsed="false">
      <c r="A190" s="99" t="n">
        <v>1</v>
      </c>
      <c r="B190" s="111" t="n">
        <v>2</v>
      </c>
      <c r="C190" s="99" t="n">
        <v>3</v>
      </c>
      <c r="D190" s="99" t="n">
        <v>4</v>
      </c>
      <c r="E190" s="99" t="n">
        <v>5</v>
      </c>
      <c r="F190" s="99" t="n">
        <v>6</v>
      </c>
      <c r="G190" s="100" t="n">
        <v>7</v>
      </c>
      <c r="H190" s="101" t="s">
        <v>24</v>
      </c>
      <c r="J190" s="0"/>
      <c r="K190" s="0"/>
    </row>
    <row r="191" s="186" customFormat="true" ht="15.75" hidden="false" customHeight="true" outlineLevel="0" collapsed="false">
      <c r="A191" s="86" t="n">
        <v>6.62</v>
      </c>
      <c r="B191" s="165" t="n">
        <v>7.11</v>
      </c>
      <c r="C191" s="116" t="s">
        <v>548</v>
      </c>
      <c r="D191" s="162"/>
      <c r="E191" s="235"/>
      <c r="F191" s="137"/>
      <c r="G191" s="84"/>
      <c r="H191" s="37"/>
      <c r="I191" s="49"/>
      <c r="J191" s="0"/>
      <c r="K191" s="0"/>
    </row>
    <row r="192" s="186" customFormat="true" ht="17.25" hidden="false" customHeight="true" outlineLevel="0" collapsed="false">
      <c r="A192" s="86" t="s">
        <v>549</v>
      </c>
      <c r="B192" s="165" t="n">
        <v>7.11</v>
      </c>
      <c r="C192" s="119" t="s">
        <v>38</v>
      </c>
      <c r="D192" s="162" t="s">
        <v>545</v>
      </c>
      <c r="E192" s="79" t="s">
        <v>101</v>
      </c>
      <c r="F192" s="137" t="n">
        <v>2</v>
      </c>
      <c r="G192" s="224"/>
      <c r="H192" s="78"/>
      <c r="I192" s="49"/>
      <c r="J192" s="0"/>
      <c r="K192" s="0"/>
    </row>
    <row r="193" s="186" customFormat="true" ht="15.75" hidden="false" customHeight="true" outlineLevel="0" collapsed="false">
      <c r="A193" s="86" t="n">
        <v>6.63</v>
      </c>
      <c r="B193" s="165" t="n">
        <v>7.11</v>
      </c>
      <c r="C193" s="116" t="s">
        <v>550</v>
      </c>
      <c r="D193" s="162"/>
      <c r="E193" s="79"/>
      <c r="F193" s="137"/>
      <c r="G193" s="84"/>
      <c r="H193" s="37"/>
      <c r="I193" s="49"/>
      <c r="J193" s="0"/>
      <c r="K193" s="0"/>
    </row>
    <row r="194" s="186" customFormat="true" ht="15.75" hidden="false" customHeight="true" outlineLevel="0" collapsed="false">
      <c r="A194" s="86" t="s">
        <v>551</v>
      </c>
      <c r="B194" s="165" t="n">
        <v>7.11</v>
      </c>
      <c r="C194" s="119" t="s">
        <v>38</v>
      </c>
      <c r="D194" s="162" t="s">
        <v>545</v>
      </c>
      <c r="E194" s="79" t="s">
        <v>110</v>
      </c>
      <c r="F194" s="137" t="n">
        <v>12</v>
      </c>
      <c r="G194" s="224"/>
      <c r="H194" s="78"/>
      <c r="I194" s="49"/>
      <c r="J194" s="0"/>
      <c r="K194" s="0"/>
    </row>
    <row r="195" s="186" customFormat="true" ht="15.75" hidden="false" customHeight="true" outlineLevel="0" collapsed="false">
      <c r="A195" s="86" t="n">
        <v>6.64</v>
      </c>
      <c r="B195" s="165" t="n">
        <v>7.11</v>
      </c>
      <c r="C195" s="116" t="s">
        <v>552</v>
      </c>
      <c r="D195" s="162"/>
      <c r="E195" s="79"/>
      <c r="F195" s="137"/>
      <c r="G195" s="224"/>
      <c r="H195" s="78"/>
      <c r="I195" s="49"/>
      <c r="J195" s="0"/>
      <c r="K195" s="0"/>
    </row>
    <row r="196" s="186" customFormat="true" ht="15.75" hidden="false" customHeight="true" outlineLevel="0" collapsed="false">
      <c r="A196" s="86" t="s">
        <v>553</v>
      </c>
      <c r="B196" s="165" t="n">
        <v>7.11</v>
      </c>
      <c r="C196" s="119" t="s">
        <v>38</v>
      </c>
      <c r="D196" s="162" t="s">
        <v>545</v>
      </c>
      <c r="E196" s="79" t="s">
        <v>110</v>
      </c>
      <c r="F196" s="137" t="n">
        <v>30</v>
      </c>
      <c r="G196" s="224"/>
      <c r="H196" s="78"/>
      <c r="I196" s="49"/>
      <c r="J196" s="0"/>
      <c r="K196" s="0"/>
    </row>
    <row r="197" customFormat="false" ht="15.75" hidden="false" customHeight="true" outlineLevel="0" collapsed="false">
      <c r="A197" s="86"/>
      <c r="B197" s="93"/>
      <c r="C197" s="148" t="s">
        <v>554</v>
      </c>
      <c r="D197" s="74"/>
      <c r="E197" s="75"/>
      <c r="F197" s="152"/>
      <c r="G197" s="152"/>
      <c r="H197" s="37"/>
      <c r="I197" s="49"/>
    </row>
    <row r="198" customFormat="false" ht="30" hidden="false" customHeight="true" outlineLevel="0" collapsed="false">
      <c r="A198" s="165" t="n">
        <v>6.65</v>
      </c>
      <c r="B198" s="73" t="n">
        <v>7.8</v>
      </c>
      <c r="C198" s="81" t="s">
        <v>555</v>
      </c>
      <c r="D198" s="74" t="s">
        <v>213</v>
      </c>
      <c r="E198" s="79" t="s">
        <v>110</v>
      </c>
      <c r="F198" s="86"/>
      <c r="G198" s="163"/>
      <c r="H198" s="37"/>
      <c r="I198" s="49"/>
    </row>
    <row r="199" customFormat="false" ht="30" hidden="false" customHeight="true" outlineLevel="0" collapsed="false">
      <c r="A199" s="165" t="s">
        <v>559</v>
      </c>
      <c r="B199" s="73" t="n">
        <v>7.8</v>
      </c>
      <c r="C199" s="46" t="s">
        <v>38</v>
      </c>
      <c r="D199" s="74" t="s">
        <v>213</v>
      </c>
      <c r="E199" s="79" t="s">
        <v>110</v>
      </c>
      <c r="F199" s="86" t="n">
        <v>3779</v>
      </c>
      <c r="G199" s="77"/>
      <c r="H199" s="78"/>
      <c r="I199" s="49"/>
    </row>
    <row r="200" customFormat="false" ht="15.75" hidden="false" customHeight="true" outlineLevel="0" collapsed="false">
      <c r="A200" s="143" t="n">
        <v>7</v>
      </c>
      <c r="B200" s="144" t="n">
        <v>8</v>
      </c>
      <c r="C200" s="145" t="s">
        <v>579</v>
      </c>
      <c r="D200" s="227"/>
      <c r="E200" s="229"/>
      <c r="F200" s="104"/>
      <c r="G200" s="84"/>
      <c r="H200" s="37"/>
    </row>
    <row r="201" customFormat="false" ht="15.75" hidden="false" customHeight="true" outlineLevel="0" collapsed="false">
      <c r="A201" s="143"/>
      <c r="B201" s="240"/>
      <c r="C201" s="148" t="s">
        <v>580</v>
      </c>
      <c r="D201" s="227"/>
      <c r="E201" s="229"/>
      <c r="F201" s="104"/>
      <c r="G201" s="84"/>
      <c r="H201" s="37"/>
    </row>
    <row r="202" customFormat="false" ht="15.75" hidden="false" customHeight="true" outlineLevel="0" collapsed="false">
      <c r="A202" s="45" t="n">
        <v>7.1</v>
      </c>
      <c r="B202" s="86" t="n">
        <v>8.1</v>
      </c>
      <c r="C202" s="81" t="s">
        <v>581</v>
      </c>
      <c r="D202" s="65" t="s">
        <v>582</v>
      </c>
      <c r="E202" s="75" t="s">
        <v>101</v>
      </c>
      <c r="F202" s="73"/>
      <c r="G202" s="76"/>
      <c r="H202" s="37"/>
    </row>
    <row r="203" customFormat="false" ht="15.75" hidden="false" customHeight="true" outlineLevel="0" collapsed="false">
      <c r="A203" s="45" t="s">
        <v>586</v>
      </c>
      <c r="B203" s="86" t="n">
        <v>8.1</v>
      </c>
      <c r="C203" s="46" t="s">
        <v>38</v>
      </c>
      <c r="D203" s="65" t="s">
        <v>582</v>
      </c>
      <c r="E203" s="75" t="s">
        <v>101</v>
      </c>
      <c r="F203" s="73" t="n">
        <v>46</v>
      </c>
      <c r="G203" s="158"/>
      <c r="H203" s="48"/>
    </row>
    <row r="204" customFormat="false" ht="15.75" hidden="false" customHeight="true" outlineLevel="0" collapsed="false">
      <c r="A204" s="45" t="s">
        <v>593</v>
      </c>
      <c r="B204" s="86" t="n">
        <v>8.1</v>
      </c>
      <c r="C204" s="81" t="s">
        <v>594</v>
      </c>
      <c r="D204" s="65" t="s">
        <v>582</v>
      </c>
      <c r="E204" s="75" t="s">
        <v>101</v>
      </c>
      <c r="F204" s="73"/>
      <c r="G204" s="76"/>
      <c r="H204" s="37"/>
    </row>
    <row r="205" customFormat="false" ht="15.75" hidden="false" customHeight="true" outlineLevel="0" collapsed="false">
      <c r="A205" s="45" t="s">
        <v>598</v>
      </c>
      <c r="B205" s="86" t="n">
        <v>8.1</v>
      </c>
      <c r="C205" s="46" t="s">
        <v>38</v>
      </c>
      <c r="D205" s="65" t="s">
        <v>582</v>
      </c>
      <c r="E205" s="75" t="s">
        <v>101</v>
      </c>
      <c r="F205" s="73" t="n">
        <v>9</v>
      </c>
      <c r="G205" s="158"/>
      <c r="H205" s="48"/>
    </row>
    <row r="206" customFormat="false" ht="15.75" hidden="false" customHeight="true" outlineLevel="0" collapsed="false">
      <c r="A206" s="45" t="n">
        <v>7.4</v>
      </c>
      <c r="B206" s="86" t="n">
        <v>8.1</v>
      </c>
      <c r="C206" s="81" t="s">
        <v>602</v>
      </c>
      <c r="D206" s="65" t="s">
        <v>582</v>
      </c>
      <c r="E206" s="75" t="s">
        <v>101</v>
      </c>
      <c r="F206" s="73"/>
      <c r="G206" s="76"/>
      <c r="H206" s="37"/>
    </row>
    <row r="207" customFormat="false" ht="15.75" hidden="false" customHeight="true" outlineLevel="0" collapsed="false">
      <c r="A207" s="45" t="s">
        <v>606</v>
      </c>
      <c r="B207" s="86" t="n">
        <v>8.1</v>
      </c>
      <c r="C207" s="46" t="s">
        <v>38</v>
      </c>
      <c r="D207" s="65" t="s">
        <v>582</v>
      </c>
      <c r="E207" s="75" t="s">
        <v>101</v>
      </c>
      <c r="F207" s="73" t="n">
        <v>9</v>
      </c>
      <c r="G207" s="158"/>
      <c r="H207" s="48"/>
    </row>
    <row r="208" customFormat="false" ht="15.75" hidden="false" customHeight="true" outlineLevel="0" collapsed="false">
      <c r="A208" s="45" t="n">
        <v>7.5</v>
      </c>
      <c r="B208" s="86" t="n">
        <v>8.1</v>
      </c>
      <c r="C208" s="81" t="s">
        <v>609</v>
      </c>
      <c r="D208" s="65" t="s">
        <v>582</v>
      </c>
      <c r="E208" s="75" t="s">
        <v>101</v>
      </c>
      <c r="F208" s="73"/>
      <c r="G208" s="76"/>
      <c r="H208" s="37"/>
      <c r="I208" s="49"/>
    </row>
    <row r="209" customFormat="false" ht="15.75" hidden="false" customHeight="true" outlineLevel="0" collapsed="false">
      <c r="A209" s="45" t="s">
        <v>610</v>
      </c>
      <c r="B209" s="86" t="n">
        <v>8.1</v>
      </c>
      <c r="C209" s="46" t="s">
        <v>38</v>
      </c>
      <c r="D209" s="65" t="s">
        <v>582</v>
      </c>
      <c r="E209" s="75" t="s">
        <v>101</v>
      </c>
      <c r="F209" s="73" t="n">
        <v>12</v>
      </c>
      <c r="G209" s="158"/>
      <c r="H209" s="48"/>
      <c r="I209" s="49"/>
    </row>
    <row r="210" customFormat="false" ht="15.75" hidden="false" customHeight="true" outlineLevel="0" collapsed="false">
      <c r="A210" s="45" t="n">
        <v>7.6</v>
      </c>
      <c r="B210" s="86" t="n">
        <v>8.1</v>
      </c>
      <c r="C210" s="81" t="s">
        <v>613</v>
      </c>
      <c r="D210" s="65" t="s">
        <v>582</v>
      </c>
      <c r="E210" s="75" t="s">
        <v>101</v>
      </c>
      <c r="F210" s="73"/>
      <c r="G210" s="76"/>
      <c r="H210" s="37"/>
      <c r="I210" s="49"/>
    </row>
    <row r="211" customFormat="false" ht="15.75" hidden="false" customHeight="true" outlineLevel="0" collapsed="false">
      <c r="A211" s="45" t="s">
        <v>615</v>
      </c>
      <c r="B211" s="86" t="n">
        <v>8.1</v>
      </c>
      <c r="C211" s="46" t="s">
        <v>38</v>
      </c>
      <c r="D211" s="65" t="s">
        <v>582</v>
      </c>
      <c r="E211" s="75" t="s">
        <v>101</v>
      </c>
      <c r="F211" s="73" t="n">
        <v>14</v>
      </c>
      <c r="G211" s="158"/>
      <c r="H211" s="48"/>
      <c r="I211" s="49"/>
    </row>
    <row r="212" customFormat="false" ht="15.75" hidden="false" customHeight="true" outlineLevel="0" collapsed="false">
      <c r="A212" s="45" t="n">
        <v>7.7</v>
      </c>
      <c r="B212" s="86" t="n">
        <v>8.1</v>
      </c>
      <c r="C212" s="81" t="s">
        <v>618</v>
      </c>
      <c r="D212" s="65" t="s">
        <v>582</v>
      </c>
      <c r="E212" s="75" t="s">
        <v>101</v>
      </c>
      <c r="F212" s="73"/>
      <c r="G212" s="76"/>
      <c r="H212" s="37"/>
      <c r="I212" s="49"/>
    </row>
    <row r="213" customFormat="false" ht="15.75" hidden="false" customHeight="true" outlineLevel="0" collapsed="false">
      <c r="A213" s="45" t="s">
        <v>620</v>
      </c>
      <c r="B213" s="86" t="n">
        <v>8.1</v>
      </c>
      <c r="C213" s="46" t="s">
        <v>38</v>
      </c>
      <c r="D213" s="65" t="s">
        <v>582</v>
      </c>
      <c r="E213" s="75" t="s">
        <v>101</v>
      </c>
      <c r="F213" s="73" t="n">
        <v>2</v>
      </c>
      <c r="G213" s="158"/>
      <c r="H213" s="48"/>
      <c r="I213" s="49"/>
    </row>
    <row r="214" customFormat="false" ht="17.25" hidden="false" customHeight="true" outlineLevel="0" collapsed="false">
      <c r="A214" s="45"/>
      <c r="B214" s="86"/>
      <c r="C214" s="46"/>
      <c r="D214" s="65"/>
      <c r="E214" s="75"/>
      <c r="F214" s="73"/>
      <c r="G214" s="158"/>
      <c r="H214" s="48"/>
      <c r="I214" s="49" t="n">
        <v>138</v>
      </c>
    </row>
    <row r="215" customFormat="false" ht="30" hidden="false" customHeight="true" outlineLevel="0" collapsed="false">
      <c r="A215" s="23" t="s">
        <v>16</v>
      </c>
      <c r="B215" s="24" t="s">
        <v>339</v>
      </c>
      <c r="C215" s="25" t="s">
        <v>18</v>
      </c>
      <c r="D215" s="23" t="s">
        <v>19</v>
      </c>
      <c r="E215" s="23" t="s">
        <v>20</v>
      </c>
      <c r="F215" s="23" t="s">
        <v>21</v>
      </c>
      <c r="G215" s="24" t="s">
        <v>22</v>
      </c>
      <c r="H215" s="26" t="s">
        <v>23</v>
      </c>
    </row>
    <row r="216" s="4" customFormat="true" ht="14.25" hidden="false" customHeight="true" outlineLevel="0" collapsed="false">
      <c r="A216" s="99" t="n">
        <v>1</v>
      </c>
      <c r="B216" s="111" t="n">
        <v>2</v>
      </c>
      <c r="C216" s="99" t="n">
        <v>3</v>
      </c>
      <c r="D216" s="99" t="n">
        <v>4</v>
      </c>
      <c r="E216" s="99" t="n">
        <v>5</v>
      </c>
      <c r="F216" s="99" t="n">
        <v>6</v>
      </c>
      <c r="G216" s="100" t="n">
        <v>7</v>
      </c>
      <c r="H216" s="101" t="s">
        <v>24</v>
      </c>
      <c r="J216" s="0"/>
      <c r="K216" s="0"/>
    </row>
    <row r="217" customFormat="false" ht="15.75" hidden="false" customHeight="true" outlineLevel="0" collapsed="false">
      <c r="A217" s="45" t="s">
        <v>622</v>
      </c>
      <c r="B217" s="86" t="n">
        <v>8.1</v>
      </c>
      <c r="C217" s="81" t="s">
        <v>623</v>
      </c>
      <c r="D217" s="65" t="s">
        <v>582</v>
      </c>
      <c r="E217" s="75" t="s">
        <v>101</v>
      </c>
      <c r="F217" s="73"/>
      <c r="G217" s="76"/>
      <c r="H217" s="37"/>
      <c r="I217" s="49"/>
    </row>
    <row r="218" customFormat="false" ht="15.75" hidden="false" customHeight="true" outlineLevel="0" collapsed="false">
      <c r="A218" s="45" t="s">
        <v>625</v>
      </c>
      <c r="B218" s="86" t="n">
        <v>8.1</v>
      </c>
      <c r="C218" s="46" t="s">
        <v>38</v>
      </c>
      <c r="D218" s="65" t="s">
        <v>582</v>
      </c>
      <c r="E218" s="75" t="s">
        <v>101</v>
      </c>
      <c r="F218" s="73" t="n">
        <v>1</v>
      </c>
      <c r="G218" s="158"/>
      <c r="H218" s="48"/>
      <c r="I218" s="49"/>
    </row>
    <row r="219" customFormat="false" ht="15.75" hidden="false" customHeight="true" outlineLevel="0" collapsed="false">
      <c r="A219" s="45" t="n">
        <v>7.9</v>
      </c>
      <c r="B219" s="86" t="n">
        <v>8.1</v>
      </c>
      <c r="C219" s="81" t="s">
        <v>627</v>
      </c>
      <c r="D219" s="65"/>
      <c r="E219" s="75"/>
      <c r="F219" s="93"/>
      <c r="G219" s="76"/>
      <c r="H219" s="37"/>
      <c r="I219" s="49"/>
    </row>
    <row r="220" customFormat="false" ht="15.75" hidden="false" customHeight="true" outlineLevel="0" collapsed="false">
      <c r="A220" s="45" t="s">
        <v>628</v>
      </c>
      <c r="B220" s="86" t="n">
        <v>8.1</v>
      </c>
      <c r="C220" s="46" t="s">
        <v>38</v>
      </c>
      <c r="D220" s="65" t="s">
        <v>582</v>
      </c>
      <c r="E220" s="75" t="s">
        <v>101</v>
      </c>
      <c r="F220" s="73" t="n">
        <v>2</v>
      </c>
      <c r="G220" s="158"/>
      <c r="H220" s="48"/>
      <c r="I220" s="49"/>
    </row>
    <row r="221" customFormat="false" ht="15.75" hidden="false" customHeight="true" outlineLevel="0" collapsed="false">
      <c r="A221" s="45" t="n">
        <v>7.11</v>
      </c>
      <c r="B221" s="86" t="n">
        <v>8.1</v>
      </c>
      <c r="C221" s="81" t="s">
        <v>634</v>
      </c>
      <c r="D221" s="65" t="s">
        <v>582</v>
      </c>
      <c r="E221" s="75" t="s">
        <v>101</v>
      </c>
      <c r="F221" s="73"/>
      <c r="G221" s="76"/>
      <c r="H221" s="37"/>
    </row>
    <row r="222" customFormat="false" ht="15.75" hidden="false" customHeight="true" outlineLevel="0" collapsed="false">
      <c r="A222" s="45" t="s">
        <v>636</v>
      </c>
      <c r="B222" s="86" t="n">
        <v>8.1</v>
      </c>
      <c r="C222" s="46" t="s">
        <v>38</v>
      </c>
      <c r="D222" s="65" t="s">
        <v>582</v>
      </c>
      <c r="E222" s="75" t="s">
        <v>101</v>
      </c>
      <c r="F222" s="73" t="n">
        <v>7</v>
      </c>
      <c r="G222" s="158"/>
      <c r="H222" s="48"/>
    </row>
    <row r="223" customFormat="false" ht="15.75" hidden="false" customHeight="true" outlineLevel="0" collapsed="false">
      <c r="A223" s="45" t="n">
        <v>7.12</v>
      </c>
      <c r="B223" s="86" t="n">
        <v>8.1</v>
      </c>
      <c r="C223" s="81" t="s">
        <v>638</v>
      </c>
      <c r="D223" s="65" t="s">
        <v>582</v>
      </c>
      <c r="E223" s="75" t="s">
        <v>101</v>
      </c>
      <c r="F223" s="73"/>
      <c r="G223" s="76"/>
      <c r="H223" s="37"/>
      <c r="I223" s="49"/>
    </row>
    <row r="224" customFormat="false" ht="15.75" hidden="false" customHeight="true" outlineLevel="0" collapsed="false">
      <c r="A224" s="45" t="s">
        <v>642</v>
      </c>
      <c r="B224" s="86" t="n">
        <v>8.1</v>
      </c>
      <c r="C224" s="46" t="s">
        <v>38</v>
      </c>
      <c r="D224" s="65" t="s">
        <v>582</v>
      </c>
      <c r="E224" s="75" t="s">
        <v>101</v>
      </c>
      <c r="F224" s="73" t="n">
        <v>7</v>
      </c>
      <c r="G224" s="158"/>
      <c r="H224" s="48"/>
      <c r="I224" s="49"/>
    </row>
    <row r="225" customFormat="false" ht="15.75" hidden="false" customHeight="true" outlineLevel="0" collapsed="false">
      <c r="A225" s="242"/>
      <c r="B225" s="243"/>
      <c r="C225" s="148" t="s">
        <v>646</v>
      </c>
      <c r="D225" s="244"/>
      <c r="E225" s="229"/>
      <c r="F225" s="104"/>
      <c r="G225" s="84"/>
      <c r="H225" s="37"/>
    </row>
    <row r="226" customFormat="false" ht="15.75" hidden="false" customHeight="true" outlineLevel="0" collapsed="false">
      <c r="A226" s="45" t="n">
        <v>7.13</v>
      </c>
      <c r="B226" s="86" t="n">
        <v>8.3</v>
      </c>
      <c r="C226" s="81" t="s">
        <v>647</v>
      </c>
      <c r="D226" s="65" t="s">
        <v>648</v>
      </c>
      <c r="E226" s="75" t="s">
        <v>306</v>
      </c>
      <c r="F226" s="73"/>
      <c r="G226" s="76"/>
      <c r="H226" s="37"/>
      <c r="I226" s="49"/>
    </row>
    <row r="227" customFormat="false" ht="15.75" hidden="false" customHeight="true" outlineLevel="0" collapsed="false">
      <c r="A227" s="45" t="s">
        <v>652</v>
      </c>
      <c r="B227" s="86" t="n">
        <v>8.3</v>
      </c>
      <c r="C227" s="46" t="s">
        <v>38</v>
      </c>
      <c r="D227" s="65" t="s">
        <v>648</v>
      </c>
      <c r="E227" s="75" t="s">
        <v>306</v>
      </c>
      <c r="F227" s="73" t="n">
        <v>272</v>
      </c>
      <c r="G227" s="158"/>
      <c r="H227" s="48"/>
      <c r="I227" s="49"/>
    </row>
    <row r="228" customFormat="false" ht="15.75" hidden="false" customHeight="true" outlineLevel="0" collapsed="false">
      <c r="A228" s="45" t="n">
        <v>7.14</v>
      </c>
      <c r="B228" s="86" t="n">
        <v>8.3</v>
      </c>
      <c r="C228" s="81" t="s">
        <v>655</v>
      </c>
      <c r="D228" s="65" t="s">
        <v>648</v>
      </c>
      <c r="E228" s="75" t="s">
        <v>101</v>
      </c>
      <c r="F228" s="73"/>
      <c r="G228" s="76"/>
      <c r="H228" s="37"/>
    </row>
    <row r="229" customFormat="false" ht="15.75" hidden="false" customHeight="true" outlineLevel="0" collapsed="false">
      <c r="A229" s="45" t="s">
        <v>659</v>
      </c>
      <c r="B229" s="86" t="n">
        <v>8.3</v>
      </c>
      <c r="C229" s="46" t="s">
        <v>38</v>
      </c>
      <c r="D229" s="65" t="s">
        <v>648</v>
      </c>
      <c r="E229" s="75" t="s">
        <v>101</v>
      </c>
      <c r="F229" s="73" t="n">
        <v>1</v>
      </c>
      <c r="G229" s="158"/>
      <c r="H229" s="48"/>
    </row>
    <row r="230" customFormat="false" ht="15.75" hidden="false" customHeight="true" outlineLevel="0" collapsed="false">
      <c r="A230" s="45" t="s">
        <v>661</v>
      </c>
      <c r="B230" s="86" t="n">
        <v>8.3</v>
      </c>
      <c r="C230" s="81" t="s">
        <v>662</v>
      </c>
      <c r="D230" s="65" t="s">
        <v>648</v>
      </c>
      <c r="E230" s="75" t="s">
        <v>101</v>
      </c>
      <c r="F230" s="73"/>
      <c r="G230" s="84"/>
      <c r="H230" s="37"/>
      <c r="I230" s="49"/>
    </row>
    <row r="231" customFormat="false" ht="15.75" hidden="false" customHeight="true" outlineLevel="0" collapsed="false">
      <c r="A231" s="45" t="s">
        <v>663</v>
      </c>
      <c r="B231" s="86" t="n">
        <v>8.3</v>
      </c>
      <c r="C231" s="46" t="s">
        <v>38</v>
      </c>
      <c r="D231" s="65" t="s">
        <v>648</v>
      </c>
      <c r="E231" s="75" t="s">
        <v>101</v>
      </c>
      <c r="F231" s="73" t="n">
        <v>6</v>
      </c>
      <c r="G231" s="158"/>
      <c r="H231" s="48"/>
      <c r="I231" s="49"/>
    </row>
    <row r="232" customFormat="false" ht="15.75" hidden="false" customHeight="true" outlineLevel="0" collapsed="false">
      <c r="A232" s="246"/>
      <c r="B232" s="243"/>
      <c r="C232" s="148" t="s">
        <v>673</v>
      </c>
      <c r="D232" s="244"/>
      <c r="E232" s="229"/>
      <c r="F232" s="104"/>
      <c r="G232" s="84"/>
      <c r="H232" s="37"/>
    </row>
    <row r="233" customFormat="false" ht="15.75" hidden="false" customHeight="true" outlineLevel="0" collapsed="false">
      <c r="A233" s="45" t="n">
        <v>7.18</v>
      </c>
      <c r="B233" s="86" t="n">
        <v>8.4</v>
      </c>
      <c r="C233" s="188" t="s">
        <v>674</v>
      </c>
      <c r="D233" s="74"/>
      <c r="E233" s="75"/>
      <c r="F233" s="93"/>
      <c r="G233" s="163"/>
      <c r="H233" s="37"/>
      <c r="I233" s="49"/>
    </row>
    <row r="234" customFormat="false" ht="15.75" hidden="false" customHeight="true" outlineLevel="0" collapsed="false">
      <c r="A234" s="45" t="s">
        <v>675</v>
      </c>
      <c r="B234" s="86" t="n">
        <v>8.4</v>
      </c>
      <c r="C234" s="46" t="s">
        <v>38</v>
      </c>
      <c r="D234" s="74" t="s">
        <v>582</v>
      </c>
      <c r="E234" s="75" t="s">
        <v>173</v>
      </c>
      <c r="F234" s="228" t="n">
        <v>45.9</v>
      </c>
      <c r="G234" s="164"/>
      <c r="H234" s="48"/>
    </row>
    <row r="235" customFormat="false" ht="30" hidden="false" customHeight="true" outlineLevel="0" collapsed="false">
      <c r="A235" s="45" t="n">
        <v>7.19</v>
      </c>
      <c r="B235" s="86" t="n">
        <v>8.4</v>
      </c>
      <c r="C235" s="188" t="s">
        <v>676</v>
      </c>
      <c r="D235" s="74" t="s">
        <v>582</v>
      </c>
      <c r="E235" s="75" t="s">
        <v>173</v>
      </c>
      <c r="F235" s="73"/>
      <c r="G235" s="169"/>
      <c r="H235" s="37"/>
      <c r="I235" s="49"/>
    </row>
    <row r="236" customFormat="false" ht="15.75" hidden="false" customHeight="true" outlineLevel="0" collapsed="false">
      <c r="A236" s="45" t="s">
        <v>680</v>
      </c>
      <c r="B236" s="86" t="n">
        <v>8.4</v>
      </c>
      <c r="C236" s="46" t="s">
        <v>38</v>
      </c>
      <c r="D236" s="74" t="s">
        <v>582</v>
      </c>
      <c r="E236" s="75" t="s">
        <v>173</v>
      </c>
      <c r="F236" s="73" t="n">
        <v>348.9</v>
      </c>
      <c r="G236" s="164"/>
      <c r="H236" s="48"/>
      <c r="I236" s="49"/>
    </row>
    <row r="237" customFormat="false" ht="30" hidden="false" customHeight="true" outlineLevel="0" collapsed="false">
      <c r="A237" s="165" t="n">
        <v>7.2</v>
      </c>
      <c r="B237" s="86" t="n">
        <v>8.4</v>
      </c>
      <c r="C237" s="199" t="s">
        <v>684</v>
      </c>
      <c r="D237" s="74" t="s">
        <v>582</v>
      </c>
      <c r="E237" s="75" t="s">
        <v>173</v>
      </c>
      <c r="F237" s="73"/>
      <c r="G237" s="163"/>
      <c r="H237" s="37"/>
      <c r="I237" s="49"/>
    </row>
    <row r="238" customFormat="false" ht="15.75" hidden="false" customHeight="true" outlineLevel="0" collapsed="false">
      <c r="A238" s="45" t="s">
        <v>688</v>
      </c>
      <c r="B238" s="86" t="n">
        <v>8.4</v>
      </c>
      <c r="C238" s="119" t="s">
        <v>38</v>
      </c>
      <c r="D238" s="74" t="s">
        <v>582</v>
      </c>
      <c r="E238" s="75" t="s">
        <v>173</v>
      </c>
      <c r="F238" s="73" t="n">
        <v>57.1</v>
      </c>
      <c r="G238" s="164"/>
      <c r="H238" s="48"/>
      <c r="I238" s="49"/>
    </row>
    <row r="239" customFormat="false" ht="15.75" hidden="false" customHeight="true" outlineLevel="0" collapsed="false">
      <c r="A239" s="45" t="n">
        <v>7.21</v>
      </c>
      <c r="B239" s="86" t="n">
        <v>8.4</v>
      </c>
      <c r="C239" s="194" t="s">
        <v>692</v>
      </c>
      <c r="D239" s="74" t="s">
        <v>582</v>
      </c>
      <c r="E239" s="75" t="s">
        <v>173</v>
      </c>
      <c r="F239" s="73"/>
      <c r="G239" s="163"/>
      <c r="H239" s="37"/>
      <c r="I239" s="49"/>
    </row>
    <row r="240" customFormat="false" ht="17.25" hidden="false" customHeight="true" outlineLevel="0" collapsed="false">
      <c r="A240" s="45" t="s">
        <v>693</v>
      </c>
      <c r="B240" s="86" t="n">
        <v>8.4</v>
      </c>
      <c r="C240" s="46" t="s">
        <v>38</v>
      </c>
      <c r="D240" s="74" t="s">
        <v>582</v>
      </c>
      <c r="E240" s="75" t="s">
        <v>173</v>
      </c>
      <c r="F240" s="73" t="n">
        <v>4.6</v>
      </c>
      <c r="G240" s="51"/>
      <c r="H240" s="48"/>
      <c r="I240" s="49" t="n">
        <v>139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99" t="n">
        <v>1</v>
      </c>
      <c r="B242" s="111" t="n">
        <v>2</v>
      </c>
      <c r="C242" s="99" t="n">
        <v>3</v>
      </c>
      <c r="D242" s="99" t="n">
        <v>4</v>
      </c>
      <c r="E242" s="99" t="n">
        <v>5</v>
      </c>
      <c r="F242" s="99" t="n">
        <v>6</v>
      </c>
      <c r="G242" s="100" t="n">
        <v>7</v>
      </c>
      <c r="H242" s="101" t="s">
        <v>24</v>
      </c>
      <c r="J242" s="0"/>
      <c r="K242" s="0"/>
    </row>
    <row r="243" customFormat="false" ht="15.75" hidden="false" customHeight="true" outlineLevel="0" collapsed="false">
      <c r="A243" s="127"/>
      <c r="B243" s="94"/>
      <c r="C243" s="148" t="s">
        <v>698</v>
      </c>
      <c r="D243" s="130"/>
      <c r="E243" s="73"/>
      <c r="F243" s="130"/>
      <c r="G243" s="84"/>
      <c r="H243" s="37"/>
      <c r="I243" s="49"/>
    </row>
    <row r="244" customFormat="false" ht="15.75" hidden="false" customHeight="true" outlineLevel="0" collapsed="false">
      <c r="A244" s="64"/>
      <c r="B244" s="94"/>
      <c r="C244" s="251" t="s">
        <v>806</v>
      </c>
      <c r="D244" s="74"/>
      <c r="E244" s="73"/>
      <c r="F244" s="252"/>
      <c r="G244" s="262"/>
      <c r="H244" s="37"/>
      <c r="I244" s="49"/>
    </row>
    <row r="245" customFormat="false" ht="15.75" hidden="false" customHeight="true" outlineLevel="0" collapsed="false">
      <c r="A245" s="64" t="s">
        <v>807</v>
      </c>
      <c r="B245" s="86" t="n">
        <v>8.5</v>
      </c>
      <c r="C245" s="147" t="s">
        <v>808</v>
      </c>
      <c r="D245" s="74" t="s">
        <v>809</v>
      </c>
      <c r="E245" s="73" t="s">
        <v>306</v>
      </c>
      <c r="F245" s="65"/>
      <c r="G245" s="263"/>
      <c r="H245" s="109"/>
      <c r="I245" s="49"/>
    </row>
    <row r="246" customFormat="false" ht="15.75" hidden="false" customHeight="true" outlineLevel="0" collapsed="false">
      <c r="A246" s="64" t="s">
        <v>814</v>
      </c>
      <c r="B246" s="86" t="n">
        <v>8.5</v>
      </c>
      <c r="C246" s="119" t="s">
        <v>38</v>
      </c>
      <c r="D246" s="253" t="s">
        <v>815</v>
      </c>
      <c r="E246" s="73" t="s">
        <v>306</v>
      </c>
      <c r="F246" s="65" t="n">
        <v>60</v>
      </c>
      <c r="G246" s="89"/>
      <c r="H246" s="78"/>
      <c r="I246" s="49"/>
    </row>
    <row r="247" customFormat="false" ht="15.75" hidden="false" customHeight="true" outlineLevel="0" collapsed="false">
      <c r="A247" s="64" t="s">
        <v>822</v>
      </c>
      <c r="B247" s="86" t="n">
        <v>8.5</v>
      </c>
      <c r="C247" s="147" t="s">
        <v>823</v>
      </c>
      <c r="D247" s="74" t="s">
        <v>809</v>
      </c>
      <c r="E247" s="65" t="s">
        <v>101</v>
      </c>
      <c r="F247" s="65"/>
      <c r="G247" s="84"/>
      <c r="H247" s="37"/>
      <c r="I247" s="49"/>
    </row>
    <row r="248" customFormat="false" ht="15.75" hidden="false" customHeight="true" outlineLevel="0" collapsed="false">
      <c r="A248" s="64" t="s">
        <v>824</v>
      </c>
      <c r="B248" s="86" t="n">
        <v>8.5</v>
      </c>
      <c r="C248" s="119" t="s">
        <v>38</v>
      </c>
      <c r="D248" s="253" t="s">
        <v>815</v>
      </c>
      <c r="E248" s="65" t="s">
        <v>101</v>
      </c>
      <c r="F248" s="65" t="n">
        <v>1</v>
      </c>
      <c r="G248" s="89"/>
      <c r="H248" s="78"/>
      <c r="I248" s="49"/>
    </row>
    <row r="249" customFormat="false" ht="15.75" hidden="false" customHeight="true" outlineLevel="0" collapsed="false">
      <c r="A249" s="64" t="s">
        <v>826</v>
      </c>
      <c r="B249" s="86" t="n">
        <v>8.5</v>
      </c>
      <c r="C249" s="147" t="s">
        <v>827</v>
      </c>
      <c r="D249" s="74" t="s">
        <v>809</v>
      </c>
      <c r="E249" s="65" t="s">
        <v>724</v>
      </c>
      <c r="F249" s="252"/>
      <c r="G249" s="89"/>
      <c r="H249" s="78"/>
      <c r="I249" s="49"/>
    </row>
    <row r="250" customFormat="false" ht="15.75" hidden="false" customHeight="true" outlineLevel="0" collapsed="false">
      <c r="A250" s="64" t="s">
        <v>828</v>
      </c>
      <c r="B250" s="86" t="n">
        <v>8.5</v>
      </c>
      <c r="C250" s="119" t="s">
        <v>38</v>
      </c>
      <c r="D250" s="253" t="s">
        <v>815</v>
      </c>
      <c r="E250" s="65" t="s">
        <v>724</v>
      </c>
      <c r="F250" s="65" t="n">
        <v>1</v>
      </c>
      <c r="G250" s="89"/>
      <c r="H250" s="78"/>
      <c r="I250" s="49"/>
    </row>
    <row r="251" customFormat="false" ht="15.75" hidden="false" customHeight="true" outlineLevel="0" collapsed="false">
      <c r="A251" s="64" t="s">
        <v>861</v>
      </c>
      <c r="B251" s="86" t="n">
        <v>8.5</v>
      </c>
      <c r="C251" s="81" t="s">
        <v>862</v>
      </c>
      <c r="D251" s="74" t="s">
        <v>809</v>
      </c>
      <c r="E251" s="65" t="s">
        <v>724</v>
      </c>
      <c r="F251" s="252"/>
      <c r="G251" s="89"/>
      <c r="H251" s="78"/>
      <c r="I251" s="49"/>
    </row>
    <row r="252" customFormat="false" ht="15.75" hidden="false" customHeight="true" outlineLevel="0" collapsed="false">
      <c r="A252" s="64" t="s">
        <v>863</v>
      </c>
      <c r="B252" s="86" t="n">
        <v>8.5</v>
      </c>
      <c r="C252" s="119" t="s">
        <v>38</v>
      </c>
      <c r="D252" s="253" t="s">
        <v>815</v>
      </c>
      <c r="E252" s="65" t="s">
        <v>724</v>
      </c>
      <c r="F252" s="65" t="n">
        <v>1</v>
      </c>
      <c r="G252" s="89"/>
      <c r="H252" s="78"/>
      <c r="I252" s="49"/>
    </row>
    <row r="253" s="4" customFormat="true" ht="15.75" hidden="false" customHeight="true" outlineLevel="0" collapsed="false">
      <c r="A253" s="110" t="n">
        <v>7.89</v>
      </c>
      <c r="B253" s="86" t="n">
        <v>8.5</v>
      </c>
      <c r="C253" s="267" t="s">
        <v>895</v>
      </c>
      <c r="D253" s="74" t="s">
        <v>809</v>
      </c>
      <c r="E253" s="65" t="s">
        <v>724</v>
      </c>
      <c r="F253" s="121"/>
      <c r="G253" s="100"/>
      <c r="H253" s="101"/>
      <c r="J253" s="0"/>
      <c r="K253" s="0"/>
    </row>
    <row r="254" s="4" customFormat="true" ht="15.75" hidden="false" customHeight="true" outlineLevel="0" collapsed="false">
      <c r="A254" s="110" t="s">
        <v>898</v>
      </c>
      <c r="B254" s="86" t="n">
        <v>8.5</v>
      </c>
      <c r="C254" s="119" t="s">
        <v>38</v>
      </c>
      <c r="D254" s="253" t="s">
        <v>815</v>
      </c>
      <c r="E254" s="65" t="s">
        <v>724</v>
      </c>
      <c r="F254" s="121" t="n">
        <v>1</v>
      </c>
      <c r="G254" s="89"/>
      <c r="H254" s="78"/>
      <c r="J254" s="0"/>
      <c r="K254" s="0"/>
    </row>
    <row r="255" customFormat="false" ht="15.75" hidden="false" customHeight="true" outlineLevel="0" collapsed="false">
      <c r="A255" s="64" t="s">
        <v>920</v>
      </c>
      <c r="B255" s="86" t="n">
        <v>8.5</v>
      </c>
      <c r="C255" s="147" t="s">
        <v>727</v>
      </c>
      <c r="D255" s="74" t="s">
        <v>809</v>
      </c>
      <c r="E255" s="65" t="s">
        <v>101</v>
      </c>
      <c r="F255" s="65"/>
      <c r="G255" s="89"/>
      <c r="H255" s="78"/>
      <c r="I255" s="49"/>
    </row>
    <row r="256" customFormat="false" ht="15.75" hidden="false" customHeight="true" outlineLevel="0" collapsed="false">
      <c r="A256" s="64" t="s">
        <v>923</v>
      </c>
      <c r="B256" s="86" t="n">
        <v>8.5</v>
      </c>
      <c r="C256" s="119" t="s">
        <v>38</v>
      </c>
      <c r="D256" s="253" t="s">
        <v>815</v>
      </c>
      <c r="E256" s="65" t="s">
        <v>101</v>
      </c>
      <c r="F256" s="65" t="n">
        <v>7</v>
      </c>
      <c r="G256" s="89"/>
      <c r="H256" s="78"/>
      <c r="I256" s="49"/>
    </row>
    <row r="257" customFormat="false" ht="15.75" hidden="false" customHeight="true" outlineLevel="0" collapsed="false">
      <c r="A257" s="64" t="s">
        <v>925</v>
      </c>
      <c r="B257" s="86" t="n">
        <v>8.5</v>
      </c>
      <c r="C257" s="147" t="s">
        <v>729</v>
      </c>
      <c r="D257" s="74" t="s">
        <v>809</v>
      </c>
      <c r="E257" s="65" t="s">
        <v>101</v>
      </c>
      <c r="F257" s="65"/>
      <c r="G257" s="89"/>
      <c r="H257" s="78"/>
      <c r="I257" s="49"/>
    </row>
    <row r="258" customFormat="false" ht="15.75" hidden="false" customHeight="true" outlineLevel="0" collapsed="false">
      <c r="A258" s="64" t="s">
        <v>928</v>
      </c>
      <c r="B258" s="86" t="n">
        <v>8.5</v>
      </c>
      <c r="C258" s="119" t="s">
        <v>38</v>
      </c>
      <c r="D258" s="253" t="s">
        <v>815</v>
      </c>
      <c r="E258" s="65" t="s">
        <v>101</v>
      </c>
      <c r="F258" s="65" t="n">
        <v>1</v>
      </c>
      <c r="G258" s="89"/>
      <c r="H258" s="78"/>
      <c r="I258" s="49"/>
    </row>
    <row r="259" customFormat="false" ht="15.75" hidden="false" customHeight="true" outlineLevel="0" collapsed="false">
      <c r="A259" s="64" t="s">
        <v>939</v>
      </c>
      <c r="B259" s="86" t="n">
        <v>8.5</v>
      </c>
      <c r="C259" s="119" t="s">
        <v>940</v>
      </c>
      <c r="D259" s="74" t="s">
        <v>809</v>
      </c>
      <c r="E259" s="65" t="s">
        <v>724</v>
      </c>
      <c r="F259" s="65"/>
      <c r="G259" s="89"/>
      <c r="H259" s="78"/>
      <c r="I259" s="49"/>
    </row>
    <row r="260" customFormat="false" ht="15.75" hidden="false" customHeight="true" outlineLevel="0" collapsed="false">
      <c r="A260" s="64" t="s">
        <v>944</v>
      </c>
      <c r="B260" s="86" t="n">
        <v>8.5</v>
      </c>
      <c r="C260" s="119" t="s">
        <v>38</v>
      </c>
      <c r="D260" s="253" t="s">
        <v>815</v>
      </c>
      <c r="E260" s="65" t="s">
        <v>724</v>
      </c>
      <c r="F260" s="65" t="n">
        <v>1</v>
      </c>
      <c r="G260" s="89"/>
      <c r="H260" s="78"/>
      <c r="I260" s="49"/>
    </row>
    <row r="261" customFormat="false" ht="15.75" hidden="false" customHeight="true" outlineLevel="0" collapsed="false">
      <c r="A261" s="64" t="s">
        <v>945</v>
      </c>
      <c r="B261" s="86" t="n">
        <v>8.5</v>
      </c>
      <c r="C261" s="147" t="s">
        <v>946</v>
      </c>
      <c r="D261" s="74" t="s">
        <v>809</v>
      </c>
      <c r="E261" s="73" t="s">
        <v>306</v>
      </c>
      <c r="F261" s="65"/>
      <c r="G261" s="89"/>
      <c r="H261" s="78"/>
      <c r="I261" s="49"/>
    </row>
    <row r="262" customFormat="false" ht="15.75" hidden="false" customHeight="true" outlineLevel="0" collapsed="false">
      <c r="A262" s="64" t="s">
        <v>950</v>
      </c>
      <c r="B262" s="86" t="n">
        <v>8.5</v>
      </c>
      <c r="C262" s="119" t="s">
        <v>38</v>
      </c>
      <c r="D262" s="253" t="s">
        <v>815</v>
      </c>
      <c r="E262" s="73" t="s">
        <v>306</v>
      </c>
      <c r="F262" s="65" t="n">
        <v>130</v>
      </c>
      <c r="G262" s="89"/>
      <c r="H262" s="78"/>
      <c r="I262" s="49"/>
    </row>
    <row r="263" customFormat="false" ht="15.75" hidden="false" customHeight="true" outlineLevel="0" collapsed="false">
      <c r="A263" s="64" t="s">
        <v>951</v>
      </c>
      <c r="B263" s="86" t="n">
        <v>8.5</v>
      </c>
      <c r="C263" s="147" t="s">
        <v>952</v>
      </c>
      <c r="D263" s="74" t="s">
        <v>809</v>
      </c>
      <c r="E263" s="73" t="s">
        <v>306</v>
      </c>
      <c r="F263" s="65"/>
      <c r="G263" s="84"/>
      <c r="H263" s="37"/>
      <c r="I263" s="49"/>
    </row>
    <row r="264" customFormat="false" ht="15.75" hidden="false" customHeight="true" outlineLevel="0" collapsed="false">
      <c r="A264" s="64" t="s">
        <v>955</v>
      </c>
      <c r="B264" s="86" t="n">
        <v>8.5</v>
      </c>
      <c r="C264" s="119" t="s">
        <v>38</v>
      </c>
      <c r="D264" s="253" t="s">
        <v>815</v>
      </c>
      <c r="E264" s="73" t="s">
        <v>306</v>
      </c>
      <c r="F264" s="65" t="n">
        <v>150</v>
      </c>
      <c r="G264" s="89"/>
      <c r="H264" s="78"/>
      <c r="I264" s="49"/>
    </row>
    <row r="265" customFormat="false" ht="15.75" hidden="false" customHeight="true" outlineLevel="0" collapsed="false">
      <c r="A265" s="64" t="s">
        <v>967</v>
      </c>
      <c r="B265" s="86" t="n">
        <v>8.5</v>
      </c>
      <c r="C265" s="147" t="s">
        <v>968</v>
      </c>
      <c r="D265" s="74" t="s">
        <v>809</v>
      </c>
      <c r="E265" s="73" t="s">
        <v>306</v>
      </c>
      <c r="F265" s="65"/>
      <c r="G265" s="84"/>
      <c r="H265" s="37"/>
      <c r="I265" s="49"/>
    </row>
    <row r="266" customFormat="false" ht="15.75" hidden="false" customHeight="true" outlineLevel="0" collapsed="false">
      <c r="A266" s="64" t="s">
        <v>972</v>
      </c>
      <c r="B266" s="86" t="n">
        <v>8.5</v>
      </c>
      <c r="C266" s="119" t="s">
        <v>38</v>
      </c>
      <c r="D266" s="253" t="s">
        <v>815</v>
      </c>
      <c r="E266" s="73" t="s">
        <v>306</v>
      </c>
      <c r="F266" s="65" t="n">
        <v>20</v>
      </c>
      <c r="G266" s="89"/>
      <c r="H266" s="78"/>
      <c r="I266" s="49"/>
    </row>
    <row r="267" customFormat="false" ht="15.75" hidden="false" customHeight="true" outlineLevel="0" collapsed="false">
      <c r="A267" s="271" t="s">
        <v>981</v>
      </c>
      <c r="B267" s="86" t="n">
        <v>8.5</v>
      </c>
      <c r="C267" s="147" t="s">
        <v>982</v>
      </c>
      <c r="D267" s="74" t="s">
        <v>809</v>
      </c>
      <c r="E267" s="73" t="s">
        <v>306</v>
      </c>
      <c r="F267" s="65"/>
      <c r="G267" s="266"/>
      <c r="H267" s="254"/>
      <c r="I267" s="49"/>
    </row>
    <row r="268" customFormat="false" ht="17.25" hidden="false" customHeight="true" outlineLevel="0" collapsed="false">
      <c r="A268" s="64" t="s">
        <v>986</v>
      </c>
      <c r="B268" s="86" t="n">
        <v>8.5</v>
      </c>
      <c r="C268" s="119" t="s">
        <v>38</v>
      </c>
      <c r="D268" s="253" t="s">
        <v>815</v>
      </c>
      <c r="E268" s="73" t="s">
        <v>306</v>
      </c>
      <c r="F268" s="65" t="n">
        <v>10</v>
      </c>
      <c r="G268" s="89"/>
      <c r="H268" s="78"/>
      <c r="I268" s="49" t="n">
        <v>140</v>
      </c>
    </row>
    <row r="269" customFormat="false" ht="30" hidden="false" customHeight="true" outlineLevel="0" collapsed="false">
      <c r="A269" s="23" t="s">
        <v>16</v>
      </c>
      <c r="B269" s="24" t="s">
        <v>339</v>
      </c>
      <c r="C269" s="25" t="s">
        <v>18</v>
      </c>
      <c r="D269" s="23" t="s">
        <v>19</v>
      </c>
      <c r="E269" s="23" t="s">
        <v>20</v>
      </c>
      <c r="F269" s="23" t="s">
        <v>21</v>
      </c>
      <c r="G269" s="24" t="s">
        <v>22</v>
      </c>
      <c r="H269" s="26" t="s">
        <v>23</v>
      </c>
    </row>
    <row r="270" s="4" customFormat="true" ht="14.25" hidden="false" customHeight="true" outlineLevel="0" collapsed="false">
      <c r="A270" s="99" t="n">
        <v>1</v>
      </c>
      <c r="B270" s="111" t="n">
        <v>2</v>
      </c>
      <c r="C270" s="99" t="n">
        <v>3</v>
      </c>
      <c r="D270" s="99" t="n">
        <v>4</v>
      </c>
      <c r="E270" s="99" t="n">
        <v>5</v>
      </c>
      <c r="F270" s="99" t="n">
        <v>6</v>
      </c>
      <c r="G270" s="100" t="n">
        <v>7</v>
      </c>
      <c r="H270" s="101" t="s">
        <v>24</v>
      </c>
      <c r="J270" s="0"/>
      <c r="K270" s="0"/>
    </row>
    <row r="271" customFormat="false" ht="15.75" hidden="false" customHeight="true" outlineLevel="0" collapsed="false">
      <c r="A271" s="271" t="s">
        <v>993</v>
      </c>
      <c r="B271" s="86" t="n">
        <v>8.5</v>
      </c>
      <c r="C271" s="147" t="s">
        <v>994</v>
      </c>
      <c r="D271" s="74" t="s">
        <v>809</v>
      </c>
      <c r="E271" s="73" t="s">
        <v>306</v>
      </c>
      <c r="F271" s="65"/>
      <c r="G271" s="266"/>
      <c r="H271" s="254"/>
      <c r="I271" s="49"/>
    </row>
    <row r="272" customFormat="false" ht="15.75" hidden="false" customHeight="true" outlineLevel="0" collapsed="false">
      <c r="A272" s="271" t="s">
        <v>997</v>
      </c>
      <c r="B272" s="86" t="n">
        <v>8.5</v>
      </c>
      <c r="C272" s="119" t="s">
        <v>38</v>
      </c>
      <c r="D272" s="253" t="s">
        <v>815</v>
      </c>
      <c r="E272" s="73" t="s">
        <v>306</v>
      </c>
      <c r="F272" s="65" t="n">
        <v>13</v>
      </c>
      <c r="G272" s="89"/>
      <c r="H272" s="78"/>
      <c r="I272" s="49"/>
    </row>
    <row r="273" s="4" customFormat="true" ht="15.75" hidden="false" customHeight="true" outlineLevel="0" collapsed="false">
      <c r="A273" s="110" t="n">
        <v>7.114</v>
      </c>
      <c r="B273" s="86" t="n">
        <v>8.5</v>
      </c>
      <c r="C273" s="147" t="s">
        <v>1006</v>
      </c>
      <c r="D273" s="74" t="s">
        <v>809</v>
      </c>
      <c r="E273" s="73" t="s">
        <v>306</v>
      </c>
      <c r="F273" s="91"/>
      <c r="G273" s="100"/>
      <c r="H273" s="101"/>
      <c r="J273" s="0"/>
      <c r="K273" s="0"/>
    </row>
    <row r="274" customFormat="false" ht="15.75" hidden="false" customHeight="true" outlineLevel="0" collapsed="false">
      <c r="A274" s="64" t="s">
        <v>1008</v>
      </c>
      <c r="B274" s="86" t="n">
        <v>8.5</v>
      </c>
      <c r="C274" s="119" t="s">
        <v>38</v>
      </c>
      <c r="D274" s="253" t="s">
        <v>815</v>
      </c>
      <c r="E274" s="73" t="s">
        <v>306</v>
      </c>
      <c r="F274" s="65" t="n">
        <v>21</v>
      </c>
      <c r="G274" s="89"/>
      <c r="H274" s="78"/>
      <c r="I274" s="49"/>
    </row>
    <row r="275" customFormat="false" ht="15.75" hidden="false" customHeight="true" outlineLevel="0" collapsed="false">
      <c r="A275" s="64" t="s">
        <v>1009</v>
      </c>
      <c r="B275" s="86" t="n">
        <v>8.5</v>
      </c>
      <c r="C275" s="147" t="s">
        <v>1010</v>
      </c>
      <c r="D275" s="74" t="s">
        <v>809</v>
      </c>
      <c r="E275" s="73" t="s">
        <v>306</v>
      </c>
      <c r="F275" s="65"/>
      <c r="G275" s="89"/>
      <c r="H275" s="78"/>
      <c r="I275" s="49"/>
    </row>
    <row r="276" customFormat="false" ht="15.75" hidden="true" customHeight="true" outlineLevel="0" collapsed="false">
      <c r="A276" s="64"/>
      <c r="B276" s="94"/>
      <c r="C276" s="81"/>
      <c r="D276" s="155" t="s">
        <v>1011</v>
      </c>
      <c r="E276" s="73"/>
      <c r="F276" s="65"/>
      <c r="G276" s="84"/>
      <c r="H276" s="37"/>
      <c r="I276" s="49"/>
    </row>
    <row r="277" customFormat="false" ht="15.75" hidden="false" customHeight="true" outlineLevel="0" collapsed="false">
      <c r="A277" s="64" t="s">
        <v>1015</v>
      </c>
      <c r="B277" s="86" t="n">
        <v>8.5</v>
      </c>
      <c r="C277" s="119" t="s">
        <v>38</v>
      </c>
      <c r="D277" s="253" t="s">
        <v>815</v>
      </c>
      <c r="E277" s="73" t="s">
        <v>306</v>
      </c>
      <c r="F277" s="65" t="n">
        <v>264</v>
      </c>
      <c r="G277" s="89"/>
      <c r="H277" s="78"/>
      <c r="I277" s="49"/>
    </row>
    <row r="278" customFormat="false" ht="15.75" hidden="false" customHeight="true" outlineLevel="0" collapsed="false">
      <c r="A278" s="64" t="s">
        <v>1017</v>
      </c>
      <c r="B278" s="86" t="n">
        <v>8.5</v>
      </c>
      <c r="C278" s="147" t="s">
        <v>1018</v>
      </c>
      <c r="D278" s="74" t="s">
        <v>809</v>
      </c>
      <c r="E278" s="65" t="s">
        <v>724</v>
      </c>
      <c r="F278" s="65"/>
      <c r="G278" s="89"/>
      <c r="H278" s="78"/>
      <c r="I278" s="49"/>
    </row>
    <row r="279" customFormat="false" ht="15.75" hidden="false" customHeight="true" outlineLevel="0" collapsed="false">
      <c r="A279" s="64" t="s">
        <v>1022</v>
      </c>
      <c r="B279" s="86" t="n">
        <v>8.5</v>
      </c>
      <c r="C279" s="119" t="s">
        <v>38</v>
      </c>
      <c r="D279" s="253" t="s">
        <v>815</v>
      </c>
      <c r="E279" s="65" t="s">
        <v>724</v>
      </c>
      <c r="F279" s="65" t="n">
        <v>6</v>
      </c>
      <c r="G279" s="51"/>
      <c r="H279" s="78"/>
      <c r="I279" s="49"/>
    </row>
    <row r="280" customFormat="false" ht="15.75" hidden="false" customHeight="true" outlineLevel="0" collapsed="false">
      <c r="A280" s="64" t="s">
        <v>1031</v>
      </c>
      <c r="B280" s="86" t="n">
        <v>8.5</v>
      </c>
      <c r="C280" s="147" t="s">
        <v>1032</v>
      </c>
      <c r="D280" s="74" t="s">
        <v>809</v>
      </c>
      <c r="E280" s="65" t="s">
        <v>724</v>
      </c>
      <c r="F280" s="65"/>
      <c r="G280" s="51"/>
      <c r="H280" s="78"/>
      <c r="I280" s="49"/>
    </row>
    <row r="281" customFormat="false" ht="15.75" hidden="false" customHeight="true" outlineLevel="0" collapsed="false">
      <c r="A281" s="64" t="s">
        <v>1036</v>
      </c>
      <c r="B281" s="86" t="n">
        <v>8.5</v>
      </c>
      <c r="C281" s="119" t="s">
        <v>38</v>
      </c>
      <c r="D281" s="253" t="s">
        <v>815</v>
      </c>
      <c r="E281" s="65" t="s">
        <v>724</v>
      </c>
      <c r="F281" s="65" t="n">
        <v>2</v>
      </c>
      <c r="G281" s="51"/>
      <c r="H281" s="78"/>
      <c r="I281" s="49"/>
    </row>
    <row r="282" customFormat="false" ht="15.75" hidden="false" customHeight="true" outlineLevel="0" collapsed="false">
      <c r="A282" s="64" t="s">
        <v>1044</v>
      </c>
      <c r="B282" s="86" t="n">
        <v>8.5</v>
      </c>
      <c r="C282" s="119" t="s">
        <v>1045</v>
      </c>
      <c r="D282" s="74" t="s">
        <v>809</v>
      </c>
      <c r="E282" s="65" t="s">
        <v>101</v>
      </c>
      <c r="F282" s="252"/>
      <c r="G282" s="63"/>
      <c r="H282" s="273"/>
      <c r="I282" s="49"/>
    </row>
    <row r="283" customFormat="false" ht="15.75" hidden="false" customHeight="true" outlineLevel="0" collapsed="false">
      <c r="A283" s="64" t="s">
        <v>1046</v>
      </c>
      <c r="B283" s="86" t="n">
        <v>8.5</v>
      </c>
      <c r="C283" s="119" t="s">
        <v>38</v>
      </c>
      <c r="D283" s="253" t="s">
        <v>815</v>
      </c>
      <c r="E283" s="65" t="s">
        <v>101</v>
      </c>
      <c r="F283" s="65" t="n">
        <v>1</v>
      </c>
      <c r="G283" s="51"/>
      <c r="H283" s="78"/>
      <c r="I283" s="49"/>
    </row>
    <row r="284" customFormat="false" ht="15.75" hidden="false" customHeight="true" outlineLevel="0" collapsed="false">
      <c r="A284" s="64" t="s">
        <v>1072</v>
      </c>
      <c r="B284" s="86" t="n">
        <v>8.5</v>
      </c>
      <c r="C284" s="119" t="s">
        <v>1073</v>
      </c>
      <c r="D284" s="74" t="s">
        <v>809</v>
      </c>
      <c r="E284" s="65" t="s">
        <v>101</v>
      </c>
      <c r="F284" s="252"/>
      <c r="G284" s="274"/>
      <c r="H284" s="275"/>
      <c r="I284" s="49"/>
    </row>
    <row r="285" customFormat="false" ht="15.75" hidden="false" customHeight="true" outlineLevel="0" collapsed="false">
      <c r="A285" s="64" t="s">
        <v>1074</v>
      </c>
      <c r="B285" s="86" t="n">
        <v>8.5</v>
      </c>
      <c r="C285" s="119" t="s">
        <v>38</v>
      </c>
      <c r="D285" s="253" t="s">
        <v>815</v>
      </c>
      <c r="E285" s="65" t="s">
        <v>101</v>
      </c>
      <c r="F285" s="65" t="n">
        <v>1</v>
      </c>
      <c r="G285" s="51"/>
      <c r="H285" s="78"/>
      <c r="I285" s="49"/>
    </row>
    <row r="286" customFormat="false" ht="15.75" hidden="false" customHeight="true" outlineLevel="0" collapsed="false">
      <c r="A286" s="64" t="s">
        <v>1101</v>
      </c>
      <c r="B286" s="86" t="n">
        <v>8.5</v>
      </c>
      <c r="C286" s="119" t="s">
        <v>1102</v>
      </c>
      <c r="D286" s="74" t="s">
        <v>809</v>
      </c>
      <c r="E286" s="65" t="s">
        <v>101</v>
      </c>
      <c r="F286" s="65"/>
      <c r="G286" s="63"/>
      <c r="H286" s="273"/>
      <c r="I286" s="49"/>
    </row>
    <row r="287" customFormat="false" ht="15.75" hidden="false" customHeight="true" outlineLevel="0" collapsed="false">
      <c r="A287" s="64" t="s">
        <v>1105</v>
      </c>
      <c r="B287" s="86" t="n">
        <v>8.5</v>
      </c>
      <c r="C287" s="119" t="s">
        <v>38</v>
      </c>
      <c r="D287" s="253" t="s">
        <v>815</v>
      </c>
      <c r="E287" s="65" t="s">
        <v>101</v>
      </c>
      <c r="F287" s="65" t="n">
        <v>2</v>
      </c>
      <c r="G287" s="51"/>
      <c r="H287" s="78"/>
      <c r="I287" s="49"/>
    </row>
    <row r="288" customFormat="false" ht="15.75" hidden="false" customHeight="true" outlineLevel="0" collapsed="false">
      <c r="A288" s="64" t="s">
        <v>1107</v>
      </c>
      <c r="B288" s="86" t="n">
        <v>8.5</v>
      </c>
      <c r="C288" s="119" t="s">
        <v>1108</v>
      </c>
      <c r="D288" s="74" t="s">
        <v>809</v>
      </c>
      <c r="E288" s="65" t="s">
        <v>101</v>
      </c>
      <c r="F288" s="65"/>
      <c r="G288" s="63"/>
      <c r="H288" s="273"/>
      <c r="I288" s="49"/>
    </row>
    <row r="289" customFormat="false" ht="15.75" hidden="false" customHeight="true" outlineLevel="0" collapsed="false">
      <c r="A289" s="64" t="s">
        <v>1110</v>
      </c>
      <c r="B289" s="86" t="n">
        <v>8.5</v>
      </c>
      <c r="C289" s="119" t="s">
        <v>38</v>
      </c>
      <c r="D289" s="253" t="s">
        <v>815</v>
      </c>
      <c r="E289" s="65" t="s">
        <v>101</v>
      </c>
      <c r="F289" s="65" t="n">
        <v>2</v>
      </c>
      <c r="G289" s="51"/>
      <c r="H289" s="78"/>
      <c r="I289" s="49"/>
    </row>
    <row r="290" customFormat="false" ht="15.75" hidden="false" customHeight="true" outlineLevel="0" collapsed="false">
      <c r="A290" s="64" t="s">
        <v>1116</v>
      </c>
      <c r="B290" s="86" t="n">
        <v>8.5</v>
      </c>
      <c r="C290" s="119" t="s">
        <v>1117</v>
      </c>
      <c r="D290" s="74" t="s">
        <v>809</v>
      </c>
      <c r="E290" s="65" t="s">
        <v>724</v>
      </c>
      <c r="F290" s="65"/>
      <c r="G290" s="50"/>
      <c r="H290" s="109"/>
      <c r="I290" s="49"/>
    </row>
    <row r="291" customFormat="false" ht="15.75" hidden="false" customHeight="true" outlineLevel="0" collapsed="false">
      <c r="A291" s="64" t="s">
        <v>1119</v>
      </c>
      <c r="B291" s="86" t="n">
        <v>8.5</v>
      </c>
      <c r="C291" s="119" t="s">
        <v>38</v>
      </c>
      <c r="D291" s="253" t="s">
        <v>815</v>
      </c>
      <c r="E291" s="65" t="s">
        <v>724</v>
      </c>
      <c r="F291" s="65" t="n">
        <v>1</v>
      </c>
      <c r="G291" s="51"/>
      <c r="H291" s="78"/>
      <c r="I291" s="49"/>
    </row>
    <row r="292" customFormat="false" ht="15.75" hidden="false" customHeight="true" outlineLevel="0" collapsed="false">
      <c r="A292" s="64" t="s">
        <v>1121</v>
      </c>
      <c r="B292" s="86" t="n">
        <v>8.5</v>
      </c>
      <c r="C292" s="119" t="s">
        <v>1122</v>
      </c>
      <c r="D292" s="74" t="s">
        <v>809</v>
      </c>
      <c r="E292" s="65" t="s">
        <v>724</v>
      </c>
      <c r="F292" s="65"/>
      <c r="G292" s="50"/>
      <c r="H292" s="109"/>
      <c r="I292" s="49"/>
    </row>
    <row r="293" customFormat="false" ht="15.75" hidden="false" customHeight="true" outlineLevel="0" collapsed="false">
      <c r="A293" s="64" t="s">
        <v>1124</v>
      </c>
      <c r="B293" s="86" t="n">
        <v>8.5</v>
      </c>
      <c r="C293" s="119" t="s">
        <v>38</v>
      </c>
      <c r="D293" s="253" t="s">
        <v>815</v>
      </c>
      <c r="E293" s="65" t="s">
        <v>724</v>
      </c>
      <c r="F293" s="65" t="n">
        <v>1</v>
      </c>
      <c r="G293" s="51"/>
      <c r="H293" s="78"/>
      <c r="I293" s="49"/>
    </row>
    <row r="294" customFormat="false" ht="15.75" hidden="false" customHeight="true" outlineLevel="0" collapsed="false">
      <c r="A294" s="64" t="s">
        <v>1126</v>
      </c>
      <c r="B294" s="86" t="n">
        <v>8.5</v>
      </c>
      <c r="C294" s="119" t="s">
        <v>1127</v>
      </c>
      <c r="D294" s="74" t="s">
        <v>809</v>
      </c>
      <c r="E294" s="73" t="s">
        <v>306</v>
      </c>
      <c r="F294" s="65"/>
      <c r="G294" s="50"/>
      <c r="H294" s="109"/>
      <c r="I294" s="49"/>
    </row>
    <row r="295" customFormat="false" ht="15.75" hidden="false" customHeight="true" outlineLevel="0" collapsed="false">
      <c r="A295" s="64" t="s">
        <v>1129</v>
      </c>
      <c r="B295" s="86" t="n">
        <v>8.5</v>
      </c>
      <c r="C295" s="119" t="s">
        <v>38</v>
      </c>
      <c r="D295" s="253" t="s">
        <v>815</v>
      </c>
      <c r="E295" s="65" t="s">
        <v>306</v>
      </c>
      <c r="F295" s="65" t="n">
        <v>20</v>
      </c>
      <c r="G295" s="51"/>
      <c r="H295" s="78"/>
      <c r="I295" s="49"/>
    </row>
    <row r="296" customFormat="false" ht="15.75" hidden="false" customHeight="true" outlineLevel="0" collapsed="false">
      <c r="A296" s="64" t="s">
        <v>1131</v>
      </c>
      <c r="B296" s="86" t="n">
        <v>8.5</v>
      </c>
      <c r="C296" s="119" t="s">
        <v>1132</v>
      </c>
      <c r="D296" s="74" t="s">
        <v>809</v>
      </c>
      <c r="E296" s="65" t="s">
        <v>101</v>
      </c>
      <c r="F296" s="65"/>
      <c r="G296" s="50"/>
      <c r="H296" s="109"/>
      <c r="I296" s="49"/>
    </row>
    <row r="297" customFormat="false" ht="17.25" hidden="false" customHeight="true" outlineLevel="0" collapsed="false">
      <c r="A297" s="64" t="s">
        <v>1134</v>
      </c>
      <c r="B297" s="86" t="n">
        <v>8.5</v>
      </c>
      <c r="C297" s="119" t="s">
        <v>38</v>
      </c>
      <c r="D297" s="253" t="s">
        <v>815</v>
      </c>
      <c r="E297" s="65" t="s">
        <v>101</v>
      </c>
      <c r="F297" s="65" t="n">
        <v>4</v>
      </c>
      <c r="G297" s="51"/>
      <c r="H297" s="78"/>
      <c r="I297" s="49" t="n">
        <v>141</v>
      </c>
    </row>
    <row r="298" customFormat="false" ht="30" hidden="false" customHeight="true" outlineLevel="0" collapsed="false">
      <c r="A298" s="23" t="s">
        <v>16</v>
      </c>
      <c r="B298" s="24" t="s">
        <v>339</v>
      </c>
      <c r="C298" s="25" t="s">
        <v>18</v>
      </c>
      <c r="D298" s="23" t="s">
        <v>19</v>
      </c>
      <c r="E298" s="23" t="s">
        <v>20</v>
      </c>
      <c r="F298" s="23" t="s">
        <v>21</v>
      </c>
      <c r="G298" s="24" t="s">
        <v>22</v>
      </c>
      <c r="H298" s="26" t="s">
        <v>23</v>
      </c>
    </row>
    <row r="299" s="4" customFormat="true" ht="14.25" hidden="false" customHeight="true" outlineLevel="0" collapsed="false">
      <c r="A299" s="99" t="n">
        <v>1</v>
      </c>
      <c r="B299" s="111" t="n">
        <v>2</v>
      </c>
      <c r="C299" s="99" t="n">
        <v>3</v>
      </c>
      <c r="D299" s="99" t="n">
        <v>4</v>
      </c>
      <c r="E299" s="99" t="n">
        <v>5</v>
      </c>
      <c r="F299" s="99" t="n">
        <v>6</v>
      </c>
      <c r="G299" s="100" t="n">
        <v>7</v>
      </c>
      <c r="H299" s="101" t="s">
        <v>24</v>
      </c>
      <c r="J299" s="0"/>
      <c r="K299" s="0"/>
    </row>
    <row r="300" customFormat="false" ht="15.75" hidden="false" customHeight="true" outlineLevel="0" collapsed="false">
      <c r="A300" s="64" t="s">
        <v>1144</v>
      </c>
      <c r="B300" s="86" t="n">
        <v>8.5</v>
      </c>
      <c r="C300" s="147" t="s">
        <v>783</v>
      </c>
      <c r="D300" s="74" t="s">
        <v>809</v>
      </c>
      <c r="E300" s="73" t="s">
        <v>306</v>
      </c>
      <c r="F300" s="65"/>
      <c r="G300" s="89"/>
      <c r="H300" s="78"/>
      <c r="I300" s="49"/>
    </row>
    <row r="301" customFormat="false" ht="15.75" hidden="false" customHeight="true" outlineLevel="0" collapsed="false">
      <c r="A301" s="64" t="s">
        <v>1148</v>
      </c>
      <c r="B301" s="86" t="n">
        <v>8.5</v>
      </c>
      <c r="C301" s="119" t="s">
        <v>38</v>
      </c>
      <c r="D301" s="253" t="s">
        <v>815</v>
      </c>
      <c r="E301" s="73" t="s">
        <v>306</v>
      </c>
      <c r="F301" s="65" t="n">
        <v>285</v>
      </c>
      <c r="G301" s="89"/>
      <c r="H301" s="78"/>
      <c r="I301" s="49"/>
    </row>
    <row r="302" customFormat="false" ht="15.75" hidden="false" customHeight="true" outlineLevel="0" collapsed="false">
      <c r="A302" s="64" t="s">
        <v>1154</v>
      </c>
      <c r="B302" s="86" t="n">
        <v>8.5</v>
      </c>
      <c r="C302" s="119" t="s">
        <v>791</v>
      </c>
      <c r="D302" s="74" t="s">
        <v>809</v>
      </c>
      <c r="E302" s="73" t="s">
        <v>306</v>
      </c>
      <c r="F302" s="65"/>
      <c r="G302" s="89"/>
      <c r="H302" s="89"/>
      <c r="I302" s="49"/>
    </row>
    <row r="303" customFormat="false" ht="15.75" hidden="false" customHeight="true" outlineLevel="0" collapsed="false">
      <c r="A303" s="64" t="s">
        <v>1158</v>
      </c>
      <c r="B303" s="86" t="n">
        <v>8.5</v>
      </c>
      <c r="C303" s="119" t="s">
        <v>38</v>
      </c>
      <c r="D303" s="253" t="s">
        <v>815</v>
      </c>
      <c r="E303" s="73" t="s">
        <v>306</v>
      </c>
      <c r="F303" s="65" t="n">
        <v>285</v>
      </c>
      <c r="G303" s="89"/>
      <c r="H303" s="78"/>
      <c r="I303" s="49"/>
    </row>
    <row r="304" customFormat="false" ht="15.75" hidden="false" customHeight="true" outlineLevel="0" collapsed="false">
      <c r="A304" s="64" t="s">
        <v>1160</v>
      </c>
      <c r="B304" s="86" t="n">
        <v>8.5</v>
      </c>
      <c r="C304" s="147" t="s">
        <v>798</v>
      </c>
      <c r="D304" s="74" t="s">
        <v>809</v>
      </c>
      <c r="E304" s="75" t="s">
        <v>173</v>
      </c>
      <c r="F304" s="65"/>
      <c r="G304" s="84"/>
      <c r="H304" s="37"/>
      <c r="I304" s="49"/>
    </row>
    <row r="305" customFormat="false" ht="15.75" hidden="false" customHeight="true" outlineLevel="0" collapsed="false">
      <c r="A305" s="64" t="s">
        <v>1163</v>
      </c>
      <c r="B305" s="86" t="n">
        <v>8.5</v>
      </c>
      <c r="C305" s="119" t="s">
        <v>38</v>
      </c>
      <c r="D305" s="253" t="s">
        <v>815</v>
      </c>
      <c r="E305" s="75" t="s">
        <v>173</v>
      </c>
      <c r="F305" s="65" t="n">
        <v>40</v>
      </c>
      <c r="G305" s="77"/>
      <c r="H305" s="78"/>
      <c r="I305" s="49"/>
    </row>
    <row r="306" s="277" customFormat="true" ht="15.75" hidden="false" customHeight="true" outlineLevel="0" collapsed="false">
      <c r="A306" s="64" t="s">
        <v>1165</v>
      </c>
      <c r="B306" s="86" t="n">
        <v>8.5</v>
      </c>
      <c r="C306" s="116" t="s">
        <v>802</v>
      </c>
      <c r="D306" s="276" t="s">
        <v>809</v>
      </c>
      <c r="E306" s="162" t="s">
        <v>724</v>
      </c>
      <c r="F306" s="65"/>
      <c r="G306" s="138"/>
      <c r="H306" s="139"/>
      <c r="I306" s="49"/>
      <c r="J306" s="0"/>
      <c r="K306" s="0"/>
    </row>
    <row r="307" s="277" customFormat="true" ht="15.75" hidden="false" customHeight="true" outlineLevel="0" collapsed="false">
      <c r="A307" s="64" t="s">
        <v>1169</v>
      </c>
      <c r="B307" s="86" t="n">
        <v>8.5</v>
      </c>
      <c r="C307" s="119" t="s">
        <v>38</v>
      </c>
      <c r="D307" s="278" t="s">
        <v>815</v>
      </c>
      <c r="E307" s="162" t="s">
        <v>724</v>
      </c>
      <c r="F307" s="65" t="n">
        <v>1</v>
      </c>
      <c r="G307" s="89"/>
      <c r="H307" s="78"/>
      <c r="I307" s="49"/>
      <c r="J307" s="0"/>
      <c r="K307" s="0"/>
    </row>
    <row r="308" customFormat="false" ht="15.75" hidden="false" customHeight="true" outlineLevel="0" collapsed="false">
      <c r="A308" s="64"/>
      <c r="B308" s="94"/>
      <c r="C308" s="251" t="s">
        <v>1171</v>
      </c>
      <c r="D308" s="74"/>
      <c r="E308" s="73"/>
      <c r="F308" s="252"/>
      <c r="G308" s="262"/>
      <c r="H308" s="37"/>
      <c r="I308" s="49"/>
    </row>
    <row r="309" customFormat="false" ht="15.75" hidden="false" customHeight="true" outlineLevel="0" collapsed="false">
      <c r="A309" s="64" t="s">
        <v>1172</v>
      </c>
      <c r="B309" s="86" t="n">
        <v>8.5</v>
      </c>
      <c r="C309" s="147" t="s">
        <v>1173</v>
      </c>
      <c r="D309" s="279" t="s">
        <v>1174</v>
      </c>
      <c r="E309" s="73" t="s">
        <v>306</v>
      </c>
      <c r="F309" s="65"/>
      <c r="G309" s="50"/>
      <c r="H309" s="109"/>
      <c r="I309" s="49"/>
    </row>
    <row r="310" customFormat="false" ht="15.75" hidden="false" customHeight="true" outlineLevel="0" collapsed="false">
      <c r="A310" s="64" t="s">
        <v>1179</v>
      </c>
      <c r="B310" s="86" t="n">
        <v>8.5</v>
      </c>
      <c r="C310" s="119" t="s">
        <v>38</v>
      </c>
      <c r="D310" s="279" t="s">
        <v>1180</v>
      </c>
      <c r="E310" s="73" t="s">
        <v>306</v>
      </c>
      <c r="F310" s="65" t="n">
        <v>1125</v>
      </c>
      <c r="G310" s="51"/>
      <c r="H310" s="78"/>
      <c r="I310" s="49"/>
    </row>
    <row r="311" customFormat="false" ht="15.75" hidden="false" customHeight="true" outlineLevel="0" collapsed="false">
      <c r="A311" s="64" t="s">
        <v>1185</v>
      </c>
      <c r="B311" s="86" t="n">
        <v>8.5</v>
      </c>
      <c r="C311" s="147" t="s">
        <v>1186</v>
      </c>
      <c r="D311" s="279" t="s">
        <v>1174</v>
      </c>
      <c r="E311" s="65" t="s">
        <v>101</v>
      </c>
      <c r="F311" s="73"/>
      <c r="G311" s="51"/>
      <c r="H311" s="78"/>
      <c r="I311" s="49"/>
    </row>
    <row r="312" customFormat="false" ht="15.75" hidden="false" customHeight="true" outlineLevel="0" collapsed="false">
      <c r="A312" s="64" t="s">
        <v>1189</v>
      </c>
      <c r="B312" s="86" t="n">
        <v>8.5</v>
      </c>
      <c r="C312" s="119" t="s">
        <v>38</v>
      </c>
      <c r="D312" s="279" t="s">
        <v>1180</v>
      </c>
      <c r="E312" s="65" t="s">
        <v>101</v>
      </c>
      <c r="F312" s="73" t="n">
        <v>23</v>
      </c>
      <c r="G312" s="51"/>
      <c r="H312" s="78"/>
      <c r="I312" s="49"/>
    </row>
    <row r="313" customFormat="false" ht="15.75" hidden="false" customHeight="true" outlineLevel="0" collapsed="false">
      <c r="A313" s="64" t="s">
        <v>1191</v>
      </c>
      <c r="B313" s="86" t="n">
        <v>8.5</v>
      </c>
      <c r="C313" s="147" t="s">
        <v>1192</v>
      </c>
      <c r="D313" s="279" t="s">
        <v>1174</v>
      </c>
      <c r="E313" s="65" t="s">
        <v>101</v>
      </c>
      <c r="F313" s="73"/>
      <c r="G313" s="51"/>
      <c r="H313" s="78"/>
      <c r="I313" s="49"/>
    </row>
    <row r="314" customFormat="false" ht="15.75" hidden="false" customHeight="true" outlineLevel="0" collapsed="false">
      <c r="A314" s="64" t="s">
        <v>1195</v>
      </c>
      <c r="B314" s="86" t="n">
        <v>8.5</v>
      </c>
      <c r="C314" s="119" t="s">
        <v>38</v>
      </c>
      <c r="D314" s="279" t="s">
        <v>1180</v>
      </c>
      <c r="E314" s="65" t="s">
        <v>101</v>
      </c>
      <c r="F314" s="73" t="n">
        <v>23</v>
      </c>
      <c r="G314" s="51"/>
      <c r="H314" s="78"/>
      <c r="I314" s="49"/>
    </row>
    <row r="315" customFormat="false" ht="15.75" hidden="false" customHeight="true" outlineLevel="0" collapsed="false">
      <c r="A315" s="64" t="s">
        <v>1217</v>
      </c>
      <c r="B315" s="86" t="n">
        <v>8.5</v>
      </c>
      <c r="C315" s="147" t="s">
        <v>851</v>
      </c>
      <c r="D315" s="279" t="s">
        <v>1174</v>
      </c>
      <c r="E315" s="65" t="s">
        <v>724</v>
      </c>
      <c r="F315" s="65"/>
      <c r="G315" s="51"/>
      <c r="H315" s="78"/>
      <c r="I315" s="49"/>
    </row>
    <row r="316" customFormat="false" ht="15.75" hidden="false" customHeight="true" outlineLevel="0" collapsed="false">
      <c r="A316" s="64" t="s">
        <v>1219</v>
      </c>
      <c r="B316" s="86" t="n">
        <v>8.5</v>
      </c>
      <c r="C316" s="119" t="s">
        <v>38</v>
      </c>
      <c r="D316" s="279" t="s">
        <v>1180</v>
      </c>
      <c r="E316" s="65" t="s">
        <v>724</v>
      </c>
      <c r="F316" s="65" t="n">
        <v>2</v>
      </c>
      <c r="G316" s="51"/>
      <c r="H316" s="78"/>
      <c r="I316" s="49"/>
    </row>
    <row r="317" customFormat="false" ht="27.75" hidden="false" customHeight="true" outlineLevel="0" collapsed="false">
      <c r="A317" s="105" t="s">
        <v>1223</v>
      </c>
      <c r="B317" s="86" t="n">
        <v>8.5</v>
      </c>
      <c r="C317" s="199" t="s">
        <v>1224</v>
      </c>
      <c r="D317" s="279" t="s">
        <v>1174</v>
      </c>
      <c r="E317" s="73" t="s">
        <v>724</v>
      </c>
      <c r="F317" s="73"/>
      <c r="G317" s="51"/>
      <c r="H317" s="78"/>
      <c r="I317" s="49"/>
    </row>
    <row r="318" customFormat="false" ht="15.75" hidden="false" customHeight="true" outlineLevel="0" collapsed="false">
      <c r="A318" s="64" t="s">
        <v>1226</v>
      </c>
      <c r="B318" s="86" t="n">
        <v>8.5</v>
      </c>
      <c r="C318" s="119" t="s">
        <v>38</v>
      </c>
      <c r="D318" s="279" t="s">
        <v>1180</v>
      </c>
      <c r="E318" s="65" t="s">
        <v>724</v>
      </c>
      <c r="F318" s="65" t="n">
        <v>1</v>
      </c>
      <c r="G318" s="51"/>
      <c r="H318" s="78"/>
      <c r="I318" s="49"/>
    </row>
    <row r="319" customFormat="false" ht="15.75" hidden="false" customHeight="true" outlineLevel="0" collapsed="false">
      <c r="A319" s="64" t="s">
        <v>1228</v>
      </c>
      <c r="B319" s="86" t="n">
        <v>8.5</v>
      </c>
      <c r="C319" s="147" t="s">
        <v>1229</v>
      </c>
      <c r="D319" s="279" t="s">
        <v>1174</v>
      </c>
      <c r="E319" s="65" t="s">
        <v>101</v>
      </c>
      <c r="F319" s="65"/>
      <c r="G319" s="51"/>
      <c r="H319" s="78"/>
      <c r="I319" s="49"/>
    </row>
    <row r="320" customFormat="false" ht="15.75" hidden="false" customHeight="true" outlineLevel="0" collapsed="false">
      <c r="A320" s="64" t="s">
        <v>1233</v>
      </c>
      <c r="B320" s="86" t="n">
        <v>8.5</v>
      </c>
      <c r="C320" s="119" t="s">
        <v>38</v>
      </c>
      <c r="D320" s="279" t="s">
        <v>1180</v>
      </c>
      <c r="E320" s="65" t="s">
        <v>101</v>
      </c>
      <c r="F320" s="65" t="n">
        <v>50</v>
      </c>
      <c r="G320" s="51"/>
      <c r="H320" s="78"/>
      <c r="I320" s="49"/>
    </row>
    <row r="321" customFormat="false" ht="30" hidden="false" customHeight="true" outlineLevel="0" collapsed="false">
      <c r="A321" s="105" t="s">
        <v>1236</v>
      </c>
      <c r="B321" s="86" t="n">
        <v>8.5</v>
      </c>
      <c r="C321" s="199" t="s">
        <v>1237</v>
      </c>
      <c r="D321" s="279" t="s">
        <v>1174</v>
      </c>
      <c r="E321" s="73" t="s">
        <v>101</v>
      </c>
      <c r="F321" s="73"/>
      <c r="G321" s="77"/>
      <c r="H321" s="78"/>
      <c r="I321" s="49"/>
    </row>
    <row r="322" customFormat="false" ht="15.75" hidden="false" customHeight="true" outlineLevel="0" collapsed="false">
      <c r="A322" s="165" t="s">
        <v>1241</v>
      </c>
      <c r="B322" s="86" t="n">
        <v>8.5</v>
      </c>
      <c r="C322" s="119" t="s">
        <v>38</v>
      </c>
      <c r="D322" s="279" t="s">
        <v>1180</v>
      </c>
      <c r="E322" s="73" t="s">
        <v>101</v>
      </c>
      <c r="F322" s="73" t="n">
        <v>42</v>
      </c>
      <c r="G322" s="77"/>
      <c r="H322" s="78"/>
      <c r="I322" s="49"/>
    </row>
    <row r="323" customFormat="false" ht="15.75" hidden="false" customHeight="true" outlineLevel="0" collapsed="false">
      <c r="A323" s="281" t="n">
        <v>7.168</v>
      </c>
      <c r="B323" s="86" t="n">
        <v>8.5</v>
      </c>
      <c r="C323" s="199" t="s">
        <v>1244</v>
      </c>
      <c r="D323" s="279" t="s">
        <v>1174</v>
      </c>
      <c r="E323" s="73" t="s">
        <v>101</v>
      </c>
      <c r="F323" s="73"/>
      <c r="G323" s="50"/>
      <c r="H323" s="109"/>
      <c r="I323" s="49"/>
    </row>
    <row r="324" customFormat="false" ht="17.25" hidden="false" customHeight="true" outlineLevel="0" collapsed="false">
      <c r="A324" s="165" t="s">
        <v>1248</v>
      </c>
      <c r="B324" s="86" t="n">
        <v>8.5</v>
      </c>
      <c r="C324" s="119" t="s">
        <v>38</v>
      </c>
      <c r="D324" s="279" t="s">
        <v>1180</v>
      </c>
      <c r="E324" s="73" t="s">
        <v>101</v>
      </c>
      <c r="F324" s="73" t="n">
        <v>23</v>
      </c>
      <c r="G324" s="51"/>
      <c r="H324" s="78"/>
      <c r="I324" s="49" t="n">
        <v>142</v>
      </c>
    </row>
    <row r="325" customFormat="false" ht="30" hidden="false" customHeight="true" outlineLevel="0" collapsed="false">
      <c r="A325" s="23" t="s">
        <v>16</v>
      </c>
      <c r="B325" s="24" t="s">
        <v>339</v>
      </c>
      <c r="C325" s="25" t="s">
        <v>18</v>
      </c>
      <c r="D325" s="23" t="s">
        <v>19</v>
      </c>
      <c r="E325" s="23" t="s">
        <v>20</v>
      </c>
      <c r="F325" s="23" t="s">
        <v>21</v>
      </c>
      <c r="G325" s="24" t="s">
        <v>22</v>
      </c>
      <c r="H325" s="26" t="s">
        <v>23</v>
      </c>
    </row>
    <row r="326" s="4" customFormat="true" ht="14.25" hidden="false" customHeight="true" outlineLevel="0" collapsed="false">
      <c r="A326" s="99" t="n">
        <v>1</v>
      </c>
      <c r="B326" s="111" t="n">
        <v>2</v>
      </c>
      <c r="C326" s="99" t="n">
        <v>3</v>
      </c>
      <c r="D326" s="99" t="n">
        <v>4</v>
      </c>
      <c r="E326" s="99" t="n">
        <v>5</v>
      </c>
      <c r="F326" s="99" t="n">
        <v>6</v>
      </c>
      <c r="G326" s="100" t="n">
        <v>7</v>
      </c>
      <c r="H326" s="101" t="s">
        <v>24</v>
      </c>
      <c r="J326" s="0"/>
      <c r="K326" s="0"/>
    </row>
    <row r="327" customFormat="false" ht="15.75" hidden="false" customHeight="true" outlineLevel="0" collapsed="false">
      <c r="A327" s="64" t="s">
        <v>1251</v>
      </c>
      <c r="B327" s="86" t="n">
        <v>8.5</v>
      </c>
      <c r="C327" s="199" t="s">
        <v>1252</v>
      </c>
      <c r="D327" s="279" t="s">
        <v>1174</v>
      </c>
      <c r="E327" s="73" t="s">
        <v>101</v>
      </c>
      <c r="F327" s="168"/>
      <c r="G327" s="51"/>
      <c r="H327" s="78"/>
      <c r="I327" s="49"/>
    </row>
    <row r="328" customFormat="false" ht="15.75" hidden="false" customHeight="true" outlineLevel="0" collapsed="false">
      <c r="A328" s="64" t="s">
        <v>1253</v>
      </c>
      <c r="B328" s="86" t="n">
        <v>8.5</v>
      </c>
      <c r="C328" s="119" t="s">
        <v>38</v>
      </c>
      <c r="D328" s="279" t="s">
        <v>1180</v>
      </c>
      <c r="E328" s="73" t="s">
        <v>101</v>
      </c>
      <c r="F328" s="73" t="n">
        <v>13</v>
      </c>
      <c r="G328" s="51"/>
      <c r="H328" s="78"/>
      <c r="I328" s="49"/>
    </row>
    <row r="329" customFormat="false" ht="15.75" hidden="false" customHeight="true" outlineLevel="0" collapsed="false">
      <c r="A329" s="64" t="s">
        <v>1254</v>
      </c>
      <c r="B329" s="86" t="n">
        <v>8.5</v>
      </c>
      <c r="C329" s="199" t="s">
        <v>1255</v>
      </c>
      <c r="D329" s="279" t="s">
        <v>1174</v>
      </c>
      <c r="E329" s="73" t="s">
        <v>101</v>
      </c>
      <c r="F329" s="73"/>
      <c r="G329" s="51"/>
      <c r="H329" s="78"/>
      <c r="I329" s="49"/>
    </row>
    <row r="330" customFormat="false" ht="15.75" hidden="false" customHeight="true" outlineLevel="0" collapsed="false">
      <c r="A330" s="64" t="s">
        <v>1256</v>
      </c>
      <c r="B330" s="86" t="n">
        <v>8.5</v>
      </c>
      <c r="C330" s="119" t="s">
        <v>38</v>
      </c>
      <c r="D330" s="279" t="s">
        <v>1180</v>
      </c>
      <c r="E330" s="73" t="s">
        <v>101</v>
      </c>
      <c r="F330" s="73" t="n">
        <v>7</v>
      </c>
      <c r="G330" s="51"/>
      <c r="H330" s="78"/>
      <c r="I330" s="49"/>
    </row>
    <row r="331" customFormat="false" ht="15.75" hidden="false" customHeight="true" outlineLevel="0" collapsed="false">
      <c r="A331" s="64" t="s">
        <v>1258</v>
      </c>
      <c r="B331" s="86" t="n">
        <v>8.5</v>
      </c>
      <c r="C331" s="147" t="s">
        <v>1259</v>
      </c>
      <c r="D331" s="279" t="s">
        <v>1174</v>
      </c>
      <c r="E331" s="73" t="s">
        <v>101</v>
      </c>
      <c r="F331" s="73"/>
      <c r="G331" s="51"/>
      <c r="H331" s="78"/>
      <c r="I331" s="49"/>
    </row>
    <row r="332" customFormat="false" ht="15.75" hidden="false" customHeight="true" outlineLevel="0" collapsed="false">
      <c r="A332" s="64" t="s">
        <v>1263</v>
      </c>
      <c r="B332" s="86" t="n">
        <v>8.5</v>
      </c>
      <c r="C332" s="119" t="s">
        <v>38</v>
      </c>
      <c r="D332" s="279" t="s">
        <v>1180</v>
      </c>
      <c r="E332" s="73" t="s">
        <v>101</v>
      </c>
      <c r="F332" s="73" t="n">
        <v>50</v>
      </c>
      <c r="G332" s="51"/>
      <c r="H332" s="78"/>
      <c r="I332" s="49"/>
    </row>
    <row r="333" customFormat="false" ht="15.75" hidden="false" customHeight="true" outlineLevel="0" collapsed="false">
      <c r="A333" s="64" t="s">
        <v>1266</v>
      </c>
      <c r="B333" s="86" t="n">
        <v>8.5</v>
      </c>
      <c r="C333" s="147" t="s">
        <v>1267</v>
      </c>
      <c r="D333" s="279" t="s">
        <v>1174</v>
      </c>
      <c r="E333" s="73" t="s">
        <v>101</v>
      </c>
      <c r="F333" s="65"/>
      <c r="G333" s="51"/>
      <c r="H333" s="78"/>
      <c r="I333" s="49"/>
    </row>
    <row r="334" customFormat="false" ht="15.75" hidden="false" customHeight="true" outlineLevel="0" collapsed="false">
      <c r="A334" s="64" t="s">
        <v>1271</v>
      </c>
      <c r="B334" s="86" t="n">
        <v>8.5</v>
      </c>
      <c r="C334" s="119" t="s">
        <v>38</v>
      </c>
      <c r="D334" s="279" t="s">
        <v>1180</v>
      </c>
      <c r="E334" s="73" t="s">
        <v>101</v>
      </c>
      <c r="F334" s="65" t="n">
        <v>50</v>
      </c>
      <c r="G334" s="51"/>
      <c r="H334" s="78"/>
      <c r="I334" s="49"/>
    </row>
    <row r="335" customFormat="false" ht="15.75" hidden="false" customHeight="true" outlineLevel="0" collapsed="false">
      <c r="A335" s="64" t="s">
        <v>1277</v>
      </c>
      <c r="B335" s="86" t="n">
        <v>8.5</v>
      </c>
      <c r="C335" s="147" t="s">
        <v>729</v>
      </c>
      <c r="D335" s="279" t="s">
        <v>1174</v>
      </c>
      <c r="E335" s="73" t="s">
        <v>101</v>
      </c>
      <c r="F335" s="65"/>
      <c r="G335" s="51"/>
      <c r="H335" s="78"/>
      <c r="I335" s="49"/>
    </row>
    <row r="336" customFormat="false" ht="15.75" hidden="false" customHeight="true" outlineLevel="0" collapsed="false">
      <c r="A336" s="64" t="s">
        <v>1279</v>
      </c>
      <c r="B336" s="86" t="n">
        <v>8.5</v>
      </c>
      <c r="C336" s="119" t="s">
        <v>38</v>
      </c>
      <c r="D336" s="279" t="s">
        <v>1180</v>
      </c>
      <c r="E336" s="73" t="s">
        <v>101</v>
      </c>
      <c r="F336" s="65" t="n">
        <v>1</v>
      </c>
      <c r="G336" s="51"/>
      <c r="H336" s="78"/>
      <c r="I336" s="49"/>
    </row>
    <row r="337" customFormat="false" ht="15.75" hidden="false" customHeight="true" outlineLevel="0" collapsed="false">
      <c r="A337" s="64" t="s">
        <v>1281</v>
      </c>
      <c r="B337" s="86" t="n">
        <v>8.5</v>
      </c>
      <c r="C337" s="147" t="s">
        <v>727</v>
      </c>
      <c r="D337" s="279" t="s">
        <v>1174</v>
      </c>
      <c r="E337" s="73" t="s">
        <v>101</v>
      </c>
      <c r="F337" s="65"/>
      <c r="G337" s="51"/>
      <c r="H337" s="78"/>
      <c r="I337" s="49"/>
    </row>
    <row r="338" customFormat="false" ht="15.75" hidden="false" customHeight="true" outlineLevel="0" collapsed="false">
      <c r="A338" s="64" t="s">
        <v>1283</v>
      </c>
      <c r="B338" s="86" t="n">
        <v>8.5</v>
      </c>
      <c r="C338" s="119" t="s">
        <v>38</v>
      </c>
      <c r="D338" s="279" t="s">
        <v>1180</v>
      </c>
      <c r="E338" s="73" t="s">
        <v>101</v>
      </c>
      <c r="F338" s="65" t="n">
        <v>7</v>
      </c>
      <c r="G338" s="51"/>
      <c r="H338" s="78"/>
      <c r="I338" s="49"/>
    </row>
    <row r="339" customFormat="false" ht="15.75" hidden="false" customHeight="true" outlineLevel="0" collapsed="false">
      <c r="A339" s="64" t="s">
        <v>1289</v>
      </c>
      <c r="B339" s="86" t="n">
        <v>8.5</v>
      </c>
      <c r="C339" s="147" t="s">
        <v>1290</v>
      </c>
      <c r="D339" s="279" t="s">
        <v>1174</v>
      </c>
      <c r="E339" s="73" t="s">
        <v>306</v>
      </c>
      <c r="F339" s="65"/>
      <c r="G339" s="51"/>
      <c r="H339" s="78"/>
      <c r="I339" s="49"/>
    </row>
    <row r="340" customFormat="false" ht="15.75" hidden="false" customHeight="true" outlineLevel="0" collapsed="false">
      <c r="A340" s="64" t="s">
        <v>1294</v>
      </c>
      <c r="B340" s="86" t="n">
        <v>8.5</v>
      </c>
      <c r="C340" s="119" t="s">
        <v>38</v>
      </c>
      <c r="D340" s="279" t="s">
        <v>1180</v>
      </c>
      <c r="E340" s="73" t="s">
        <v>306</v>
      </c>
      <c r="F340" s="65" t="n">
        <v>1645</v>
      </c>
      <c r="G340" s="51"/>
      <c r="H340" s="78"/>
      <c r="I340" s="49"/>
    </row>
    <row r="341" customFormat="false" ht="15.75" hidden="false" customHeight="true" outlineLevel="0" collapsed="false">
      <c r="A341" s="64" t="s">
        <v>1297</v>
      </c>
      <c r="B341" s="86" t="n">
        <v>8.5</v>
      </c>
      <c r="C341" s="147" t="s">
        <v>1298</v>
      </c>
      <c r="D341" s="279" t="s">
        <v>1174</v>
      </c>
      <c r="E341" s="73" t="s">
        <v>306</v>
      </c>
      <c r="F341" s="65"/>
      <c r="G341" s="51"/>
      <c r="H341" s="78"/>
      <c r="I341" s="49"/>
    </row>
    <row r="342" customFormat="false" ht="15.75" hidden="false" customHeight="true" outlineLevel="0" collapsed="false">
      <c r="A342" s="64" t="s">
        <v>1301</v>
      </c>
      <c r="B342" s="86" t="n">
        <v>8.5</v>
      </c>
      <c r="C342" s="119" t="s">
        <v>38</v>
      </c>
      <c r="D342" s="279" t="s">
        <v>1180</v>
      </c>
      <c r="E342" s="73" t="s">
        <v>306</v>
      </c>
      <c r="F342" s="65" t="n">
        <v>220</v>
      </c>
      <c r="G342" s="51"/>
      <c r="H342" s="78"/>
      <c r="I342" s="49"/>
    </row>
    <row r="343" customFormat="false" ht="15.75" hidden="false" customHeight="true" outlineLevel="0" collapsed="false">
      <c r="A343" s="64" t="s">
        <v>1307</v>
      </c>
      <c r="B343" s="86" t="n">
        <v>8.5</v>
      </c>
      <c r="C343" s="147" t="s">
        <v>1308</v>
      </c>
      <c r="D343" s="279" t="s">
        <v>1174</v>
      </c>
      <c r="E343" s="73" t="s">
        <v>306</v>
      </c>
      <c r="F343" s="65"/>
      <c r="G343" s="51"/>
      <c r="H343" s="78"/>
      <c r="I343" s="49"/>
    </row>
    <row r="344" customFormat="false" ht="15.75" hidden="false" customHeight="true" outlineLevel="0" collapsed="false">
      <c r="A344" s="64" t="s">
        <v>1312</v>
      </c>
      <c r="B344" s="86" t="n">
        <v>8.5</v>
      </c>
      <c r="C344" s="119" t="s">
        <v>38</v>
      </c>
      <c r="D344" s="279" t="s">
        <v>1180</v>
      </c>
      <c r="E344" s="73" t="s">
        <v>306</v>
      </c>
      <c r="F344" s="65" t="n">
        <v>550</v>
      </c>
      <c r="G344" s="51"/>
      <c r="H344" s="78"/>
      <c r="I344" s="49"/>
    </row>
    <row r="345" customFormat="false" ht="15.75" hidden="false" customHeight="true" outlineLevel="0" collapsed="false">
      <c r="A345" s="64" t="s">
        <v>1315</v>
      </c>
      <c r="B345" s="86" t="n">
        <v>8.5</v>
      </c>
      <c r="C345" s="147" t="s">
        <v>1032</v>
      </c>
      <c r="D345" s="279" t="s">
        <v>1174</v>
      </c>
      <c r="E345" s="65" t="s">
        <v>724</v>
      </c>
      <c r="F345" s="65"/>
      <c r="G345" s="51"/>
      <c r="H345" s="78"/>
      <c r="I345" s="49"/>
    </row>
    <row r="346" customFormat="false" ht="15.75" hidden="false" customHeight="true" outlineLevel="0" collapsed="false">
      <c r="A346" s="64" t="s">
        <v>1318</v>
      </c>
      <c r="B346" s="86" t="n">
        <v>8.5</v>
      </c>
      <c r="C346" s="119" t="s">
        <v>38</v>
      </c>
      <c r="D346" s="279" t="s">
        <v>1180</v>
      </c>
      <c r="E346" s="65" t="s">
        <v>724</v>
      </c>
      <c r="F346" s="65" t="n">
        <v>96</v>
      </c>
      <c r="G346" s="51"/>
      <c r="H346" s="78"/>
      <c r="I346" s="49"/>
    </row>
    <row r="347" customFormat="false" ht="15.75" hidden="false" customHeight="true" outlineLevel="0" collapsed="false">
      <c r="A347" s="64" t="s">
        <v>1327</v>
      </c>
      <c r="B347" s="86" t="n">
        <v>8.5</v>
      </c>
      <c r="C347" s="147" t="s">
        <v>999</v>
      </c>
      <c r="D347" s="279" t="s">
        <v>1174</v>
      </c>
      <c r="E347" s="73" t="s">
        <v>306</v>
      </c>
      <c r="F347" s="65"/>
      <c r="G347" s="50"/>
      <c r="H347" s="109"/>
      <c r="I347" s="49"/>
    </row>
    <row r="348" customFormat="false" ht="15.75" hidden="false" customHeight="true" outlineLevel="0" collapsed="false">
      <c r="A348" s="64" t="s">
        <v>1331</v>
      </c>
      <c r="B348" s="86" t="n">
        <v>8.5</v>
      </c>
      <c r="C348" s="119" t="s">
        <v>38</v>
      </c>
      <c r="D348" s="279" t="s">
        <v>1180</v>
      </c>
      <c r="E348" s="73" t="s">
        <v>306</v>
      </c>
      <c r="F348" s="65" t="n">
        <v>80</v>
      </c>
      <c r="G348" s="51"/>
      <c r="H348" s="78"/>
      <c r="I348" s="49"/>
    </row>
    <row r="349" customFormat="false" ht="15.75" hidden="false" customHeight="true" outlineLevel="0" collapsed="false">
      <c r="A349" s="64" t="s">
        <v>1334</v>
      </c>
      <c r="B349" s="86" t="n">
        <v>8.5</v>
      </c>
      <c r="C349" s="147" t="s">
        <v>1010</v>
      </c>
      <c r="D349" s="279" t="s">
        <v>1174</v>
      </c>
      <c r="E349" s="73" t="s">
        <v>306</v>
      </c>
      <c r="F349" s="65"/>
      <c r="G349" s="51"/>
      <c r="H349" s="78"/>
      <c r="I349" s="49"/>
    </row>
    <row r="350" customFormat="false" ht="15.75" hidden="false" customHeight="true" outlineLevel="0" collapsed="false">
      <c r="A350" s="64" t="s">
        <v>1338</v>
      </c>
      <c r="B350" s="86" t="n">
        <v>8.5</v>
      </c>
      <c r="C350" s="119" t="s">
        <v>38</v>
      </c>
      <c r="D350" s="279" t="s">
        <v>1180</v>
      </c>
      <c r="E350" s="73" t="s">
        <v>306</v>
      </c>
      <c r="F350" s="65" t="n">
        <v>1665</v>
      </c>
      <c r="G350" s="51"/>
      <c r="H350" s="78"/>
      <c r="I350" s="49"/>
    </row>
    <row r="351" customFormat="false" ht="15.75" hidden="false" customHeight="true" outlineLevel="0" collapsed="false">
      <c r="A351" s="64" t="s">
        <v>1342</v>
      </c>
      <c r="B351" s="86" t="n">
        <v>8.5</v>
      </c>
      <c r="C351" s="147" t="s">
        <v>1343</v>
      </c>
      <c r="D351" s="279" t="s">
        <v>1174</v>
      </c>
      <c r="E351" s="86" t="s">
        <v>101</v>
      </c>
      <c r="F351" s="65"/>
      <c r="G351" s="51"/>
      <c r="H351" s="78"/>
      <c r="I351" s="49"/>
    </row>
    <row r="352" customFormat="false" ht="17.25" hidden="false" customHeight="true" outlineLevel="0" collapsed="false">
      <c r="A352" s="64" t="s">
        <v>1345</v>
      </c>
      <c r="B352" s="86" t="n">
        <v>8.5</v>
      </c>
      <c r="C352" s="119" t="s">
        <v>38</v>
      </c>
      <c r="D352" s="279" t="s">
        <v>1180</v>
      </c>
      <c r="E352" s="86" t="s">
        <v>101</v>
      </c>
      <c r="F352" s="65" t="n">
        <v>12</v>
      </c>
      <c r="G352" s="51"/>
      <c r="H352" s="78"/>
      <c r="I352" s="49" t="n">
        <v>143</v>
      </c>
    </row>
    <row r="353" customFormat="false" ht="30" hidden="false" customHeight="true" outlineLevel="0" collapsed="false">
      <c r="A353" s="23" t="s">
        <v>16</v>
      </c>
      <c r="B353" s="24" t="s">
        <v>339</v>
      </c>
      <c r="C353" s="25" t="s">
        <v>18</v>
      </c>
      <c r="D353" s="23" t="s">
        <v>19</v>
      </c>
      <c r="E353" s="23" t="s">
        <v>20</v>
      </c>
      <c r="F353" s="23" t="s">
        <v>21</v>
      </c>
      <c r="G353" s="24" t="s">
        <v>22</v>
      </c>
      <c r="H353" s="26" t="s">
        <v>23</v>
      </c>
    </row>
    <row r="354" s="4" customFormat="true" ht="14.25" hidden="false" customHeight="true" outlineLevel="0" collapsed="false">
      <c r="A354" s="99" t="n">
        <v>1</v>
      </c>
      <c r="B354" s="111" t="n">
        <v>2</v>
      </c>
      <c r="C354" s="99" t="n">
        <v>3</v>
      </c>
      <c r="D354" s="99" t="n">
        <v>4</v>
      </c>
      <c r="E354" s="99" t="n">
        <v>5</v>
      </c>
      <c r="F354" s="99" t="n">
        <v>6</v>
      </c>
      <c r="G354" s="100" t="n">
        <v>7</v>
      </c>
      <c r="H354" s="101" t="s">
        <v>24</v>
      </c>
      <c r="J354" s="0"/>
      <c r="K354" s="0"/>
    </row>
    <row r="355" customFormat="false" ht="15.75" hidden="false" customHeight="true" outlineLevel="0" collapsed="false">
      <c r="A355" s="64" t="s">
        <v>1347</v>
      </c>
      <c r="B355" s="86" t="n">
        <v>8.5</v>
      </c>
      <c r="C355" s="147" t="s">
        <v>940</v>
      </c>
      <c r="D355" s="279" t="s">
        <v>1174</v>
      </c>
      <c r="E355" s="65" t="s">
        <v>724</v>
      </c>
      <c r="F355" s="65"/>
      <c r="G355" s="51"/>
      <c r="H355" s="78"/>
      <c r="I355" s="49"/>
    </row>
    <row r="356" customFormat="false" ht="15.75" hidden="false" customHeight="true" outlineLevel="0" collapsed="false">
      <c r="A356" s="64" t="s">
        <v>1351</v>
      </c>
      <c r="B356" s="86" t="n">
        <v>8.5</v>
      </c>
      <c r="C356" s="119" t="s">
        <v>38</v>
      </c>
      <c r="D356" s="279" t="s">
        <v>1180</v>
      </c>
      <c r="E356" s="65" t="s">
        <v>724</v>
      </c>
      <c r="F356" s="65" t="n">
        <v>3</v>
      </c>
      <c r="G356" s="51"/>
      <c r="H356" s="78"/>
      <c r="I356" s="49"/>
    </row>
    <row r="357" customFormat="false" ht="15.75" hidden="false" customHeight="true" outlineLevel="0" collapsed="false">
      <c r="A357" s="64" t="s">
        <v>1358</v>
      </c>
      <c r="B357" s="86" t="n">
        <v>8.5</v>
      </c>
      <c r="C357" s="147" t="s">
        <v>1045</v>
      </c>
      <c r="D357" s="279" t="s">
        <v>1174</v>
      </c>
      <c r="E357" s="86" t="s">
        <v>101</v>
      </c>
      <c r="F357" s="162"/>
      <c r="G357" s="51"/>
      <c r="H357" s="78"/>
      <c r="I357" s="49"/>
    </row>
    <row r="358" customFormat="false" ht="15.75" hidden="false" customHeight="true" outlineLevel="0" collapsed="false">
      <c r="A358" s="64" t="s">
        <v>1361</v>
      </c>
      <c r="B358" s="86" t="n">
        <v>8.5</v>
      </c>
      <c r="C358" s="119" t="s">
        <v>38</v>
      </c>
      <c r="D358" s="279" t="s">
        <v>1180</v>
      </c>
      <c r="E358" s="86" t="s">
        <v>101</v>
      </c>
      <c r="F358" s="162" t="n">
        <v>1</v>
      </c>
      <c r="G358" s="51"/>
      <c r="H358" s="78"/>
      <c r="I358" s="49"/>
    </row>
    <row r="359" customFormat="false" ht="15.75" hidden="false" customHeight="true" outlineLevel="0" collapsed="false">
      <c r="A359" s="64" t="s">
        <v>1372</v>
      </c>
      <c r="B359" s="86" t="n">
        <v>8.5</v>
      </c>
      <c r="C359" s="147" t="s">
        <v>1373</v>
      </c>
      <c r="D359" s="279" t="s">
        <v>1174</v>
      </c>
      <c r="E359" s="86" t="s">
        <v>101</v>
      </c>
      <c r="F359" s="162"/>
      <c r="G359" s="63"/>
      <c r="H359" s="273"/>
      <c r="I359" s="49"/>
    </row>
    <row r="360" customFormat="false" ht="15.75" hidden="false" customHeight="true" outlineLevel="0" collapsed="false">
      <c r="A360" s="64" t="s">
        <v>1374</v>
      </c>
      <c r="B360" s="86" t="n">
        <v>8.5</v>
      </c>
      <c r="C360" s="119" t="s">
        <v>38</v>
      </c>
      <c r="D360" s="279" t="s">
        <v>1180</v>
      </c>
      <c r="E360" s="86" t="s">
        <v>101</v>
      </c>
      <c r="F360" s="162" t="n">
        <v>1</v>
      </c>
      <c r="G360" s="51"/>
      <c r="H360" s="78"/>
      <c r="I360" s="49"/>
    </row>
    <row r="361" customFormat="false" ht="15.75" hidden="false" customHeight="true" outlineLevel="0" collapsed="false">
      <c r="A361" s="64" t="s">
        <v>1376</v>
      </c>
      <c r="B361" s="86" t="n">
        <v>8.5</v>
      </c>
      <c r="C361" s="147" t="s">
        <v>1377</v>
      </c>
      <c r="D361" s="279" t="s">
        <v>1174</v>
      </c>
      <c r="E361" s="86" t="s">
        <v>101</v>
      </c>
      <c r="F361" s="162"/>
      <c r="G361" s="63"/>
      <c r="H361" s="273"/>
      <c r="I361" s="49"/>
    </row>
    <row r="362" customFormat="false" ht="15.75" hidden="false" customHeight="true" outlineLevel="0" collapsed="false">
      <c r="A362" s="64" t="s">
        <v>1379</v>
      </c>
      <c r="B362" s="86" t="n">
        <v>8.5</v>
      </c>
      <c r="C362" s="119" t="s">
        <v>38</v>
      </c>
      <c r="D362" s="279" t="s">
        <v>1180</v>
      </c>
      <c r="E362" s="86" t="s">
        <v>101</v>
      </c>
      <c r="F362" s="162" t="n">
        <v>2</v>
      </c>
      <c r="G362" s="51"/>
      <c r="H362" s="78"/>
      <c r="I362" s="49"/>
    </row>
    <row r="363" customFormat="false" ht="15.75" hidden="false" customHeight="true" outlineLevel="0" collapsed="false">
      <c r="A363" s="64" t="s">
        <v>1383</v>
      </c>
      <c r="B363" s="86" t="n">
        <v>8.5</v>
      </c>
      <c r="C363" s="119" t="s">
        <v>1384</v>
      </c>
      <c r="D363" s="279" t="s">
        <v>1174</v>
      </c>
      <c r="E363" s="86" t="s">
        <v>101</v>
      </c>
      <c r="F363" s="162"/>
      <c r="G363" s="63"/>
      <c r="H363" s="273"/>
      <c r="I363" s="49"/>
    </row>
    <row r="364" customFormat="false" ht="15.75" hidden="false" customHeight="true" outlineLevel="0" collapsed="false">
      <c r="A364" s="64" t="s">
        <v>1386</v>
      </c>
      <c r="B364" s="86" t="n">
        <v>8.5</v>
      </c>
      <c r="C364" s="119" t="s">
        <v>38</v>
      </c>
      <c r="D364" s="279" t="s">
        <v>1180</v>
      </c>
      <c r="E364" s="86" t="s">
        <v>101</v>
      </c>
      <c r="F364" s="162" t="n">
        <v>2</v>
      </c>
      <c r="G364" s="51"/>
      <c r="H364" s="78"/>
      <c r="I364" s="49"/>
    </row>
    <row r="365" customFormat="false" ht="15.75" hidden="false" customHeight="true" outlineLevel="0" collapsed="false">
      <c r="A365" s="64" t="s">
        <v>1387</v>
      </c>
      <c r="B365" s="86" t="n">
        <v>8.5</v>
      </c>
      <c r="C365" s="119" t="s">
        <v>1388</v>
      </c>
      <c r="D365" s="279" t="s">
        <v>1174</v>
      </c>
      <c r="E365" s="86" t="s">
        <v>101</v>
      </c>
      <c r="F365" s="162"/>
      <c r="G365" s="63"/>
      <c r="H365" s="273"/>
      <c r="I365" s="49"/>
    </row>
    <row r="366" customFormat="false" ht="15.75" hidden="false" customHeight="true" outlineLevel="0" collapsed="false">
      <c r="A366" s="64" t="s">
        <v>1390</v>
      </c>
      <c r="B366" s="86" t="n">
        <v>8.5</v>
      </c>
      <c r="C366" s="119" t="s">
        <v>38</v>
      </c>
      <c r="D366" s="279" t="s">
        <v>1180</v>
      </c>
      <c r="E366" s="86" t="s">
        <v>101</v>
      </c>
      <c r="F366" s="162" t="n">
        <v>12</v>
      </c>
      <c r="G366" s="51"/>
      <c r="H366" s="78"/>
      <c r="I366" s="49"/>
    </row>
    <row r="367" s="4" customFormat="true" ht="15.75" hidden="false" customHeight="true" outlineLevel="0" collapsed="false">
      <c r="A367" s="110" t="n">
        <v>7.199</v>
      </c>
      <c r="B367" s="86" t="n">
        <v>8.5</v>
      </c>
      <c r="C367" s="119" t="s">
        <v>1395</v>
      </c>
      <c r="D367" s="279" t="s">
        <v>1174</v>
      </c>
      <c r="E367" s="86" t="s">
        <v>916</v>
      </c>
      <c r="F367" s="65"/>
      <c r="G367" s="50"/>
      <c r="H367" s="109"/>
      <c r="J367" s="0"/>
      <c r="K367" s="0"/>
    </row>
    <row r="368" s="4" customFormat="true" ht="15.75" hidden="false" customHeight="true" outlineLevel="0" collapsed="false">
      <c r="A368" s="110" t="s">
        <v>1399</v>
      </c>
      <c r="B368" s="86" t="n">
        <v>8.5</v>
      </c>
      <c r="C368" s="119" t="s">
        <v>38</v>
      </c>
      <c r="D368" s="279" t="s">
        <v>1180</v>
      </c>
      <c r="E368" s="86" t="s">
        <v>916</v>
      </c>
      <c r="F368" s="65" t="n">
        <v>100</v>
      </c>
      <c r="G368" s="51"/>
      <c r="H368" s="78"/>
      <c r="J368" s="0"/>
      <c r="K368" s="0"/>
    </row>
    <row r="369" s="4" customFormat="true" ht="15.75" hidden="false" customHeight="true" outlineLevel="0" collapsed="false">
      <c r="A369" s="290" t="n">
        <v>7.2</v>
      </c>
      <c r="B369" s="86" t="n">
        <v>8.5</v>
      </c>
      <c r="C369" s="119" t="s">
        <v>904</v>
      </c>
      <c r="D369" s="279" t="s">
        <v>1174</v>
      </c>
      <c r="E369" s="65" t="s">
        <v>724</v>
      </c>
      <c r="F369" s="65"/>
      <c r="G369" s="50"/>
      <c r="H369" s="109"/>
      <c r="J369" s="0"/>
      <c r="K369" s="0"/>
    </row>
    <row r="370" s="4" customFormat="true" ht="15.75" hidden="false" customHeight="true" outlineLevel="0" collapsed="false">
      <c r="A370" s="91" t="s">
        <v>1402</v>
      </c>
      <c r="B370" s="86" t="n">
        <v>8.5</v>
      </c>
      <c r="C370" s="119" t="s">
        <v>38</v>
      </c>
      <c r="D370" s="279" t="s">
        <v>1180</v>
      </c>
      <c r="E370" s="65" t="s">
        <v>724</v>
      </c>
      <c r="F370" s="65" t="n">
        <v>3</v>
      </c>
      <c r="G370" s="51"/>
      <c r="H370" s="78"/>
      <c r="J370" s="0"/>
      <c r="K370" s="0"/>
    </row>
    <row r="371" customFormat="false" ht="15.75" hidden="false" customHeight="true" outlineLevel="0" collapsed="false">
      <c r="A371" s="149" t="s">
        <v>1407</v>
      </c>
      <c r="B371" s="86" t="n">
        <v>8.5</v>
      </c>
      <c r="C371" s="147" t="s">
        <v>783</v>
      </c>
      <c r="D371" s="279" t="s">
        <v>1174</v>
      </c>
      <c r="E371" s="73" t="s">
        <v>306</v>
      </c>
      <c r="F371" s="65"/>
      <c r="G371" s="51"/>
      <c r="H371" s="78"/>
      <c r="I371" s="49"/>
    </row>
    <row r="372" customFormat="false" ht="15.75" hidden="false" customHeight="true" outlineLevel="0" collapsed="false">
      <c r="A372" s="149" t="s">
        <v>1411</v>
      </c>
      <c r="B372" s="86" t="n">
        <v>8.5</v>
      </c>
      <c r="C372" s="119" t="s">
        <v>38</v>
      </c>
      <c r="D372" s="279" t="s">
        <v>1180</v>
      </c>
      <c r="E372" s="73" t="s">
        <v>306</v>
      </c>
      <c r="F372" s="65" t="n">
        <v>1665</v>
      </c>
      <c r="G372" s="51"/>
      <c r="H372" s="78"/>
      <c r="I372" s="49"/>
    </row>
    <row r="373" s="4" customFormat="true" ht="15.75" hidden="false" customHeight="true" outlineLevel="0" collapsed="false">
      <c r="A373" s="91" t="n">
        <v>7.206</v>
      </c>
      <c r="B373" s="86" t="n">
        <v>8.5</v>
      </c>
      <c r="C373" s="119" t="s">
        <v>791</v>
      </c>
      <c r="D373" s="279" t="s">
        <v>1174</v>
      </c>
      <c r="E373" s="73" t="s">
        <v>306</v>
      </c>
      <c r="F373" s="91"/>
      <c r="G373" s="77"/>
      <c r="H373" s="78"/>
      <c r="J373" s="0"/>
      <c r="K373" s="0"/>
    </row>
    <row r="374" s="4" customFormat="true" ht="15.75" hidden="false" customHeight="true" outlineLevel="0" collapsed="false">
      <c r="A374" s="91" t="s">
        <v>1423</v>
      </c>
      <c r="B374" s="86" t="n">
        <v>8.5</v>
      </c>
      <c r="C374" s="119" t="s">
        <v>38</v>
      </c>
      <c r="D374" s="279" t="s">
        <v>1180</v>
      </c>
      <c r="E374" s="73" t="s">
        <v>306</v>
      </c>
      <c r="F374" s="65" t="n">
        <v>1665</v>
      </c>
      <c r="G374" s="51"/>
      <c r="H374" s="78"/>
      <c r="J374" s="0"/>
      <c r="K374" s="0"/>
    </row>
    <row r="375" customFormat="false" ht="15.75" hidden="false" customHeight="true" outlineLevel="0" collapsed="false">
      <c r="A375" s="149" t="s">
        <v>1426</v>
      </c>
      <c r="B375" s="86" t="n">
        <v>8.5</v>
      </c>
      <c r="C375" s="116" t="s">
        <v>802</v>
      </c>
      <c r="D375" s="285" t="s">
        <v>1174</v>
      </c>
      <c r="E375" s="162" t="s">
        <v>724</v>
      </c>
      <c r="F375" s="162"/>
      <c r="G375" s="197"/>
      <c r="H375" s="139"/>
      <c r="I375" s="49"/>
    </row>
    <row r="376" customFormat="false" ht="15.75" hidden="false" customHeight="true" outlineLevel="0" collapsed="false">
      <c r="A376" s="149" t="s">
        <v>1430</v>
      </c>
      <c r="B376" s="86" t="n">
        <v>8.5</v>
      </c>
      <c r="C376" s="119" t="s">
        <v>38</v>
      </c>
      <c r="D376" s="285" t="s">
        <v>1180</v>
      </c>
      <c r="E376" s="162" t="s">
        <v>724</v>
      </c>
      <c r="F376" s="162" t="n">
        <v>1</v>
      </c>
      <c r="G376" s="197"/>
      <c r="H376" s="139"/>
      <c r="I376" s="49"/>
    </row>
    <row r="377" customFormat="false" ht="15.75" hidden="false" customHeight="true" outlineLevel="0" collapsed="false">
      <c r="A377" s="149"/>
      <c r="B377" s="86"/>
      <c r="C377" s="119"/>
      <c r="D377" s="285"/>
      <c r="E377" s="162"/>
      <c r="F377" s="162"/>
      <c r="G377" s="197"/>
      <c r="H377" s="139"/>
      <c r="I377" s="49"/>
    </row>
    <row r="378" customFormat="false" ht="15.75" hidden="false" customHeight="true" outlineLevel="0" collapsed="false">
      <c r="A378" s="149"/>
      <c r="B378" s="86"/>
      <c r="C378" s="119"/>
      <c r="D378" s="285"/>
      <c r="E378" s="162"/>
      <c r="F378" s="162"/>
      <c r="G378" s="197"/>
      <c r="H378" s="139"/>
      <c r="I378" s="49"/>
    </row>
    <row r="379" customFormat="false" ht="15.75" hidden="false" customHeight="true" outlineLevel="0" collapsed="false">
      <c r="A379" s="149"/>
      <c r="B379" s="86"/>
      <c r="C379" s="119"/>
      <c r="D379" s="285"/>
      <c r="E379" s="162"/>
      <c r="F379" s="162"/>
      <c r="G379" s="197"/>
      <c r="H379" s="139"/>
      <c r="I379" s="49"/>
    </row>
    <row r="380" customFormat="false" ht="17.25" hidden="false" customHeight="true" outlineLevel="0" collapsed="false">
      <c r="A380" s="149"/>
      <c r="B380" s="86"/>
      <c r="C380" s="119"/>
      <c r="D380" s="285"/>
      <c r="E380" s="162"/>
      <c r="F380" s="162"/>
      <c r="G380" s="197"/>
      <c r="H380" s="139"/>
      <c r="I380" s="49" t="n">
        <v>144</v>
      </c>
    </row>
    <row r="381" customFormat="false" ht="30" hidden="false" customHeight="true" outlineLevel="0" collapsed="false">
      <c r="A381" s="23" t="s">
        <v>16</v>
      </c>
      <c r="B381" s="24" t="s">
        <v>339</v>
      </c>
      <c r="C381" s="25" t="s">
        <v>18</v>
      </c>
      <c r="D381" s="23" t="s">
        <v>19</v>
      </c>
      <c r="E381" s="23" t="s">
        <v>20</v>
      </c>
      <c r="F381" s="23" t="s">
        <v>21</v>
      </c>
      <c r="G381" s="24" t="s">
        <v>22</v>
      </c>
      <c r="H381" s="26" t="s">
        <v>23</v>
      </c>
    </row>
    <row r="382" s="4" customFormat="true" ht="14.25" hidden="false" customHeight="true" outlineLevel="0" collapsed="false">
      <c r="A382" s="99" t="n">
        <v>1</v>
      </c>
      <c r="B382" s="111" t="n">
        <v>2</v>
      </c>
      <c r="C382" s="99" t="n">
        <v>3</v>
      </c>
      <c r="D382" s="99" t="n">
        <v>4</v>
      </c>
      <c r="E382" s="99" t="n">
        <v>5</v>
      </c>
      <c r="F382" s="99" t="n">
        <v>6</v>
      </c>
      <c r="G382" s="100" t="n">
        <v>7</v>
      </c>
      <c r="H382" s="101" t="s">
        <v>24</v>
      </c>
      <c r="J382" s="0"/>
      <c r="K382" s="0"/>
    </row>
    <row r="383" customFormat="false" ht="30" hidden="false" customHeight="true" outlineLevel="0" collapsed="false">
      <c r="A383" s="296"/>
      <c r="B383" s="86"/>
      <c r="C383" s="293" t="s">
        <v>1455</v>
      </c>
      <c r="D383" s="74"/>
      <c r="E383" s="294"/>
      <c r="F383" s="295"/>
      <c r="G383" s="262"/>
      <c r="H383" s="294"/>
      <c r="I383" s="49"/>
    </row>
    <row r="384" customFormat="false" ht="15.75" hidden="false" customHeight="true" outlineLevel="0" collapsed="false">
      <c r="A384" s="64" t="s">
        <v>1456</v>
      </c>
      <c r="B384" s="86" t="n">
        <v>8.5</v>
      </c>
      <c r="C384" s="81" t="s">
        <v>1457</v>
      </c>
      <c r="D384" s="74" t="s">
        <v>1458</v>
      </c>
      <c r="E384" s="65" t="s">
        <v>724</v>
      </c>
      <c r="F384" s="65" t="n">
        <v>1</v>
      </c>
      <c r="G384" s="51"/>
      <c r="H384" s="78"/>
      <c r="I384" s="49"/>
    </row>
    <row r="385" customFormat="false" ht="15.75" hidden="false" customHeight="true" outlineLevel="0" collapsed="false">
      <c r="A385" s="64" t="s">
        <v>1459</v>
      </c>
      <c r="B385" s="86" t="n">
        <v>8.5</v>
      </c>
      <c r="C385" s="147" t="s">
        <v>1460</v>
      </c>
      <c r="D385" s="74" t="s">
        <v>1458</v>
      </c>
      <c r="E385" s="65" t="s">
        <v>724</v>
      </c>
      <c r="F385" s="65" t="n">
        <v>1</v>
      </c>
      <c r="G385" s="51"/>
      <c r="H385" s="78"/>
      <c r="I385" s="49"/>
    </row>
    <row r="386" customFormat="false" ht="15.75" hidden="false" customHeight="true" outlineLevel="0" collapsed="false">
      <c r="A386" s="64" t="s">
        <v>1461</v>
      </c>
      <c r="B386" s="86" t="n">
        <v>8.5</v>
      </c>
      <c r="C386" s="147" t="s">
        <v>1304</v>
      </c>
      <c r="D386" s="74" t="s">
        <v>1458</v>
      </c>
      <c r="E386" s="73" t="s">
        <v>306</v>
      </c>
      <c r="F386" s="65" t="n">
        <v>3</v>
      </c>
      <c r="G386" s="51"/>
      <c r="H386" s="78"/>
      <c r="I386" s="49"/>
    </row>
    <row r="387" customFormat="false" ht="15.75" hidden="false" customHeight="true" outlineLevel="0" collapsed="false">
      <c r="A387" s="64" t="s">
        <v>1462</v>
      </c>
      <c r="B387" s="86" t="n">
        <v>8.5</v>
      </c>
      <c r="C387" s="147" t="s">
        <v>1463</v>
      </c>
      <c r="D387" s="74" t="s">
        <v>1458</v>
      </c>
      <c r="E387" s="65" t="s">
        <v>724</v>
      </c>
      <c r="F387" s="65" t="n">
        <v>2</v>
      </c>
      <c r="G387" s="51"/>
      <c r="H387" s="78"/>
      <c r="I387" s="49"/>
    </row>
    <row r="388" customFormat="false" ht="15.75" hidden="false" customHeight="true" outlineLevel="0" collapsed="false">
      <c r="A388" s="64" t="s">
        <v>1464</v>
      </c>
      <c r="B388" s="86" t="n">
        <v>8.5</v>
      </c>
      <c r="C388" s="147" t="s">
        <v>940</v>
      </c>
      <c r="D388" s="74" t="s">
        <v>1458</v>
      </c>
      <c r="E388" s="65" t="s">
        <v>724</v>
      </c>
      <c r="F388" s="65" t="n">
        <v>1</v>
      </c>
      <c r="G388" s="51"/>
      <c r="H388" s="78"/>
      <c r="I388" s="49"/>
    </row>
    <row r="389" customFormat="false" ht="15.75" hidden="false" customHeight="true" outlineLevel="0" collapsed="false">
      <c r="A389" s="64" t="s">
        <v>1465</v>
      </c>
      <c r="B389" s="86" t="n">
        <v>8.5</v>
      </c>
      <c r="C389" s="147" t="s">
        <v>904</v>
      </c>
      <c r="D389" s="74" t="s">
        <v>1458</v>
      </c>
      <c r="E389" s="65" t="s">
        <v>724</v>
      </c>
      <c r="F389" s="65" t="n">
        <v>1</v>
      </c>
      <c r="G389" s="51"/>
      <c r="H389" s="78"/>
      <c r="I389" s="49"/>
    </row>
    <row r="390" customFormat="false" ht="15.75" hidden="false" customHeight="true" outlineLevel="0" collapsed="false">
      <c r="A390" s="64" t="s">
        <v>1466</v>
      </c>
      <c r="B390" s="86" t="n">
        <v>8.5</v>
      </c>
      <c r="C390" s="147" t="s">
        <v>802</v>
      </c>
      <c r="D390" s="276" t="s">
        <v>1458</v>
      </c>
      <c r="E390" s="162" t="s">
        <v>724</v>
      </c>
      <c r="F390" s="65" t="n">
        <v>1</v>
      </c>
      <c r="G390" s="197"/>
      <c r="H390" s="139"/>
      <c r="I390" s="49"/>
    </row>
    <row r="391" s="185" customFormat="true" ht="15.75" hidden="false" customHeight="true" outlineLevel="0" collapsed="false">
      <c r="A391" s="127"/>
      <c r="B391" s="193"/>
      <c r="C391" s="300" t="s">
        <v>1475</v>
      </c>
      <c r="D391" s="103"/>
      <c r="E391" s="301"/>
      <c r="F391" s="104"/>
      <c r="G391" s="189"/>
      <c r="H391" s="190"/>
      <c r="I391" s="184"/>
      <c r="J391" s="0"/>
      <c r="K391" s="0"/>
    </row>
    <row r="392" customFormat="false" ht="15.75" hidden="false" customHeight="true" outlineLevel="0" collapsed="false">
      <c r="A392" s="281" t="n">
        <v>7.25</v>
      </c>
      <c r="B392" s="86" t="n">
        <v>8.6</v>
      </c>
      <c r="C392" s="230" t="s">
        <v>1476</v>
      </c>
      <c r="D392" s="276" t="s">
        <v>1477</v>
      </c>
      <c r="E392" s="65" t="s">
        <v>101</v>
      </c>
      <c r="F392" s="73"/>
      <c r="G392" s="302"/>
      <c r="H392" s="303"/>
      <c r="I392" s="49"/>
    </row>
    <row r="393" customFormat="false" ht="15.75" hidden="false" customHeight="true" outlineLevel="0" collapsed="false">
      <c r="A393" s="281" t="s">
        <v>1484</v>
      </c>
      <c r="B393" s="86" t="n">
        <v>8.6</v>
      </c>
      <c r="C393" s="119" t="s">
        <v>38</v>
      </c>
      <c r="D393" s="276" t="s">
        <v>1485</v>
      </c>
      <c r="E393" s="65" t="s">
        <v>101</v>
      </c>
      <c r="F393" s="73" t="n">
        <v>4</v>
      </c>
      <c r="G393" s="304"/>
      <c r="H393" s="196"/>
      <c r="I393" s="49"/>
    </row>
    <row r="394" customFormat="false" ht="15.75" hidden="false" customHeight="true" outlineLevel="0" collapsed="false">
      <c r="A394" s="281" t="n">
        <v>7.251</v>
      </c>
      <c r="B394" s="86" t="n">
        <v>8.6</v>
      </c>
      <c r="C394" s="230" t="s">
        <v>1488</v>
      </c>
      <c r="D394" s="276" t="s">
        <v>1489</v>
      </c>
      <c r="E394" s="65" t="s">
        <v>101</v>
      </c>
      <c r="F394" s="73"/>
      <c r="G394" s="304"/>
      <c r="H394" s="196"/>
      <c r="I394" s="49"/>
    </row>
    <row r="395" customFormat="false" ht="15.75" hidden="false" customHeight="true" outlineLevel="0" collapsed="false">
      <c r="A395" s="281" t="s">
        <v>1492</v>
      </c>
      <c r="B395" s="86" t="n">
        <v>8.6</v>
      </c>
      <c r="C395" s="119" t="s">
        <v>38</v>
      </c>
      <c r="D395" s="276" t="s">
        <v>1485</v>
      </c>
      <c r="E395" s="65" t="s">
        <v>101</v>
      </c>
      <c r="F395" s="73" t="n">
        <v>3</v>
      </c>
      <c r="G395" s="304"/>
      <c r="H395" s="196"/>
      <c r="I395" s="49"/>
    </row>
    <row r="396" customFormat="false" ht="15.75" hidden="false" customHeight="true" outlineLevel="0" collapsed="false">
      <c r="A396" s="281" t="n">
        <v>7.253</v>
      </c>
      <c r="B396" s="86" t="n">
        <v>8.6</v>
      </c>
      <c r="C396" s="230" t="s">
        <v>1504</v>
      </c>
      <c r="D396" s="276" t="s">
        <v>1505</v>
      </c>
      <c r="E396" s="65" t="s">
        <v>306</v>
      </c>
      <c r="F396" s="73"/>
      <c r="G396" s="304"/>
      <c r="H396" s="196"/>
      <c r="I396" s="49"/>
    </row>
    <row r="397" customFormat="false" ht="15.75" hidden="false" customHeight="true" outlineLevel="0" collapsed="false">
      <c r="A397" s="281" t="s">
        <v>1509</v>
      </c>
      <c r="B397" s="86" t="n">
        <v>8.6</v>
      </c>
      <c r="C397" s="119" t="s">
        <v>38</v>
      </c>
      <c r="D397" s="276" t="s">
        <v>1485</v>
      </c>
      <c r="E397" s="65" t="s">
        <v>306</v>
      </c>
      <c r="F397" s="73" t="n">
        <v>156</v>
      </c>
      <c r="G397" s="304"/>
      <c r="H397" s="196"/>
      <c r="I397" s="49"/>
    </row>
    <row r="398" customFormat="false" ht="15.75" hidden="false" customHeight="true" outlineLevel="0" collapsed="false">
      <c r="A398" s="281" t="n">
        <v>7.254</v>
      </c>
      <c r="B398" s="86" t="n">
        <v>8.6</v>
      </c>
      <c r="C398" s="230" t="s">
        <v>1510</v>
      </c>
      <c r="D398" s="276" t="s">
        <v>1511</v>
      </c>
      <c r="E398" s="65" t="s">
        <v>306</v>
      </c>
      <c r="F398" s="73"/>
      <c r="G398" s="305"/>
      <c r="H398" s="196"/>
      <c r="I398" s="49"/>
    </row>
    <row r="399" customFormat="false" ht="15.75" hidden="false" customHeight="true" outlineLevel="0" collapsed="false">
      <c r="A399" s="281" t="s">
        <v>1512</v>
      </c>
      <c r="B399" s="86" t="n">
        <v>8.6</v>
      </c>
      <c r="C399" s="119" t="s">
        <v>38</v>
      </c>
      <c r="D399" s="276" t="s">
        <v>1485</v>
      </c>
      <c r="E399" s="65" t="s">
        <v>306</v>
      </c>
      <c r="F399" s="73" t="n">
        <v>330</v>
      </c>
      <c r="G399" s="305"/>
      <c r="H399" s="196"/>
      <c r="I399" s="49"/>
    </row>
    <row r="400" customFormat="false" ht="15.75" hidden="false" customHeight="true" outlineLevel="0" collapsed="false">
      <c r="A400" s="281" t="n">
        <v>7.256</v>
      </c>
      <c r="B400" s="86" t="n">
        <v>8.6</v>
      </c>
      <c r="C400" s="230" t="s">
        <v>1516</v>
      </c>
      <c r="D400" s="276" t="s">
        <v>1517</v>
      </c>
      <c r="E400" s="65" t="s">
        <v>101</v>
      </c>
      <c r="F400" s="73"/>
      <c r="G400" s="305"/>
      <c r="H400" s="196"/>
      <c r="I400" s="49"/>
    </row>
    <row r="401" customFormat="false" ht="15.75" hidden="false" customHeight="true" outlineLevel="0" collapsed="false">
      <c r="A401" s="281" t="s">
        <v>1521</v>
      </c>
      <c r="B401" s="86" t="n">
        <v>8.6</v>
      </c>
      <c r="C401" s="119" t="s">
        <v>38</v>
      </c>
      <c r="D401" s="276" t="s">
        <v>1485</v>
      </c>
      <c r="E401" s="65" t="s">
        <v>101</v>
      </c>
      <c r="F401" s="73" t="n">
        <v>8</v>
      </c>
      <c r="G401" s="305"/>
      <c r="H401" s="196"/>
      <c r="I401" s="49"/>
    </row>
    <row r="402" customFormat="false" ht="15.75" hidden="false" customHeight="true" outlineLevel="0" collapsed="false">
      <c r="A402" s="45" t="s">
        <v>1542</v>
      </c>
      <c r="B402" s="86" t="n">
        <v>8.6</v>
      </c>
      <c r="C402" s="230" t="s">
        <v>1543</v>
      </c>
      <c r="D402" s="276" t="s">
        <v>1544</v>
      </c>
      <c r="E402" s="65" t="s">
        <v>306</v>
      </c>
      <c r="F402" s="73"/>
      <c r="G402" s="306"/>
      <c r="H402" s="303"/>
      <c r="I402" s="49"/>
    </row>
    <row r="403" customFormat="false" ht="15.75" hidden="false" customHeight="true" outlineLevel="0" collapsed="false">
      <c r="A403" s="45" t="s">
        <v>1546</v>
      </c>
      <c r="B403" s="86" t="n">
        <v>8.6</v>
      </c>
      <c r="C403" s="119" t="s">
        <v>38</v>
      </c>
      <c r="D403" s="276" t="s">
        <v>1485</v>
      </c>
      <c r="E403" s="65" t="s">
        <v>306</v>
      </c>
      <c r="F403" s="73" t="n">
        <v>210</v>
      </c>
      <c r="G403" s="305"/>
      <c r="H403" s="196"/>
      <c r="I403" s="49"/>
    </row>
    <row r="404" customFormat="false" ht="15.75" hidden="false" customHeight="true" outlineLevel="0" collapsed="false">
      <c r="A404" s="45" t="s">
        <v>1547</v>
      </c>
      <c r="B404" s="86" t="n">
        <v>8.6</v>
      </c>
      <c r="C404" s="230" t="s">
        <v>1548</v>
      </c>
      <c r="D404" s="276" t="s">
        <v>1549</v>
      </c>
      <c r="E404" s="65" t="s">
        <v>306</v>
      </c>
      <c r="F404" s="73"/>
      <c r="G404" s="305"/>
      <c r="H404" s="196"/>
      <c r="I404" s="49"/>
    </row>
    <row r="405" customFormat="false" ht="15.75" hidden="false" customHeight="true" outlineLevel="0" collapsed="false">
      <c r="A405" s="45" t="s">
        <v>1552</v>
      </c>
      <c r="B405" s="86" t="n">
        <v>8.6</v>
      </c>
      <c r="C405" s="119" t="s">
        <v>38</v>
      </c>
      <c r="D405" s="276" t="s">
        <v>1485</v>
      </c>
      <c r="E405" s="65" t="s">
        <v>306</v>
      </c>
      <c r="F405" s="73" t="n">
        <v>1380</v>
      </c>
      <c r="G405" s="305"/>
      <c r="H405" s="196"/>
      <c r="I405" s="49"/>
    </row>
    <row r="406" customFormat="false" ht="15.75" hidden="false" customHeight="true" outlineLevel="0" collapsed="false">
      <c r="A406" s="45"/>
      <c r="B406" s="86"/>
      <c r="C406" s="119"/>
      <c r="D406" s="276"/>
      <c r="E406" s="65"/>
      <c r="F406" s="73"/>
      <c r="G406" s="305"/>
      <c r="H406" s="196"/>
      <c r="I406" s="49"/>
    </row>
    <row r="407" customFormat="false" ht="17.25" hidden="false" customHeight="true" outlineLevel="0" collapsed="false">
      <c r="A407" s="45"/>
      <c r="B407" s="86"/>
      <c r="C407" s="119"/>
      <c r="D407" s="276"/>
      <c r="E407" s="65"/>
      <c r="F407" s="73"/>
      <c r="G407" s="305"/>
      <c r="H407" s="196"/>
      <c r="I407" s="49" t="n">
        <v>145</v>
      </c>
    </row>
    <row r="408" customFormat="false" ht="30" hidden="false" customHeight="true" outlineLevel="0" collapsed="false">
      <c r="A408" s="23" t="s">
        <v>16</v>
      </c>
      <c r="B408" s="24" t="s">
        <v>339</v>
      </c>
      <c r="C408" s="25" t="s">
        <v>18</v>
      </c>
      <c r="D408" s="23" t="s">
        <v>19</v>
      </c>
      <c r="E408" s="23" t="s">
        <v>20</v>
      </c>
      <c r="F408" s="23" t="s">
        <v>21</v>
      </c>
      <c r="G408" s="24" t="s">
        <v>22</v>
      </c>
      <c r="H408" s="26" t="s">
        <v>23</v>
      </c>
    </row>
    <row r="409" s="4" customFormat="true" ht="14.25" hidden="false" customHeight="true" outlineLevel="0" collapsed="false">
      <c r="A409" s="99" t="n">
        <v>1</v>
      </c>
      <c r="B409" s="111" t="n">
        <v>2</v>
      </c>
      <c r="C409" s="99" t="n">
        <v>3</v>
      </c>
      <c r="D409" s="99" t="n">
        <v>4</v>
      </c>
      <c r="E409" s="99" t="n">
        <v>5</v>
      </c>
      <c r="F409" s="99" t="n">
        <v>6</v>
      </c>
      <c r="G409" s="100" t="n">
        <v>7</v>
      </c>
      <c r="H409" s="101" t="s">
        <v>24</v>
      </c>
      <c r="J409" s="0"/>
      <c r="K409" s="0"/>
    </row>
    <row r="410" customFormat="false" ht="15.75" hidden="false" customHeight="true" outlineLevel="0" collapsed="false">
      <c r="A410" s="45" t="s">
        <v>1554</v>
      </c>
      <c r="B410" s="86" t="n">
        <v>8.6</v>
      </c>
      <c r="C410" s="230" t="s">
        <v>1555</v>
      </c>
      <c r="D410" s="276" t="s">
        <v>1556</v>
      </c>
      <c r="E410" s="65" t="s">
        <v>306</v>
      </c>
      <c r="F410" s="73"/>
      <c r="G410" s="305"/>
      <c r="H410" s="196"/>
      <c r="I410" s="49"/>
    </row>
    <row r="411" customFormat="false" ht="15.75" hidden="false" customHeight="true" outlineLevel="0" collapsed="false">
      <c r="A411" s="45" t="s">
        <v>1558</v>
      </c>
      <c r="B411" s="86" t="n">
        <v>8.6</v>
      </c>
      <c r="C411" s="119" t="s">
        <v>38</v>
      </c>
      <c r="D411" s="276" t="s">
        <v>1485</v>
      </c>
      <c r="E411" s="65" t="s">
        <v>306</v>
      </c>
      <c r="F411" s="73" t="n">
        <v>920</v>
      </c>
      <c r="G411" s="305"/>
      <c r="H411" s="196"/>
      <c r="I411" s="49"/>
    </row>
    <row r="412" customFormat="false" ht="15.75" hidden="false" customHeight="true" outlineLevel="0" collapsed="false">
      <c r="A412" s="45" t="s">
        <v>1562</v>
      </c>
      <c r="B412" s="86" t="n">
        <v>8.6</v>
      </c>
      <c r="C412" s="119" t="s">
        <v>1563</v>
      </c>
      <c r="D412" s="155"/>
      <c r="E412" s="65"/>
      <c r="F412" s="73"/>
      <c r="G412" s="307"/>
      <c r="H412" s="140"/>
      <c r="I412" s="49"/>
    </row>
    <row r="413" customFormat="false" ht="15.75" hidden="false" customHeight="true" outlineLevel="0" collapsed="false">
      <c r="A413" s="45" t="s">
        <v>1564</v>
      </c>
      <c r="B413" s="86" t="n">
        <v>8.6</v>
      </c>
      <c r="C413" s="119" t="s">
        <v>38</v>
      </c>
      <c r="D413" s="276" t="s">
        <v>1485</v>
      </c>
      <c r="E413" s="75" t="s">
        <v>173</v>
      </c>
      <c r="F413" s="73" t="n">
        <v>18</v>
      </c>
      <c r="G413" s="142"/>
      <c r="H413" s="139"/>
      <c r="I413" s="49"/>
    </row>
    <row r="414" customFormat="false" ht="30" hidden="false" customHeight="true" outlineLevel="0" collapsed="false">
      <c r="A414" s="296"/>
      <c r="B414" s="94"/>
      <c r="C414" s="293" t="s">
        <v>1629</v>
      </c>
      <c r="D414" s="74"/>
      <c r="E414" s="42"/>
      <c r="F414" s="311"/>
      <c r="G414" s="170"/>
      <c r="H414" s="37"/>
      <c r="I414" s="49"/>
    </row>
    <row r="415" customFormat="false" ht="15.75" hidden="false" customHeight="true" outlineLevel="0" collapsed="false">
      <c r="A415" s="45" t="s">
        <v>1630</v>
      </c>
      <c r="B415" s="86" t="n">
        <v>8.7</v>
      </c>
      <c r="C415" s="66" t="s">
        <v>1568</v>
      </c>
      <c r="D415" s="65" t="s">
        <v>1631</v>
      </c>
      <c r="E415" s="65" t="s">
        <v>101</v>
      </c>
      <c r="F415" s="65" t="n">
        <v>1</v>
      </c>
      <c r="G415" s="56"/>
      <c r="H415" s="48"/>
    </row>
    <row r="416" customFormat="false" ht="15.75" hidden="false" customHeight="true" outlineLevel="0" collapsed="false">
      <c r="A416" s="45" t="s">
        <v>1632</v>
      </c>
      <c r="B416" s="86" t="n">
        <v>8.7</v>
      </c>
      <c r="C416" s="66" t="s">
        <v>1633</v>
      </c>
      <c r="D416" s="65" t="s">
        <v>1631</v>
      </c>
      <c r="E416" s="65" t="s">
        <v>101</v>
      </c>
      <c r="F416" s="65" t="n">
        <v>1</v>
      </c>
      <c r="G416" s="56"/>
      <c r="H416" s="48"/>
    </row>
    <row r="417" customFormat="false" ht="15.75" hidden="false" customHeight="true" outlineLevel="0" collapsed="false">
      <c r="A417" s="45" t="s">
        <v>1634</v>
      </c>
      <c r="B417" s="86" t="n">
        <v>8.7</v>
      </c>
      <c r="C417" s="46" t="s">
        <v>1573</v>
      </c>
      <c r="D417" s="74" t="s">
        <v>1631</v>
      </c>
      <c r="E417" s="65" t="s">
        <v>101</v>
      </c>
      <c r="F417" s="65" t="n">
        <v>6</v>
      </c>
      <c r="G417" s="56"/>
      <c r="H417" s="48"/>
    </row>
    <row r="418" customFormat="false" ht="15.75" hidden="false" customHeight="true" outlineLevel="0" collapsed="false">
      <c r="A418" s="45" t="s">
        <v>1635</v>
      </c>
      <c r="B418" s="86" t="n">
        <v>8.7</v>
      </c>
      <c r="C418" s="46" t="s">
        <v>1575</v>
      </c>
      <c r="D418" s="74" t="s">
        <v>1631</v>
      </c>
      <c r="E418" s="65" t="s">
        <v>101</v>
      </c>
      <c r="F418" s="65" t="n">
        <v>6</v>
      </c>
      <c r="G418" s="56"/>
      <c r="H418" s="48"/>
    </row>
    <row r="419" customFormat="false" ht="15.75" hidden="false" customHeight="true" outlineLevel="0" collapsed="false">
      <c r="A419" s="45" t="s">
        <v>1636</v>
      </c>
      <c r="B419" s="86" t="n">
        <v>8.7</v>
      </c>
      <c r="C419" s="46" t="s">
        <v>1637</v>
      </c>
      <c r="D419" s="74" t="s">
        <v>1638</v>
      </c>
      <c r="E419" s="65" t="s">
        <v>101</v>
      </c>
      <c r="F419" s="65" t="n">
        <v>2</v>
      </c>
      <c r="G419" s="80"/>
      <c r="H419" s="48"/>
    </row>
    <row r="420" customFormat="false" ht="15.75" hidden="false" customHeight="true" outlineLevel="0" collapsed="false">
      <c r="A420" s="45" t="s">
        <v>1639</v>
      </c>
      <c r="B420" s="86" t="n">
        <v>8.7</v>
      </c>
      <c r="C420" s="46" t="s">
        <v>1640</v>
      </c>
      <c r="D420" s="74" t="s">
        <v>1638</v>
      </c>
      <c r="E420" s="65" t="s">
        <v>101</v>
      </c>
      <c r="F420" s="65" t="n">
        <v>2</v>
      </c>
      <c r="G420" s="157"/>
      <c r="H420" s="48"/>
    </row>
    <row r="421" customFormat="false" ht="16.5" hidden="false" customHeight="true" outlineLevel="0" collapsed="false">
      <c r="A421" s="45" t="s">
        <v>1641</v>
      </c>
      <c r="B421" s="86" t="n">
        <v>8.7</v>
      </c>
      <c r="C421" s="46" t="s">
        <v>1577</v>
      </c>
      <c r="D421" s="74" t="s">
        <v>1638</v>
      </c>
      <c r="E421" s="65" t="s">
        <v>101</v>
      </c>
      <c r="F421" s="65" t="n">
        <v>4</v>
      </c>
      <c r="G421" s="157"/>
      <c r="H421" s="48"/>
    </row>
    <row r="422" customFormat="false" ht="15.75" hidden="false" customHeight="true" outlineLevel="0" collapsed="false">
      <c r="A422" s="45" t="s">
        <v>1642</v>
      </c>
      <c r="B422" s="86" t="n">
        <v>8.7</v>
      </c>
      <c r="C422" s="46" t="s">
        <v>1580</v>
      </c>
      <c r="D422" s="74" t="s">
        <v>1638</v>
      </c>
      <c r="E422" s="65" t="s">
        <v>101</v>
      </c>
      <c r="F422" s="65" t="n">
        <v>4</v>
      </c>
      <c r="G422" s="157"/>
      <c r="H422" s="48"/>
    </row>
    <row r="423" customFormat="false" ht="15.75" hidden="false" customHeight="true" outlineLevel="0" collapsed="false">
      <c r="A423" s="45" t="s">
        <v>1643</v>
      </c>
      <c r="B423" s="86" t="n">
        <v>8.7</v>
      </c>
      <c r="C423" s="46" t="s">
        <v>1644</v>
      </c>
      <c r="D423" s="74" t="s">
        <v>1638</v>
      </c>
      <c r="E423" s="65" t="s">
        <v>101</v>
      </c>
      <c r="F423" s="65" t="n">
        <v>4</v>
      </c>
      <c r="G423" s="157"/>
      <c r="H423" s="48"/>
    </row>
    <row r="424" customFormat="false" ht="15.75" hidden="false" customHeight="true" outlineLevel="0" collapsed="false">
      <c r="A424" s="45" t="s">
        <v>1645</v>
      </c>
      <c r="B424" s="86" t="n">
        <v>8.7</v>
      </c>
      <c r="C424" s="46" t="s">
        <v>1582</v>
      </c>
      <c r="D424" s="74" t="s">
        <v>1646</v>
      </c>
      <c r="E424" s="65" t="s">
        <v>101</v>
      </c>
      <c r="F424" s="65" t="n">
        <v>4</v>
      </c>
      <c r="G424" s="80"/>
      <c r="H424" s="48"/>
    </row>
    <row r="425" customFormat="false" ht="15.75" hidden="false" customHeight="true" outlineLevel="0" collapsed="false">
      <c r="A425" s="45" t="s">
        <v>1647</v>
      </c>
      <c r="B425" s="86" t="n">
        <v>8.7</v>
      </c>
      <c r="C425" s="46" t="s">
        <v>1585</v>
      </c>
      <c r="D425" s="74" t="s">
        <v>1646</v>
      </c>
      <c r="E425" s="65" t="s">
        <v>101</v>
      </c>
      <c r="F425" s="65" t="n">
        <v>7</v>
      </c>
      <c r="G425" s="80"/>
      <c r="H425" s="48"/>
    </row>
    <row r="426" customFormat="false" ht="15.75" hidden="false" customHeight="true" outlineLevel="0" collapsed="false">
      <c r="A426" s="45" t="s">
        <v>1648</v>
      </c>
      <c r="B426" s="86" t="n">
        <v>8.7</v>
      </c>
      <c r="C426" s="46" t="s">
        <v>1587</v>
      </c>
      <c r="D426" s="74" t="s">
        <v>1649</v>
      </c>
      <c r="E426" s="65" t="s">
        <v>306</v>
      </c>
      <c r="F426" s="65" t="n">
        <v>155</v>
      </c>
      <c r="G426" s="80"/>
      <c r="H426" s="48"/>
    </row>
    <row r="427" customFormat="false" ht="15.75" hidden="false" customHeight="true" outlineLevel="0" collapsed="false">
      <c r="A427" s="45" t="s">
        <v>1650</v>
      </c>
      <c r="B427" s="86" t="n">
        <v>8.7</v>
      </c>
      <c r="C427" s="46" t="s">
        <v>1590</v>
      </c>
      <c r="D427" s="74" t="s">
        <v>1649</v>
      </c>
      <c r="E427" s="65" t="s">
        <v>306</v>
      </c>
      <c r="F427" s="65" t="n">
        <v>15</v>
      </c>
      <c r="G427" s="80"/>
      <c r="H427" s="48"/>
    </row>
    <row r="428" customFormat="false" ht="15.75" hidden="false" customHeight="true" outlineLevel="0" collapsed="false">
      <c r="A428" s="45" t="s">
        <v>1651</v>
      </c>
      <c r="B428" s="86" t="n">
        <v>8.7</v>
      </c>
      <c r="C428" s="46" t="s">
        <v>1592</v>
      </c>
      <c r="D428" s="74" t="s">
        <v>1652</v>
      </c>
      <c r="E428" s="65" t="s">
        <v>306</v>
      </c>
      <c r="F428" s="65" t="n">
        <v>80</v>
      </c>
      <c r="G428" s="80"/>
      <c r="H428" s="48"/>
    </row>
    <row r="429" customFormat="false" ht="15.75" hidden="false" customHeight="true" outlineLevel="0" collapsed="false">
      <c r="A429" s="45" t="s">
        <v>1653</v>
      </c>
      <c r="B429" s="86" t="n">
        <v>8.7</v>
      </c>
      <c r="C429" s="46" t="s">
        <v>1594</v>
      </c>
      <c r="D429" s="74" t="s">
        <v>1649</v>
      </c>
      <c r="E429" s="65" t="s">
        <v>306</v>
      </c>
      <c r="F429" s="65" t="n">
        <v>26</v>
      </c>
      <c r="G429" s="80"/>
      <c r="H429" s="48"/>
    </row>
    <row r="430" customFormat="false" ht="15.75" hidden="false" customHeight="true" outlineLevel="0" collapsed="false">
      <c r="A430" s="45" t="s">
        <v>1654</v>
      </c>
      <c r="B430" s="86" t="n">
        <v>8.7</v>
      </c>
      <c r="C430" s="46" t="s">
        <v>1596</v>
      </c>
      <c r="D430" s="74" t="s">
        <v>1649</v>
      </c>
      <c r="E430" s="65" t="s">
        <v>306</v>
      </c>
      <c r="F430" s="65" t="n">
        <v>100</v>
      </c>
      <c r="G430" s="80"/>
      <c r="H430" s="48"/>
    </row>
    <row r="431" customFormat="false" ht="15.75" hidden="false" customHeight="true" outlineLevel="0" collapsed="false">
      <c r="A431" s="45" t="s">
        <v>1655</v>
      </c>
      <c r="B431" s="86" t="n">
        <v>8.7</v>
      </c>
      <c r="C431" s="46" t="s">
        <v>1598</v>
      </c>
      <c r="D431" s="74" t="s">
        <v>1649</v>
      </c>
      <c r="E431" s="65" t="s">
        <v>306</v>
      </c>
      <c r="F431" s="65" t="n">
        <v>75</v>
      </c>
      <c r="G431" s="80"/>
      <c r="H431" s="48"/>
    </row>
    <row r="432" customFormat="false" ht="15.75" hidden="false" customHeight="true" outlineLevel="0" collapsed="false">
      <c r="A432" s="45" t="s">
        <v>1656</v>
      </c>
      <c r="B432" s="86" t="n">
        <v>8.7</v>
      </c>
      <c r="C432" s="46" t="s">
        <v>1657</v>
      </c>
      <c r="D432" s="74" t="s">
        <v>1649</v>
      </c>
      <c r="E432" s="65" t="s">
        <v>306</v>
      </c>
      <c r="F432" s="65" t="n">
        <v>40</v>
      </c>
      <c r="G432" s="157"/>
      <c r="H432" s="48"/>
    </row>
    <row r="433" customFormat="false" ht="15.75" hidden="false" customHeight="true" outlineLevel="0" collapsed="false">
      <c r="A433" s="45" t="s">
        <v>1658</v>
      </c>
      <c r="B433" s="86" t="n">
        <v>8.7</v>
      </c>
      <c r="C433" s="46" t="s">
        <v>1659</v>
      </c>
      <c r="D433" s="74" t="s">
        <v>1649</v>
      </c>
      <c r="E433" s="65" t="s">
        <v>306</v>
      </c>
      <c r="F433" s="65" t="n">
        <v>25</v>
      </c>
      <c r="G433" s="157"/>
      <c r="H433" s="48"/>
    </row>
    <row r="434" customFormat="false" ht="17.25" hidden="false" customHeight="true" outlineLevel="0" collapsed="false">
      <c r="A434" s="45" t="s">
        <v>1660</v>
      </c>
      <c r="B434" s="86" t="n">
        <v>8.7</v>
      </c>
      <c r="C434" s="46" t="s">
        <v>1600</v>
      </c>
      <c r="D434" s="74" t="s">
        <v>1652</v>
      </c>
      <c r="E434" s="65" t="s">
        <v>306</v>
      </c>
      <c r="F434" s="65" t="n">
        <v>5</v>
      </c>
      <c r="G434" s="157"/>
      <c r="H434" s="48"/>
      <c r="I434" s="49" t="n">
        <v>146</v>
      </c>
    </row>
    <row r="435" customFormat="false" ht="30" hidden="false" customHeight="true" outlineLevel="0" collapsed="false">
      <c r="A435" s="23" t="s">
        <v>16</v>
      </c>
      <c r="B435" s="24" t="s">
        <v>339</v>
      </c>
      <c r="C435" s="25" t="s">
        <v>18</v>
      </c>
      <c r="D435" s="23" t="s">
        <v>19</v>
      </c>
      <c r="E435" s="23" t="s">
        <v>20</v>
      </c>
      <c r="F435" s="23" t="s">
        <v>21</v>
      </c>
      <c r="G435" s="24" t="s">
        <v>22</v>
      </c>
      <c r="H435" s="26" t="s">
        <v>23</v>
      </c>
    </row>
    <row r="436" s="4" customFormat="true" ht="14.25" hidden="false" customHeight="true" outlineLevel="0" collapsed="false">
      <c r="A436" s="99" t="n">
        <v>1</v>
      </c>
      <c r="B436" s="111" t="n">
        <v>2</v>
      </c>
      <c r="C436" s="99" t="n">
        <v>3</v>
      </c>
      <c r="D436" s="99" t="n">
        <v>4</v>
      </c>
      <c r="E436" s="99" t="n">
        <v>5</v>
      </c>
      <c r="F436" s="99" t="n">
        <v>6</v>
      </c>
      <c r="G436" s="100" t="n">
        <v>7</v>
      </c>
      <c r="H436" s="101" t="s">
        <v>24</v>
      </c>
      <c r="J436" s="0"/>
      <c r="K436" s="0"/>
    </row>
    <row r="437" customFormat="false" ht="15.75" hidden="false" customHeight="true" outlineLevel="0" collapsed="false">
      <c r="A437" s="45" t="s">
        <v>1661</v>
      </c>
      <c r="B437" s="86" t="n">
        <v>8.7</v>
      </c>
      <c r="C437" s="46" t="s">
        <v>1662</v>
      </c>
      <c r="D437" s="74" t="s">
        <v>1649</v>
      </c>
      <c r="E437" s="65" t="s">
        <v>306</v>
      </c>
      <c r="F437" s="65" t="n">
        <v>70</v>
      </c>
      <c r="G437" s="157"/>
      <c r="H437" s="48"/>
    </row>
    <row r="438" customFormat="false" ht="15" hidden="false" customHeight="false" outlineLevel="0" collapsed="false">
      <c r="A438" s="45" t="s">
        <v>1663</v>
      </c>
      <c r="B438" s="86" t="n">
        <v>8.7</v>
      </c>
      <c r="C438" s="46" t="s">
        <v>1664</v>
      </c>
      <c r="D438" s="74" t="s">
        <v>1649</v>
      </c>
      <c r="E438" s="65" t="s">
        <v>101</v>
      </c>
      <c r="F438" s="65" t="n">
        <v>2</v>
      </c>
      <c r="G438" s="157"/>
      <c r="H438" s="48"/>
    </row>
    <row r="439" customFormat="false" ht="15.75" hidden="false" customHeight="true" outlineLevel="0" collapsed="false">
      <c r="A439" s="45" t="s">
        <v>1665</v>
      </c>
      <c r="B439" s="86" t="n">
        <v>8.7</v>
      </c>
      <c r="C439" s="46" t="s">
        <v>1603</v>
      </c>
      <c r="D439" s="74" t="s">
        <v>1652</v>
      </c>
      <c r="E439" s="65" t="s">
        <v>306</v>
      </c>
      <c r="F439" s="65" t="n">
        <v>160</v>
      </c>
      <c r="G439" s="80"/>
      <c r="H439" s="48"/>
    </row>
    <row r="440" customFormat="false" ht="15.75" hidden="false" customHeight="true" outlineLevel="0" collapsed="false">
      <c r="A440" s="45" t="s">
        <v>1666</v>
      </c>
      <c r="B440" s="86" t="n">
        <v>8.7</v>
      </c>
      <c r="C440" s="46" t="s">
        <v>1605</v>
      </c>
      <c r="D440" s="74" t="s">
        <v>1652</v>
      </c>
      <c r="E440" s="65" t="s">
        <v>123</v>
      </c>
      <c r="F440" s="65" t="n">
        <v>4</v>
      </c>
      <c r="G440" s="80"/>
      <c r="H440" s="48"/>
      <c r="I440" s="49"/>
    </row>
    <row r="441" s="14" customFormat="true" ht="15.75" hidden="false" customHeight="true" outlineLevel="0" collapsed="false">
      <c r="A441" s="365"/>
      <c r="B441" s="366"/>
      <c r="C441" s="362"/>
      <c r="D441" s="359" t="s">
        <v>1889</v>
      </c>
      <c r="E441" s="359"/>
      <c r="F441" s="359"/>
      <c r="G441" s="359"/>
      <c r="H441" s="367"/>
      <c r="I441" s="4"/>
      <c r="J441" s="0"/>
      <c r="K441" s="0"/>
    </row>
    <row r="442" s="14" customFormat="true" ht="15.75" hidden="false" customHeight="true" outlineLevel="0" collapsed="false">
      <c r="A442" s="365"/>
      <c r="B442" s="366"/>
      <c r="C442" s="362"/>
      <c r="D442" s="359" t="s">
        <v>1890</v>
      </c>
      <c r="E442" s="359"/>
      <c r="F442" s="359"/>
      <c r="G442" s="359"/>
      <c r="H442" s="368"/>
      <c r="I442" s="4"/>
      <c r="J442" s="0"/>
      <c r="K442" s="0"/>
    </row>
    <row r="443" s="14" customFormat="true" ht="15.75" hidden="false" customHeight="true" outlineLevel="0" collapsed="false">
      <c r="A443" s="365"/>
      <c r="B443" s="366"/>
      <c r="C443" s="362"/>
      <c r="D443" s="359" t="s">
        <v>1891</v>
      </c>
      <c r="E443" s="359"/>
      <c r="F443" s="359"/>
      <c r="G443" s="359"/>
      <c r="H443" s="78"/>
      <c r="I443" s="4"/>
      <c r="J443" s="0"/>
      <c r="K443" s="0"/>
    </row>
    <row r="444" s="14" customFormat="true" ht="15.75" hidden="false" customHeight="true" outlineLevel="0" collapsed="false">
      <c r="A444" s="365"/>
      <c r="B444" s="366"/>
      <c r="C444" s="362"/>
      <c r="D444" s="359" t="s">
        <v>1892</v>
      </c>
      <c r="E444" s="359"/>
      <c r="F444" s="359"/>
      <c r="G444" s="359"/>
      <c r="H444" s="367"/>
      <c r="I444" s="4"/>
      <c r="J444" s="0"/>
      <c r="K444" s="0"/>
    </row>
    <row r="445" s="14" customFormat="true" ht="15.75" hidden="false" customHeight="true" outlineLevel="0" collapsed="false">
      <c r="A445" s="365"/>
      <c r="B445" s="366"/>
      <c r="C445" s="362"/>
      <c r="D445" s="359" t="s">
        <v>1893</v>
      </c>
      <c r="E445" s="359"/>
      <c r="F445" s="359"/>
      <c r="G445" s="359"/>
      <c r="H445" s="367"/>
      <c r="I445" s="4"/>
      <c r="J445" s="0"/>
      <c r="K445" s="0"/>
    </row>
    <row r="446" s="14" customFormat="true" ht="15.75" hidden="false" customHeight="true" outlineLevel="0" collapsed="false">
      <c r="A446" s="365"/>
      <c r="B446" s="366"/>
      <c r="C446" s="362"/>
      <c r="D446" s="359" t="s">
        <v>1894</v>
      </c>
      <c r="E446" s="359"/>
      <c r="F446" s="359"/>
      <c r="G446" s="359"/>
      <c r="H446" s="254"/>
      <c r="I446" s="4"/>
      <c r="J446" s="0"/>
      <c r="K446" s="0"/>
    </row>
    <row r="447" customFormat="false" ht="15.75" hidden="false" customHeight="true" outlineLevel="0" collapsed="false">
      <c r="A447" s="215"/>
      <c r="B447" s="94"/>
      <c r="C447" s="313"/>
      <c r="D447" s="180"/>
      <c r="E447" s="75"/>
      <c r="F447" s="93"/>
      <c r="G447" s="170"/>
      <c r="H447" s="37"/>
      <c r="I447" s="49"/>
    </row>
    <row r="448" customFormat="false" ht="15" hidden="false" customHeight="true" outlineLevel="0" collapsed="false">
      <c r="D448" s="369" t="s">
        <v>1895</v>
      </c>
      <c r="E448" s="369" t="s">
        <v>1896</v>
      </c>
      <c r="F448" s="369"/>
      <c r="G448" s="369"/>
      <c r="H448" s="370"/>
    </row>
    <row r="449" customFormat="false" ht="15" hidden="false" customHeight="true" outlineLevel="0" collapsed="false">
      <c r="D449" s="369" t="s">
        <v>1897</v>
      </c>
      <c r="E449" s="369" t="s">
        <v>1898</v>
      </c>
      <c r="F449" s="369"/>
      <c r="G449" s="369"/>
      <c r="H449" s="370"/>
    </row>
    <row r="450" customFormat="false" ht="15" hidden="false" customHeight="true" outlineLevel="0" collapsed="false">
      <c r="A450" s="371" t="s">
        <v>1899</v>
      </c>
      <c r="B450" s="371"/>
      <c r="C450" s="372"/>
      <c r="D450" s="369" t="s">
        <v>1900</v>
      </c>
      <c r="E450" s="369" t="s">
        <v>1901</v>
      </c>
      <c r="F450" s="369"/>
      <c r="G450" s="369"/>
      <c r="H450" s="370"/>
    </row>
    <row r="451" customFormat="false" ht="15" hidden="false" customHeight="true" outlineLevel="0" collapsed="false">
      <c r="A451" s="371" t="s">
        <v>1902</v>
      </c>
      <c r="B451" s="371"/>
      <c r="C451" s="373"/>
      <c r="D451" s="369" t="s">
        <v>1903</v>
      </c>
      <c r="E451" s="369" t="s">
        <v>1904</v>
      </c>
      <c r="F451" s="369"/>
      <c r="G451" s="369"/>
      <c r="H451" s="370"/>
    </row>
    <row r="452" customFormat="false" ht="15.75" hidden="false" customHeight="true" outlineLevel="0" collapsed="false">
      <c r="A452" s="371"/>
      <c r="B452" s="371"/>
      <c r="C452" s="373"/>
      <c r="D452" s="369"/>
      <c r="E452" s="374" t="s">
        <v>1905</v>
      </c>
      <c r="F452" s="374"/>
      <c r="G452" s="374"/>
      <c r="H452" s="375"/>
    </row>
    <row r="453" customFormat="false" ht="15" hidden="false" customHeight="false" outlineLevel="0" collapsed="false">
      <c r="A453" s="371"/>
      <c r="B453" s="371"/>
      <c r="C453" s="373"/>
      <c r="D453" s="376"/>
      <c r="E453" s="376"/>
      <c r="F453" s="376"/>
      <c r="G453" s="376"/>
      <c r="H453" s="377"/>
    </row>
    <row r="454" customFormat="false" ht="15" hidden="false" customHeight="false" outlineLevel="0" collapsed="false">
      <c r="A454" s="371"/>
      <c r="B454" s="371"/>
      <c r="C454" s="373"/>
      <c r="D454" s="376"/>
      <c r="E454" s="376"/>
      <c r="F454" s="376"/>
      <c r="G454" s="376"/>
      <c r="H454" s="377"/>
    </row>
    <row r="455" customFormat="false" ht="15" hidden="false" customHeight="false" outlineLevel="0" collapsed="false">
      <c r="A455" s="371"/>
      <c r="B455" s="371"/>
      <c r="C455" s="373"/>
      <c r="D455" s="376"/>
      <c r="E455" s="376"/>
      <c r="F455" s="376"/>
      <c r="G455" s="376"/>
      <c r="H455" s="377"/>
    </row>
    <row r="456" customFormat="false" ht="15" hidden="false" customHeight="false" outlineLevel="0" collapsed="false">
      <c r="A456" s="371"/>
      <c r="B456" s="371"/>
      <c r="C456" s="373"/>
      <c r="D456" s="376"/>
      <c r="E456" s="376"/>
      <c r="F456" s="376"/>
      <c r="G456" s="376"/>
      <c r="H456" s="377"/>
    </row>
    <row r="457" customFormat="false" ht="15" hidden="false" customHeight="false" outlineLevel="0" collapsed="false">
      <c r="A457" s="378"/>
      <c r="B457" s="378"/>
      <c r="C457" s="379"/>
      <c r="D457" s="379"/>
      <c r="E457" s="379"/>
      <c r="F457" s="379"/>
      <c r="G457" s="379"/>
      <c r="I457" s="49"/>
    </row>
    <row r="458" customFormat="false" ht="15" hidden="false" customHeight="false" outlineLevel="0" collapsed="false">
      <c r="A458" s="378"/>
      <c r="B458" s="378"/>
      <c r="C458" s="379"/>
      <c r="D458" s="379"/>
      <c r="E458" s="379"/>
      <c r="F458" s="379"/>
      <c r="G458" s="379"/>
    </row>
    <row r="459" customFormat="false" ht="15" hidden="false" customHeight="false" outlineLevel="0" collapsed="false">
      <c r="A459" s="378"/>
      <c r="B459" s="378"/>
      <c r="C459" s="379"/>
      <c r="D459" s="379"/>
      <c r="E459" s="379"/>
      <c r="F459" s="379"/>
      <c r="G459" s="379"/>
    </row>
    <row r="460" customFormat="false" ht="15" hidden="false" customHeight="false" outlineLevel="0" collapsed="false">
      <c r="A460" s="378"/>
      <c r="B460" s="378"/>
      <c r="C460" s="379"/>
      <c r="D460" s="379"/>
      <c r="E460" s="379"/>
      <c r="F460" s="379"/>
      <c r="G460" s="379"/>
    </row>
    <row r="461" customFormat="false" ht="15" hidden="false" customHeight="false" outlineLevel="0" collapsed="false">
      <c r="A461" s="378"/>
      <c r="B461" s="378"/>
      <c r="C461" s="379"/>
      <c r="D461" s="379"/>
      <c r="E461" s="379"/>
      <c r="F461" s="379"/>
      <c r="G461" s="379"/>
    </row>
    <row r="462" customFormat="false" ht="15" hidden="false" customHeight="false" outlineLevel="0" collapsed="false">
      <c r="A462" s="378"/>
      <c r="B462" s="378"/>
      <c r="C462" s="379"/>
      <c r="D462" s="379"/>
      <c r="E462" s="379"/>
      <c r="F462" s="379"/>
      <c r="G462" s="379"/>
      <c r="I462" s="49"/>
    </row>
    <row r="463" customFormat="false" ht="17.25" hidden="false" customHeight="true" outlineLevel="0" collapsed="false">
      <c r="A463" s="378"/>
      <c r="B463" s="378"/>
      <c r="C463" s="379"/>
      <c r="D463" s="379"/>
      <c r="E463" s="379"/>
      <c r="F463" s="379"/>
      <c r="G463" s="379"/>
      <c r="I463" s="49" t="n">
        <v>147</v>
      </c>
    </row>
    <row r="464" customFormat="false" ht="15" hidden="false" customHeight="false" outlineLevel="0" collapsed="false">
      <c r="A464" s="378"/>
      <c r="B464" s="378"/>
      <c r="C464" s="379"/>
      <c r="D464" s="379"/>
      <c r="E464" s="379"/>
      <c r="F464" s="379"/>
      <c r="G464" s="379"/>
      <c r="I464" s="49"/>
    </row>
    <row r="465" customFormat="false" ht="15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381"/>
    </row>
    <row r="466" customFormat="false" ht="15" hidden="false" customHeight="false" outlineLevel="0" collapsed="false">
      <c r="A466" s="378"/>
      <c r="B466" s="378"/>
      <c r="C466" s="379"/>
      <c r="D466" s="379"/>
      <c r="E466" s="379"/>
      <c r="F466" s="379"/>
      <c r="G466" s="379"/>
      <c r="I466" s="49"/>
    </row>
    <row r="467" customFormat="false" ht="15" hidden="false" customHeight="false" outlineLevel="0" collapsed="false">
      <c r="A467" s="378"/>
      <c r="B467" s="378"/>
      <c r="C467" s="379"/>
      <c r="D467" s="379"/>
      <c r="E467" s="379"/>
      <c r="F467" s="379"/>
      <c r="G467" s="379"/>
      <c r="I467" s="49"/>
    </row>
    <row r="468" customFormat="false" ht="15" hidden="false" customHeight="false" outlineLevel="0" collapsed="false">
      <c r="A468" s="378"/>
      <c r="B468" s="378"/>
      <c r="C468" s="379"/>
      <c r="D468" s="379"/>
      <c r="E468" s="379"/>
      <c r="F468" s="379"/>
      <c r="G468" s="379"/>
      <c r="I468" s="49"/>
    </row>
    <row r="469" customFormat="false" ht="15" hidden="false" customHeight="false" outlineLevel="0" collapsed="false">
      <c r="A469" s="378"/>
      <c r="B469" s="378"/>
      <c r="C469" s="379"/>
      <c r="D469" s="379"/>
      <c r="E469" s="379"/>
      <c r="F469" s="379"/>
      <c r="G469" s="379"/>
      <c r="I469" s="49"/>
    </row>
    <row r="470" customFormat="false" ht="15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381"/>
    </row>
    <row r="471" customFormat="false" ht="15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381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381"/>
    </row>
    <row r="473" customFormat="false" ht="15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381"/>
    </row>
    <row r="474" customFormat="false" ht="15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381"/>
    </row>
    <row r="475" customFormat="false" ht="15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381"/>
    </row>
    <row r="476" customFormat="false" ht="15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381"/>
    </row>
    <row r="477" customFormat="false" ht="15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381"/>
    </row>
    <row r="478" customFormat="false" ht="15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381"/>
    </row>
    <row r="479" customFormat="false" ht="15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381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381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381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381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381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381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381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381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381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381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381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381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441:G441"/>
    <mergeCell ref="D442:G442"/>
    <mergeCell ref="D443:G443"/>
    <mergeCell ref="D444:G444"/>
    <mergeCell ref="D445:G445"/>
    <mergeCell ref="D446:G446"/>
    <mergeCell ref="E448:G448"/>
    <mergeCell ref="E449:G449"/>
    <mergeCell ref="E450:G450"/>
    <mergeCell ref="E451:G451"/>
    <mergeCell ref="E452:G452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J502" activeCellId="0" sqref="J5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15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16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39</v>
      </c>
      <c r="B21" s="34" t="s">
        <v>27</v>
      </c>
      <c r="C21" s="46" t="s">
        <v>40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51</v>
      </c>
      <c r="B23" s="34" t="s">
        <v>27</v>
      </c>
      <c r="C23" s="46" t="s">
        <v>40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59</v>
      </c>
      <c r="B25" s="34" t="s">
        <v>27</v>
      </c>
      <c r="C25" s="46" t="s">
        <v>40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69</v>
      </c>
      <c r="B28" s="34" t="s">
        <v>63</v>
      </c>
      <c r="C28" s="46" t="s">
        <v>40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42"/>
      <c r="H29" s="48"/>
      <c r="I29" s="49" t="n">
        <v>148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17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7</v>
      </c>
      <c r="B33" s="34" t="s">
        <v>63</v>
      </c>
      <c r="C33" s="46" t="s">
        <v>40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5</v>
      </c>
      <c r="B35" s="34" t="s">
        <v>63</v>
      </c>
      <c r="C35" s="46" t="s">
        <v>40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5</v>
      </c>
      <c r="B38" s="65" t="n">
        <v>3.8</v>
      </c>
      <c r="C38" s="46" t="s">
        <v>40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6</v>
      </c>
      <c r="B40" s="73" t="n">
        <v>3.2</v>
      </c>
      <c r="C40" s="46" t="s">
        <v>40</v>
      </c>
      <c r="D40" s="74" t="s">
        <v>100</v>
      </c>
      <c r="E40" s="75" t="s">
        <v>101</v>
      </c>
      <c r="F40" s="73" t="n">
        <v>22</v>
      </c>
      <c r="G40" s="77"/>
      <c r="H40" s="78"/>
    </row>
    <row r="41" customFormat="false" ht="30" hidden="false" customHeight="true" outlineLevel="0" collapsed="false">
      <c r="A41" s="45" t="n">
        <v>2.3</v>
      </c>
      <c r="B41" s="73" t="n">
        <v>3.2</v>
      </c>
      <c r="C41" s="46" t="s">
        <v>108</v>
      </c>
      <c r="D41" s="74" t="s">
        <v>109</v>
      </c>
      <c r="E41" s="79" t="s">
        <v>110</v>
      </c>
      <c r="F41" s="73"/>
      <c r="G41" s="76"/>
      <c r="H41" s="37"/>
    </row>
    <row r="42" customFormat="false" ht="30" hidden="false" customHeight="true" outlineLevel="0" collapsed="false">
      <c r="A42" s="45" t="s">
        <v>114</v>
      </c>
      <c r="B42" s="73" t="n">
        <v>3.2</v>
      </c>
      <c r="C42" s="46" t="s">
        <v>40</v>
      </c>
      <c r="D42" s="74" t="s">
        <v>109</v>
      </c>
      <c r="E42" s="79" t="s">
        <v>110</v>
      </c>
      <c r="F42" s="73" t="n">
        <v>609</v>
      </c>
      <c r="G42" s="80"/>
      <c r="H42" s="78"/>
      <c r="I42" s="49"/>
    </row>
    <row r="43" customFormat="false" ht="15.75" hidden="false" customHeight="true" outlineLevel="0" collapsed="false">
      <c r="A43" s="83" t="n">
        <v>3</v>
      </c>
      <c r="B43" s="60" t="n">
        <v>4</v>
      </c>
      <c r="C43" s="32" t="s">
        <v>119</v>
      </c>
      <c r="D43" s="32"/>
      <c r="E43" s="62"/>
      <c r="F43" s="62"/>
      <c r="G43" s="84"/>
      <c r="H43" s="37"/>
    </row>
    <row r="44" customFormat="false" ht="15.75" hidden="false" customHeight="true" outlineLevel="0" collapsed="false">
      <c r="A44" s="83"/>
      <c r="B44" s="60"/>
      <c r="C44" s="85" t="s">
        <v>120</v>
      </c>
      <c r="D44" s="32"/>
      <c r="E44" s="62"/>
      <c r="F44" s="62"/>
      <c r="G44" s="84"/>
      <c r="H44" s="37"/>
    </row>
    <row r="45" customFormat="false" ht="30" hidden="false" customHeight="true" outlineLevel="0" collapsed="false">
      <c r="A45" s="45" t="n">
        <v>3.1</v>
      </c>
      <c r="B45" s="86" t="n">
        <v>4.1</v>
      </c>
      <c r="C45" s="46" t="s">
        <v>121</v>
      </c>
      <c r="D45" s="87" t="s">
        <v>122</v>
      </c>
      <c r="E45" s="75" t="s">
        <v>123</v>
      </c>
      <c r="F45" s="75"/>
      <c r="G45" s="88"/>
      <c r="H45" s="37"/>
    </row>
    <row r="46" customFormat="false" ht="15.75" hidden="false" customHeight="true" outlineLevel="0" collapsed="false">
      <c r="A46" s="45" t="s">
        <v>126</v>
      </c>
      <c r="B46" s="86" t="n">
        <v>4.1</v>
      </c>
      <c r="C46" s="46" t="s">
        <v>40</v>
      </c>
      <c r="D46" s="87" t="s">
        <v>122</v>
      </c>
      <c r="E46" s="75" t="s">
        <v>123</v>
      </c>
      <c r="F46" s="75" t="n">
        <v>50</v>
      </c>
      <c r="G46" s="89"/>
      <c r="H46" s="78"/>
    </row>
    <row r="47" customFormat="false" ht="30" hidden="false" customHeight="true" outlineLevel="0" collapsed="false">
      <c r="A47" s="45" t="n">
        <v>3.2</v>
      </c>
      <c r="B47" s="86" t="n">
        <v>4.1</v>
      </c>
      <c r="C47" s="46" t="s">
        <v>129</v>
      </c>
      <c r="D47" s="87" t="s">
        <v>122</v>
      </c>
      <c r="E47" s="75" t="s">
        <v>123</v>
      </c>
      <c r="F47" s="73"/>
      <c r="G47" s="88"/>
      <c r="H47" s="37"/>
    </row>
    <row r="48" customFormat="false" ht="15.75" hidden="false" customHeight="true" outlineLevel="0" collapsed="false">
      <c r="A48" s="45" t="s">
        <v>134</v>
      </c>
      <c r="B48" s="86" t="n">
        <v>4.1</v>
      </c>
      <c r="C48" s="46" t="s">
        <v>40</v>
      </c>
      <c r="D48" s="87" t="s">
        <v>122</v>
      </c>
      <c r="E48" s="75" t="s">
        <v>123</v>
      </c>
      <c r="F48" s="73" t="n">
        <v>11681</v>
      </c>
      <c r="G48" s="51"/>
      <c r="H48" s="48"/>
    </row>
    <row r="49" customFormat="false" ht="15.75" hidden="false" customHeight="true" outlineLevel="0" collapsed="false">
      <c r="A49" s="45" t="n">
        <v>3.3</v>
      </c>
      <c r="B49" s="86" t="n">
        <v>4.1</v>
      </c>
      <c r="C49" s="46" t="s">
        <v>137</v>
      </c>
      <c r="D49" s="87" t="s">
        <v>122</v>
      </c>
      <c r="E49" s="75" t="s">
        <v>123</v>
      </c>
      <c r="F49" s="90"/>
      <c r="G49" s="88"/>
      <c r="H49" s="37"/>
      <c r="I49" s="49"/>
    </row>
    <row r="50" customFormat="false" ht="15.75" hidden="false" customHeight="true" outlineLevel="0" collapsed="false">
      <c r="A50" s="45" t="s">
        <v>142</v>
      </c>
      <c r="B50" s="86" t="n">
        <v>4.1</v>
      </c>
      <c r="C50" s="46" t="s">
        <v>40</v>
      </c>
      <c r="D50" s="87" t="s">
        <v>122</v>
      </c>
      <c r="E50" s="75" t="s">
        <v>123</v>
      </c>
      <c r="F50" s="90" t="n">
        <v>651</v>
      </c>
      <c r="G50" s="51"/>
      <c r="H50" s="48"/>
      <c r="I50" s="49"/>
    </row>
    <row r="51" customFormat="false" ht="15.75" hidden="false" customHeight="true" outlineLevel="0" collapsed="false">
      <c r="A51" s="45"/>
      <c r="B51" s="86"/>
      <c r="C51" s="46"/>
      <c r="D51" s="87"/>
      <c r="E51" s="75"/>
      <c r="F51" s="90"/>
      <c r="G51" s="51"/>
      <c r="H51" s="48"/>
      <c r="I51" s="49"/>
    </row>
    <row r="52" customFormat="false" ht="17.25" hidden="false" customHeight="true" outlineLevel="0" collapsed="false">
      <c r="A52" s="45"/>
      <c r="B52" s="86"/>
      <c r="C52" s="46"/>
      <c r="D52" s="87"/>
      <c r="E52" s="75"/>
      <c r="F52" s="73"/>
      <c r="G52" s="51"/>
      <c r="H52" s="48"/>
      <c r="I52" s="49" t="n">
        <v>149</v>
      </c>
    </row>
    <row r="53" customFormat="false" ht="30" hidden="false" customHeight="true" outlineLevel="0" collapsed="false">
      <c r="A53" s="23" t="s">
        <v>16</v>
      </c>
      <c r="B53" s="24" t="s">
        <v>17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0"/>
      <c r="K54" s="0"/>
    </row>
    <row r="55" customFormat="false" ht="30" hidden="false" customHeight="true" outlineLevel="0" collapsed="false">
      <c r="A55" s="45" t="n">
        <v>3.4</v>
      </c>
      <c r="B55" s="86" t="n">
        <v>4.1</v>
      </c>
      <c r="C55" s="46" t="s">
        <v>145</v>
      </c>
      <c r="D55" s="87" t="s">
        <v>146</v>
      </c>
      <c r="E55" s="79" t="s">
        <v>110</v>
      </c>
      <c r="F55" s="73"/>
      <c r="G55" s="88"/>
      <c r="H55" s="37"/>
    </row>
    <row r="56" customFormat="false" ht="30" hidden="false" customHeight="true" outlineLevel="0" collapsed="false">
      <c r="A56" s="45" t="s">
        <v>151</v>
      </c>
      <c r="B56" s="86" t="n">
        <v>4.1</v>
      </c>
      <c r="C56" s="46" t="s">
        <v>40</v>
      </c>
      <c r="D56" s="87" t="s">
        <v>146</v>
      </c>
      <c r="E56" s="79" t="s">
        <v>110</v>
      </c>
      <c r="F56" s="73" t="n">
        <v>2549</v>
      </c>
      <c r="G56" s="77"/>
      <c r="H56" s="78"/>
    </row>
    <row r="57" customFormat="false" ht="30" hidden="false" customHeight="true" outlineLevel="0" collapsed="false">
      <c r="A57" s="45" t="n">
        <v>3.5</v>
      </c>
      <c r="B57" s="86" t="n">
        <v>4.1</v>
      </c>
      <c r="C57" s="46" t="s">
        <v>155</v>
      </c>
      <c r="D57" s="87" t="s">
        <v>146</v>
      </c>
      <c r="E57" s="79" t="s">
        <v>110</v>
      </c>
      <c r="F57" s="73"/>
      <c r="G57" s="88"/>
      <c r="H57" s="37"/>
    </row>
    <row r="58" customFormat="false" ht="30" hidden="false" customHeight="true" outlineLevel="0" collapsed="false">
      <c r="A58" s="45" t="s">
        <v>160</v>
      </c>
      <c r="B58" s="86" t="n">
        <v>4.1</v>
      </c>
      <c r="C58" s="46" t="s">
        <v>40</v>
      </c>
      <c r="D58" s="87" t="s">
        <v>146</v>
      </c>
      <c r="E58" s="79" t="s">
        <v>110</v>
      </c>
      <c r="F58" s="73" t="n">
        <v>9120</v>
      </c>
      <c r="G58" s="77"/>
      <c r="H58" s="78"/>
    </row>
    <row r="59" customFormat="false" ht="30" hidden="false" customHeight="true" outlineLevel="0" collapsed="false">
      <c r="A59" s="45" t="n">
        <v>3.6</v>
      </c>
      <c r="B59" s="73" t="n">
        <v>3.3</v>
      </c>
      <c r="C59" s="46" t="s">
        <v>162</v>
      </c>
      <c r="D59" s="74" t="s">
        <v>163</v>
      </c>
      <c r="E59" s="75" t="s">
        <v>123</v>
      </c>
      <c r="F59" s="73"/>
      <c r="G59" s="76"/>
      <c r="H59" s="37"/>
    </row>
    <row r="60" customFormat="false" ht="30" hidden="false" customHeight="true" outlineLevel="0" collapsed="false">
      <c r="A60" s="45" t="s">
        <v>168</v>
      </c>
      <c r="B60" s="73" t="n">
        <v>3.3</v>
      </c>
      <c r="C60" s="46" t="s">
        <v>40</v>
      </c>
      <c r="D60" s="74" t="s">
        <v>163</v>
      </c>
      <c r="E60" s="75" t="s">
        <v>123</v>
      </c>
      <c r="F60" s="73" t="n">
        <v>102</v>
      </c>
      <c r="G60" s="80"/>
      <c r="H60" s="78"/>
      <c r="I60" s="49"/>
    </row>
    <row r="61" customFormat="false" ht="15.75" hidden="false" customHeight="true" outlineLevel="0" collapsed="false">
      <c r="A61" s="64"/>
      <c r="B61" s="94"/>
      <c r="C61" s="85" t="s">
        <v>170</v>
      </c>
      <c r="D61" s="95"/>
      <c r="E61" s="75"/>
      <c r="F61" s="93"/>
      <c r="G61" s="88"/>
      <c r="H61" s="37"/>
      <c r="I61" s="49"/>
    </row>
    <row r="62" customFormat="false" ht="30" hidden="false" customHeight="true" outlineLevel="0" collapsed="false">
      <c r="A62" s="45" t="n">
        <v>3.7</v>
      </c>
      <c r="B62" s="73" t="n">
        <v>3.3</v>
      </c>
      <c r="C62" s="46" t="s">
        <v>171</v>
      </c>
      <c r="D62" s="87" t="s">
        <v>172</v>
      </c>
      <c r="E62" s="75" t="s">
        <v>173</v>
      </c>
      <c r="F62" s="73"/>
      <c r="G62" s="96"/>
      <c r="H62" s="37"/>
      <c r="I62" s="49"/>
    </row>
    <row r="63" customFormat="false" ht="30" hidden="false" customHeight="true" outlineLevel="0" collapsed="false">
      <c r="A63" s="45" t="s">
        <v>178</v>
      </c>
      <c r="B63" s="73" t="n">
        <v>3.3</v>
      </c>
      <c r="C63" s="46" t="s">
        <v>40</v>
      </c>
      <c r="D63" s="87" t="s">
        <v>172</v>
      </c>
      <c r="E63" s="75" t="s">
        <v>173</v>
      </c>
      <c r="F63" s="73" t="n">
        <v>13</v>
      </c>
      <c r="G63" s="89"/>
      <c r="H63" s="78"/>
      <c r="I63" s="49"/>
    </row>
    <row r="64" customFormat="false" ht="30" hidden="false" customHeight="true" outlineLevel="0" collapsed="false">
      <c r="A64" s="45" t="n">
        <v>3.8</v>
      </c>
      <c r="B64" s="86" t="n">
        <v>4.2</v>
      </c>
      <c r="C64" s="81" t="s">
        <v>180</v>
      </c>
      <c r="D64" s="87" t="s">
        <v>181</v>
      </c>
      <c r="E64" s="75" t="s">
        <v>173</v>
      </c>
      <c r="F64" s="73"/>
      <c r="G64" s="84"/>
      <c r="H64" s="37"/>
      <c r="I64" s="49"/>
    </row>
    <row r="65" customFormat="false" ht="30" hidden="false" customHeight="true" outlineLevel="0" collapsed="false">
      <c r="A65" s="45" t="s">
        <v>186</v>
      </c>
      <c r="B65" s="86" t="n">
        <v>4.2</v>
      </c>
      <c r="C65" s="46" t="s">
        <v>40</v>
      </c>
      <c r="D65" s="87" t="s">
        <v>181</v>
      </c>
      <c r="E65" s="75" t="s">
        <v>173</v>
      </c>
      <c r="F65" s="73" t="n">
        <v>4596</v>
      </c>
      <c r="G65" s="77"/>
      <c r="H65" s="78"/>
      <c r="I65" s="49"/>
    </row>
    <row r="66" customFormat="false" ht="15.75" hidden="false" customHeight="true" outlineLevel="0" collapsed="false">
      <c r="A66" s="390"/>
      <c r="B66" s="391"/>
      <c r="C66" s="46"/>
      <c r="D66" s="392"/>
      <c r="E66" s="217"/>
      <c r="F66" s="90"/>
      <c r="G66" s="353"/>
      <c r="H66" s="254"/>
      <c r="I66" s="49"/>
    </row>
    <row r="67" customFormat="false" ht="15.75" hidden="false" customHeight="true" outlineLevel="0" collapsed="false">
      <c r="A67" s="390"/>
      <c r="B67" s="391"/>
      <c r="C67" s="46"/>
      <c r="D67" s="392"/>
      <c r="E67" s="217"/>
      <c r="F67" s="90"/>
      <c r="G67" s="353"/>
      <c r="H67" s="254"/>
      <c r="I67" s="49"/>
    </row>
    <row r="68" customFormat="false" ht="15.75" hidden="false" customHeight="true" outlineLevel="0" collapsed="false">
      <c r="A68" s="390"/>
      <c r="B68" s="391"/>
      <c r="C68" s="46"/>
      <c r="D68" s="392"/>
      <c r="E68" s="217"/>
      <c r="F68" s="90"/>
      <c r="G68" s="353"/>
      <c r="H68" s="254"/>
      <c r="I68" s="49"/>
    </row>
    <row r="69" customFormat="false" ht="15.75" hidden="false" customHeight="true" outlineLevel="0" collapsed="false">
      <c r="A69" s="390"/>
      <c r="B69" s="391"/>
      <c r="C69" s="46"/>
      <c r="D69" s="392"/>
      <c r="E69" s="217"/>
      <c r="F69" s="90"/>
      <c r="G69" s="353"/>
      <c r="H69" s="254"/>
      <c r="I69" s="49"/>
    </row>
    <row r="70" customFormat="false" ht="15.75" hidden="false" customHeight="true" outlineLevel="0" collapsed="false">
      <c r="A70" s="390"/>
      <c r="B70" s="391"/>
      <c r="C70" s="46"/>
      <c r="D70" s="392"/>
      <c r="E70" s="217"/>
      <c r="F70" s="90"/>
      <c r="G70" s="353"/>
      <c r="H70" s="254"/>
      <c r="I70" s="49"/>
    </row>
    <row r="71" customFormat="false" ht="17.25" hidden="false" customHeight="true" outlineLevel="0" collapsed="false">
      <c r="A71" s="45"/>
      <c r="B71" s="86"/>
      <c r="C71" s="46"/>
      <c r="D71" s="87"/>
      <c r="E71" s="75"/>
      <c r="F71" s="73"/>
      <c r="G71" s="77"/>
      <c r="H71" s="78"/>
      <c r="I71" s="49" t="n">
        <v>150</v>
      </c>
    </row>
    <row r="72" customFormat="false" ht="30" hidden="false" customHeight="true" outlineLevel="0" collapsed="false">
      <c r="A72" s="23" t="s">
        <v>16</v>
      </c>
      <c r="B72" s="24" t="s">
        <v>17</v>
      </c>
      <c r="C72" s="25" t="s">
        <v>18</v>
      </c>
      <c r="D72" s="23" t="s">
        <v>19</v>
      </c>
      <c r="E72" s="23" t="s">
        <v>20</v>
      </c>
      <c r="F72" s="23" t="s">
        <v>21</v>
      </c>
      <c r="G72" s="24" t="s">
        <v>22</v>
      </c>
      <c r="H72" s="26" t="s">
        <v>23</v>
      </c>
    </row>
    <row r="73" s="30" customFormat="true" ht="14.25" hidden="false" customHeight="true" outlineLevel="0" collapsed="false">
      <c r="A73" s="27" t="n">
        <v>1</v>
      </c>
      <c r="B73" s="28" t="n">
        <v>2</v>
      </c>
      <c r="C73" s="27" t="n">
        <v>3</v>
      </c>
      <c r="D73" s="27" t="n">
        <v>4</v>
      </c>
      <c r="E73" s="27" t="n">
        <v>5</v>
      </c>
      <c r="F73" s="27" t="n">
        <v>6</v>
      </c>
      <c r="G73" s="29" t="n">
        <v>7</v>
      </c>
      <c r="H73" s="29" t="s">
        <v>24</v>
      </c>
      <c r="J73" s="0"/>
      <c r="K73" s="0"/>
    </row>
    <row r="74" s="4" customFormat="true" ht="15.75" hidden="false" customHeight="true" outlineLevel="0" collapsed="false">
      <c r="A74" s="97" t="n">
        <v>4</v>
      </c>
      <c r="B74" s="98" t="n">
        <v>5</v>
      </c>
      <c r="C74" s="32" t="s">
        <v>189</v>
      </c>
      <c r="D74" s="99"/>
      <c r="E74" s="99"/>
      <c r="F74" s="99"/>
      <c r="G74" s="100"/>
      <c r="H74" s="101"/>
      <c r="J74" s="0"/>
      <c r="K74" s="0"/>
    </row>
    <row r="75" s="4" customFormat="true" ht="15.75" hidden="false" customHeight="true" outlineLevel="0" collapsed="false">
      <c r="A75" s="99"/>
      <c r="B75" s="102"/>
      <c r="C75" s="85" t="s">
        <v>190</v>
      </c>
      <c r="D75" s="103"/>
      <c r="E75" s="75"/>
      <c r="F75" s="104"/>
      <c r="G75" s="100"/>
      <c r="H75" s="101"/>
      <c r="J75" s="0"/>
      <c r="K75" s="0"/>
    </row>
    <row r="76" customFormat="false" ht="42.75" hidden="false" customHeight="true" outlineLevel="0" collapsed="false">
      <c r="A76" s="105" t="s">
        <v>191</v>
      </c>
      <c r="B76" s="86" t="n">
        <v>5.1</v>
      </c>
      <c r="C76" s="46" t="s">
        <v>192</v>
      </c>
      <c r="D76" s="87" t="s">
        <v>193</v>
      </c>
      <c r="E76" s="75" t="s">
        <v>123</v>
      </c>
      <c r="F76" s="73"/>
      <c r="G76" s="84"/>
      <c r="H76" s="106"/>
      <c r="I76" s="49"/>
    </row>
    <row r="77" customFormat="false" ht="42.75" hidden="false" customHeight="true" outlineLevel="0" collapsed="false">
      <c r="A77" s="105" t="s">
        <v>198</v>
      </c>
      <c r="B77" s="86" t="n">
        <v>5.1</v>
      </c>
      <c r="C77" s="46" t="s">
        <v>40</v>
      </c>
      <c r="D77" s="87" t="s">
        <v>193</v>
      </c>
      <c r="E77" s="75" t="s">
        <v>123</v>
      </c>
      <c r="F77" s="73" t="n">
        <v>1123</v>
      </c>
      <c r="G77" s="107"/>
      <c r="H77" s="78"/>
      <c r="I77" s="49"/>
    </row>
    <row r="78" customFormat="false" ht="45" hidden="false" customHeight="true" outlineLevel="0" collapsed="false">
      <c r="A78" s="105" t="s">
        <v>201</v>
      </c>
      <c r="B78" s="86" t="n">
        <v>5.1</v>
      </c>
      <c r="C78" s="46" t="s">
        <v>202</v>
      </c>
      <c r="D78" s="87" t="s">
        <v>193</v>
      </c>
      <c r="E78" s="75" t="s">
        <v>123</v>
      </c>
      <c r="F78" s="73"/>
      <c r="G78" s="84"/>
      <c r="H78" s="106"/>
      <c r="I78" s="49"/>
    </row>
    <row r="79" customFormat="false" ht="42.75" hidden="false" customHeight="true" outlineLevel="0" collapsed="false">
      <c r="A79" s="105" t="s">
        <v>207</v>
      </c>
      <c r="B79" s="86" t="n">
        <v>5.1</v>
      </c>
      <c r="C79" s="46" t="s">
        <v>40</v>
      </c>
      <c r="D79" s="87" t="s">
        <v>193</v>
      </c>
      <c r="E79" s="75" t="s">
        <v>123</v>
      </c>
      <c r="F79" s="73" t="n">
        <v>4960</v>
      </c>
      <c r="G79" s="107"/>
      <c r="H79" s="78"/>
      <c r="I79" s="49"/>
    </row>
    <row r="80" s="4" customFormat="true" ht="15.75" hidden="false" customHeight="true" outlineLevel="0" collapsed="false">
      <c r="A80" s="110"/>
      <c r="B80" s="111"/>
      <c r="C80" s="85" t="s">
        <v>210</v>
      </c>
      <c r="D80" s="112"/>
      <c r="E80" s="99"/>
      <c r="F80" s="112"/>
      <c r="G80" s="113"/>
      <c r="H80" s="101"/>
      <c r="J80" s="0"/>
      <c r="K80" s="0"/>
    </row>
    <row r="81" customFormat="false" ht="30" hidden="false" customHeight="true" outlineLevel="0" collapsed="false">
      <c r="A81" s="105" t="s">
        <v>211</v>
      </c>
      <c r="B81" s="86" t="n">
        <v>5.2</v>
      </c>
      <c r="C81" s="81" t="s">
        <v>212</v>
      </c>
      <c r="D81" s="87" t="s">
        <v>213</v>
      </c>
      <c r="E81" s="79" t="s">
        <v>110</v>
      </c>
      <c r="F81" s="73"/>
      <c r="G81" s="114"/>
      <c r="H81" s="37"/>
      <c r="I81" s="49"/>
    </row>
    <row r="82" customFormat="false" ht="30" hidden="false" customHeight="true" outlineLevel="0" collapsed="false">
      <c r="A82" s="105" t="s">
        <v>218</v>
      </c>
      <c r="B82" s="86" t="n">
        <v>5.2</v>
      </c>
      <c r="C82" s="46" t="s">
        <v>40</v>
      </c>
      <c r="D82" s="87" t="s">
        <v>213</v>
      </c>
      <c r="E82" s="79" t="s">
        <v>110</v>
      </c>
      <c r="F82" s="73" t="n">
        <v>2814</v>
      </c>
      <c r="G82" s="107"/>
      <c r="H82" s="78"/>
      <c r="I82" s="49"/>
    </row>
    <row r="83" customFormat="false" ht="30" hidden="false" customHeight="true" outlineLevel="0" collapsed="false">
      <c r="A83" s="105" t="s">
        <v>221</v>
      </c>
      <c r="B83" s="86" t="n">
        <v>5.2</v>
      </c>
      <c r="C83" s="81" t="s">
        <v>222</v>
      </c>
      <c r="D83" s="87" t="s">
        <v>223</v>
      </c>
      <c r="E83" s="79" t="s">
        <v>110</v>
      </c>
      <c r="F83" s="73"/>
      <c r="G83" s="84"/>
      <c r="H83" s="37"/>
    </row>
    <row r="84" customFormat="false" ht="30" hidden="false" customHeight="true" outlineLevel="0" collapsed="false">
      <c r="A84" s="105" t="s">
        <v>228</v>
      </c>
      <c r="B84" s="86" t="n">
        <v>5.2</v>
      </c>
      <c r="C84" s="46" t="s">
        <v>40</v>
      </c>
      <c r="D84" s="87" t="s">
        <v>223</v>
      </c>
      <c r="E84" s="79" t="s">
        <v>110</v>
      </c>
      <c r="F84" s="73" t="n">
        <v>2347</v>
      </c>
      <c r="G84" s="107"/>
      <c r="H84" s="78"/>
    </row>
    <row r="85" customFormat="false" ht="30" hidden="false" customHeight="true" outlineLevel="0" collapsed="false">
      <c r="A85" s="105" t="s">
        <v>231</v>
      </c>
      <c r="B85" s="86" t="n">
        <v>5.2</v>
      </c>
      <c r="C85" s="81" t="s">
        <v>232</v>
      </c>
      <c r="D85" s="87" t="s">
        <v>233</v>
      </c>
      <c r="E85" s="79" t="s">
        <v>110</v>
      </c>
      <c r="F85" s="73"/>
      <c r="G85" s="84"/>
      <c r="H85" s="37"/>
    </row>
    <row r="86" customFormat="false" ht="30" hidden="false" customHeight="true" outlineLevel="0" collapsed="false">
      <c r="A86" s="105" t="s">
        <v>238</v>
      </c>
      <c r="B86" s="86" t="n">
        <v>5.2</v>
      </c>
      <c r="C86" s="46" t="s">
        <v>40</v>
      </c>
      <c r="D86" s="87" t="s">
        <v>233</v>
      </c>
      <c r="E86" s="79" t="s">
        <v>110</v>
      </c>
      <c r="F86" s="73" t="n">
        <v>8332</v>
      </c>
      <c r="G86" s="107"/>
      <c r="H86" s="78"/>
    </row>
    <row r="87" customFormat="false" ht="17.25" hidden="false" customHeight="true" outlineLevel="0" collapsed="false">
      <c r="A87" s="105"/>
      <c r="B87" s="86"/>
      <c r="C87" s="46"/>
      <c r="D87" s="87"/>
      <c r="E87" s="79"/>
      <c r="F87" s="73"/>
      <c r="G87" s="84"/>
      <c r="H87" s="37"/>
      <c r="I87" s="49" t="n">
        <v>151</v>
      </c>
    </row>
    <row r="88" customFormat="false" ht="30" hidden="false" customHeight="true" outlineLevel="0" collapsed="false">
      <c r="A88" s="23" t="s">
        <v>16</v>
      </c>
      <c r="B88" s="24" t="s">
        <v>17</v>
      </c>
      <c r="C88" s="25" t="s">
        <v>18</v>
      </c>
      <c r="D88" s="23" t="s">
        <v>19</v>
      </c>
      <c r="E88" s="23" t="s">
        <v>20</v>
      </c>
      <c r="F88" s="23" t="s">
        <v>21</v>
      </c>
      <c r="G88" s="24" t="s">
        <v>22</v>
      </c>
      <c r="H88" s="26" t="s">
        <v>23</v>
      </c>
    </row>
    <row r="89" s="30" customFormat="true" ht="14.25" hidden="false" customHeight="true" outlineLevel="0" collapsed="false">
      <c r="A89" s="27" t="n">
        <v>1</v>
      </c>
      <c r="B89" s="28" t="n">
        <v>2</v>
      </c>
      <c r="C89" s="27" t="n">
        <v>3</v>
      </c>
      <c r="D89" s="27" t="n">
        <v>4</v>
      </c>
      <c r="E89" s="27" t="n">
        <v>5</v>
      </c>
      <c r="F89" s="27" t="n">
        <v>6</v>
      </c>
      <c r="G89" s="29" t="n">
        <v>7</v>
      </c>
      <c r="H89" s="29" t="s">
        <v>24</v>
      </c>
      <c r="J89" s="0"/>
      <c r="K89" s="0"/>
    </row>
    <row r="90" customFormat="false" ht="15.75" hidden="false" customHeight="true" outlineLevel="0" collapsed="false">
      <c r="A90" s="64"/>
      <c r="B90" s="115"/>
      <c r="C90" s="85" t="s">
        <v>240</v>
      </c>
      <c r="D90" s="103"/>
      <c r="E90" s="79"/>
      <c r="F90" s="104"/>
      <c r="G90" s="84"/>
      <c r="H90" s="37"/>
    </row>
    <row r="91" customFormat="false" ht="15.75" hidden="false" customHeight="true" outlineLevel="0" collapsed="false">
      <c r="A91" s="64" t="s">
        <v>241</v>
      </c>
      <c r="B91" s="102" t="s">
        <v>242</v>
      </c>
      <c r="C91" s="116" t="s">
        <v>243</v>
      </c>
      <c r="D91" s="117" t="s">
        <v>244</v>
      </c>
      <c r="E91" s="79" t="s">
        <v>110</v>
      </c>
      <c r="F91" s="65"/>
      <c r="G91" s="118"/>
      <c r="H91" s="37"/>
    </row>
    <row r="92" customFormat="false" ht="15.75" hidden="false" customHeight="true" outlineLevel="0" collapsed="false">
      <c r="A92" s="64" t="s">
        <v>249</v>
      </c>
      <c r="B92" s="102" t="s">
        <v>242</v>
      </c>
      <c r="C92" s="119" t="s">
        <v>40</v>
      </c>
      <c r="D92" s="117" t="s">
        <v>244</v>
      </c>
      <c r="E92" s="79" t="s">
        <v>110</v>
      </c>
      <c r="F92" s="65" t="n">
        <v>264</v>
      </c>
      <c r="G92" s="120"/>
      <c r="H92" s="48"/>
    </row>
    <row r="93" customFormat="false" ht="15.75" hidden="false" customHeight="true" outlineLevel="0" collapsed="false">
      <c r="A93" s="64" t="s">
        <v>252</v>
      </c>
      <c r="B93" s="102" t="s">
        <v>242</v>
      </c>
      <c r="C93" s="116" t="s">
        <v>253</v>
      </c>
      <c r="D93" s="117" t="s">
        <v>244</v>
      </c>
      <c r="E93" s="79" t="s">
        <v>110</v>
      </c>
      <c r="F93" s="121"/>
      <c r="G93" s="118"/>
      <c r="H93" s="37"/>
    </row>
    <row r="94" customFormat="false" ht="15.75" hidden="false" customHeight="true" outlineLevel="0" collapsed="false">
      <c r="A94" s="64" t="s">
        <v>258</v>
      </c>
      <c r="B94" s="102" t="s">
        <v>242</v>
      </c>
      <c r="C94" s="119" t="s">
        <v>40</v>
      </c>
      <c r="D94" s="117" t="s">
        <v>244</v>
      </c>
      <c r="E94" s="79" t="s">
        <v>110</v>
      </c>
      <c r="F94" s="121" t="n">
        <v>681</v>
      </c>
      <c r="G94" s="120"/>
      <c r="H94" s="48"/>
    </row>
    <row r="95" s="4" customFormat="true" ht="15.75" hidden="false" customHeight="true" outlineLevel="0" collapsed="false">
      <c r="A95" s="133" t="n">
        <v>5</v>
      </c>
      <c r="B95" s="134" t="n">
        <v>6</v>
      </c>
      <c r="C95" s="32" t="s">
        <v>261</v>
      </c>
      <c r="D95" s="112"/>
      <c r="E95" s="99"/>
      <c r="F95" s="112"/>
      <c r="G95" s="100"/>
      <c r="H95" s="101"/>
      <c r="J95" s="0"/>
      <c r="K95" s="0"/>
    </row>
    <row r="96" s="4" customFormat="true" ht="30" hidden="false" customHeight="true" outlineLevel="0" collapsed="false">
      <c r="A96" s="135"/>
      <c r="B96" s="136"/>
      <c r="C96" s="85" t="s">
        <v>262</v>
      </c>
      <c r="D96" s="112"/>
      <c r="E96" s="99"/>
      <c r="F96" s="112"/>
      <c r="G96" s="100"/>
      <c r="H96" s="101"/>
      <c r="J96" s="0"/>
      <c r="K96" s="0"/>
    </row>
    <row r="97" customFormat="false" ht="30" hidden="false" customHeight="true" outlineLevel="0" collapsed="false">
      <c r="A97" s="105" t="s">
        <v>263</v>
      </c>
      <c r="B97" s="86" t="n">
        <v>6.2</v>
      </c>
      <c r="C97" s="46" t="s">
        <v>264</v>
      </c>
      <c r="D97" s="74" t="s">
        <v>265</v>
      </c>
      <c r="E97" s="79" t="s">
        <v>110</v>
      </c>
      <c r="F97" s="73"/>
      <c r="G97" s="137"/>
      <c r="H97" s="37"/>
    </row>
    <row r="98" customFormat="false" ht="30" hidden="false" customHeight="true" outlineLevel="0" collapsed="false">
      <c r="A98" s="105" t="s">
        <v>270</v>
      </c>
      <c r="B98" s="86" t="n">
        <v>6.2</v>
      </c>
      <c r="C98" s="46" t="s">
        <v>40</v>
      </c>
      <c r="D98" s="74" t="s">
        <v>265</v>
      </c>
      <c r="E98" s="79" t="s">
        <v>110</v>
      </c>
      <c r="F98" s="73" t="n">
        <v>2018</v>
      </c>
      <c r="G98" s="138"/>
      <c r="H98" s="139"/>
    </row>
    <row r="99" customFormat="false" ht="30" hidden="false" customHeight="true" outlineLevel="0" collapsed="false">
      <c r="A99" s="105" t="s">
        <v>273</v>
      </c>
      <c r="B99" s="86" t="n">
        <v>6.2</v>
      </c>
      <c r="C99" s="46" t="s">
        <v>274</v>
      </c>
      <c r="D99" s="74" t="s">
        <v>275</v>
      </c>
      <c r="E99" s="79" t="s">
        <v>110</v>
      </c>
      <c r="F99" s="73"/>
      <c r="G99" s="137"/>
      <c r="H99" s="140"/>
    </row>
    <row r="100" customFormat="false" ht="30" hidden="false" customHeight="true" outlineLevel="0" collapsed="false">
      <c r="A100" s="105" t="s">
        <v>280</v>
      </c>
      <c r="B100" s="86" t="n">
        <v>6.2</v>
      </c>
      <c r="C100" s="46" t="s">
        <v>40</v>
      </c>
      <c r="D100" s="74" t="s">
        <v>275</v>
      </c>
      <c r="E100" s="79" t="s">
        <v>110</v>
      </c>
      <c r="F100" s="73" t="n">
        <v>7093</v>
      </c>
      <c r="G100" s="138"/>
      <c r="H100" s="139"/>
    </row>
    <row r="101" customFormat="false" ht="30" hidden="false" customHeight="true" outlineLevel="0" collapsed="false">
      <c r="A101" s="105" t="s">
        <v>283</v>
      </c>
      <c r="B101" s="86" t="n">
        <v>6.2</v>
      </c>
      <c r="C101" s="46" t="s">
        <v>284</v>
      </c>
      <c r="D101" s="74" t="s">
        <v>275</v>
      </c>
      <c r="E101" s="79" t="s">
        <v>110</v>
      </c>
      <c r="F101" s="73"/>
      <c r="G101" s="141"/>
      <c r="H101" s="140"/>
    </row>
    <row r="102" customFormat="false" ht="30" hidden="false" customHeight="true" outlineLevel="0" collapsed="false">
      <c r="A102" s="105" t="s">
        <v>289</v>
      </c>
      <c r="B102" s="86" t="n">
        <v>6.2</v>
      </c>
      <c r="C102" s="46" t="s">
        <v>40</v>
      </c>
      <c r="D102" s="74" t="s">
        <v>275</v>
      </c>
      <c r="E102" s="79" t="s">
        <v>110</v>
      </c>
      <c r="F102" s="73" t="n">
        <v>2024</v>
      </c>
      <c r="G102" s="142"/>
      <c r="H102" s="139"/>
    </row>
    <row r="103" customFormat="false" ht="30" hidden="false" customHeight="true" outlineLevel="0" collapsed="false">
      <c r="A103" s="105" t="s">
        <v>242</v>
      </c>
      <c r="B103" s="86" t="n">
        <v>6.2</v>
      </c>
      <c r="C103" s="46" t="s">
        <v>292</v>
      </c>
      <c r="D103" s="74" t="s">
        <v>275</v>
      </c>
      <c r="E103" s="79" t="s">
        <v>110</v>
      </c>
      <c r="F103" s="73"/>
      <c r="G103" s="84"/>
      <c r="H103" s="37"/>
      <c r="I103" s="49"/>
    </row>
    <row r="104" customFormat="false" ht="30" hidden="false" customHeight="true" outlineLevel="0" collapsed="false">
      <c r="A104" s="105" t="s">
        <v>297</v>
      </c>
      <c r="B104" s="86" t="n">
        <v>6.2</v>
      </c>
      <c r="C104" s="46" t="s">
        <v>40</v>
      </c>
      <c r="D104" s="74" t="s">
        <v>275</v>
      </c>
      <c r="E104" s="79" t="s">
        <v>110</v>
      </c>
      <c r="F104" s="73" t="n">
        <v>7118</v>
      </c>
      <c r="G104" s="77"/>
      <c r="H104" s="78"/>
      <c r="I104" s="49"/>
    </row>
    <row r="105" customFormat="false" ht="15.75" hidden="false" customHeight="true" outlineLevel="0" collapsed="false">
      <c r="A105" s="105"/>
      <c r="B105" s="86"/>
      <c r="C105" s="46"/>
      <c r="D105" s="74"/>
      <c r="E105" s="79"/>
      <c r="F105" s="73"/>
      <c r="G105" s="77"/>
      <c r="H105" s="78"/>
      <c r="I105" s="49"/>
    </row>
    <row r="106" customFormat="false" ht="15.75" hidden="false" customHeight="true" outlineLevel="0" collapsed="false">
      <c r="A106" s="105"/>
      <c r="B106" s="86"/>
      <c r="C106" s="46"/>
      <c r="D106" s="74"/>
      <c r="E106" s="79"/>
      <c r="F106" s="73"/>
      <c r="G106" s="77"/>
      <c r="H106" s="78"/>
      <c r="I106" s="49"/>
    </row>
    <row r="107" customFormat="false" ht="17.25" hidden="false" customHeight="true" outlineLevel="0" collapsed="false">
      <c r="A107" s="105"/>
      <c r="B107" s="86"/>
      <c r="C107" s="46"/>
      <c r="D107" s="74"/>
      <c r="E107" s="79"/>
      <c r="F107" s="73"/>
      <c r="G107" s="77"/>
      <c r="H107" s="78"/>
      <c r="I107" s="49" t="n">
        <v>152</v>
      </c>
    </row>
    <row r="108" customFormat="false" ht="30" hidden="false" customHeight="true" outlineLevel="0" collapsed="false">
      <c r="A108" s="23" t="s">
        <v>16</v>
      </c>
      <c r="B108" s="24" t="s">
        <v>17</v>
      </c>
      <c r="C108" s="25" t="s">
        <v>18</v>
      </c>
      <c r="D108" s="23" t="s">
        <v>19</v>
      </c>
      <c r="E108" s="23" t="s">
        <v>20</v>
      </c>
      <c r="F108" s="23" t="s">
        <v>21</v>
      </c>
      <c r="G108" s="24" t="s">
        <v>22</v>
      </c>
      <c r="H108" s="26" t="s">
        <v>23</v>
      </c>
    </row>
    <row r="109" s="30" customFormat="true" ht="14.25" hidden="false" customHeight="true" outlineLevel="0" collapsed="false">
      <c r="A109" s="27" t="n">
        <v>1</v>
      </c>
      <c r="B109" s="28" t="n">
        <v>2</v>
      </c>
      <c r="C109" s="27" t="n">
        <v>3</v>
      </c>
      <c r="D109" s="27" t="n">
        <v>4</v>
      </c>
      <c r="E109" s="27" t="n">
        <v>5</v>
      </c>
      <c r="F109" s="27" t="n">
        <v>6</v>
      </c>
      <c r="G109" s="29" t="n">
        <v>7</v>
      </c>
      <c r="H109" s="29" t="s">
        <v>24</v>
      </c>
      <c r="J109" s="0"/>
      <c r="K109" s="0"/>
    </row>
    <row r="110" customFormat="false" ht="15.75" hidden="false" customHeight="true" outlineLevel="0" collapsed="false">
      <c r="A110" s="143" t="n">
        <v>6</v>
      </c>
      <c r="B110" s="144" t="n">
        <v>7</v>
      </c>
      <c r="C110" s="145" t="s">
        <v>300</v>
      </c>
      <c r="D110" s="146"/>
      <c r="E110" s="147"/>
      <c r="F110" s="65"/>
      <c r="G110" s="84"/>
      <c r="H110" s="37"/>
    </row>
    <row r="111" customFormat="false" ht="15.75" hidden="false" customHeight="true" outlineLevel="0" collapsed="false">
      <c r="A111" s="73"/>
      <c r="B111" s="65"/>
      <c r="C111" s="148" t="s">
        <v>301</v>
      </c>
      <c r="D111" s="74"/>
      <c r="E111" s="65"/>
      <c r="F111" s="65"/>
      <c r="G111" s="84"/>
      <c r="H111" s="37"/>
    </row>
    <row r="112" customFormat="false" ht="15.75" hidden="false" customHeight="true" outlineLevel="0" collapsed="false">
      <c r="A112" s="151" t="n">
        <v>6.2</v>
      </c>
      <c r="B112" s="73" t="n">
        <v>7.1</v>
      </c>
      <c r="C112" s="81" t="s">
        <v>307</v>
      </c>
      <c r="D112" s="74" t="s">
        <v>305</v>
      </c>
      <c r="E112" s="152" t="s">
        <v>306</v>
      </c>
      <c r="F112" s="152"/>
      <c r="G112" s="84"/>
      <c r="H112" s="37"/>
    </row>
    <row r="113" customFormat="false" ht="15.75" hidden="false" customHeight="true" outlineLevel="0" collapsed="false">
      <c r="A113" s="151" t="s">
        <v>312</v>
      </c>
      <c r="B113" s="73" t="n">
        <v>7.1</v>
      </c>
      <c r="C113" s="46" t="s">
        <v>40</v>
      </c>
      <c r="D113" s="74" t="s">
        <v>305</v>
      </c>
      <c r="E113" s="75" t="s">
        <v>306</v>
      </c>
      <c r="F113" s="65" t="n">
        <v>11</v>
      </c>
      <c r="G113" s="51"/>
      <c r="H113" s="48"/>
      <c r="I113" s="49"/>
    </row>
    <row r="114" customFormat="false" ht="15.75" hidden="false" customHeight="true" outlineLevel="0" collapsed="false">
      <c r="A114" s="153" t="n">
        <v>6.4</v>
      </c>
      <c r="B114" s="73" t="n">
        <v>7.1</v>
      </c>
      <c r="C114" s="81" t="s">
        <v>316</v>
      </c>
      <c r="D114" s="74" t="s">
        <v>305</v>
      </c>
      <c r="E114" s="152" t="s">
        <v>306</v>
      </c>
      <c r="F114" s="152"/>
      <c r="G114" s="152"/>
      <c r="H114" s="37"/>
    </row>
    <row r="115" customFormat="false" ht="15.75" hidden="false" customHeight="true" outlineLevel="0" collapsed="false">
      <c r="A115" s="153" t="s">
        <v>321</v>
      </c>
      <c r="B115" s="73" t="n">
        <v>7.1</v>
      </c>
      <c r="C115" s="46" t="s">
        <v>40</v>
      </c>
      <c r="D115" s="74" t="s">
        <v>305</v>
      </c>
      <c r="E115" s="152" t="s">
        <v>306</v>
      </c>
      <c r="F115" s="152" t="n">
        <v>54</v>
      </c>
      <c r="G115" s="89"/>
      <c r="H115" s="48"/>
    </row>
    <row r="116" customFormat="false" ht="15.75" hidden="false" customHeight="true" outlineLevel="0" collapsed="false">
      <c r="A116" s="154"/>
      <c r="B116" s="73"/>
      <c r="C116" s="148" t="s">
        <v>322</v>
      </c>
      <c r="D116" s="155"/>
      <c r="E116" s="152"/>
      <c r="F116" s="156"/>
      <c r="G116" s="152"/>
      <c r="H116" s="37"/>
    </row>
    <row r="117" customFormat="false" ht="15.75" hidden="false" customHeight="true" outlineLevel="0" collapsed="false">
      <c r="A117" s="45" t="n">
        <v>6.5</v>
      </c>
      <c r="B117" s="73" t="n">
        <v>7.2</v>
      </c>
      <c r="C117" s="147" t="s">
        <v>323</v>
      </c>
      <c r="D117" s="65" t="s">
        <v>324</v>
      </c>
      <c r="E117" s="75" t="s">
        <v>123</v>
      </c>
      <c r="F117" s="73"/>
      <c r="G117" s="152"/>
      <c r="H117" s="37"/>
    </row>
    <row r="118" customFormat="false" ht="15.75" hidden="false" customHeight="true" outlineLevel="0" collapsed="false">
      <c r="A118" s="45" t="s">
        <v>329</v>
      </c>
      <c r="B118" s="73" t="n">
        <v>7.2</v>
      </c>
      <c r="C118" s="46" t="s">
        <v>40</v>
      </c>
      <c r="D118" s="65" t="s">
        <v>324</v>
      </c>
      <c r="E118" s="75" t="s">
        <v>123</v>
      </c>
      <c r="F118" s="73" t="n">
        <v>990</v>
      </c>
      <c r="G118" s="157"/>
      <c r="H118" s="48"/>
    </row>
    <row r="119" customFormat="false" ht="15.75" hidden="false" customHeight="true" outlineLevel="0" collapsed="false">
      <c r="A119" s="45" t="n">
        <v>6.6</v>
      </c>
      <c r="B119" s="86" t="n">
        <v>7.2</v>
      </c>
      <c r="C119" s="81" t="s">
        <v>331</v>
      </c>
      <c r="D119" s="65" t="s">
        <v>324</v>
      </c>
      <c r="E119" s="75" t="s">
        <v>101</v>
      </c>
      <c r="F119" s="73"/>
      <c r="G119" s="76"/>
      <c r="H119" s="37"/>
    </row>
    <row r="120" customFormat="false" ht="15.75" hidden="false" customHeight="true" outlineLevel="0" collapsed="false">
      <c r="A120" s="45" t="s">
        <v>336</v>
      </c>
      <c r="B120" s="86" t="n">
        <v>7.2</v>
      </c>
      <c r="C120" s="46" t="s">
        <v>40</v>
      </c>
      <c r="D120" s="65" t="s">
        <v>324</v>
      </c>
      <c r="E120" s="75" t="s">
        <v>101</v>
      </c>
      <c r="F120" s="73" t="n">
        <v>19</v>
      </c>
      <c r="G120" s="158"/>
      <c r="H120" s="48"/>
    </row>
    <row r="121" customFormat="false" ht="15.75" hidden="false" customHeight="true" outlineLevel="0" collapsed="false">
      <c r="A121" s="45" t="n">
        <v>6.7</v>
      </c>
      <c r="B121" s="86" t="n">
        <v>7.2</v>
      </c>
      <c r="C121" s="81" t="s">
        <v>340</v>
      </c>
      <c r="D121" s="65" t="s">
        <v>324</v>
      </c>
      <c r="E121" s="75" t="s">
        <v>101</v>
      </c>
      <c r="F121" s="73"/>
      <c r="G121" s="76"/>
      <c r="H121" s="37"/>
    </row>
    <row r="122" customFormat="false" ht="15.75" hidden="false" customHeight="true" outlineLevel="0" collapsed="false">
      <c r="A122" s="45" t="s">
        <v>345</v>
      </c>
      <c r="B122" s="86" t="n">
        <v>7.2</v>
      </c>
      <c r="C122" s="46" t="s">
        <v>40</v>
      </c>
      <c r="D122" s="65" t="s">
        <v>324</v>
      </c>
      <c r="E122" s="75" t="s">
        <v>101</v>
      </c>
      <c r="F122" s="73" t="n">
        <v>25</v>
      </c>
      <c r="G122" s="158"/>
      <c r="H122" s="48"/>
    </row>
    <row r="123" customFormat="false" ht="15.75" hidden="false" customHeight="true" outlineLevel="0" collapsed="false">
      <c r="A123" s="45" t="n">
        <v>6.9</v>
      </c>
      <c r="B123" s="86" t="n">
        <v>7.2</v>
      </c>
      <c r="C123" s="81" t="s">
        <v>350</v>
      </c>
      <c r="D123" s="65" t="s">
        <v>324</v>
      </c>
      <c r="E123" s="65" t="s">
        <v>306</v>
      </c>
      <c r="F123" s="73"/>
      <c r="G123" s="163"/>
      <c r="H123" s="37"/>
      <c r="I123" s="49"/>
    </row>
    <row r="124" customFormat="false" ht="15.75" hidden="false" customHeight="true" outlineLevel="0" collapsed="false">
      <c r="A124" s="45" t="s">
        <v>353</v>
      </c>
      <c r="B124" s="86" t="n">
        <v>7.2</v>
      </c>
      <c r="C124" s="46" t="s">
        <v>40</v>
      </c>
      <c r="D124" s="65" t="s">
        <v>324</v>
      </c>
      <c r="E124" s="75" t="s">
        <v>306</v>
      </c>
      <c r="F124" s="73" t="n">
        <v>8</v>
      </c>
      <c r="G124" s="164"/>
      <c r="H124" s="48"/>
      <c r="I124" s="49"/>
    </row>
    <row r="125" customFormat="false" ht="15.75" hidden="false" customHeight="true" outlineLevel="0" collapsed="false">
      <c r="A125" s="165" t="n">
        <v>6.1</v>
      </c>
      <c r="B125" s="86" t="n">
        <v>7.2</v>
      </c>
      <c r="C125" s="81" t="s">
        <v>355</v>
      </c>
      <c r="D125" s="65" t="s">
        <v>324</v>
      </c>
      <c r="E125" s="75" t="s">
        <v>306</v>
      </c>
      <c r="F125" s="73"/>
      <c r="G125" s="163"/>
      <c r="H125" s="37"/>
      <c r="I125" s="49"/>
    </row>
    <row r="126" customFormat="false" ht="15.75" hidden="false" customHeight="true" outlineLevel="0" collapsed="false">
      <c r="A126" s="45" t="s">
        <v>357</v>
      </c>
      <c r="B126" s="86" t="n">
        <v>7.2</v>
      </c>
      <c r="C126" s="46" t="s">
        <v>40</v>
      </c>
      <c r="D126" s="65" t="s">
        <v>324</v>
      </c>
      <c r="E126" s="75" t="s">
        <v>306</v>
      </c>
      <c r="F126" s="73" t="n">
        <v>27</v>
      </c>
      <c r="G126" s="164"/>
      <c r="H126" s="48"/>
      <c r="I126" s="49"/>
    </row>
    <row r="127" customFormat="false" ht="15.75" hidden="false" customHeight="true" outlineLevel="0" collapsed="false">
      <c r="A127" s="45" t="n">
        <v>6.12</v>
      </c>
      <c r="B127" s="86" t="n">
        <v>7.2</v>
      </c>
      <c r="C127" s="81" t="s">
        <v>360</v>
      </c>
      <c r="D127" s="65" t="s">
        <v>324</v>
      </c>
      <c r="E127" s="75" t="s">
        <v>306</v>
      </c>
      <c r="F127" s="73"/>
      <c r="G127" s="73"/>
      <c r="H127" s="37"/>
      <c r="I127" s="49"/>
    </row>
    <row r="128" customFormat="false" ht="15.75" hidden="false" customHeight="true" outlineLevel="0" collapsed="false">
      <c r="A128" s="45" t="s">
        <v>362</v>
      </c>
      <c r="B128" s="86" t="n">
        <v>7.2</v>
      </c>
      <c r="C128" s="46" t="s">
        <v>40</v>
      </c>
      <c r="D128" s="65" t="s">
        <v>324</v>
      </c>
      <c r="E128" s="75" t="s">
        <v>306</v>
      </c>
      <c r="F128" s="73" t="n">
        <v>23</v>
      </c>
      <c r="G128" s="166"/>
      <c r="H128" s="48"/>
      <c r="I128" s="49"/>
    </row>
    <row r="129" customFormat="false" ht="15.75" hidden="false" customHeight="true" outlineLevel="0" collapsed="false">
      <c r="A129" s="45" t="n">
        <v>6.15</v>
      </c>
      <c r="B129" s="86" t="n">
        <v>7.2</v>
      </c>
      <c r="C129" s="81" t="s">
        <v>367</v>
      </c>
      <c r="D129" s="65" t="s">
        <v>324</v>
      </c>
      <c r="E129" s="75" t="s">
        <v>306</v>
      </c>
      <c r="F129" s="73"/>
      <c r="G129" s="163"/>
      <c r="H129" s="37"/>
      <c r="I129" s="49"/>
    </row>
    <row r="130" customFormat="false" ht="15.75" hidden="false" customHeight="true" outlineLevel="0" collapsed="false">
      <c r="A130" s="45" t="s">
        <v>369</v>
      </c>
      <c r="B130" s="86" t="n">
        <v>7.2</v>
      </c>
      <c r="C130" s="46" t="s">
        <v>40</v>
      </c>
      <c r="D130" s="65" t="s">
        <v>324</v>
      </c>
      <c r="E130" s="75" t="s">
        <v>306</v>
      </c>
      <c r="F130" s="73" t="n">
        <v>579</v>
      </c>
      <c r="G130" s="164"/>
      <c r="H130" s="48"/>
      <c r="I130" s="49"/>
    </row>
    <row r="131" customFormat="false" ht="15.75" hidden="false" customHeight="true" outlineLevel="0" collapsed="false">
      <c r="A131" s="45" t="n">
        <v>6.16</v>
      </c>
      <c r="B131" s="86" t="n">
        <v>7.2</v>
      </c>
      <c r="C131" s="81" t="s">
        <v>370</v>
      </c>
      <c r="D131" s="65" t="s">
        <v>324</v>
      </c>
      <c r="E131" s="75" t="s">
        <v>306</v>
      </c>
      <c r="F131" s="73"/>
      <c r="G131" s="169"/>
      <c r="H131" s="37"/>
      <c r="I131" s="49"/>
    </row>
    <row r="132" customFormat="false" ht="15.75" hidden="false" customHeight="true" outlineLevel="0" collapsed="false">
      <c r="A132" s="45" t="s">
        <v>372</v>
      </c>
      <c r="B132" s="86" t="n">
        <v>7.2</v>
      </c>
      <c r="C132" s="46" t="s">
        <v>40</v>
      </c>
      <c r="D132" s="65" t="s">
        <v>324</v>
      </c>
      <c r="E132" s="75" t="s">
        <v>306</v>
      </c>
      <c r="F132" s="73" t="n">
        <v>705</v>
      </c>
      <c r="G132" s="164"/>
      <c r="H132" s="48"/>
      <c r="I132" s="49"/>
    </row>
    <row r="133" customFormat="false" ht="15.75" hidden="false" customHeight="true" outlineLevel="0" collapsed="false">
      <c r="A133" s="45" t="n">
        <v>6.19</v>
      </c>
      <c r="B133" s="86" t="n">
        <v>7.2</v>
      </c>
      <c r="C133" s="147" t="s">
        <v>377</v>
      </c>
      <c r="D133" s="65" t="s">
        <v>324</v>
      </c>
      <c r="E133" s="75" t="s">
        <v>101</v>
      </c>
      <c r="F133" s="65"/>
      <c r="G133" s="163"/>
      <c r="H133" s="37"/>
      <c r="I133" s="49"/>
    </row>
    <row r="134" customFormat="false" ht="15.75" hidden="false" customHeight="true" outlineLevel="0" collapsed="false">
      <c r="A134" s="45" t="s">
        <v>378</v>
      </c>
      <c r="B134" s="86" t="n">
        <v>7.2</v>
      </c>
      <c r="C134" s="46" t="s">
        <v>40</v>
      </c>
      <c r="D134" s="65" t="s">
        <v>324</v>
      </c>
      <c r="E134" s="75" t="s">
        <v>101</v>
      </c>
      <c r="F134" s="65" t="n">
        <v>11</v>
      </c>
      <c r="G134" s="51"/>
      <c r="H134" s="48"/>
      <c r="I134" s="49"/>
    </row>
    <row r="135" customFormat="false" ht="17.25" hidden="false" customHeight="true" outlineLevel="0" collapsed="false">
      <c r="A135" s="165"/>
      <c r="B135" s="86"/>
      <c r="C135" s="46"/>
      <c r="D135" s="65"/>
      <c r="E135" s="75"/>
      <c r="F135" s="65"/>
      <c r="G135" s="50"/>
      <c r="H135" s="44"/>
      <c r="I135" s="49" t="n">
        <v>153</v>
      </c>
    </row>
    <row r="136" customFormat="false" ht="30" hidden="false" customHeight="true" outlineLevel="0" collapsed="false">
      <c r="A136" s="23" t="s">
        <v>16</v>
      </c>
      <c r="B136" s="24" t="s">
        <v>339</v>
      </c>
      <c r="C136" s="25" t="s">
        <v>18</v>
      </c>
      <c r="D136" s="23" t="s">
        <v>19</v>
      </c>
      <c r="E136" s="23" t="s">
        <v>20</v>
      </c>
      <c r="F136" s="23" t="s">
        <v>21</v>
      </c>
      <c r="G136" s="24" t="s">
        <v>22</v>
      </c>
      <c r="H136" s="26" t="s">
        <v>23</v>
      </c>
    </row>
    <row r="137" s="4" customFormat="true" ht="14.25" hidden="false" customHeight="true" outlineLevel="0" collapsed="false">
      <c r="A137" s="99" t="n">
        <v>1</v>
      </c>
      <c r="B137" s="111" t="n">
        <v>2</v>
      </c>
      <c r="C137" s="99" t="n">
        <v>3</v>
      </c>
      <c r="D137" s="99" t="n">
        <v>4</v>
      </c>
      <c r="E137" s="99" t="n">
        <v>5</v>
      </c>
      <c r="F137" s="99" t="n">
        <v>6</v>
      </c>
      <c r="G137" s="100" t="n">
        <v>7</v>
      </c>
      <c r="H137" s="101" t="s">
        <v>24</v>
      </c>
      <c r="J137" s="0"/>
      <c r="K137" s="0"/>
    </row>
    <row r="138" customFormat="false" ht="15.75" hidden="false" customHeight="true" outlineLevel="0" collapsed="false">
      <c r="A138" s="165" t="n">
        <v>6.23</v>
      </c>
      <c r="B138" s="86" t="n">
        <v>7.2</v>
      </c>
      <c r="C138" s="147" t="s">
        <v>389</v>
      </c>
      <c r="D138" s="65" t="s">
        <v>324</v>
      </c>
      <c r="E138" s="75" t="s">
        <v>123</v>
      </c>
      <c r="F138" s="65"/>
      <c r="G138" s="170"/>
      <c r="H138" s="37"/>
      <c r="I138" s="49"/>
    </row>
    <row r="139" customFormat="false" ht="15.75" hidden="false" customHeight="true" outlineLevel="0" collapsed="false">
      <c r="A139" s="165" t="s">
        <v>391</v>
      </c>
      <c r="B139" s="86" t="n">
        <v>7.2</v>
      </c>
      <c r="C139" s="46" t="s">
        <v>40</v>
      </c>
      <c r="D139" s="65" t="s">
        <v>324</v>
      </c>
      <c r="E139" s="75" t="s">
        <v>123</v>
      </c>
      <c r="F139" s="65" t="n">
        <v>1.2</v>
      </c>
      <c r="G139" s="164"/>
      <c r="H139" s="48"/>
      <c r="I139" s="49"/>
    </row>
    <row r="140" s="173" customFormat="true" ht="15.75" hidden="false" customHeight="true" outlineLevel="0" collapsed="false">
      <c r="A140" s="171" t="n">
        <v>6.25</v>
      </c>
      <c r="B140" s="162" t="n">
        <v>7.2</v>
      </c>
      <c r="C140" s="81" t="s">
        <v>395</v>
      </c>
      <c r="D140" s="65" t="s">
        <v>324</v>
      </c>
      <c r="E140" s="79" t="s">
        <v>110</v>
      </c>
      <c r="F140" s="73"/>
      <c r="G140" s="84"/>
      <c r="H140" s="37"/>
      <c r="I140" s="172"/>
      <c r="J140" s="0"/>
      <c r="K140" s="0"/>
    </row>
    <row r="141" customFormat="false" ht="15.75" hidden="false" customHeight="true" outlineLevel="0" collapsed="false">
      <c r="A141" s="171" t="s">
        <v>397</v>
      </c>
      <c r="B141" s="162" t="n">
        <v>7.2</v>
      </c>
      <c r="C141" s="46" t="s">
        <v>40</v>
      </c>
      <c r="D141" s="65" t="s">
        <v>324</v>
      </c>
      <c r="E141" s="79" t="s">
        <v>110</v>
      </c>
      <c r="F141" s="73" t="n">
        <v>186</v>
      </c>
      <c r="G141" s="164"/>
      <c r="H141" s="48"/>
      <c r="I141" s="49"/>
    </row>
    <row r="142" s="173" customFormat="true" ht="15.75" hidden="false" customHeight="true" outlineLevel="0" collapsed="false">
      <c r="A142" s="165" t="n">
        <v>6.26</v>
      </c>
      <c r="B142" s="86" t="n">
        <v>7.2</v>
      </c>
      <c r="C142" s="147" t="s">
        <v>398</v>
      </c>
      <c r="D142" s="65" t="s">
        <v>324</v>
      </c>
      <c r="E142" s="65" t="s">
        <v>101</v>
      </c>
      <c r="F142" s="65"/>
      <c r="G142" s="84"/>
      <c r="H142" s="37"/>
      <c r="I142" s="172"/>
      <c r="J142" s="0"/>
      <c r="K142" s="0"/>
    </row>
    <row r="143" customFormat="false" ht="15.75" hidden="false" customHeight="true" outlineLevel="0" collapsed="false">
      <c r="A143" s="165" t="s">
        <v>400</v>
      </c>
      <c r="B143" s="86" t="n">
        <v>7.2</v>
      </c>
      <c r="C143" s="46" t="s">
        <v>40</v>
      </c>
      <c r="D143" s="65" t="s">
        <v>324</v>
      </c>
      <c r="E143" s="65" t="s">
        <v>101</v>
      </c>
      <c r="F143" s="65" t="n">
        <v>1</v>
      </c>
      <c r="G143" s="51"/>
      <c r="H143" s="48"/>
      <c r="I143" s="49"/>
    </row>
    <row r="144" customFormat="false" ht="15.75" hidden="false" customHeight="true" outlineLevel="0" collapsed="false">
      <c r="A144" s="165" t="n">
        <v>6.29</v>
      </c>
      <c r="B144" s="86" t="n">
        <v>7.2</v>
      </c>
      <c r="C144" s="46" t="s">
        <v>405</v>
      </c>
      <c r="D144" s="65"/>
      <c r="E144" s="65"/>
      <c r="F144" s="65"/>
      <c r="G144" s="166"/>
      <c r="H144" s="48"/>
      <c r="I144" s="49"/>
    </row>
    <row r="145" customFormat="false" ht="15.75" hidden="false" customHeight="true" outlineLevel="0" collapsed="false">
      <c r="A145" s="165" t="s">
        <v>406</v>
      </c>
      <c r="B145" s="86" t="n">
        <v>7.2</v>
      </c>
      <c r="C145" s="46" t="s">
        <v>40</v>
      </c>
      <c r="D145" s="65" t="s">
        <v>324</v>
      </c>
      <c r="E145" s="65" t="s">
        <v>306</v>
      </c>
      <c r="F145" s="65" t="n">
        <v>106</v>
      </c>
      <c r="G145" s="166"/>
      <c r="H145" s="48"/>
      <c r="I145" s="49"/>
    </row>
    <row r="146" customFormat="false" ht="15.75" hidden="false" customHeight="true" outlineLevel="0" collapsed="false">
      <c r="A146" s="165" t="n">
        <v>6.3</v>
      </c>
      <c r="B146" s="86" t="n">
        <v>7.2</v>
      </c>
      <c r="C146" s="46" t="s">
        <v>407</v>
      </c>
      <c r="D146" s="65"/>
      <c r="E146" s="65"/>
      <c r="F146" s="65"/>
      <c r="G146" s="166"/>
      <c r="H146" s="48"/>
      <c r="I146" s="49"/>
    </row>
    <row r="147" customFormat="false" ht="15.75" hidden="false" customHeight="true" outlineLevel="0" collapsed="false">
      <c r="A147" s="165" t="s">
        <v>408</v>
      </c>
      <c r="B147" s="86" t="n">
        <v>7.2</v>
      </c>
      <c r="C147" s="46" t="s">
        <v>40</v>
      </c>
      <c r="D147" s="65" t="s">
        <v>324</v>
      </c>
      <c r="E147" s="65" t="s">
        <v>306</v>
      </c>
      <c r="F147" s="65" t="n">
        <v>43</v>
      </c>
      <c r="G147" s="166"/>
      <c r="H147" s="48"/>
      <c r="I147" s="49"/>
    </row>
    <row r="148" customFormat="false" ht="15.75" hidden="false" customHeight="true" outlineLevel="0" collapsed="false">
      <c r="A148" s="149"/>
      <c r="B148" s="146"/>
      <c r="C148" s="148" t="s">
        <v>409</v>
      </c>
      <c r="D148" s="176"/>
      <c r="E148" s="176"/>
      <c r="F148" s="130"/>
      <c r="G148" s="84"/>
      <c r="H148" s="37"/>
    </row>
    <row r="149" customFormat="false" ht="15.75" hidden="false" customHeight="true" outlineLevel="0" collapsed="false">
      <c r="A149" s="165" t="n">
        <v>6.31</v>
      </c>
      <c r="B149" s="86" t="n">
        <v>7.4</v>
      </c>
      <c r="C149" s="177" t="s">
        <v>410</v>
      </c>
      <c r="D149" s="87" t="s">
        <v>244</v>
      </c>
      <c r="E149" s="75" t="s">
        <v>306</v>
      </c>
      <c r="F149" s="73"/>
      <c r="G149" s="156"/>
      <c r="H149" s="37"/>
      <c r="I149" s="49"/>
    </row>
    <row r="150" customFormat="false" ht="15.75" hidden="false" customHeight="true" outlineLevel="0" collapsed="false">
      <c r="A150" s="165" t="s">
        <v>415</v>
      </c>
      <c r="B150" s="86" t="n">
        <v>7.4</v>
      </c>
      <c r="C150" s="46" t="s">
        <v>40</v>
      </c>
      <c r="D150" s="87" t="s">
        <v>244</v>
      </c>
      <c r="E150" s="75" t="s">
        <v>306</v>
      </c>
      <c r="F150" s="73" t="n">
        <v>1860</v>
      </c>
      <c r="G150" s="178"/>
      <c r="H150" s="48"/>
      <c r="I150" s="49"/>
    </row>
    <row r="151" customFormat="false" ht="15.75" hidden="false" customHeight="true" outlineLevel="0" collapsed="false">
      <c r="A151" s="165" t="n">
        <v>6.32</v>
      </c>
      <c r="B151" s="86" t="n">
        <v>7.4</v>
      </c>
      <c r="C151" s="177" t="s">
        <v>418</v>
      </c>
      <c r="D151" s="87" t="s">
        <v>244</v>
      </c>
      <c r="E151" s="75" t="s">
        <v>306</v>
      </c>
      <c r="F151" s="73"/>
      <c r="G151" s="152"/>
      <c r="H151" s="37"/>
      <c r="I151" s="49"/>
    </row>
    <row r="152" customFormat="false" ht="15.75" hidden="false" customHeight="true" outlineLevel="0" collapsed="false">
      <c r="A152" s="165" t="s">
        <v>422</v>
      </c>
      <c r="B152" s="86" t="n">
        <v>7.4</v>
      </c>
      <c r="C152" s="46" t="s">
        <v>40</v>
      </c>
      <c r="D152" s="87" t="s">
        <v>244</v>
      </c>
      <c r="E152" s="75" t="s">
        <v>306</v>
      </c>
      <c r="F152" s="73" t="n">
        <v>1101</v>
      </c>
      <c r="G152" s="178"/>
      <c r="H152" s="48"/>
      <c r="I152" s="49"/>
    </row>
    <row r="153" customFormat="false" ht="15.75" hidden="false" customHeight="true" outlineLevel="0" collapsed="false">
      <c r="A153" s="86"/>
      <c r="B153" s="86"/>
      <c r="C153" s="148" t="s">
        <v>425</v>
      </c>
      <c r="D153" s="130"/>
      <c r="E153" s="75"/>
      <c r="F153" s="130"/>
      <c r="G153" s="84"/>
      <c r="H153" s="37"/>
    </row>
    <row r="154" customFormat="false" ht="15.75" hidden="false" customHeight="true" outlineLevel="0" collapsed="false">
      <c r="A154" s="86" t="n">
        <v>6.33</v>
      </c>
      <c r="B154" s="86" t="n">
        <v>7.5</v>
      </c>
      <c r="C154" s="46" t="s">
        <v>426</v>
      </c>
      <c r="D154" s="87" t="s">
        <v>427</v>
      </c>
      <c r="E154" s="75" t="s">
        <v>101</v>
      </c>
      <c r="F154" s="73"/>
      <c r="G154" s="163"/>
      <c r="H154" s="37"/>
      <c r="I154" s="49"/>
    </row>
    <row r="155" customFormat="false" ht="15.75" hidden="false" customHeight="true" outlineLevel="0" collapsed="false">
      <c r="A155" s="86" t="s">
        <v>430</v>
      </c>
      <c r="B155" s="86" t="n">
        <v>7.5</v>
      </c>
      <c r="C155" s="46" t="s">
        <v>40</v>
      </c>
      <c r="D155" s="87" t="s">
        <v>427</v>
      </c>
      <c r="E155" s="75" t="s">
        <v>101</v>
      </c>
      <c r="F155" s="73" t="n">
        <v>2</v>
      </c>
      <c r="G155" s="164"/>
      <c r="H155" s="48"/>
      <c r="I155" s="49"/>
    </row>
    <row r="156" customFormat="false" ht="15.75" hidden="false" customHeight="true" outlineLevel="0" collapsed="false">
      <c r="A156" s="86"/>
      <c r="B156" s="179"/>
      <c r="C156" s="148" t="s">
        <v>431</v>
      </c>
      <c r="D156" s="180"/>
      <c r="E156" s="75"/>
      <c r="F156" s="161"/>
      <c r="G156" s="84"/>
      <c r="H156" s="37"/>
    </row>
    <row r="157" customFormat="false" ht="15.75" hidden="false" customHeight="true" outlineLevel="0" collapsed="false">
      <c r="A157" s="86" t="n">
        <v>6.34</v>
      </c>
      <c r="B157" s="86" t="n">
        <v>7.5</v>
      </c>
      <c r="C157" s="46" t="s">
        <v>432</v>
      </c>
      <c r="D157" s="74" t="s">
        <v>433</v>
      </c>
      <c r="E157" s="75" t="s">
        <v>101</v>
      </c>
      <c r="F157" s="73"/>
      <c r="G157" s="163"/>
      <c r="H157" s="37"/>
      <c r="I157" s="49"/>
    </row>
    <row r="158" customFormat="false" ht="15.75" hidden="false" customHeight="true" outlineLevel="0" collapsed="false">
      <c r="A158" s="165" t="s">
        <v>436</v>
      </c>
      <c r="B158" s="86" t="n">
        <v>7.5</v>
      </c>
      <c r="C158" s="46" t="s">
        <v>40</v>
      </c>
      <c r="D158" s="74" t="s">
        <v>433</v>
      </c>
      <c r="E158" s="75" t="s">
        <v>101</v>
      </c>
      <c r="F158" s="73" t="n">
        <v>2</v>
      </c>
      <c r="G158" s="164"/>
      <c r="H158" s="48"/>
      <c r="I158" s="49"/>
    </row>
    <row r="159" customFormat="false" ht="15.75" hidden="false" customHeight="true" outlineLevel="0" collapsed="false">
      <c r="A159" s="64"/>
      <c r="B159" s="146"/>
      <c r="C159" s="148" t="s">
        <v>448</v>
      </c>
      <c r="D159" s="103"/>
      <c r="E159" s="176"/>
      <c r="F159" s="130"/>
      <c r="G159" s="84"/>
      <c r="H159" s="37"/>
    </row>
    <row r="160" s="185" customFormat="true" ht="15.75" hidden="false" customHeight="true" outlineLevel="0" collapsed="false">
      <c r="A160" s="86" t="n">
        <v>6.37</v>
      </c>
      <c r="B160" s="165" t="n">
        <v>8.1</v>
      </c>
      <c r="C160" s="177" t="s">
        <v>449</v>
      </c>
      <c r="D160" s="117" t="s">
        <v>450</v>
      </c>
      <c r="E160" s="79" t="s">
        <v>306</v>
      </c>
      <c r="F160" s="86"/>
      <c r="G160" s="84"/>
      <c r="H160" s="37"/>
      <c r="I160" s="184"/>
      <c r="J160" s="0"/>
      <c r="K160" s="0"/>
    </row>
    <row r="161" s="185" customFormat="true" ht="15.75" hidden="false" customHeight="true" outlineLevel="0" collapsed="false">
      <c r="A161" s="86" t="s">
        <v>454</v>
      </c>
      <c r="B161" s="165" t="n">
        <v>8.1</v>
      </c>
      <c r="C161" s="46" t="s">
        <v>40</v>
      </c>
      <c r="D161" s="117" t="s">
        <v>450</v>
      </c>
      <c r="E161" s="79" t="s">
        <v>306</v>
      </c>
      <c r="F161" s="86" t="n">
        <v>321</v>
      </c>
      <c r="G161" s="164"/>
      <c r="H161" s="48"/>
      <c r="I161" s="184"/>
      <c r="J161" s="0"/>
      <c r="K161" s="0"/>
    </row>
    <row r="162" s="186" customFormat="true" ht="15.75" hidden="false" customHeight="true" outlineLevel="0" collapsed="false">
      <c r="A162" s="86" t="n">
        <v>6.38</v>
      </c>
      <c r="B162" s="165" t="n">
        <v>8.1</v>
      </c>
      <c r="C162" s="177" t="s">
        <v>456</v>
      </c>
      <c r="D162" s="117" t="s">
        <v>450</v>
      </c>
      <c r="E162" s="75" t="s">
        <v>101</v>
      </c>
      <c r="F162" s="86"/>
      <c r="G162" s="84"/>
      <c r="H162" s="37"/>
      <c r="I162" s="184"/>
      <c r="J162" s="0"/>
      <c r="K162" s="0"/>
    </row>
    <row r="163" s="186" customFormat="true" ht="17.25" hidden="false" customHeight="true" outlineLevel="0" collapsed="false">
      <c r="A163" s="86" t="s">
        <v>460</v>
      </c>
      <c r="B163" s="165" t="n">
        <v>8.1</v>
      </c>
      <c r="C163" s="46" t="s">
        <v>40</v>
      </c>
      <c r="D163" s="117" t="s">
        <v>450</v>
      </c>
      <c r="E163" s="75" t="s">
        <v>101</v>
      </c>
      <c r="F163" s="86" t="n">
        <v>3</v>
      </c>
      <c r="G163" s="164"/>
      <c r="H163" s="48"/>
      <c r="I163" s="49" t="n">
        <v>154</v>
      </c>
      <c r="J163" s="0"/>
      <c r="K163" s="0"/>
    </row>
    <row r="164" customFormat="false" ht="30" hidden="false" customHeight="true" outlineLevel="0" collapsed="false">
      <c r="A164" s="23" t="s">
        <v>16</v>
      </c>
      <c r="B164" s="24" t="s">
        <v>339</v>
      </c>
      <c r="C164" s="25" t="s">
        <v>18</v>
      </c>
      <c r="D164" s="23" t="s">
        <v>19</v>
      </c>
      <c r="E164" s="23" t="s">
        <v>20</v>
      </c>
      <c r="F164" s="23" t="s">
        <v>21</v>
      </c>
      <c r="G164" s="24" t="s">
        <v>22</v>
      </c>
      <c r="H164" s="26" t="s">
        <v>23</v>
      </c>
    </row>
    <row r="165" s="4" customFormat="true" ht="14.25" hidden="false" customHeight="true" outlineLevel="0" collapsed="false">
      <c r="A165" s="99" t="n">
        <v>1</v>
      </c>
      <c r="B165" s="111" t="n">
        <v>2</v>
      </c>
      <c r="C165" s="99" t="n">
        <v>3</v>
      </c>
      <c r="D165" s="99" t="n">
        <v>4</v>
      </c>
      <c r="E165" s="99" t="n">
        <v>5</v>
      </c>
      <c r="F165" s="99" t="n">
        <v>6</v>
      </c>
      <c r="G165" s="100" t="n">
        <v>7</v>
      </c>
      <c r="H165" s="101" t="s">
        <v>24</v>
      </c>
      <c r="J165" s="0"/>
      <c r="K165" s="0"/>
    </row>
    <row r="166" s="186" customFormat="true" ht="15.75" hidden="false" customHeight="true" outlineLevel="0" collapsed="false">
      <c r="A166" s="86" t="n">
        <v>6.39</v>
      </c>
      <c r="B166" s="165" t="n">
        <v>8.1</v>
      </c>
      <c r="C166" s="177" t="s">
        <v>461</v>
      </c>
      <c r="D166" s="117" t="s">
        <v>450</v>
      </c>
      <c r="E166" s="75" t="s">
        <v>101</v>
      </c>
      <c r="F166" s="86"/>
      <c r="G166" s="187"/>
      <c r="H166" s="37"/>
      <c r="I166" s="184"/>
      <c r="J166" s="0"/>
      <c r="K166" s="0"/>
    </row>
    <row r="167" s="186" customFormat="true" ht="15.75" hidden="false" customHeight="true" outlineLevel="0" collapsed="false">
      <c r="A167" s="165" t="s">
        <v>465</v>
      </c>
      <c r="B167" s="165" t="n">
        <v>8.1</v>
      </c>
      <c r="C167" s="46" t="s">
        <v>40</v>
      </c>
      <c r="D167" s="117" t="s">
        <v>450</v>
      </c>
      <c r="E167" s="75" t="s">
        <v>101</v>
      </c>
      <c r="F167" s="86" t="n">
        <v>20</v>
      </c>
      <c r="G167" s="164"/>
      <c r="H167" s="48"/>
      <c r="I167" s="184"/>
      <c r="J167" s="0"/>
      <c r="K167" s="0"/>
    </row>
    <row r="168" s="185" customFormat="true" ht="30" hidden="false" customHeight="false" outlineLevel="0" collapsed="false">
      <c r="A168" s="165" t="n">
        <v>6.4</v>
      </c>
      <c r="B168" s="86" t="n">
        <v>3.3</v>
      </c>
      <c r="C168" s="188" t="s">
        <v>467</v>
      </c>
      <c r="D168" s="153" t="s">
        <v>468</v>
      </c>
      <c r="E168" s="79" t="s">
        <v>110</v>
      </c>
      <c r="F168" s="86"/>
      <c r="G168" s="189"/>
      <c r="H168" s="190"/>
      <c r="I168" s="49"/>
      <c r="J168" s="0"/>
      <c r="K168" s="0"/>
    </row>
    <row r="169" s="185" customFormat="true" ht="15.75" hidden="false" customHeight="true" outlineLevel="0" collapsed="false">
      <c r="A169" s="86" t="s">
        <v>472</v>
      </c>
      <c r="B169" s="86" t="n">
        <v>3.3</v>
      </c>
      <c r="C169" s="46" t="s">
        <v>40</v>
      </c>
      <c r="D169" s="117" t="s">
        <v>468</v>
      </c>
      <c r="E169" s="79" t="s">
        <v>110</v>
      </c>
      <c r="F169" s="86" t="n">
        <v>2.5</v>
      </c>
      <c r="G169" s="191"/>
      <c r="H169" s="139"/>
      <c r="I169" s="49"/>
      <c r="J169" s="0"/>
      <c r="K169" s="0"/>
    </row>
    <row r="170" customFormat="false" ht="15.75" hidden="false" customHeight="true" outlineLevel="0" collapsed="false">
      <c r="A170" s="86"/>
      <c r="B170" s="146"/>
      <c r="C170" s="192" t="s">
        <v>473</v>
      </c>
      <c r="D170" s="103"/>
      <c r="E170" s="176"/>
      <c r="F170" s="193"/>
      <c r="G170" s="141"/>
      <c r="H170" s="140"/>
    </row>
    <row r="171" s="185" customFormat="true" ht="15.75" hidden="false" customHeight="true" outlineLevel="0" collapsed="false">
      <c r="A171" s="165" t="n">
        <v>6.41</v>
      </c>
      <c r="B171" s="165" t="n">
        <v>8.1</v>
      </c>
      <c r="C171" s="194" t="s">
        <v>474</v>
      </c>
      <c r="D171" s="117" t="s">
        <v>475</v>
      </c>
      <c r="E171" s="79" t="s">
        <v>306</v>
      </c>
      <c r="F171" s="86"/>
      <c r="G171" s="141"/>
      <c r="H171" s="140"/>
      <c r="I171" s="184"/>
      <c r="J171" s="0"/>
      <c r="K171" s="0"/>
    </row>
    <row r="172" s="185" customFormat="true" ht="15.75" hidden="false" customHeight="true" outlineLevel="0" collapsed="false">
      <c r="A172" s="86" t="s">
        <v>480</v>
      </c>
      <c r="B172" s="165" t="n">
        <v>8.1</v>
      </c>
      <c r="C172" s="46" t="s">
        <v>40</v>
      </c>
      <c r="D172" s="117" t="s">
        <v>475</v>
      </c>
      <c r="E172" s="79" t="s">
        <v>306</v>
      </c>
      <c r="F172" s="86" t="n">
        <v>1110</v>
      </c>
      <c r="G172" s="195"/>
      <c r="H172" s="196"/>
      <c r="I172" s="184"/>
      <c r="J172" s="0"/>
      <c r="K172" s="0"/>
    </row>
    <row r="173" s="185" customFormat="true" ht="15.75" hidden="false" customHeight="true" outlineLevel="0" collapsed="false">
      <c r="A173" s="165" t="n">
        <v>6.42</v>
      </c>
      <c r="B173" s="165" t="n">
        <v>8.1</v>
      </c>
      <c r="C173" s="194" t="s">
        <v>481</v>
      </c>
      <c r="D173" s="117" t="s">
        <v>468</v>
      </c>
      <c r="E173" s="75" t="s">
        <v>101</v>
      </c>
      <c r="F173" s="86"/>
      <c r="G173" s="141"/>
      <c r="H173" s="140"/>
      <c r="I173" s="184"/>
      <c r="J173" s="0"/>
      <c r="K173" s="0"/>
    </row>
    <row r="174" s="185" customFormat="true" ht="15.75" hidden="false" customHeight="true" outlineLevel="0" collapsed="false">
      <c r="A174" s="165" t="s">
        <v>486</v>
      </c>
      <c r="B174" s="165" t="n">
        <v>8.1</v>
      </c>
      <c r="C174" s="119" t="s">
        <v>40</v>
      </c>
      <c r="D174" s="117" t="s">
        <v>468</v>
      </c>
      <c r="E174" s="75" t="s">
        <v>101</v>
      </c>
      <c r="F174" s="86" t="n">
        <v>24</v>
      </c>
      <c r="G174" s="197"/>
      <c r="H174" s="196"/>
      <c r="I174" s="184"/>
      <c r="J174" s="0"/>
      <c r="K174" s="0"/>
    </row>
    <row r="175" s="186" customFormat="true" ht="15.75" hidden="false" customHeight="true" outlineLevel="0" collapsed="false">
      <c r="A175" s="165" t="n">
        <v>6.43</v>
      </c>
      <c r="B175" s="165" t="n">
        <v>8.1</v>
      </c>
      <c r="C175" s="194" t="s">
        <v>487</v>
      </c>
      <c r="D175" s="117" t="s">
        <v>468</v>
      </c>
      <c r="E175" s="75" t="s">
        <v>101</v>
      </c>
      <c r="F175" s="86"/>
      <c r="G175" s="141"/>
      <c r="H175" s="140"/>
      <c r="I175" s="184"/>
      <c r="J175" s="0"/>
      <c r="K175" s="0"/>
    </row>
    <row r="176" s="185" customFormat="true" ht="15.75" hidden="false" customHeight="true" outlineLevel="0" collapsed="false">
      <c r="A176" s="165" t="s">
        <v>492</v>
      </c>
      <c r="B176" s="165" t="n">
        <v>8.1</v>
      </c>
      <c r="C176" s="119" t="s">
        <v>40</v>
      </c>
      <c r="D176" s="117" t="s">
        <v>468</v>
      </c>
      <c r="E176" s="75" t="s">
        <v>101</v>
      </c>
      <c r="F176" s="86" t="n">
        <v>1</v>
      </c>
      <c r="G176" s="195"/>
      <c r="H176" s="196"/>
      <c r="I176" s="184"/>
      <c r="J176" s="0"/>
      <c r="K176" s="0"/>
    </row>
    <row r="177" s="185" customFormat="true" ht="30" hidden="false" customHeight="false" outlineLevel="0" collapsed="false">
      <c r="A177" s="165" t="n">
        <v>6.44</v>
      </c>
      <c r="B177" s="86" t="n">
        <v>3.3</v>
      </c>
      <c r="C177" s="199" t="s">
        <v>467</v>
      </c>
      <c r="D177" s="153" t="s">
        <v>468</v>
      </c>
      <c r="E177" s="79" t="s">
        <v>110</v>
      </c>
      <c r="F177" s="200"/>
      <c r="G177" s="189"/>
      <c r="H177" s="190"/>
      <c r="I177" s="49"/>
      <c r="J177" s="0"/>
      <c r="K177" s="0"/>
    </row>
    <row r="178" s="185" customFormat="true" ht="15.75" hidden="false" customHeight="true" outlineLevel="0" collapsed="false">
      <c r="A178" s="165" t="s">
        <v>497</v>
      </c>
      <c r="B178" s="86" t="n">
        <v>3.3</v>
      </c>
      <c r="C178" s="46" t="s">
        <v>40</v>
      </c>
      <c r="D178" s="117" t="s">
        <v>468</v>
      </c>
      <c r="E178" s="79" t="s">
        <v>110</v>
      </c>
      <c r="F178" s="86" t="n">
        <v>1.5</v>
      </c>
      <c r="G178" s="191"/>
      <c r="H178" s="139"/>
      <c r="I178" s="49"/>
      <c r="J178" s="0"/>
      <c r="K178" s="0"/>
    </row>
    <row r="179" customFormat="false" ht="15.75" hidden="false" customHeight="true" outlineLevel="0" collapsed="false">
      <c r="A179" s="165"/>
      <c r="B179" s="213"/>
      <c r="C179" s="202" t="s">
        <v>504</v>
      </c>
      <c r="D179" s="129"/>
      <c r="E179" s="75"/>
      <c r="F179" s="209"/>
      <c r="G179" s="205"/>
      <c r="H179" s="206"/>
      <c r="I179" s="49"/>
    </row>
    <row r="180" customFormat="false" ht="15.75" hidden="false" customHeight="true" outlineLevel="0" collapsed="false">
      <c r="A180" s="165" t="n">
        <v>6.47</v>
      </c>
      <c r="B180" s="165" t="n">
        <v>7.13</v>
      </c>
      <c r="C180" s="214" t="s">
        <v>505</v>
      </c>
      <c r="D180" s="117"/>
      <c r="E180" s="75"/>
      <c r="F180" s="209"/>
      <c r="G180" s="205"/>
      <c r="H180" s="206"/>
      <c r="I180" s="49"/>
    </row>
    <row r="181" s="185" customFormat="true" ht="15.75" hidden="false" customHeight="true" outlineLevel="0" collapsed="false">
      <c r="A181" s="165" t="s">
        <v>506</v>
      </c>
      <c r="B181" s="165" t="n">
        <v>7.13</v>
      </c>
      <c r="C181" s="119" t="s">
        <v>40</v>
      </c>
      <c r="D181" s="117" t="s">
        <v>507</v>
      </c>
      <c r="E181" s="75" t="s">
        <v>101</v>
      </c>
      <c r="F181" s="110" t="n">
        <v>1</v>
      </c>
      <c r="G181" s="210"/>
      <c r="H181" s="196"/>
      <c r="I181" s="49"/>
      <c r="J181" s="0"/>
      <c r="K181" s="0"/>
    </row>
    <row r="182" customFormat="false" ht="15.75" hidden="false" customHeight="true" outlineLevel="0" collapsed="false">
      <c r="A182" s="215"/>
      <c r="B182" s="216"/>
      <c r="C182" s="148" t="s">
        <v>508</v>
      </c>
      <c r="D182" s="130"/>
      <c r="E182" s="217"/>
      <c r="F182" s="218"/>
      <c r="G182" s="205"/>
      <c r="H182" s="206"/>
      <c r="I182" s="49"/>
    </row>
    <row r="183" customFormat="false" ht="15.75" hidden="false" customHeight="true" outlineLevel="0" collapsed="false">
      <c r="A183" s="86" t="n">
        <v>6.48</v>
      </c>
      <c r="B183" s="207" t="n">
        <v>7.7</v>
      </c>
      <c r="C183" s="147" t="s">
        <v>509</v>
      </c>
      <c r="D183" s="117" t="s">
        <v>501</v>
      </c>
      <c r="E183" s="75" t="s">
        <v>123</v>
      </c>
      <c r="F183" s="90"/>
      <c r="G183" s="205"/>
      <c r="H183" s="206"/>
      <c r="I183" s="49"/>
    </row>
    <row r="184" customFormat="false" ht="15.75" hidden="false" customHeight="true" outlineLevel="0" collapsed="false">
      <c r="A184" s="165" t="s">
        <v>511</v>
      </c>
      <c r="B184" s="207" t="n">
        <v>7.7</v>
      </c>
      <c r="C184" s="46" t="s">
        <v>40</v>
      </c>
      <c r="D184" s="117" t="s">
        <v>501</v>
      </c>
      <c r="E184" s="75" t="s">
        <v>123</v>
      </c>
      <c r="F184" s="90" t="n">
        <v>0.12</v>
      </c>
      <c r="G184" s="210"/>
      <c r="H184" s="196"/>
      <c r="I184" s="49"/>
    </row>
    <row r="185" customFormat="false" ht="15.75" hidden="false" customHeight="true" outlineLevel="0" collapsed="false">
      <c r="A185" s="165" t="n">
        <v>6.49</v>
      </c>
      <c r="B185" s="207" t="n">
        <v>7.7</v>
      </c>
      <c r="C185" s="147" t="s">
        <v>512</v>
      </c>
      <c r="D185" s="117" t="s">
        <v>501</v>
      </c>
      <c r="E185" s="75" t="s">
        <v>123</v>
      </c>
      <c r="F185" s="90"/>
      <c r="G185" s="219"/>
      <c r="H185" s="206"/>
      <c r="I185" s="49"/>
    </row>
    <row r="186" customFormat="false" ht="15.75" hidden="false" customHeight="true" outlineLevel="0" collapsed="false">
      <c r="A186" s="165" t="s">
        <v>514</v>
      </c>
      <c r="B186" s="207" t="n">
        <v>7.7</v>
      </c>
      <c r="C186" s="46" t="s">
        <v>40</v>
      </c>
      <c r="D186" s="117" t="s">
        <v>501</v>
      </c>
      <c r="E186" s="75" t="s">
        <v>123</v>
      </c>
      <c r="F186" s="90" t="n">
        <v>1.4</v>
      </c>
      <c r="G186" s="210"/>
      <c r="H186" s="196"/>
      <c r="I186" s="49"/>
    </row>
    <row r="187" customFormat="false" ht="15.75" hidden="false" customHeight="true" outlineLevel="0" collapsed="false">
      <c r="A187" s="165" t="n">
        <v>6.5</v>
      </c>
      <c r="B187" s="207" t="n">
        <v>7.7</v>
      </c>
      <c r="C187" s="147" t="s">
        <v>515</v>
      </c>
      <c r="D187" s="117" t="s">
        <v>501</v>
      </c>
      <c r="E187" s="217" t="s">
        <v>516</v>
      </c>
      <c r="F187" s="90"/>
      <c r="G187" s="219"/>
      <c r="H187" s="206"/>
      <c r="I187" s="49"/>
    </row>
    <row r="188" customFormat="false" ht="15.75" hidden="false" customHeight="true" outlineLevel="0" collapsed="false">
      <c r="A188" s="165" t="s">
        <v>518</v>
      </c>
      <c r="B188" s="207" t="n">
        <v>7.7</v>
      </c>
      <c r="C188" s="46" t="s">
        <v>40</v>
      </c>
      <c r="D188" s="117" t="s">
        <v>501</v>
      </c>
      <c r="E188" s="217" t="s">
        <v>516</v>
      </c>
      <c r="F188" s="90" t="n">
        <v>36</v>
      </c>
      <c r="G188" s="220"/>
      <c r="H188" s="196"/>
      <c r="I188" s="49"/>
    </row>
    <row r="189" customFormat="false" ht="17.25" hidden="false" customHeight="true" outlineLevel="0" collapsed="false">
      <c r="A189" s="165"/>
      <c r="B189" s="207"/>
      <c r="C189" s="46"/>
      <c r="D189" s="117"/>
      <c r="E189" s="75"/>
      <c r="F189" s="73"/>
      <c r="G189" s="195"/>
      <c r="H189" s="196"/>
      <c r="I189" s="49" t="n">
        <v>155</v>
      </c>
    </row>
    <row r="190" customFormat="false" ht="30" hidden="false" customHeight="true" outlineLevel="0" collapsed="false">
      <c r="A190" s="23" t="s">
        <v>16</v>
      </c>
      <c r="B190" s="24" t="s">
        <v>339</v>
      </c>
      <c r="C190" s="25" t="s">
        <v>18</v>
      </c>
      <c r="D190" s="23" t="s">
        <v>19</v>
      </c>
      <c r="E190" s="23" t="s">
        <v>20</v>
      </c>
      <c r="F190" s="23" t="s">
        <v>21</v>
      </c>
      <c r="G190" s="24" t="s">
        <v>22</v>
      </c>
      <c r="H190" s="26" t="s">
        <v>23</v>
      </c>
    </row>
    <row r="191" s="4" customFormat="true" ht="14.25" hidden="false" customHeight="true" outlineLevel="0" collapsed="false">
      <c r="A191" s="99" t="n">
        <v>1</v>
      </c>
      <c r="B191" s="111" t="n">
        <v>2</v>
      </c>
      <c r="C191" s="99" t="n">
        <v>3</v>
      </c>
      <c r="D191" s="99" t="n">
        <v>4</v>
      </c>
      <c r="E191" s="99" t="n">
        <v>5</v>
      </c>
      <c r="F191" s="99" t="n">
        <v>6</v>
      </c>
      <c r="G191" s="100" t="n">
        <v>7</v>
      </c>
      <c r="H191" s="101" t="s">
        <v>24</v>
      </c>
      <c r="J191" s="0"/>
      <c r="K191" s="0"/>
    </row>
    <row r="192" customFormat="false" ht="15.75" hidden="false" customHeight="true" outlineLevel="0" collapsed="false">
      <c r="A192" s="165" t="n">
        <v>6.51</v>
      </c>
      <c r="B192" s="207" t="n">
        <v>7.7</v>
      </c>
      <c r="C192" s="147" t="s">
        <v>519</v>
      </c>
      <c r="D192" s="117" t="s">
        <v>501</v>
      </c>
      <c r="E192" s="217" t="s">
        <v>516</v>
      </c>
      <c r="F192" s="221"/>
      <c r="G192" s="222"/>
      <c r="H192" s="123"/>
      <c r="I192" s="49"/>
    </row>
    <row r="193" customFormat="false" ht="17.25" hidden="false" customHeight="true" outlineLevel="0" collapsed="false">
      <c r="A193" s="165" t="s">
        <v>521</v>
      </c>
      <c r="B193" s="207" t="n">
        <v>7.7</v>
      </c>
      <c r="C193" s="46" t="s">
        <v>40</v>
      </c>
      <c r="D193" s="117" t="s">
        <v>501</v>
      </c>
      <c r="E193" s="217" t="s">
        <v>516</v>
      </c>
      <c r="F193" s="212" t="n">
        <v>3.5</v>
      </c>
      <c r="G193" s="223"/>
      <c r="H193" s="48"/>
      <c r="I193" s="49"/>
    </row>
    <row r="194" customFormat="false" ht="15.75" hidden="false" customHeight="true" outlineLevel="0" collapsed="false">
      <c r="A194" s="86" t="n">
        <v>6.52</v>
      </c>
      <c r="B194" s="207" t="n">
        <v>7.7</v>
      </c>
      <c r="C194" s="147" t="s">
        <v>522</v>
      </c>
      <c r="D194" s="117" t="s">
        <v>501</v>
      </c>
      <c r="E194" s="217" t="s">
        <v>516</v>
      </c>
      <c r="F194" s="90"/>
      <c r="G194" s="222"/>
      <c r="H194" s="123"/>
      <c r="I194" s="49"/>
    </row>
    <row r="195" customFormat="false" ht="15.75" hidden="false" customHeight="true" outlineLevel="0" collapsed="false">
      <c r="A195" s="86" t="s">
        <v>524</v>
      </c>
      <c r="B195" s="207" t="n">
        <v>7.7</v>
      </c>
      <c r="C195" s="46" t="s">
        <v>40</v>
      </c>
      <c r="D195" s="117" t="s">
        <v>501</v>
      </c>
      <c r="E195" s="217" t="s">
        <v>516</v>
      </c>
      <c r="F195" s="90" t="n">
        <v>70</v>
      </c>
      <c r="G195" s="224"/>
      <c r="H195" s="48"/>
      <c r="I195" s="49"/>
    </row>
    <row r="196" s="186" customFormat="true" ht="30" hidden="false" customHeight="true" outlineLevel="0" collapsed="false">
      <c r="A196" s="86"/>
      <c r="B196" s="231"/>
      <c r="C196" s="232" t="s">
        <v>538</v>
      </c>
      <c r="D196" s="233"/>
      <c r="E196" s="229"/>
      <c r="F196" s="104"/>
      <c r="G196" s="84"/>
      <c r="H196" s="37"/>
      <c r="I196" s="184"/>
      <c r="J196" s="0"/>
      <c r="K196" s="0"/>
    </row>
    <row r="197" s="186" customFormat="true" ht="15.75" hidden="false" customHeight="true" outlineLevel="0" collapsed="false">
      <c r="A197" s="86" t="n">
        <v>6.59</v>
      </c>
      <c r="B197" s="165" t="n">
        <v>8.11</v>
      </c>
      <c r="C197" s="116" t="s">
        <v>539</v>
      </c>
      <c r="D197" s="227" t="s">
        <v>441</v>
      </c>
      <c r="E197" s="75" t="s">
        <v>101</v>
      </c>
      <c r="F197" s="228"/>
      <c r="G197" s="84"/>
      <c r="H197" s="37"/>
      <c r="I197" s="184"/>
      <c r="J197" s="0"/>
      <c r="K197" s="0"/>
    </row>
    <row r="198" s="186" customFormat="true" ht="15.75" hidden="false" customHeight="true" outlineLevel="0" collapsed="false">
      <c r="A198" s="86" t="s">
        <v>541</v>
      </c>
      <c r="B198" s="165" t="n">
        <v>8.11</v>
      </c>
      <c r="C198" s="119" t="s">
        <v>40</v>
      </c>
      <c r="D198" s="227" t="s">
        <v>441</v>
      </c>
      <c r="E198" s="75" t="s">
        <v>101</v>
      </c>
      <c r="F198" s="228" t="n">
        <v>9</v>
      </c>
      <c r="G198" s="51"/>
      <c r="H198" s="48"/>
      <c r="I198" s="184"/>
      <c r="J198" s="0"/>
      <c r="K198" s="0"/>
    </row>
    <row r="199" customFormat="false" ht="15.75" hidden="false" customHeight="true" outlineLevel="0" collapsed="false">
      <c r="A199" s="86"/>
      <c r="B199" s="93"/>
      <c r="C199" s="148" t="s">
        <v>554</v>
      </c>
      <c r="D199" s="74"/>
      <c r="E199" s="75"/>
      <c r="F199" s="152"/>
      <c r="G199" s="152"/>
      <c r="H199" s="37"/>
      <c r="I199" s="49"/>
    </row>
    <row r="200" customFormat="false" ht="30" hidden="false" customHeight="true" outlineLevel="0" collapsed="false">
      <c r="A200" s="165" t="n">
        <v>6.65</v>
      </c>
      <c r="B200" s="73" t="n">
        <v>7.8</v>
      </c>
      <c r="C200" s="81" t="s">
        <v>555</v>
      </c>
      <c r="D200" s="74" t="s">
        <v>213</v>
      </c>
      <c r="E200" s="79" t="s">
        <v>110</v>
      </c>
      <c r="F200" s="86"/>
      <c r="G200" s="163"/>
      <c r="H200" s="37"/>
      <c r="I200" s="49"/>
    </row>
    <row r="201" customFormat="false" ht="30" hidden="false" customHeight="true" outlineLevel="0" collapsed="false">
      <c r="A201" s="165" t="s">
        <v>560</v>
      </c>
      <c r="B201" s="73" t="n">
        <v>7.8</v>
      </c>
      <c r="C201" s="46" t="s">
        <v>40</v>
      </c>
      <c r="D201" s="74" t="s">
        <v>213</v>
      </c>
      <c r="E201" s="79" t="s">
        <v>110</v>
      </c>
      <c r="F201" s="86" t="n">
        <v>2714</v>
      </c>
      <c r="G201" s="77"/>
      <c r="H201" s="78"/>
      <c r="I201" s="49"/>
    </row>
    <row r="202" customFormat="false" ht="15.75" hidden="false" customHeight="true" outlineLevel="0" collapsed="false">
      <c r="A202" s="86"/>
      <c r="B202" s="93"/>
      <c r="C202" s="148" t="s">
        <v>563</v>
      </c>
      <c r="D202" s="74"/>
      <c r="E202" s="75"/>
      <c r="F202" s="152"/>
      <c r="G202" s="156"/>
      <c r="H202" s="37"/>
      <c r="I202" s="49"/>
    </row>
    <row r="203" customFormat="false" ht="15.75" hidden="false" customHeight="true" outlineLevel="0" collapsed="false">
      <c r="A203" s="149" t="s">
        <v>564</v>
      </c>
      <c r="B203" s="207" t="n">
        <v>7.9</v>
      </c>
      <c r="C203" s="147" t="s">
        <v>565</v>
      </c>
      <c r="D203" s="227"/>
      <c r="E203" s="79"/>
      <c r="F203" s="228"/>
      <c r="G203" s="152"/>
      <c r="H203" s="37"/>
      <c r="I203" s="49"/>
    </row>
    <row r="204" s="185" customFormat="true" ht="15.75" hidden="false" customHeight="true" outlineLevel="0" collapsed="false">
      <c r="A204" s="149" t="s">
        <v>566</v>
      </c>
      <c r="B204" s="207" t="n">
        <v>7.9</v>
      </c>
      <c r="C204" s="46" t="s">
        <v>40</v>
      </c>
      <c r="D204" s="227" t="s">
        <v>441</v>
      </c>
      <c r="E204" s="79" t="s">
        <v>101</v>
      </c>
      <c r="F204" s="228" t="n">
        <v>2</v>
      </c>
      <c r="G204" s="164"/>
      <c r="H204" s="78"/>
      <c r="I204" s="49"/>
      <c r="J204" s="0"/>
      <c r="K204" s="0"/>
    </row>
    <row r="205" customFormat="false" ht="15.75" hidden="false" customHeight="true" outlineLevel="0" collapsed="false">
      <c r="A205" s="143" t="n">
        <v>7</v>
      </c>
      <c r="B205" s="144" t="n">
        <v>8</v>
      </c>
      <c r="C205" s="145" t="s">
        <v>579</v>
      </c>
      <c r="D205" s="227"/>
      <c r="E205" s="229"/>
      <c r="F205" s="104"/>
      <c r="G205" s="84"/>
      <c r="H205" s="37"/>
    </row>
    <row r="206" customFormat="false" ht="15.75" hidden="false" customHeight="true" outlineLevel="0" collapsed="false">
      <c r="A206" s="143"/>
      <c r="B206" s="240"/>
      <c r="C206" s="148" t="s">
        <v>580</v>
      </c>
      <c r="D206" s="227"/>
      <c r="E206" s="229"/>
      <c r="F206" s="104"/>
      <c r="G206" s="84"/>
      <c r="H206" s="37"/>
    </row>
    <row r="207" customFormat="false" ht="15.75" hidden="false" customHeight="true" outlineLevel="0" collapsed="false">
      <c r="A207" s="45" t="n">
        <v>7.1</v>
      </c>
      <c r="B207" s="86" t="n">
        <v>8.1</v>
      </c>
      <c r="C207" s="81" t="s">
        <v>581</v>
      </c>
      <c r="D207" s="65" t="s">
        <v>582</v>
      </c>
      <c r="E207" s="75" t="s">
        <v>101</v>
      </c>
      <c r="F207" s="73"/>
      <c r="G207" s="76"/>
      <c r="H207" s="37"/>
    </row>
    <row r="208" customFormat="false" ht="15.75" hidden="false" customHeight="true" outlineLevel="0" collapsed="false">
      <c r="A208" s="45" t="s">
        <v>587</v>
      </c>
      <c r="B208" s="86" t="n">
        <v>8.1</v>
      </c>
      <c r="C208" s="46" t="s">
        <v>40</v>
      </c>
      <c r="D208" s="65" t="s">
        <v>582</v>
      </c>
      <c r="E208" s="75" t="s">
        <v>101</v>
      </c>
      <c r="F208" s="73" t="n">
        <v>49</v>
      </c>
      <c r="G208" s="158"/>
      <c r="H208" s="48"/>
    </row>
    <row r="209" customFormat="false" ht="15.75" hidden="false" customHeight="true" outlineLevel="0" collapsed="false">
      <c r="A209" s="45" t="n">
        <v>7.2</v>
      </c>
      <c r="B209" s="86" t="n">
        <v>8.1</v>
      </c>
      <c r="C209" s="81" t="s">
        <v>590</v>
      </c>
      <c r="D209" s="65" t="s">
        <v>582</v>
      </c>
      <c r="E209" s="75" t="s">
        <v>101</v>
      </c>
      <c r="F209" s="73"/>
      <c r="G209" s="76"/>
      <c r="H209" s="37"/>
    </row>
    <row r="210" customFormat="false" ht="15.75" hidden="false" customHeight="true" outlineLevel="0" collapsed="false">
      <c r="A210" s="45" t="s">
        <v>592</v>
      </c>
      <c r="B210" s="86" t="n">
        <v>8.1</v>
      </c>
      <c r="C210" s="46" t="s">
        <v>40</v>
      </c>
      <c r="D210" s="65" t="s">
        <v>582</v>
      </c>
      <c r="E210" s="75" t="s">
        <v>101</v>
      </c>
      <c r="F210" s="73" t="n">
        <v>1</v>
      </c>
      <c r="G210" s="158"/>
      <c r="H210" s="48"/>
      <c r="I210" s="49"/>
    </row>
    <row r="211" customFormat="false" ht="15.75" hidden="false" customHeight="true" outlineLevel="0" collapsed="false">
      <c r="A211" s="45" t="s">
        <v>593</v>
      </c>
      <c r="B211" s="86" t="n">
        <v>8.1</v>
      </c>
      <c r="C211" s="81" t="s">
        <v>594</v>
      </c>
      <c r="D211" s="65" t="s">
        <v>582</v>
      </c>
      <c r="E211" s="75" t="s">
        <v>101</v>
      </c>
      <c r="F211" s="73"/>
      <c r="G211" s="76"/>
      <c r="H211" s="37"/>
    </row>
    <row r="212" customFormat="false" ht="15.75" hidden="false" customHeight="true" outlineLevel="0" collapsed="false">
      <c r="A212" s="45" t="s">
        <v>599</v>
      </c>
      <c r="B212" s="86" t="n">
        <v>8.1</v>
      </c>
      <c r="C212" s="46" t="s">
        <v>40</v>
      </c>
      <c r="D212" s="65" t="s">
        <v>582</v>
      </c>
      <c r="E212" s="75" t="s">
        <v>101</v>
      </c>
      <c r="F212" s="73" t="n">
        <v>19</v>
      </c>
      <c r="G212" s="158"/>
      <c r="H212" s="48"/>
    </row>
    <row r="213" customFormat="false" ht="15.75" hidden="false" customHeight="true" outlineLevel="0" collapsed="false">
      <c r="A213" s="45" t="n">
        <v>7.4</v>
      </c>
      <c r="B213" s="86" t="n">
        <v>8.1</v>
      </c>
      <c r="C213" s="81" t="s">
        <v>602</v>
      </c>
      <c r="D213" s="65" t="s">
        <v>582</v>
      </c>
      <c r="E213" s="75" t="s">
        <v>101</v>
      </c>
      <c r="F213" s="73"/>
      <c r="G213" s="76"/>
      <c r="H213" s="37"/>
    </row>
    <row r="214" customFormat="false" ht="17.25" hidden="false" customHeight="true" outlineLevel="0" collapsed="false">
      <c r="A214" s="45" t="s">
        <v>607</v>
      </c>
      <c r="B214" s="86" t="n">
        <v>8.1</v>
      </c>
      <c r="C214" s="46" t="s">
        <v>40</v>
      </c>
      <c r="D214" s="65" t="s">
        <v>582</v>
      </c>
      <c r="E214" s="75" t="s">
        <v>101</v>
      </c>
      <c r="F214" s="73" t="n">
        <v>3</v>
      </c>
      <c r="G214" s="158"/>
      <c r="H214" s="48"/>
      <c r="I214" s="49" t="n">
        <v>156</v>
      </c>
    </row>
    <row r="215" customFormat="false" ht="30" hidden="false" customHeight="true" outlineLevel="0" collapsed="false">
      <c r="A215" s="23" t="s">
        <v>16</v>
      </c>
      <c r="B215" s="24" t="s">
        <v>339</v>
      </c>
      <c r="C215" s="25" t="s">
        <v>18</v>
      </c>
      <c r="D215" s="23" t="s">
        <v>19</v>
      </c>
      <c r="E215" s="23" t="s">
        <v>20</v>
      </c>
      <c r="F215" s="23" t="s">
        <v>21</v>
      </c>
      <c r="G215" s="24" t="s">
        <v>22</v>
      </c>
      <c r="H215" s="26" t="s">
        <v>23</v>
      </c>
    </row>
    <row r="216" s="4" customFormat="true" ht="14.25" hidden="false" customHeight="true" outlineLevel="0" collapsed="false">
      <c r="A216" s="99" t="n">
        <v>1</v>
      </c>
      <c r="B216" s="111" t="n">
        <v>2</v>
      </c>
      <c r="C216" s="99" t="n">
        <v>3</v>
      </c>
      <c r="D216" s="99" t="n">
        <v>4</v>
      </c>
      <c r="E216" s="99" t="n">
        <v>5</v>
      </c>
      <c r="F216" s="99" t="n">
        <v>6</v>
      </c>
      <c r="G216" s="100" t="n">
        <v>7</v>
      </c>
      <c r="H216" s="101" t="s">
        <v>24</v>
      </c>
      <c r="J216" s="0"/>
      <c r="K216" s="0"/>
    </row>
    <row r="217" customFormat="false" ht="15.75" hidden="false" customHeight="true" outlineLevel="0" collapsed="false">
      <c r="A217" s="45" t="n">
        <v>7.5</v>
      </c>
      <c r="B217" s="86" t="n">
        <v>8.1</v>
      </c>
      <c r="C217" s="81" t="s">
        <v>609</v>
      </c>
      <c r="D217" s="65" t="s">
        <v>582</v>
      </c>
      <c r="E217" s="75" t="s">
        <v>101</v>
      </c>
      <c r="F217" s="73"/>
      <c r="G217" s="76"/>
      <c r="H217" s="37"/>
      <c r="I217" s="49"/>
    </row>
    <row r="218" customFormat="false" ht="15.75" hidden="false" customHeight="true" outlineLevel="0" collapsed="false">
      <c r="A218" s="45" t="s">
        <v>611</v>
      </c>
      <c r="B218" s="86" t="n">
        <v>8.1</v>
      </c>
      <c r="C218" s="46" t="s">
        <v>40</v>
      </c>
      <c r="D218" s="65" t="s">
        <v>582</v>
      </c>
      <c r="E218" s="75" t="s">
        <v>101</v>
      </c>
      <c r="F218" s="73" t="n">
        <v>19</v>
      </c>
      <c r="G218" s="158"/>
      <c r="H218" s="48"/>
      <c r="I218" s="49"/>
    </row>
    <row r="219" customFormat="false" ht="15.75" hidden="false" customHeight="true" outlineLevel="0" collapsed="false">
      <c r="A219" s="45" t="n">
        <v>7.6</v>
      </c>
      <c r="B219" s="86" t="n">
        <v>8.1</v>
      </c>
      <c r="C219" s="81" t="s">
        <v>613</v>
      </c>
      <c r="D219" s="65" t="s">
        <v>582</v>
      </c>
      <c r="E219" s="75" t="s">
        <v>101</v>
      </c>
      <c r="F219" s="73"/>
      <c r="G219" s="76"/>
      <c r="H219" s="37"/>
      <c r="I219" s="49"/>
    </row>
    <row r="220" customFormat="false" ht="15.75" hidden="false" customHeight="true" outlineLevel="0" collapsed="false">
      <c r="A220" s="45" t="s">
        <v>616</v>
      </c>
      <c r="B220" s="86" t="n">
        <v>8.1</v>
      </c>
      <c r="C220" s="46" t="s">
        <v>40</v>
      </c>
      <c r="D220" s="65" t="s">
        <v>582</v>
      </c>
      <c r="E220" s="75" t="s">
        <v>101</v>
      </c>
      <c r="F220" s="73" t="n">
        <v>12</v>
      </c>
      <c r="G220" s="158"/>
      <c r="H220" s="48"/>
      <c r="I220" s="49"/>
    </row>
    <row r="221" customFormat="false" ht="15.75" hidden="false" customHeight="true" outlineLevel="0" collapsed="false">
      <c r="A221" s="45" t="s">
        <v>622</v>
      </c>
      <c r="B221" s="86" t="n">
        <v>8.1</v>
      </c>
      <c r="C221" s="81" t="s">
        <v>623</v>
      </c>
      <c r="D221" s="65" t="s">
        <v>582</v>
      </c>
      <c r="E221" s="75" t="s">
        <v>101</v>
      </c>
      <c r="F221" s="73"/>
      <c r="G221" s="76"/>
      <c r="H221" s="37"/>
      <c r="I221" s="49"/>
    </row>
    <row r="222" customFormat="false" ht="15.75" hidden="false" customHeight="true" outlineLevel="0" collapsed="false">
      <c r="A222" s="45" t="s">
        <v>626</v>
      </c>
      <c r="B222" s="86" t="n">
        <v>8.1</v>
      </c>
      <c r="C222" s="46" t="s">
        <v>40</v>
      </c>
      <c r="D222" s="65" t="s">
        <v>582</v>
      </c>
      <c r="E222" s="75" t="s">
        <v>101</v>
      </c>
      <c r="F222" s="73" t="n">
        <v>2</v>
      </c>
      <c r="G222" s="158"/>
      <c r="H222" s="48"/>
      <c r="I222" s="49"/>
    </row>
    <row r="223" customFormat="false" ht="15.75" hidden="false" customHeight="true" outlineLevel="0" collapsed="false">
      <c r="A223" s="165" t="n">
        <v>7.1</v>
      </c>
      <c r="B223" s="86" t="n">
        <v>8.1</v>
      </c>
      <c r="C223" s="81" t="s">
        <v>629</v>
      </c>
      <c r="D223" s="65" t="s">
        <v>582</v>
      </c>
      <c r="E223" s="75" t="s">
        <v>101</v>
      </c>
      <c r="F223" s="73"/>
      <c r="G223" s="76"/>
      <c r="H223" s="37"/>
    </row>
    <row r="224" customFormat="false" ht="15.75" hidden="false" customHeight="true" outlineLevel="0" collapsed="false">
      <c r="A224" s="45" t="s">
        <v>632</v>
      </c>
      <c r="B224" s="86" t="n">
        <v>8.1</v>
      </c>
      <c r="C224" s="46" t="s">
        <v>40</v>
      </c>
      <c r="D224" s="65" t="s">
        <v>582</v>
      </c>
      <c r="E224" s="75" t="s">
        <v>101</v>
      </c>
      <c r="F224" s="73" t="n">
        <v>2</v>
      </c>
      <c r="G224" s="158"/>
      <c r="H224" s="48"/>
    </row>
    <row r="225" customFormat="false" ht="15.75" hidden="false" customHeight="true" outlineLevel="0" collapsed="false">
      <c r="A225" s="45" t="n">
        <v>7.11</v>
      </c>
      <c r="B225" s="86" t="n">
        <v>8.1</v>
      </c>
      <c r="C225" s="81" t="s">
        <v>634</v>
      </c>
      <c r="D225" s="65" t="s">
        <v>582</v>
      </c>
      <c r="E225" s="75" t="s">
        <v>101</v>
      </c>
      <c r="F225" s="73"/>
      <c r="G225" s="76"/>
      <c r="H225" s="37"/>
    </row>
    <row r="226" customFormat="false" ht="15.75" hidden="false" customHeight="true" outlineLevel="0" collapsed="false">
      <c r="A226" s="45" t="s">
        <v>637</v>
      </c>
      <c r="B226" s="86" t="n">
        <v>8.1</v>
      </c>
      <c r="C226" s="46" t="s">
        <v>40</v>
      </c>
      <c r="D226" s="65" t="s">
        <v>582</v>
      </c>
      <c r="E226" s="75" t="s">
        <v>101</v>
      </c>
      <c r="F226" s="73" t="n">
        <v>4</v>
      </c>
      <c r="G226" s="158"/>
      <c r="H226" s="48"/>
    </row>
    <row r="227" customFormat="false" ht="15.75" hidden="false" customHeight="true" outlineLevel="0" collapsed="false">
      <c r="A227" s="45" t="n">
        <v>7.12</v>
      </c>
      <c r="B227" s="86" t="n">
        <v>8.1</v>
      </c>
      <c r="C227" s="81" t="s">
        <v>638</v>
      </c>
      <c r="D227" s="65" t="s">
        <v>582</v>
      </c>
      <c r="E227" s="75" t="s">
        <v>101</v>
      </c>
      <c r="F227" s="73"/>
      <c r="G227" s="76"/>
      <c r="H227" s="37"/>
      <c r="I227" s="49"/>
    </row>
    <row r="228" customFormat="false" ht="15.75" hidden="false" customHeight="true" outlineLevel="0" collapsed="false">
      <c r="A228" s="45" t="s">
        <v>643</v>
      </c>
      <c r="B228" s="86" t="n">
        <v>8.1</v>
      </c>
      <c r="C228" s="46" t="s">
        <v>40</v>
      </c>
      <c r="D228" s="65" t="s">
        <v>582</v>
      </c>
      <c r="E228" s="75" t="s">
        <v>101</v>
      </c>
      <c r="F228" s="73" t="n">
        <v>6</v>
      </c>
      <c r="G228" s="158"/>
      <c r="H228" s="48"/>
      <c r="I228" s="49"/>
    </row>
    <row r="229" customFormat="false" ht="15.75" hidden="false" customHeight="true" outlineLevel="0" collapsed="false">
      <c r="A229" s="242"/>
      <c r="B229" s="243"/>
      <c r="C229" s="148" t="s">
        <v>646</v>
      </c>
      <c r="D229" s="244"/>
      <c r="E229" s="229"/>
      <c r="F229" s="104"/>
      <c r="G229" s="84"/>
      <c r="H229" s="37"/>
    </row>
    <row r="230" customFormat="false" ht="15.75" hidden="false" customHeight="true" outlineLevel="0" collapsed="false">
      <c r="A230" s="45" t="n">
        <v>7.13</v>
      </c>
      <c r="B230" s="86" t="n">
        <v>8.3</v>
      </c>
      <c r="C230" s="81" t="s">
        <v>647</v>
      </c>
      <c r="D230" s="65" t="s">
        <v>648</v>
      </c>
      <c r="E230" s="75" t="s">
        <v>306</v>
      </c>
      <c r="F230" s="73"/>
      <c r="G230" s="76"/>
      <c r="H230" s="37"/>
      <c r="I230" s="49"/>
    </row>
    <row r="231" customFormat="false" ht="15.75" hidden="false" customHeight="true" outlineLevel="0" collapsed="false">
      <c r="A231" s="45" t="s">
        <v>653</v>
      </c>
      <c r="B231" s="86" t="n">
        <v>8.3</v>
      </c>
      <c r="C231" s="46" t="s">
        <v>40</v>
      </c>
      <c r="D231" s="65" t="s">
        <v>648</v>
      </c>
      <c r="E231" s="75" t="s">
        <v>306</v>
      </c>
      <c r="F231" s="73" t="n">
        <v>14</v>
      </c>
      <c r="G231" s="158"/>
      <c r="H231" s="48"/>
      <c r="I231" s="49"/>
    </row>
    <row r="232" customFormat="false" ht="15.75" hidden="false" customHeight="true" outlineLevel="0" collapsed="false">
      <c r="A232" s="45" t="s">
        <v>661</v>
      </c>
      <c r="B232" s="86" t="n">
        <v>8.3</v>
      </c>
      <c r="C232" s="81" t="s">
        <v>662</v>
      </c>
      <c r="D232" s="65" t="s">
        <v>648</v>
      </c>
      <c r="E232" s="75" t="s">
        <v>101</v>
      </c>
      <c r="F232" s="73"/>
      <c r="G232" s="84"/>
      <c r="H232" s="37"/>
      <c r="I232" s="49"/>
    </row>
    <row r="233" customFormat="false" ht="15.75" hidden="false" customHeight="true" outlineLevel="0" collapsed="false">
      <c r="A233" s="45" t="s">
        <v>664</v>
      </c>
      <c r="B233" s="86" t="n">
        <v>8.3</v>
      </c>
      <c r="C233" s="46" t="s">
        <v>40</v>
      </c>
      <c r="D233" s="65" t="s">
        <v>648</v>
      </c>
      <c r="E233" s="75" t="s">
        <v>101</v>
      </c>
      <c r="F233" s="73" t="n">
        <v>2</v>
      </c>
      <c r="G233" s="158"/>
      <c r="H233" s="48"/>
      <c r="I233" s="49"/>
    </row>
    <row r="234" customFormat="false" ht="15.75" hidden="false" customHeight="true" outlineLevel="0" collapsed="false">
      <c r="A234" s="45" t="n">
        <v>7.16</v>
      </c>
      <c r="B234" s="162" t="n">
        <v>8.3</v>
      </c>
      <c r="C234" s="245" t="s">
        <v>665</v>
      </c>
      <c r="D234" s="65" t="s">
        <v>648</v>
      </c>
      <c r="E234" s="75" t="s">
        <v>306</v>
      </c>
      <c r="F234" s="73"/>
      <c r="G234" s="76"/>
      <c r="H234" s="37"/>
      <c r="I234" s="49"/>
    </row>
    <row r="235" customFormat="false" ht="15.75" hidden="false" customHeight="true" outlineLevel="0" collapsed="false">
      <c r="A235" s="45" t="s">
        <v>669</v>
      </c>
      <c r="B235" s="162" t="n">
        <v>8.3</v>
      </c>
      <c r="C235" s="46" t="s">
        <v>40</v>
      </c>
      <c r="D235" s="65" t="s">
        <v>648</v>
      </c>
      <c r="E235" s="75" t="s">
        <v>306</v>
      </c>
      <c r="F235" s="73" t="n">
        <v>504</v>
      </c>
      <c r="G235" s="157"/>
      <c r="H235" s="48"/>
      <c r="I235" s="49"/>
    </row>
    <row r="236" customFormat="false" ht="15.75" hidden="false" customHeight="true" outlineLevel="0" collapsed="false">
      <c r="A236" s="246"/>
      <c r="B236" s="243"/>
      <c r="C236" s="148" t="s">
        <v>673</v>
      </c>
      <c r="D236" s="244"/>
      <c r="E236" s="229"/>
      <c r="F236" s="104"/>
      <c r="G236" s="84"/>
      <c r="H236" s="37"/>
    </row>
    <row r="237" customFormat="false" ht="30" hidden="false" customHeight="true" outlineLevel="0" collapsed="false">
      <c r="A237" s="45" t="n">
        <v>7.19</v>
      </c>
      <c r="B237" s="86" t="n">
        <v>8.4</v>
      </c>
      <c r="C237" s="188" t="s">
        <v>676</v>
      </c>
      <c r="D237" s="74" t="s">
        <v>582</v>
      </c>
      <c r="E237" s="75" t="s">
        <v>173</v>
      </c>
      <c r="F237" s="73"/>
      <c r="G237" s="169"/>
      <c r="H237" s="37"/>
      <c r="I237" s="49"/>
    </row>
    <row r="238" customFormat="false" ht="15.75" hidden="false" customHeight="true" outlineLevel="0" collapsed="false">
      <c r="A238" s="45" t="s">
        <v>681</v>
      </c>
      <c r="B238" s="86" t="n">
        <v>8.4</v>
      </c>
      <c r="C238" s="46" t="s">
        <v>40</v>
      </c>
      <c r="D238" s="74" t="s">
        <v>582</v>
      </c>
      <c r="E238" s="75" t="s">
        <v>173</v>
      </c>
      <c r="F238" s="73" t="n">
        <v>329.8</v>
      </c>
      <c r="G238" s="164"/>
      <c r="H238" s="48"/>
      <c r="I238" s="49"/>
    </row>
    <row r="239" customFormat="false" ht="30" hidden="false" customHeight="true" outlineLevel="0" collapsed="false">
      <c r="A239" s="165" t="n">
        <v>7.2</v>
      </c>
      <c r="B239" s="86" t="n">
        <v>8.4</v>
      </c>
      <c r="C239" s="199" t="s">
        <v>684</v>
      </c>
      <c r="D239" s="74" t="s">
        <v>582</v>
      </c>
      <c r="E239" s="75" t="s">
        <v>173</v>
      </c>
      <c r="F239" s="73"/>
      <c r="G239" s="163"/>
      <c r="H239" s="37"/>
      <c r="I239" s="49"/>
    </row>
    <row r="240" customFormat="false" ht="17.25" hidden="false" customHeight="true" outlineLevel="0" collapsed="false">
      <c r="A240" s="45" t="s">
        <v>689</v>
      </c>
      <c r="B240" s="86" t="n">
        <v>8.4</v>
      </c>
      <c r="C240" s="119" t="s">
        <v>40</v>
      </c>
      <c r="D240" s="74" t="s">
        <v>582</v>
      </c>
      <c r="E240" s="75" t="s">
        <v>173</v>
      </c>
      <c r="F240" s="73" t="n">
        <v>106.9</v>
      </c>
      <c r="G240" s="164"/>
      <c r="H240" s="48"/>
      <c r="I240" s="49" t="n">
        <v>157</v>
      </c>
    </row>
    <row r="241" customFormat="false" ht="30" hidden="false" customHeight="true" outlineLevel="0" collapsed="false">
      <c r="A241" s="23" t="s">
        <v>16</v>
      </c>
      <c r="B241" s="24" t="s">
        <v>339</v>
      </c>
      <c r="C241" s="25" t="s">
        <v>18</v>
      </c>
      <c r="D241" s="23" t="s">
        <v>19</v>
      </c>
      <c r="E241" s="23" t="s">
        <v>20</v>
      </c>
      <c r="F241" s="23" t="s">
        <v>21</v>
      </c>
      <c r="G241" s="24" t="s">
        <v>22</v>
      </c>
      <c r="H241" s="26" t="s">
        <v>23</v>
      </c>
    </row>
    <row r="242" s="4" customFormat="true" ht="14.25" hidden="false" customHeight="true" outlineLevel="0" collapsed="false">
      <c r="A242" s="99" t="n">
        <v>1</v>
      </c>
      <c r="B242" s="111" t="n">
        <v>2</v>
      </c>
      <c r="C242" s="99" t="n">
        <v>3</v>
      </c>
      <c r="D242" s="99" t="n">
        <v>4</v>
      </c>
      <c r="E242" s="99" t="n">
        <v>5</v>
      </c>
      <c r="F242" s="99" t="n">
        <v>6</v>
      </c>
      <c r="G242" s="100" t="n">
        <v>7</v>
      </c>
      <c r="H242" s="101" t="s">
        <v>24</v>
      </c>
      <c r="J242" s="0"/>
      <c r="K242" s="0"/>
    </row>
    <row r="243" customFormat="false" ht="15.75" hidden="false" customHeight="true" outlineLevel="0" collapsed="false">
      <c r="A243" s="45" t="n">
        <v>7.21</v>
      </c>
      <c r="B243" s="86" t="n">
        <v>8.4</v>
      </c>
      <c r="C243" s="194" t="s">
        <v>692</v>
      </c>
      <c r="D243" s="74" t="s">
        <v>582</v>
      </c>
      <c r="E243" s="75" t="s">
        <v>173</v>
      </c>
      <c r="F243" s="73"/>
      <c r="G243" s="163"/>
      <c r="H243" s="37"/>
      <c r="I243" s="49"/>
    </row>
    <row r="244" customFormat="false" ht="15.75" hidden="false" customHeight="true" outlineLevel="0" collapsed="false">
      <c r="A244" s="45" t="s">
        <v>694</v>
      </c>
      <c r="B244" s="86" t="n">
        <v>8.4</v>
      </c>
      <c r="C244" s="46" t="s">
        <v>40</v>
      </c>
      <c r="D244" s="74" t="s">
        <v>582</v>
      </c>
      <c r="E244" s="75" t="s">
        <v>173</v>
      </c>
      <c r="F244" s="73" t="n">
        <v>9.3</v>
      </c>
      <c r="G244" s="51"/>
      <c r="H244" s="48"/>
      <c r="I244" s="49"/>
    </row>
    <row r="245" customFormat="false" ht="15.75" hidden="false" customHeight="true" outlineLevel="0" collapsed="false">
      <c r="A245" s="127"/>
      <c r="B245" s="94"/>
      <c r="C245" s="148" t="s">
        <v>698</v>
      </c>
      <c r="D245" s="130"/>
      <c r="E245" s="73"/>
      <c r="F245" s="130"/>
      <c r="G245" s="84"/>
      <c r="H245" s="37"/>
      <c r="I245" s="49"/>
    </row>
    <row r="246" s="185" customFormat="true" ht="15.75" hidden="false" customHeight="true" outlineLevel="0" collapsed="false">
      <c r="A246" s="215"/>
      <c r="B246" s="94"/>
      <c r="C246" s="251" t="s">
        <v>699</v>
      </c>
      <c r="D246" s="74"/>
      <c r="E246" s="75"/>
      <c r="F246" s="93"/>
      <c r="G246" s="189"/>
      <c r="H246" s="190"/>
      <c r="I246" s="184"/>
      <c r="J246" s="0"/>
      <c r="K246" s="0"/>
    </row>
    <row r="247" customFormat="false" ht="15.75" hidden="false" customHeight="true" outlineLevel="0" collapsed="false">
      <c r="A247" s="165" t="n">
        <v>7.25</v>
      </c>
      <c r="B247" s="86" t="n">
        <v>8.5</v>
      </c>
      <c r="C247" s="147" t="s">
        <v>706</v>
      </c>
      <c r="D247" s="74" t="s">
        <v>701</v>
      </c>
      <c r="E247" s="73" t="s">
        <v>306</v>
      </c>
      <c r="F247" s="65"/>
      <c r="G247" s="51"/>
      <c r="H247" s="78"/>
      <c r="I247" s="49"/>
    </row>
    <row r="248" customFormat="false" ht="15.75" hidden="false" customHeight="true" outlineLevel="0" collapsed="false">
      <c r="A248" s="165" t="s">
        <v>709</v>
      </c>
      <c r="B248" s="86" t="n">
        <v>8.5</v>
      </c>
      <c r="C248" s="119" t="s">
        <v>40</v>
      </c>
      <c r="D248" s="253" t="s">
        <v>710</v>
      </c>
      <c r="E248" s="73" t="s">
        <v>306</v>
      </c>
      <c r="F248" s="65" t="n">
        <v>300</v>
      </c>
      <c r="G248" s="51"/>
      <c r="H248" s="78"/>
      <c r="I248" s="49"/>
    </row>
    <row r="249" customFormat="false" ht="15.75" hidden="false" customHeight="true" outlineLevel="0" collapsed="false">
      <c r="A249" s="165" t="n">
        <v>7.26</v>
      </c>
      <c r="B249" s="86" t="n">
        <v>8.5</v>
      </c>
      <c r="C249" s="147" t="s">
        <v>711</v>
      </c>
      <c r="D249" s="74" t="s">
        <v>701</v>
      </c>
      <c r="E249" s="73" t="s">
        <v>306</v>
      </c>
      <c r="F249" s="65"/>
      <c r="G249" s="51"/>
      <c r="H249" s="78"/>
      <c r="I249" s="49"/>
    </row>
    <row r="250" customFormat="false" ht="15.75" hidden="false" customHeight="true" outlineLevel="0" collapsed="false">
      <c r="A250" s="165" t="s">
        <v>713</v>
      </c>
      <c r="B250" s="86" t="n">
        <v>8.5</v>
      </c>
      <c r="C250" s="119" t="s">
        <v>40</v>
      </c>
      <c r="D250" s="253" t="s">
        <v>710</v>
      </c>
      <c r="E250" s="73" t="s">
        <v>306</v>
      </c>
      <c r="F250" s="65" t="n">
        <v>350</v>
      </c>
      <c r="G250" s="51"/>
      <c r="H250" s="78"/>
      <c r="I250" s="49"/>
    </row>
    <row r="251" customFormat="false" ht="15.75" hidden="false" customHeight="true" outlineLevel="0" collapsed="false">
      <c r="A251" s="165" t="n">
        <v>7.29</v>
      </c>
      <c r="B251" s="86" t="n">
        <v>8.5</v>
      </c>
      <c r="C251" s="147" t="s">
        <v>718</v>
      </c>
      <c r="D251" s="74" t="s">
        <v>701</v>
      </c>
      <c r="E251" s="73" t="s">
        <v>306</v>
      </c>
      <c r="F251" s="252"/>
      <c r="G251" s="51"/>
      <c r="H251" s="78"/>
      <c r="I251" s="49"/>
    </row>
    <row r="252" customFormat="false" ht="15.75" hidden="false" customHeight="true" outlineLevel="0" collapsed="false">
      <c r="A252" s="165" t="s">
        <v>719</v>
      </c>
      <c r="B252" s="86" t="n">
        <v>8.5</v>
      </c>
      <c r="C252" s="119" t="s">
        <v>40</v>
      </c>
      <c r="D252" s="253" t="s">
        <v>710</v>
      </c>
      <c r="E252" s="73" t="s">
        <v>306</v>
      </c>
      <c r="F252" s="65" t="n">
        <v>23</v>
      </c>
      <c r="G252" s="51"/>
      <c r="H252" s="78"/>
      <c r="I252" s="49"/>
    </row>
    <row r="253" customFormat="false" ht="15.75" hidden="false" customHeight="true" outlineLevel="0" collapsed="false">
      <c r="A253" s="165" t="n">
        <v>7.3</v>
      </c>
      <c r="B253" s="86" t="n">
        <v>8.5</v>
      </c>
      <c r="C253" s="147" t="s">
        <v>720</v>
      </c>
      <c r="D253" s="74" t="s">
        <v>701</v>
      </c>
      <c r="E253" s="73" t="s">
        <v>306</v>
      </c>
      <c r="F253" s="65"/>
      <c r="G253" s="51"/>
      <c r="H253" s="78"/>
      <c r="I253" s="49"/>
    </row>
    <row r="254" customFormat="false" ht="15.75" hidden="false" customHeight="true" outlineLevel="0" collapsed="false">
      <c r="A254" s="165" t="s">
        <v>722</v>
      </c>
      <c r="B254" s="86" t="n">
        <v>8.5</v>
      </c>
      <c r="C254" s="119" t="s">
        <v>40</v>
      </c>
      <c r="D254" s="253" t="s">
        <v>710</v>
      </c>
      <c r="E254" s="73" t="s">
        <v>306</v>
      </c>
      <c r="F254" s="65" t="n">
        <v>20</v>
      </c>
      <c r="G254" s="51"/>
      <c r="H254" s="78"/>
      <c r="I254" s="49"/>
    </row>
    <row r="255" customFormat="false" ht="15.75" hidden="false" customHeight="true" outlineLevel="0" collapsed="false">
      <c r="A255" s="165" t="n">
        <v>7.31</v>
      </c>
      <c r="B255" s="86" t="n">
        <v>8.5</v>
      </c>
      <c r="C255" s="147" t="s">
        <v>723</v>
      </c>
      <c r="D255" s="74" t="s">
        <v>701</v>
      </c>
      <c r="E255" s="73" t="s">
        <v>724</v>
      </c>
      <c r="F255" s="65"/>
      <c r="G255" s="51"/>
      <c r="H255" s="78"/>
      <c r="I255" s="49"/>
    </row>
    <row r="256" customFormat="false" ht="15.75" hidden="false" customHeight="true" outlineLevel="0" collapsed="false">
      <c r="A256" s="165" t="s">
        <v>726</v>
      </c>
      <c r="B256" s="86" t="n">
        <v>8.5</v>
      </c>
      <c r="C256" s="119" t="s">
        <v>40</v>
      </c>
      <c r="D256" s="253" t="s">
        <v>710</v>
      </c>
      <c r="E256" s="73" t="s">
        <v>724</v>
      </c>
      <c r="F256" s="65" t="n">
        <v>2</v>
      </c>
      <c r="G256" s="51"/>
      <c r="H256" s="78"/>
      <c r="I256" s="49"/>
    </row>
    <row r="257" customFormat="false" ht="15.75" hidden="false" customHeight="true" outlineLevel="0" collapsed="false">
      <c r="A257" s="165" t="n">
        <v>7.32</v>
      </c>
      <c r="B257" s="86" t="n">
        <v>8.5</v>
      </c>
      <c r="C257" s="147" t="s">
        <v>727</v>
      </c>
      <c r="D257" s="74" t="s">
        <v>701</v>
      </c>
      <c r="E257" s="65" t="s">
        <v>101</v>
      </c>
      <c r="F257" s="252"/>
      <c r="G257" s="51"/>
      <c r="H257" s="78"/>
      <c r="I257" s="49"/>
    </row>
    <row r="258" customFormat="false" ht="15.75" hidden="false" customHeight="true" outlineLevel="0" collapsed="false">
      <c r="A258" s="165" t="s">
        <v>728</v>
      </c>
      <c r="B258" s="86" t="n">
        <v>8.5</v>
      </c>
      <c r="C258" s="119" t="s">
        <v>40</v>
      </c>
      <c r="D258" s="253" t="s">
        <v>710</v>
      </c>
      <c r="E258" s="65" t="s">
        <v>101</v>
      </c>
      <c r="F258" s="65" t="n">
        <v>7</v>
      </c>
      <c r="G258" s="51"/>
      <c r="H258" s="78"/>
      <c r="I258" s="49"/>
    </row>
    <row r="259" customFormat="false" ht="15.75" hidden="false" customHeight="true" outlineLevel="0" collapsed="false">
      <c r="A259" s="165" t="n">
        <v>7.33</v>
      </c>
      <c r="B259" s="86" t="n">
        <v>8.5</v>
      </c>
      <c r="C259" s="147" t="s">
        <v>729</v>
      </c>
      <c r="D259" s="74" t="s">
        <v>701</v>
      </c>
      <c r="E259" s="65" t="s">
        <v>101</v>
      </c>
      <c r="F259" s="65"/>
      <c r="G259" s="50"/>
      <c r="H259" s="109"/>
      <c r="I259" s="49"/>
    </row>
    <row r="260" customFormat="false" ht="15.75" hidden="false" customHeight="true" outlineLevel="0" collapsed="false">
      <c r="A260" s="165" t="s">
        <v>730</v>
      </c>
      <c r="B260" s="86" t="n">
        <v>8.5</v>
      </c>
      <c r="C260" s="119" t="s">
        <v>40</v>
      </c>
      <c r="D260" s="253" t="s">
        <v>710</v>
      </c>
      <c r="E260" s="65" t="s">
        <v>101</v>
      </c>
      <c r="F260" s="65" t="n">
        <v>1</v>
      </c>
      <c r="G260" s="51"/>
      <c r="H260" s="78"/>
      <c r="I260" s="49"/>
    </row>
    <row r="261" customFormat="false" ht="15.75" hidden="false" customHeight="true" outlineLevel="0" collapsed="false">
      <c r="A261" s="165" t="n">
        <v>7.34</v>
      </c>
      <c r="B261" s="86" t="n">
        <v>8.5</v>
      </c>
      <c r="C261" s="147" t="s">
        <v>731</v>
      </c>
      <c r="D261" s="74" t="s">
        <v>701</v>
      </c>
      <c r="E261" s="73" t="s">
        <v>306</v>
      </c>
      <c r="F261" s="65"/>
      <c r="G261" s="51"/>
      <c r="H261" s="78"/>
      <c r="I261" s="49"/>
    </row>
    <row r="262" customFormat="false" ht="15.75" hidden="false" customHeight="true" outlineLevel="0" collapsed="false">
      <c r="A262" s="165" t="s">
        <v>733</v>
      </c>
      <c r="B262" s="86" t="n">
        <v>8.5</v>
      </c>
      <c r="C262" s="119" t="s">
        <v>40</v>
      </c>
      <c r="D262" s="253" t="s">
        <v>710</v>
      </c>
      <c r="E262" s="73" t="s">
        <v>306</v>
      </c>
      <c r="F262" s="65" t="n">
        <v>330</v>
      </c>
      <c r="G262" s="51"/>
      <c r="H262" s="78"/>
      <c r="I262" s="49"/>
    </row>
    <row r="263" customFormat="false" ht="15.75" hidden="false" customHeight="true" outlineLevel="0" collapsed="false">
      <c r="A263" s="64" t="s">
        <v>782</v>
      </c>
      <c r="B263" s="86" t="n">
        <v>8.5</v>
      </c>
      <c r="C263" s="147" t="s">
        <v>783</v>
      </c>
      <c r="D263" s="74" t="s">
        <v>701</v>
      </c>
      <c r="E263" s="73" t="s">
        <v>306</v>
      </c>
      <c r="F263" s="65"/>
      <c r="G263" s="51"/>
      <c r="H263" s="78"/>
      <c r="I263" s="49"/>
    </row>
    <row r="264" customFormat="false" ht="15.75" hidden="false" customHeight="true" outlineLevel="0" collapsed="false">
      <c r="A264" s="64" t="s">
        <v>785</v>
      </c>
      <c r="B264" s="86" t="n">
        <v>8.5</v>
      </c>
      <c r="C264" s="119" t="s">
        <v>40</v>
      </c>
      <c r="D264" s="253" t="s">
        <v>710</v>
      </c>
      <c r="E264" s="73" t="s">
        <v>306</v>
      </c>
      <c r="F264" s="65" t="n">
        <v>310</v>
      </c>
      <c r="G264" s="51"/>
      <c r="H264" s="78"/>
      <c r="I264" s="49"/>
    </row>
    <row r="265" customFormat="false" ht="15.75" hidden="false" customHeight="true" outlineLevel="0" collapsed="false">
      <c r="A265" s="64" t="s">
        <v>786</v>
      </c>
      <c r="B265" s="86" t="n">
        <v>8.5</v>
      </c>
      <c r="C265" s="147" t="s">
        <v>787</v>
      </c>
      <c r="D265" s="74" t="s">
        <v>701</v>
      </c>
      <c r="E265" s="73" t="s">
        <v>306</v>
      </c>
      <c r="F265" s="65"/>
      <c r="G265" s="51"/>
      <c r="H265" s="78"/>
      <c r="I265" s="49"/>
    </row>
    <row r="266" customFormat="false" ht="15.75" hidden="false" customHeight="true" outlineLevel="0" collapsed="false">
      <c r="A266" s="64" t="s">
        <v>789</v>
      </c>
      <c r="B266" s="86" t="n">
        <v>8.5</v>
      </c>
      <c r="C266" s="119" t="s">
        <v>40</v>
      </c>
      <c r="D266" s="253" t="s">
        <v>710</v>
      </c>
      <c r="E266" s="73" t="s">
        <v>306</v>
      </c>
      <c r="F266" s="65" t="n">
        <v>20</v>
      </c>
      <c r="G266" s="51"/>
      <c r="H266" s="78"/>
      <c r="I266" s="49"/>
    </row>
    <row r="267" customFormat="false" ht="15.75" hidden="false" customHeight="true" outlineLevel="0" collapsed="false">
      <c r="A267" s="64" t="s">
        <v>790</v>
      </c>
      <c r="B267" s="86" t="n">
        <v>8.5</v>
      </c>
      <c r="C267" s="119" t="s">
        <v>791</v>
      </c>
      <c r="D267" s="74" t="s">
        <v>701</v>
      </c>
      <c r="E267" s="65" t="s">
        <v>306</v>
      </c>
      <c r="F267" s="65"/>
      <c r="G267" s="51"/>
      <c r="H267" s="78"/>
      <c r="I267" s="49"/>
    </row>
    <row r="268" customFormat="false" ht="17.25" hidden="false" customHeight="true" outlineLevel="0" collapsed="false">
      <c r="A268" s="64" t="s">
        <v>793</v>
      </c>
      <c r="B268" s="86" t="n">
        <v>8.5</v>
      </c>
      <c r="C268" s="119" t="s">
        <v>40</v>
      </c>
      <c r="D268" s="253" t="s">
        <v>710</v>
      </c>
      <c r="E268" s="65" t="s">
        <v>306</v>
      </c>
      <c r="F268" s="65" t="n">
        <v>330</v>
      </c>
      <c r="G268" s="51"/>
      <c r="H268" s="78"/>
      <c r="I268" s="49" t="n">
        <v>158</v>
      </c>
    </row>
    <row r="269" customFormat="false" ht="30" hidden="false" customHeight="true" outlineLevel="0" collapsed="false">
      <c r="A269" s="23" t="s">
        <v>16</v>
      </c>
      <c r="B269" s="24" t="s">
        <v>339</v>
      </c>
      <c r="C269" s="25" t="s">
        <v>18</v>
      </c>
      <c r="D269" s="23" t="s">
        <v>19</v>
      </c>
      <c r="E269" s="23" t="s">
        <v>20</v>
      </c>
      <c r="F269" s="23" t="s">
        <v>21</v>
      </c>
      <c r="G269" s="24" t="s">
        <v>22</v>
      </c>
      <c r="H269" s="26" t="s">
        <v>23</v>
      </c>
    </row>
    <row r="270" s="4" customFormat="true" ht="14.25" hidden="false" customHeight="true" outlineLevel="0" collapsed="false">
      <c r="A270" s="99" t="n">
        <v>1</v>
      </c>
      <c r="B270" s="111" t="n">
        <v>2</v>
      </c>
      <c r="C270" s="99" t="n">
        <v>3</v>
      </c>
      <c r="D270" s="99" t="n">
        <v>4</v>
      </c>
      <c r="E270" s="99" t="n">
        <v>5</v>
      </c>
      <c r="F270" s="99" t="n">
        <v>6</v>
      </c>
      <c r="G270" s="100" t="n">
        <v>7</v>
      </c>
      <c r="H270" s="101" t="s">
        <v>24</v>
      </c>
      <c r="J270" s="0"/>
      <c r="K270" s="0"/>
    </row>
    <row r="271" customFormat="false" ht="15.75" hidden="false" customHeight="true" outlineLevel="0" collapsed="false">
      <c r="A271" s="64" t="s">
        <v>797</v>
      </c>
      <c r="B271" s="86" t="n">
        <v>8.5</v>
      </c>
      <c r="C271" s="147" t="s">
        <v>798</v>
      </c>
      <c r="D271" s="74" t="s">
        <v>701</v>
      </c>
      <c r="E271" s="75" t="s">
        <v>173</v>
      </c>
      <c r="F271" s="65"/>
      <c r="G271" s="77"/>
      <c r="H271" s="78"/>
      <c r="I271" s="49"/>
    </row>
    <row r="272" customFormat="false" ht="15.75" hidden="false" customHeight="true" outlineLevel="0" collapsed="false">
      <c r="A272" s="64" t="s">
        <v>800</v>
      </c>
      <c r="B272" s="86" t="n">
        <v>8.5</v>
      </c>
      <c r="C272" s="119" t="s">
        <v>40</v>
      </c>
      <c r="D272" s="253" t="s">
        <v>710</v>
      </c>
      <c r="E272" s="75" t="s">
        <v>173</v>
      </c>
      <c r="F272" s="65" t="n">
        <v>145</v>
      </c>
      <c r="G272" s="51"/>
      <c r="H272" s="78"/>
      <c r="I272" s="49"/>
    </row>
    <row r="273" customFormat="false" ht="15.75" hidden="false" customHeight="true" outlineLevel="0" collapsed="false">
      <c r="A273" s="64" t="s">
        <v>801</v>
      </c>
      <c r="B273" s="86" t="n">
        <v>8.5</v>
      </c>
      <c r="C273" s="147" t="s">
        <v>802</v>
      </c>
      <c r="D273" s="74" t="s">
        <v>701</v>
      </c>
      <c r="E273" s="65" t="s">
        <v>724</v>
      </c>
      <c r="F273" s="65"/>
      <c r="G273" s="77"/>
      <c r="H273" s="78"/>
      <c r="I273" s="49"/>
    </row>
    <row r="274" customFormat="false" ht="15.75" hidden="false" customHeight="true" outlineLevel="0" collapsed="false">
      <c r="A274" s="64" t="s">
        <v>805</v>
      </c>
      <c r="B274" s="86" t="n">
        <v>8.5</v>
      </c>
      <c r="C274" s="46" t="s">
        <v>40</v>
      </c>
      <c r="D274" s="253" t="s">
        <v>710</v>
      </c>
      <c r="E274" s="65" t="s">
        <v>724</v>
      </c>
      <c r="F274" s="65" t="n">
        <v>1</v>
      </c>
      <c r="G274" s="51"/>
      <c r="H274" s="78"/>
      <c r="I274" s="49"/>
    </row>
    <row r="275" customFormat="false" ht="15.75" hidden="false" customHeight="true" outlineLevel="0" collapsed="false">
      <c r="A275" s="64"/>
      <c r="B275" s="94"/>
      <c r="C275" s="251" t="s">
        <v>1171</v>
      </c>
      <c r="D275" s="74"/>
      <c r="E275" s="73"/>
      <c r="F275" s="252"/>
      <c r="G275" s="262"/>
      <c r="H275" s="37"/>
      <c r="I275" s="49"/>
    </row>
    <row r="276" customFormat="false" ht="15.75" hidden="false" customHeight="true" outlineLevel="0" collapsed="false">
      <c r="A276" s="64" t="s">
        <v>1172</v>
      </c>
      <c r="B276" s="86" t="n">
        <v>8.5</v>
      </c>
      <c r="C276" s="147" t="s">
        <v>1173</v>
      </c>
      <c r="D276" s="279" t="s">
        <v>1174</v>
      </c>
      <c r="E276" s="73" t="s">
        <v>306</v>
      </c>
      <c r="F276" s="65"/>
      <c r="G276" s="50"/>
      <c r="H276" s="109"/>
      <c r="I276" s="49"/>
    </row>
    <row r="277" customFormat="false" ht="15.75" hidden="false" customHeight="true" outlineLevel="0" collapsed="false">
      <c r="A277" s="64" t="s">
        <v>1181</v>
      </c>
      <c r="B277" s="86" t="n">
        <v>8.5</v>
      </c>
      <c r="C277" s="119" t="s">
        <v>40</v>
      </c>
      <c r="D277" s="280" t="s">
        <v>1182</v>
      </c>
      <c r="E277" s="73" t="s">
        <v>306</v>
      </c>
      <c r="F277" s="65" t="n">
        <v>745</v>
      </c>
      <c r="G277" s="51"/>
      <c r="H277" s="78"/>
      <c r="I277" s="49"/>
    </row>
    <row r="278" customFormat="false" ht="15.75" hidden="false" customHeight="true" outlineLevel="0" collapsed="false">
      <c r="A278" s="64" t="s">
        <v>1185</v>
      </c>
      <c r="B278" s="86" t="n">
        <v>8.5</v>
      </c>
      <c r="C278" s="147" t="s">
        <v>1186</v>
      </c>
      <c r="D278" s="279" t="s">
        <v>1174</v>
      </c>
      <c r="E278" s="65" t="s">
        <v>101</v>
      </c>
      <c r="F278" s="73"/>
      <c r="G278" s="51"/>
      <c r="H278" s="78"/>
      <c r="I278" s="49"/>
    </row>
    <row r="279" customFormat="false" ht="15.75" hidden="false" customHeight="true" outlineLevel="0" collapsed="false">
      <c r="A279" s="64" t="s">
        <v>1190</v>
      </c>
      <c r="B279" s="86" t="n">
        <v>8.5</v>
      </c>
      <c r="C279" s="119" t="s">
        <v>40</v>
      </c>
      <c r="D279" s="280" t="s">
        <v>1182</v>
      </c>
      <c r="E279" s="65" t="s">
        <v>101</v>
      </c>
      <c r="F279" s="73" t="n">
        <v>12</v>
      </c>
      <c r="G279" s="51"/>
      <c r="H279" s="78"/>
      <c r="I279" s="49"/>
    </row>
    <row r="280" customFormat="false" ht="15.75" hidden="false" customHeight="true" outlineLevel="0" collapsed="false">
      <c r="A280" s="64" t="s">
        <v>1191</v>
      </c>
      <c r="B280" s="86" t="n">
        <v>8.5</v>
      </c>
      <c r="C280" s="147" t="s">
        <v>1192</v>
      </c>
      <c r="D280" s="279" t="s">
        <v>1174</v>
      </c>
      <c r="E280" s="65" t="s">
        <v>101</v>
      </c>
      <c r="F280" s="73"/>
      <c r="G280" s="51"/>
      <c r="H280" s="78"/>
      <c r="I280" s="49"/>
    </row>
    <row r="281" customFormat="false" ht="15.75" hidden="false" customHeight="true" outlineLevel="0" collapsed="false">
      <c r="A281" s="64" t="s">
        <v>1196</v>
      </c>
      <c r="B281" s="86" t="n">
        <v>8.5</v>
      </c>
      <c r="C281" s="119" t="s">
        <v>40</v>
      </c>
      <c r="D281" s="280" t="s">
        <v>1182</v>
      </c>
      <c r="E281" s="65" t="s">
        <v>101</v>
      </c>
      <c r="F281" s="73" t="n">
        <v>12</v>
      </c>
      <c r="G281" s="51"/>
      <c r="H281" s="78"/>
      <c r="I281" s="49"/>
    </row>
    <row r="282" customFormat="false" ht="15.75" hidden="false" customHeight="true" outlineLevel="0" collapsed="false">
      <c r="A282" s="64" t="s">
        <v>1201</v>
      </c>
      <c r="B282" s="86" t="n">
        <v>8.5</v>
      </c>
      <c r="C282" s="147" t="s">
        <v>1202</v>
      </c>
      <c r="D282" s="279" t="s">
        <v>1174</v>
      </c>
      <c r="E282" s="65" t="s">
        <v>724</v>
      </c>
      <c r="F282" s="65"/>
      <c r="G282" s="51"/>
      <c r="H282" s="78"/>
      <c r="I282" s="49"/>
    </row>
    <row r="283" customFormat="false" ht="15.75" hidden="false" customHeight="true" outlineLevel="0" collapsed="false">
      <c r="A283" s="64" t="s">
        <v>1205</v>
      </c>
      <c r="B283" s="86" t="n">
        <v>8.5</v>
      </c>
      <c r="C283" s="119" t="s">
        <v>40</v>
      </c>
      <c r="D283" s="280" t="s">
        <v>1182</v>
      </c>
      <c r="E283" s="65" t="s">
        <v>724</v>
      </c>
      <c r="F283" s="65" t="n">
        <v>2</v>
      </c>
      <c r="G283" s="51"/>
      <c r="H283" s="78"/>
      <c r="I283" s="49"/>
    </row>
    <row r="284" customFormat="false" ht="15.75" hidden="false" customHeight="true" outlineLevel="0" collapsed="false">
      <c r="A284" s="64" t="s">
        <v>1207</v>
      </c>
      <c r="B284" s="86" t="n">
        <v>8.5</v>
      </c>
      <c r="C284" s="147" t="s">
        <v>837</v>
      </c>
      <c r="D284" s="279" t="s">
        <v>1174</v>
      </c>
      <c r="E284" s="65" t="s">
        <v>724</v>
      </c>
      <c r="F284" s="65"/>
      <c r="G284" s="51"/>
      <c r="H284" s="78"/>
      <c r="I284" s="49"/>
    </row>
    <row r="285" customFormat="false" ht="15.75" hidden="false" customHeight="true" outlineLevel="0" collapsed="false">
      <c r="A285" s="64" t="s">
        <v>1211</v>
      </c>
      <c r="B285" s="86" t="n">
        <v>8.5</v>
      </c>
      <c r="C285" s="119" t="s">
        <v>40</v>
      </c>
      <c r="D285" s="280" t="s">
        <v>1182</v>
      </c>
      <c r="E285" s="65" t="s">
        <v>724</v>
      </c>
      <c r="F285" s="65" t="n">
        <v>1</v>
      </c>
      <c r="G285" s="51"/>
      <c r="H285" s="78"/>
      <c r="I285" s="49"/>
    </row>
    <row r="286" customFormat="false" ht="15.75" hidden="false" customHeight="true" outlineLevel="0" collapsed="false">
      <c r="A286" s="64" t="s">
        <v>1213</v>
      </c>
      <c r="B286" s="86" t="n">
        <v>8.5</v>
      </c>
      <c r="C286" s="147" t="s">
        <v>843</v>
      </c>
      <c r="D286" s="279" t="s">
        <v>1174</v>
      </c>
      <c r="E286" s="65" t="s">
        <v>724</v>
      </c>
      <c r="F286" s="65"/>
      <c r="G286" s="51"/>
      <c r="H286" s="78"/>
      <c r="I286" s="49"/>
    </row>
    <row r="287" customFormat="false" ht="15.75" hidden="false" customHeight="true" outlineLevel="0" collapsed="false">
      <c r="A287" s="64" t="s">
        <v>1214</v>
      </c>
      <c r="B287" s="86" t="n">
        <v>8.5</v>
      </c>
      <c r="C287" s="119" t="s">
        <v>40</v>
      </c>
      <c r="D287" s="280" t="s">
        <v>1182</v>
      </c>
      <c r="E287" s="65" t="s">
        <v>724</v>
      </c>
      <c r="F287" s="65" t="n">
        <v>1</v>
      </c>
      <c r="G287" s="51"/>
      <c r="H287" s="78"/>
      <c r="I287" s="49"/>
    </row>
    <row r="288" customFormat="false" ht="15.75" hidden="false" customHeight="true" outlineLevel="0" collapsed="false">
      <c r="A288" s="64" t="s">
        <v>1220</v>
      </c>
      <c r="B288" s="86" t="n">
        <v>8.5</v>
      </c>
      <c r="C288" s="147" t="s">
        <v>848</v>
      </c>
      <c r="D288" s="279" t="s">
        <v>1174</v>
      </c>
      <c r="E288" s="65" t="s">
        <v>724</v>
      </c>
      <c r="F288" s="65"/>
      <c r="G288" s="51"/>
      <c r="H288" s="78"/>
      <c r="I288" s="49"/>
    </row>
    <row r="289" customFormat="false" ht="15.75" hidden="false" customHeight="true" outlineLevel="0" collapsed="false">
      <c r="A289" s="64" t="s">
        <v>1221</v>
      </c>
      <c r="B289" s="86" t="n">
        <v>8.5</v>
      </c>
      <c r="C289" s="119" t="s">
        <v>40</v>
      </c>
      <c r="D289" s="280" t="s">
        <v>1182</v>
      </c>
      <c r="E289" s="65" t="s">
        <v>724</v>
      </c>
      <c r="F289" s="65" t="n">
        <v>1</v>
      </c>
      <c r="G289" s="51"/>
      <c r="H289" s="78"/>
      <c r="I289" s="49"/>
    </row>
    <row r="290" customFormat="false" ht="15.75" hidden="false" customHeight="true" outlineLevel="0" collapsed="false">
      <c r="A290" s="64" t="s">
        <v>1228</v>
      </c>
      <c r="B290" s="86" t="n">
        <v>8.5</v>
      </c>
      <c r="C290" s="147" t="s">
        <v>1229</v>
      </c>
      <c r="D290" s="279" t="s">
        <v>1174</v>
      </c>
      <c r="E290" s="65" t="s">
        <v>101</v>
      </c>
      <c r="F290" s="65"/>
      <c r="G290" s="51"/>
      <c r="H290" s="78"/>
      <c r="I290" s="49"/>
    </row>
    <row r="291" customFormat="false" ht="15.75" hidden="false" customHeight="true" outlineLevel="0" collapsed="false">
      <c r="A291" s="64" t="s">
        <v>1234</v>
      </c>
      <c r="B291" s="86" t="n">
        <v>8.5</v>
      </c>
      <c r="C291" s="119" t="s">
        <v>40</v>
      </c>
      <c r="D291" s="280" t="s">
        <v>1182</v>
      </c>
      <c r="E291" s="65" t="s">
        <v>101</v>
      </c>
      <c r="F291" s="65" t="n">
        <v>33</v>
      </c>
      <c r="G291" s="51"/>
      <c r="H291" s="78"/>
      <c r="I291" s="49"/>
    </row>
    <row r="292" customFormat="false" ht="30" hidden="false" customHeight="true" outlineLevel="0" collapsed="false">
      <c r="A292" s="105" t="s">
        <v>1236</v>
      </c>
      <c r="B292" s="86" t="n">
        <v>8.5</v>
      </c>
      <c r="C292" s="199" t="s">
        <v>1237</v>
      </c>
      <c r="D292" s="279" t="s">
        <v>1174</v>
      </c>
      <c r="E292" s="73" t="s">
        <v>101</v>
      </c>
      <c r="F292" s="73"/>
      <c r="G292" s="77"/>
      <c r="H292" s="78"/>
      <c r="I292" s="49"/>
    </row>
    <row r="293" customFormat="false" ht="15.75" hidden="false" customHeight="true" outlineLevel="0" collapsed="false">
      <c r="A293" s="165" t="s">
        <v>1242</v>
      </c>
      <c r="B293" s="86" t="n">
        <v>8.5</v>
      </c>
      <c r="C293" s="119" t="s">
        <v>40</v>
      </c>
      <c r="D293" s="280" t="s">
        <v>1182</v>
      </c>
      <c r="E293" s="73" t="s">
        <v>101</v>
      </c>
      <c r="F293" s="73" t="n">
        <v>32</v>
      </c>
      <c r="G293" s="77"/>
      <c r="H293" s="78"/>
      <c r="I293" s="49"/>
    </row>
    <row r="294" customFormat="false" ht="15.75" hidden="false" customHeight="true" outlineLevel="0" collapsed="false">
      <c r="A294" s="281" t="n">
        <v>7.168</v>
      </c>
      <c r="B294" s="86" t="n">
        <v>8.5</v>
      </c>
      <c r="C294" s="199" t="s">
        <v>1244</v>
      </c>
      <c r="D294" s="279" t="s">
        <v>1174</v>
      </c>
      <c r="E294" s="73" t="s">
        <v>101</v>
      </c>
      <c r="F294" s="73"/>
      <c r="G294" s="50"/>
      <c r="H294" s="109"/>
      <c r="I294" s="49"/>
    </row>
    <row r="295" customFormat="false" ht="17.25" hidden="false" customHeight="true" outlineLevel="0" collapsed="false">
      <c r="A295" s="165" t="s">
        <v>1249</v>
      </c>
      <c r="B295" s="86" t="n">
        <v>8.5</v>
      </c>
      <c r="C295" s="119" t="s">
        <v>40</v>
      </c>
      <c r="D295" s="280" t="s">
        <v>1182</v>
      </c>
      <c r="E295" s="73" t="s">
        <v>101</v>
      </c>
      <c r="F295" s="73" t="n">
        <v>32</v>
      </c>
      <c r="G295" s="51"/>
      <c r="H295" s="78"/>
      <c r="I295" s="49" t="n">
        <v>159</v>
      </c>
    </row>
    <row r="296" customFormat="false" ht="30" hidden="false" customHeight="true" outlineLevel="0" collapsed="false">
      <c r="A296" s="23" t="s">
        <v>16</v>
      </c>
      <c r="B296" s="24" t="s">
        <v>339</v>
      </c>
      <c r="C296" s="25" t="s">
        <v>18</v>
      </c>
      <c r="D296" s="23" t="s">
        <v>19</v>
      </c>
      <c r="E296" s="23" t="s">
        <v>20</v>
      </c>
      <c r="F296" s="23" t="s">
        <v>21</v>
      </c>
      <c r="G296" s="24" t="s">
        <v>22</v>
      </c>
      <c r="H296" s="26" t="s">
        <v>23</v>
      </c>
    </row>
    <row r="297" s="4" customFormat="true" ht="14.25" hidden="false" customHeight="true" outlineLevel="0" collapsed="false">
      <c r="A297" s="99" t="n">
        <v>1</v>
      </c>
      <c r="B297" s="111" t="n">
        <v>2</v>
      </c>
      <c r="C297" s="99" t="n">
        <v>3</v>
      </c>
      <c r="D297" s="99" t="n">
        <v>4</v>
      </c>
      <c r="E297" s="99" t="n">
        <v>5</v>
      </c>
      <c r="F297" s="99" t="n">
        <v>6</v>
      </c>
      <c r="G297" s="100" t="n">
        <v>7</v>
      </c>
      <c r="H297" s="101" t="s">
        <v>24</v>
      </c>
      <c r="J297" s="0"/>
      <c r="K297" s="0"/>
    </row>
    <row r="298" customFormat="false" ht="15.75" hidden="false" customHeight="true" outlineLevel="0" collapsed="false">
      <c r="A298" s="64" t="s">
        <v>1254</v>
      </c>
      <c r="B298" s="86" t="n">
        <v>8.5</v>
      </c>
      <c r="C298" s="199" t="s">
        <v>1255</v>
      </c>
      <c r="D298" s="279" t="s">
        <v>1174</v>
      </c>
      <c r="E298" s="73" t="s">
        <v>101</v>
      </c>
      <c r="F298" s="73"/>
      <c r="G298" s="51"/>
      <c r="H298" s="78"/>
      <c r="I298" s="49"/>
    </row>
    <row r="299" customFormat="false" ht="15.75" hidden="false" customHeight="true" outlineLevel="0" collapsed="false">
      <c r="A299" s="64" t="s">
        <v>1257</v>
      </c>
      <c r="B299" s="86" t="n">
        <v>8.5</v>
      </c>
      <c r="C299" s="119" t="s">
        <v>40</v>
      </c>
      <c r="D299" s="280" t="s">
        <v>1182</v>
      </c>
      <c r="E299" s="73" t="s">
        <v>101</v>
      </c>
      <c r="F299" s="73" t="n">
        <v>1</v>
      </c>
      <c r="G299" s="51"/>
      <c r="H299" s="78"/>
      <c r="I299" s="49"/>
    </row>
    <row r="300" customFormat="false" ht="15.75" hidden="false" customHeight="true" outlineLevel="0" collapsed="false">
      <c r="A300" s="64" t="s">
        <v>1258</v>
      </c>
      <c r="B300" s="86" t="n">
        <v>8.5</v>
      </c>
      <c r="C300" s="147" t="s">
        <v>1259</v>
      </c>
      <c r="D300" s="279" t="s">
        <v>1174</v>
      </c>
      <c r="E300" s="73" t="s">
        <v>101</v>
      </c>
      <c r="F300" s="73"/>
      <c r="G300" s="51"/>
      <c r="H300" s="78"/>
      <c r="I300" s="49"/>
    </row>
    <row r="301" customFormat="false" ht="15.75" hidden="false" customHeight="true" outlineLevel="0" collapsed="false">
      <c r="A301" s="64" t="s">
        <v>1264</v>
      </c>
      <c r="B301" s="86" t="n">
        <v>8.5</v>
      </c>
      <c r="C301" s="119" t="s">
        <v>40</v>
      </c>
      <c r="D301" s="280" t="s">
        <v>1182</v>
      </c>
      <c r="E301" s="73" t="s">
        <v>101</v>
      </c>
      <c r="F301" s="73" t="n">
        <v>33</v>
      </c>
      <c r="G301" s="51"/>
      <c r="H301" s="78"/>
      <c r="I301" s="49"/>
    </row>
    <row r="302" customFormat="false" ht="15.75" hidden="false" customHeight="true" outlineLevel="0" collapsed="false">
      <c r="A302" s="64" t="s">
        <v>1266</v>
      </c>
      <c r="B302" s="86" t="n">
        <v>8.5</v>
      </c>
      <c r="C302" s="147" t="s">
        <v>1267</v>
      </c>
      <c r="D302" s="279" t="s">
        <v>1174</v>
      </c>
      <c r="E302" s="73" t="s">
        <v>101</v>
      </c>
      <c r="F302" s="65"/>
      <c r="G302" s="51"/>
      <c r="H302" s="78"/>
      <c r="I302" s="49"/>
    </row>
    <row r="303" customFormat="false" ht="15.75" hidden="false" customHeight="true" outlineLevel="0" collapsed="false">
      <c r="A303" s="64" t="s">
        <v>1272</v>
      </c>
      <c r="B303" s="86" t="n">
        <v>8.5</v>
      </c>
      <c r="C303" s="119" t="s">
        <v>40</v>
      </c>
      <c r="D303" s="280" t="s">
        <v>1182</v>
      </c>
      <c r="E303" s="73" t="s">
        <v>101</v>
      </c>
      <c r="F303" s="65" t="n">
        <v>33</v>
      </c>
      <c r="G303" s="51"/>
      <c r="H303" s="78"/>
      <c r="I303" s="49"/>
    </row>
    <row r="304" customFormat="false" ht="15.75" hidden="false" customHeight="true" outlineLevel="0" collapsed="false">
      <c r="A304" s="64" t="s">
        <v>1289</v>
      </c>
      <c r="B304" s="86" t="n">
        <v>8.5</v>
      </c>
      <c r="C304" s="147" t="s">
        <v>1290</v>
      </c>
      <c r="D304" s="279" t="s">
        <v>1174</v>
      </c>
      <c r="E304" s="73" t="s">
        <v>306</v>
      </c>
      <c r="F304" s="65"/>
      <c r="G304" s="51"/>
      <c r="H304" s="78"/>
      <c r="I304" s="49"/>
    </row>
    <row r="305" customFormat="false" ht="15.75" hidden="false" customHeight="true" outlineLevel="0" collapsed="false">
      <c r="A305" s="64" t="s">
        <v>1295</v>
      </c>
      <c r="B305" s="86" t="n">
        <v>8.5</v>
      </c>
      <c r="C305" s="119" t="s">
        <v>40</v>
      </c>
      <c r="D305" s="280" t="s">
        <v>1182</v>
      </c>
      <c r="E305" s="73" t="s">
        <v>306</v>
      </c>
      <c r="F305" s="65" t="n">
        <v>1330</v>
      </c>
      <c r="G305" s="51"/>
      <c r="H305" s="78"/>
      <c r="I305" s="49"/>
    </row>
    <row r="306" customFormat="false" ht="15.75" hidden="false" customHeight="true" outlineLevel="0" collapsed="false">
      <c r="A306" s="64" t="s">
        <v>1297</v>
      </c>
      <c r="B306" s="86" t="n">
        <v>8.5</v>
      </c>
      <c r="C306" s="147" t="s">
        <v>1298</v>
      </c>
      <c r="D306" s="279" t="s">
        <v>1174</v>
      </c>
      <c r="E306" s="73" t="s">
        <v>306</v>
      </c>
      <c r="F306" s="65"/>
      <c r="G306" s="51"/>
      <c r="H306" s="78"/>
      <c r="I306" s="49"/>
    </row>
    <row r="307" customFormat="false" ht="15.75" hidden="false" customHeight="true" outlineLevel="0" collapsed="false">
      <c r="A307" s="64" t="s">
        <v>1302</v>
      </c>
      <c r="B307" s="86" t="n">
        <v>8.5</v>
      </c>
      <c r="C307" s="119" t="s">
        <v>40</v>
      </c>
      <c r="D307" s="280" t="s">
        <v>1182</v>
      </c>
      <c r="E307" s="73" t="s">
        <v>306</v>
      </c>
      <c r="F307" s="65" t="n">
        <v>75</v>
      </c>
      <c r="G307" s="51"/>
      <c r="H307" s="78"/>
      <c r="I307" s="49"/>
    </row>
    <row r="308" customFormat="false" ht="15.75" hidden="false" customHeight="true" outlineLevel="0" collapsed="false">
      <c r="A308" s="64" t="s">
        <v>1303</v>
      </c>
      <c r="B308" s="86" t="n">
        <v>8.5</v>
      </c>
      <c r="C308" s="147" t="s">
        <v>1304</v>
      </c>
      <c r="D308" s="279" t="s">
        <v>1174</v>
      </c>
      <c r="E308" s="73" t="s">
        <v>306</v>
      </c>
      <c r="F308" s="65"/>
      <c r="G308" s="51"/>
      <c r="H308" s="78"/>
      <c r="I308" s="49"/>
    </row>
    <row r="309" customFormat="false" ht="15.75" hidden="false" customHeight="true" outlineLevel="0" collapsed="false">
      <c r="A309" s="64" t="s">
        <v>1305</v>
      </c>
      <c r="B309" s="86" t="n">
        <v>8.5</v>
      </c>
      <c r="C309" s="119" t="s">
        <v>40</v>
      </c>
      <c r="D309" s="280" t="s">
        <v>1182</v>
      </c>
      <c r="E309" s="73" t="s">
        <v>306</v>
      </c>
      <c r="F309" s="65" t="n">
        <v>25</v>
      </c>
      <c r="G309" s="51"/>
      <c r="H309" s="78"/>
      <c r="I309" s="49"/>
    </row>
    <row r="310" customFormat="false" ht="15.75" hidden="false" customHeight="true" outlineLevel="0" collapsed="false">
      <c r="A310" s="64" t="s">
        <v>1307</v>
      </c>
      <c r="B310" s="86" t="n">
        <v>8.5</v>
      </c>
      <c r="C310" s="147" t="s">
        <v>1308</v>
      </c>
      <c r="D310" s="279" t="s">
        <v>1174</v>
      </c>
      <c r="E310" s="73" t="s">
        <v>306</v>
      </c>
      <c r="F310" s="65"/>
      <c r="G310" s="51"/>
      <c r="H310" s="78"/>
      <c r="I310" s="49"/>
    </row>
    <row r="311" customFormat="false" ht="15.75" hidden="false" customHeight="true" outlineLevel="0" collapsed="false">
      <c r="A311" s="64" t="s">
        <v>1313</v>
      </c>
      <c r="B311" s="86" t="n">
        <v>8.5</v>
      </c>
      <c r="C311" s="119" t="s">
        <v>40</v>
      </c>
      <c r="D311" s="280" t="s">
        <v>1182</v>
      </c>
      <c r="E311" s="73" t="s">
        <v>306</v>
      </c>
      <c r="F311" s="65" t="n">
        <v>350</v>
      </c>
      <c r="G311" s="51"/>
      <c r="H311" s="78"/>
      <c r="I311" s="49"/>
    </row>
    <row r="312" customFormat="false" ht="15.75" hidden="false" customHeight="true" outlineLevel="0" collapsed="false">
      <c r="A312" s="64" t="s">
        <v>1315</v>
      </c>
      <c r="B312" s="86" t="n">
        <v>8.5</v>
      </c>
      <c r="C312" s="147" t="s">
        <v>1032</v>
      </c>
      <c r="D312" s="279" t="s">
        <v>1174</v>
      </c>
      <c r="E312" s="65" t="s">
        <v>724</v>
      </c>
      <c r="F312" s="65"/>
      <c r="G312" s="51"/>
      <c r="H312" s="78"/>
      <c r="I312" s="49"/>
    </row>
    <row r="313" customFormat="false" ht="15.75" hidden="false" customHeight="true" outlineLevel="0" collapsed="false">
      <c r="A313" s="64" t="s">
        <v>1319</v>
      </c>
      <c r="B313" s="86" t="n">
        <v>8.5</v>
      </c>
      <c r="C313" s="119" t="s">
        <v>40</v>
      </c>
      <c r="D313" s="280" t="s">
        <v>1182</v>
      </c>
      <c r="E313" s="65" t="s">
        <v>724</v>
      </c>
      <c r="F313" s="65" t="n">
        <v>80</v>
      </c>
      <c r="G313" s="51"/>
      <c r="H313" s="78"/>
      <c r="I313" s="49"/>
    </row>
    <row r="314" customFormat="false" ht="15.75" hidden="false" customHeight="true" outlineLevel="0" collapsed="false">
      <c r="A314" s="64" t="s">
        <v>1327</v>
      </c>
      <c r="B314" s="86" t="n">
        <v>8.5</v>
      </c>
      <c r="C314" s="147" t="s">
        <v>999</v>
      </c>
      <c r="D314" s="279" t="s">
        <v>1174</v>
      </c>
      <c r="E314" s="73" t="s">
        <v>306</v>
      </c>
      <c r="F314" s="65"/>
      <c r="G314" s="50"/>
      <c r="H314" s="109"/>
      <c r="I314" s="49"/>
    </row>
    <row r="315" customFormat="false" ht="15.75" hidden="false" customHeight="true" outlineLevel="0" collapsed="false">
      <c r="A315" s="64" t="s">
        <v>1332</v>
      </c>
      <c r="B315" s="86" t="n">
        <v>8.5</v>
      </c>
      <c r="C315" s="119" t="s">
        <v>40</v>
      </c>
      <c r="D315" s="280" t="s">
        <v>1182</v>
      </c>
      <c r="E315" s="73" t="s">
        <v>306</v>
      </c>
      <c r="F315" s="65" t="n">
        <v>230</v>
      </c>
      <c r="G315" s="51"/>
      <c r="H315" s="78"/>
      <c r="I315" s="49"/>
    </row>
    <row r="316" customFormat="false" ht="15.75" hidden="false" customHeight="true" outlineLevel="0" collapsed="false">
      <c r="A316" s="64" t="s">
        <v>1334</v>
      </c>
      <c r="B316" s="86" t="n">
        <v>8.5</v>
      </c>
      <c r="C316" s="147" t="s">
        <v>1010</v>
      </c>
      <c r="D316" s="279" t="s">
        <v>1174</v>
      </c>
      <c r="E316" s="73" t="s">
        <v>306</v>
      </c>
      <c r="F316" s="65"/>
      <c r="G316" s="51"/>
      <c r="H316" s="78"/>
      <c r="I316" s="49"/>
    </row>
    <row r="317" customFormat="false" ht="15.75" hidden="false" customHeight="true" outlineLevel="0" collapsed="false">
      <c r="A317" s="64" t="s">
        <v>1339</v>
      </c>
      <c r="B317" s="86" t="n">
        <v>8.5</v>
      </c>
      <c r="C317" s="119" t="s">
        <v>40</v>
      </c>
      <c r="D317" s="280" t="s">
        <v>1182</v>
      </c>
      <c r="E317" s="73" t="s">
        <v>306</v>
      </c>
      <c r="F317" s="65" t="n">
        <v>1140</v>
      </c>
      <c r="G317" s="51"/>
      <c r="H317" s="78"/>
      <c r="I317" s="49"/>
    </row>
    <row r="318" customFormat="false" ht="15.75" hidden="false" customHeight="true" outlineLevel="0" collapsed="false">
      <c r="A318" s="64" t="s">
        <v>1347</v>
      </c>
      <c r="B318" s="86" t="n">
        <v>8.5</v>
      </c>
      <c r="C318" s="147" t="s">
        <v>940</v>
      </c>
      <c r="D318" s="279" t="s">
        <v>1174</v>
      </c>
      <c r="E318" s="65" t="s">
        <v>724</v>
      </c>
      <c r="F318" s="65"/>
      <c r="G318" s="51"/>
      <c r="H318" s="78"/>
      <c r="I318" s="49"/>
    </row>
    <row r="319" customFormat="false" ht="15.75" hidden="false" customHeight="true" outlineLevel="0" collapsed="false">
      <c r="A319" s="64" t="s">
        <v>1352</v>
      </c>
      <c r="B319" s="86" t="n">
        <v>8.5</v>
      </c>
      <c r="C319" s="119" t="s">
        <v>40</v>
      </c>
      <c r="D319" s="280" t="s">
        <v>1182</v>
      </c>
      <c r="E319" s="65" t="s">
        <v>724</v>
      </c>
      <c r="F319" s="65" t="n">
        <v>3</v>
      </c>
      <c r="G319" s="51"/>
      <c r="H319" s="78"/>
      <c r="I319" s="49"/>
    </row>
    <row r="320" customFormat="false" ht="15.75" hidden="false" customHeight="true" outlineLevel="0" collapsed="false">
      <c r="A320" s="64" t="s">
        <v>1358</v>
      </c>
      <c r="B320" s="86" t="n">
        <v>8.5</v>
      </c>
      <c r="C320" s="147" t="s">
        <v>1045</v>
      </c>
      <c r="D320" s="279" t="s">
        <v>1174</v>
      </c>
      <c r="E320" s="86" t="s">
        <v>101</v>
      </c>
      <c r="F320" s="162"/>
      <c r="G320" s="51"/>
      <c r="H320" s="78"/>
      <c r="I320" s="49"/>
    </row>
    <row r="321" customFormat="false" ht="15.75" hidden="false" customHeight="true" outlineLevel="0" collapsed="false">
      <c r="A321" s="64" t="s">
        <v>1362</v>
      </c>
      <c r="B321" s="86" t="n">
        <v>8.5</v>
      </c>
      <c r="C321" s="119" t="s">
        <v>40</v>
      </c>
      <c r="D321" s="280" t="s">
        <v>1182</v>
      </c>
      <c r="E321" s="86" t="s">
        <v>101</v>
      </c>
      <c r="F321" s="162" t="n">
        <v>1</v>
      </c>
      <c r="G321" s="51"/>
      <c r="H321" s="78"/>
      <c r="I321" s="49"/>
    </row>
    <row r="322" customFormat="false" ht="15.75" hidden="false" customHeight="true" outlineLevel="0" collapsed="false">
      <c r="A322" s="64" t="s">
        <v>1363</v>
      </c>
      <c r="B322" s="86" t="n">
        <v>8.5</v>
      </c>
      <c r="C322" s="147" t="s">
        <v>1364</v>
      </c>
      <c r="D322" s="279" t="s">
        <v>1174</v>
      </c>
      <c r="E322" s="86" t="s">
        <v>101</v>
      </c>
      <c r="F322" s="286"/>
      <c r="G322" s="63"/>
      <c r="H322" s="273"/>
      <c r="I322" s="49"/>
    </row>
    <row r="323" customFormat="false" ht="17.25" hidden="false" customHeight="true" outlineLevel="0" collapsed="false">
      <c r="A323" s="64" t="s">
        <v>1365</v>
      </c>
      <c r="B323" s="86" t="n">
        <v>8.5</v>
      </c>
      <c r="C323" s="119" t="s">
        <v>40</v>
      </c>
      <c r="D323" s="280" t="s">
        <v>1182</v>
      </c>
      <c r="E323" s="86" t="s">
        <v>101</v>
      </c>
      <c r="F323" s="162" t="n">
        <v>1</v>
      </c>
      <c r="G323" s="51"/>
      <c r="H323" s="78"/>
      <c r="I323" s="49" t="n">
        <v>160</v>
      </c>
    </row>
    <row r="324" customFormat="false" ht="30" hidden="false" customHeight="true" outlineLevel="0" collapsed="false">
      <c r="A324" s="23" t="s">
        <v>16</v>
      </c>
      <c r="B324" s="24" t="s">
        <v>339</v>
      </c>
      <c r="C324" s="25" t="s">
        <v>18</v>
      </c>
      <c r="D324" s="23" t="s">
        <v>19</v>
      </c>
      <c r="E324" s="23" t="s">
        <v>20</v>
      </c>
      <c r="F324" s="23" t="s">
        <v>21</v>
      </c>
      <c r="G324" s="24" t="s">
        <v>22</v>
      </c>
      <c r="H324" s="26" t="s">
        <v>23</v>
      </c>
    </row>
    <row r="325" s="4" customFormat="true" ht="14.25" hidden="false" customHeight="true" outlineLevel="0" collapsed="false">
      <c r="A325" s="99" t="n">
        <v>1</v>
      </c>
      <c r="B325" s="111" t="n">
        <v>2</v>
      </c>
      <c r="C325" s="99" t="n">
        <v>3</v>
      </c>
      <c r="D325" s="99" t="n">
        <v>4</v>
      </c>
      <c r="E325" s="99" t="n">
        <v>5</v>
      </c>
      <c r="F325" s="99" t="n">
        <v>6</v>
      </c>
      <c r="G325" s="100" t="n">
        <v>7</v>
      </c>
      <c r="H325" s="101" t="s">
        <v>24</v>
      </c>
      <c r="J325" s="0"/>
      <c r="K325" s="0"/>
    </row>
    <row r="326" customFormat="false" ht="15.75" hidden="false" customHeight="true" outlineLevel="0" collapsed="false">
      <c r="A326" s="64" t="s">
        <v>1366</v>
      </c>
      <c r="B326" s="86" t="n">
        <v>8.5</v>
      </c>
      <c r="C326" s="147" t="s">
        <v>1367</v>
      </c>
      <c r="D326" s="279" t="s">
        <v>1174</v>
      </c>
      <c r="E326" s="86" t="s">
        <v>101</v>
      </c>
      <c r="F326" s="162"/>
      <c r="G326" s="63"/>
      <c r="H326" s="273"/>
      <c r="I326" s="49"/>
    </row>
    <row r="327" customFormat="false" ht="15.75" hidden="false" customHeight="true" outlineLevel="0" collapsed="false">
      <c r="A327" s="64" t="s">
        <v>1370</v>
      </c>
      <c r="B327" s="86" t="n">
        <v>8.5</v>
      </c>
      <c r="C327" s="119" t="s">
        <v>40</v>
      </c>
      <c r="D327" s="280" t="s">
        <v>1182</v>
      </c>
      <c r="E327" s="86" t="s">
        <v>101</v>
      </c>
      <c r="F327" s="162" t="n">
        <v>2</v>
      </c>
      <c r="G327" s="51"/>
      <c r="H327" s="78"/>
      <c r="I327" s="49"/>
    </row>
    <row r="328" s="4" customFormat="true" ht="15.75" hidden="false" customHeight="true" outlineLevel="0" collapsed="false">
      <c r="A328" s="110" t="n">
        <v>7.199</v>
      </c>
      <c r="B328" s="86" t="n">
        <v>8.5</v>
      </c>
      <c r="C328" s="119" t="s">
        <v>1395</v>
      </c>
      <c r="D328" s="279" t="s">
        <v>1174</v>
      </c>
      <c r="E328" s="86" t="s">
        <v>916</v>
      </c>
      <c r="F328" s="65"/>
      <c r="G328" s="50"/>
      <c r="H328" s="109"/>
      <c r="J328" s="0"/>
      <c r="K328" s="0"/>
    </row>
    <row r="329" s="4" customFormat="true" ht="15.75" hidden="false" customHeight="true" outlineLevel="0" collapsed="false">
      <c r="A329" s="110" t="s">
        <v>1400</v>
      </c>
      <c r="B329" s="86" t="n">
        <v>8.5</v>
      </c>
      <c r="C329" s="119" t="s">
        <v>40</v>
      </c>
      <c r="D329" s="280" t="s">
        <v>1182</v>
      </c>
      <c r="E329" s="86" t="s">
        <v>916</v>
      </c>
      <c r="F329" s="65" t="n">
        <v>150</v>
      </c>
      <c r="G329" s="51"/>
      <c r="H329" s="78"/>
      <c r="J329" s="0"/>
      <c r="K329" s="0"/>
    </row>
    <row r="330" s="4" customFormat="true" ht="15.75" hidden="false" customHeight="true" outlineLevel="0" collapsed="false">
      <c r="A330" s="290" t="n">
        <v>7.2</v>
      </c>
      <c r="B330" s="86" t="n">
        <v>8.5</v>
      </c>
      <c r="C330" s="119" t="s">
        <v>904</v>
      </c>
      <c r="D330" s="279" t="s">
        <v>1174</v>
      </c>
      <c r="E330" s="65" t="s">
        <v>724</v>
      </c>
      <c r="F330" s="65"/>
      <c r="G330" s="50"/>
      <c r="H330" s="109"/>
      <c r="J330" s="0"/>
      <c r="K330" s="0"/>
    </row>
    <row r="331" s="4" customFormat="true" ht="15.75" hidden="false" customHeight="true" outlineLevel="0" collapsed="false">
      <c r="A331" s="91" t="s">
        <v>1403</v>
      </c>
      <c r="B331" s="86" t="n">
        <v>8.5</v>
      </c>
      <c r="C331" s="119" t="s">
        <v>40</v>
      </c>
      <c r="D331" s="280" t="s">
        <v>1182</v>
      </c>
      <c r="E331" s="65" t="s">
        <v>724</v>
      </c>
      <c r="F331" s="65" t="n">
        <v>3</v>
      </c>
      <c r="G331" s="51"/>
      <c r="H331" s="78"/>
      <c r="J331" s="0"/>
      <c r="K331" s="0"/>
    </row>
    <row r="332" s="4" customFormat="true" ht="15.75" hidden="false" customHeight="true" outlineLevel="0" collapsed="false">
      <c r="A332" s="91" t="n">
        <v>7.201</v>
      </c>
      <c r="B332" s="86" t="n">
        <v>8.5</v>
      </c>
      <c r="C332" s="119" t="s">
        <v>901</v>
      </c>
      <c r="D332" s="279" t="s">
        <v>1174</v>
      </c>
      <c r="E332" s="86" t="s">
        <v>101</v>
      </c>
      <c r="F332" s="65"/>
      <c r="G332" s="50"/>
      <c r="H332" s="109"/>
      <c r="J332" s="0"/>
      <c r="K332" s="0"/>
    </row>
    <row r="333" s="4" customFormat="true" ht="15.75" hidden="false" customHeight="true" outlineLevel="0" collapsed="false">
      <c r="A333" s="91" t="s">
        <v>1405</v>
      </c>
      <c r="B333" s="86" t="n">
        <v>8.5</v>
      </c>
      <c r="C333" s="119" t="s">
        <v>40</v>
      </c>
      <c r="D333" s="280" t="s">
        <v>1182</v>
      </c>
      <c r="E333" s="86" t="s">
        <v>101</v>
      </c>
      <c r="F333" s="65" t="n">
        <v>3</v>
      </c>
      <c r="G333" s="51"/>
      <c r="H333" s="78"/>
      <c r="J333" s="0"/>
      <c r="K333" s="0"/>
    </row>
    <row r="334" customFormat="false" ht="15.75" hidden="false" customHeight="true" outlineLevel="0" collapsed="false">
      <c r="A334" s="149" t="s">
        <v>1407</v>
      </c>
      <c r="B334" s="86" t="n">
        <v>8.5</v>
      </c>
      <c r="C334" s="147" t="s">
        <v>783</v>
      </c>
      <c r="D334" s="279" t="s">
        <v>1174</v>
      </c>
      <c r="E334" s="73" t="s">
        <v>306</v>
      </c>
      <c r="F334" s="65"/>
      <c r="G334" s="51"/>
      <c r="H334" s="78"/>
      <c r="I334" s="49"/>
    </row>
    <row r="335" customFormat="false" ht="15.75" hidden="false" customHeight="true" outlineLevel="0" collapsed="false">
      <c r="A335" s="149" t="s">
        <v>1412</v>
      </c>
      <c r="B335" s="86" t="n">
        <v>8.5</v>
      </c>
      <c r="C335" s="119" t="s">
        <v>40</v>
      </c>
      <c r="D335" s="280" t="s">
        <v>1182</v>
      </c>
      <c r="E335" s="73" t="s">
        <v>306</v>
      </c>
      <c r="F335" s="65" t="n">
        <v>1000</v>
      </c>
      <c r="G335" s="51"/>
      <c r="H335" s="78"/>
      <c r="I335" s="49"/>
    </row>
    <row r="336" customFormat="false" ht="15.75" hidden="false" customHeight="true" outlineLevel="0" collapsed="false">
      <c r="A336" s="149" t="s">
        <v>1414</v>
      </c>
      <c r="B336" s="86" t="n">
        <v>8.5</v>
      </c>
      <c r="C336" s="147" t="s">
        <v>787</v>
      </c>
      <c r="D336" s="279" t="s">
        <v>1174</v>
      </c>
      <c r="E336" s="73" t="s">
        <v>306</v>
      </c>
      <c r="F336" s="65"/>
      <c r="G336" s="51"/>
      <c r="H336" s="78"/>
      <c r="I336" s="49"/>
    </row>
    <row r="337" customFormat="false" ht="15.75" hidden="false" customHeight="true" outlineLevel="0" collapsed="false">
      <c r="A337" s="149" t="s">
        <v>1417</v>
      </c>
      <c r="B337" s="86" t="n">
        <v>8.5</v>
      </c>
      <c r="C337" s="119" t="s">
        <v>40</v>
      </c>
      <c r="D337" s="280" t="s">
        <v>1182</v>
      </c>
      <c r="E337" s="73" t="s">
        <v>306</v>
      </c>
      <c r="F337" s="65" t="n">
        <v>140</v>
      </c>
      <c r="G337" s="51"/>
      <c r="H337" s="78"/>
      <c r="I337" s="270"/>
    </row>
    <row r="338" s="4" customFormat="true" ht="15.75" hidden="false" customHeight="true" outlineLevel="0" collapsed="false">
      <c r="A338" s="91" t="n">
        <v>7.206</v>
      </c>
      <c r="B338" s="86" t="n">
        <v>8.5</v>
      </c>
      <c r="C338" s="119" t="s">
        <v>791</v>
      </c>
      <c r="D338" s="279" t="s">
        <v>1174</v>
      </c>
      <c r="E338" s="73" t="s">
        <v>306</v>
      </c>
      <c r="F338" s="91"/>
      <c r="G338" s="77"/>
      <c r="H338" s="78"/>
      <c r="J338" s="0"/>
      <c r="K338" s="0"/>
    </row>
    <row r="339" s="4" customFormat="true" ht="15.75" hidden="false" customHeight="true" outlineLevel="0" collapsed="false">
      <c r="A339" s="91" t="s">
        <v>1424</v>
      </c>
      <c r="B339" s="86" t="n">
        <v>8.5</v>
      </c>
      <c r="C339" s="119" t="s">
        <v>40</v>
      </c>
      <c r="D339" s="280" t="s">
        <v>1182</v>
      </c>
      <c r="E339" s="73" t="s">
        <v>306</v>
      </c>
      <c r="F339" s="65" t="n">
        <v>1140</v>
      </c>
      <c r="G339" s="51"/>
      <c r="H339" s="78"/>
      <c r="J339" s="0"/>
      <c r="K339" s="0"/>
    </row>
    <row r="340" customFormat="false" ht="15.75" hidden="false" customHeight="true" outlineLevel="0" collapsed="false">
      <c r="A340" s="149" t="s">
        <v>1426</v>
      </c>
      <c r="B340" s="86" t="n">
        <v>8.5</v>
      </c>
      <c r="C340" s="116" t="s">
        <v>802</v>
      </c>
      <c r="D340" s="285" t="s">
        <v>1174</v>
      </c>
      <c r="E340" s="162" t="s">
        <v>724</v>
      </c>
      <c r="F340" s="162"/>
      <c r="G340" s="197"/>
      <c r="H340" s="139"/>
      <c r="I340" s="49"/>
    </row>
    <row r="341" customFormat="false" ht="15.75" hidden="false" customHeight="true" outlineLevel="0" collapsed="false">
      <c r="A341" s="149" t="s">
        <v>1431</v>
      </c>
      <c r="B341" s="86" t="n">
        <v>8.5</v>
      </c>
      <c r="C341" s="119" t="s">
        <v>40</v>
      </c>
      <c r="D341" s="291" t="s">
        <v>1182</v>
      </c>
      <c r="E341" s="162" t="s">
        <v>724</v>
      </c>
      <c r="F341" s="162" t="n">
        <v>1</v>
      </c>
      <c r="G341" s="197"/>
      <c r="H341" s="139"/>
      <c r="I341" s="49"/>
    </row>
    <row r="342" customFormat="false" ht="30" hidden="false" customHeight="true" outlineLevel="0" collapsed="false">
      <c r="A342" s="296"/>
      <c r="B342" s="86"/>
      <c r="C342" s="293" t="s">
        <v>1467</v>
      </c>
      <c r="D342" s="74"/>
      <c r="E342" s="294"/>
      <c r="F342" s="295"/>
      <c r="G342" s="262"/>
      <c r="H342" s="294"/>
      <c r="I342" s="49"/>
    </row>
    <row r="343" customFormat="false" ht="15.75" hidden="false" customHeight="true" outlineLevel="0" collapsed="false">
      <c r="A343" s="281" t="n">
        <v>7.23</v>
      </c>
      <c r="B343" s="86" t="n">
        <v>8.5</v>
      </c>
      <c r="C343" s="81" t="s">
        <v>1468</v>
      </c>
      <c r="D343" s="74" t="s">
        <v>1469</v>
      </c>
      <c r="E343" s="65" t="s">
        <v>724</v>
      </c>
      <c r="F343" s="65" t="n">
        <v>1</v>
      </c>
      <c r="G343" s="51"/>
      <c r="H343" s="78"/>
      <c r="I343" s="49"/>
    </row>
    <row r="344" customFormat="false" ht="15.75" hidden="false" customHeight="true" outlineLevel="0" collapsed="false">
      <c r="A344" s="281" t="n">
        <v>7.231</v>
      </c>
      <c r="B344" s="86" t="n">
        <v>8.5</v>
      </c>
      <c r="C344" s="147" t="s">
        <v>1304</v>
      </c>
      <c r="D344" s="74" t="s">
        <v>1469</v>
      </c>
      <c r="E344" s="73" t="s">
        <v>306</v>
      </c>
      <c r="F344" s="65" t="n">
        <v>70</v>
      </c>
      <c r="G344" s="51"/>
      <c r="H344" s="78"/>
      <c r="I344" s="49"/>
    </row>
    <row r="345" customFormat="false" ht="15.75" hidden="false" customHeight="true" outlineLevel="0" collapsed="false">
      <c r="A345" s="281" t="n">
        <v>7.232</v>
      </c>
      <c r="B345" s="86" t="n">
        <v>8.5</v>
      </c>
      <c r="C345" s="147" t="s">
        <v>1463</v>
      </c>
      <c r="D345" s="74" t="s">
        <v>1469</v>
      </c>
      <c r="E345" s="65" t="s">
        <v>724</v>
      </c>
      <c r="F345" s="65" t="n">
        <v>2</v>
      </c>
      <c r="G345" s="197"/>
      <c r="H345" s="139"/>
      <c r="I345" s="49"/>
    </row>
    <row r="346" customFormat="false" ht="15.75" hidden="false" customHeight="true" outlineLevel="0" collapsed="false">
      <c r="A346" s="281" t="n">
        <v>7.233</v>
      </c>
      <c r="B346" s="86" t="n">
        <v>8.5</v>
      </c>
      <c r="C346" s="147" t="s">
        <v>1010</v>
      </c>
      <c r="D346" s="74" t="s">
        <v>1469</v>
      </c>
      <c r="E346" s="73" t="s">
        <v>306</v>
      </c>
      <c r="F346" s="65" t="n">
        <v>70</v>
      </c>
      <c r="G346" s="51"/>
      <c r="H346" s="78"/>
      <c r="I346" s="49"/>
    </row>
    <row r="347" customFormat="false" ht="15.75" hidden="false" customHeight="true" outlineLevel="0" collapsed="false">
      <c r="A347" s="281" t="n">
        <v>7.234</v>
      </c>
      <c r="B347" s="86" t="n">
        <v>8.5</v>
      </c>
      <c r="C347" s="147" t="s">
        <v>940</v>
      </c>
      <c r="D347" s="74" t="s">
        <v>1469</v>
      </c>
      <c r="E347" s="65" t="s">
        <v>724</v>
      </c>
      <c r="F347" s="65" t="n">
        <v>1</v>
      </c>
      <c r="G347" s="51"/>
      <c r="H347" s="78"/>
      <c r="I347" s="49"/>
    </row>
    <row r="348" customFormat="false" ht="15.75" hidden="false" customHeight="true" outlineLevel="0" collapsed="false">
      <c r="A348" s="281" t="n">
        <v>7.235</v>
      </c>
      <c r="B348" s="86" t="n">
        <v>8.5</v>
      </c>
      <c r="C348" s="147" t="s">
        <v>982</v>
      </c>
      <c r="D348" s="74" t="s">
        <v>1469</v>
      </c>
      <c r="E348" s="73" t="s">
        <v>306</v>
      </c>
      <c r="F348" s="65" t="n">
        <v>4</v>
      </c>
      <c r="G348" s="89"/>
      <c r="H348" s="78"/>
      <c r="I348" s="49"/>
    </row>
    <row r="349" customFormat="false" ht="15.75" hidden="false" customHeight="true" outlineLevel="0" collapsed="false">
      <c r="A349" s="281" t="n">
        <v>7.236</v>
      </c>
      <c r="B349" s="86" t="n">
        <v>8.5</v>
      </c>
      <c r="C349" s="147" t="s">
        <v>783</v>
      </c>
      <c r="D349" s="74" t="s">
        <v>1469</v>
      </c>
      <c r="E349" s="73" t="s">
        <v>306</v>
      </c>
      <c r="F349" s="65" t="n">
        <v>70</v>
      </c>
      <c r="G349" s="51"/>
      <c r="H349" s="78"/>
      <c r="I349" s="49"/>
    </row>
    <row r="350" customFormat="false" ht="17.25" hidden="false" customHeight="true" outlineLevel="0" collapsed="false">
      <c r="A350" s="281" t="n">
        <v>7.237</v>
      </c>
      <c r="B350" s="86" t="n">
        <v>8.5</v>
      </c>
      <c r="C350" s="46" t="s">
        <v>791</v>
      </c>
      <c r="D350" s="74" t="s">
        <v>1469</v>
      </c>
      <c r="E350" s="73" t="s">
        <v>306</v>
      </c>
      <c r="F350" s="65" t="n">
        <v>70</v>
      </c>
      <c r="G350" s="51"/>
      <c r="H350" s="78"/>
      <c r="I350" s="49" t="n">
        <v>161</v>
      </c>
    </row>
    <row r="351" customFormat="false" ht="30" hidden="false" customHeight="true" outlineLevel="0" collapsed="false">
      <c r="A351" s="23" t="s">
        <v>16</v>
      </c>
      <c r="B351" s="24" t="s">
        <v>339</v>
      </c>
      <c r="C351" s="25" t="s">
        <v>18</v>
      </c>
      <c r="D351" s="23" t="s">
        <v>19</v>
      </c>
      <c r="E351" s="23" t="s">
        <v>20</v>
      </c>
      <c r="F351" s="23" t="s">
        <v>21</v>
      </c>
      <c r="G351" s="24" t="s">
        <v>22</v>
      </c>
      <c r="H351" s="26" t="s">
        <v>23</v>
      </c>
    </row>
    <row r="352" s="4" customFormat="true" ht="14.25" hidden="false" customHeight="true" outlineLevel="0" collapsed="false">
      <c r="A352" s="99" t="n">
        <v>1</v>
      </c>
      <c r="B352" s="111" t="n">
        <v>2</v>
      </c>
      <c r="C352" s="99" t="n">
        <v>3</v>
      </c>
      <c r="D352" s="99" t="n">
        <v>4</v>
      </c>
      <c r="E352" s="99" t="n">
        <v>5</v>
      </c>
      <c r="F352" s="99" t="n">
        <v>6</v>
      </c>
      <c r="G352" s="100" t="n">
        <v>7</v>
      </c>
      <c r="H352" s="101" t="s">
        <v>24</v>
      </c>
      <c r="J352" s="0"/>
      <c r="K352" s="0"/>
    </row>
    <row r="353" customFormat="false" ht="15.75" hidden="false" customHeight="true" outlineLevel="0" collapsed="false">
      <c r="A353" s="281" t="n">
        <v>7.238</v>
      </c>
      <c r="B353" s="86" t="n">
        <v>8.5</v>
      </c>
      <c r="C353" s="147" t="s">
        <v>798</v>
      </c>
      <c r="D353" s="74" t="s">
        <v>1469</v>
      </c>
      <c r="E353" s="75" t="s">
        <v>173</v>
      </c>
      <c r="F353" s="65" t="n">
        <v>70</v>
      </c>
      <c r="G353" s="77"/>
      <c r="H353" s="78"/>
      <c r="I353" s="49"/>
    </row>
    <row r="354" customFormat="false" ht="15.75" hidden="false" customHeight="true" outlineLevel="0" collapsed="false">
      <c r="A354" s="281" t="n">
        <v>7.239</v>
      </c>
      <c r="B354" s="86" t="n">
        <v>8.5</v>
      </c>
      <c r="C354" s="147" t="s">
        <v>802</v>
      </c>
      <c r="D354" s="74" t="s">
        <v>1469</v>
      </c>
      <c r="E354" s="65" t="s">
        <v>724</v>
      </c>
      <c r="F354" s="65" t="n">
        <v>1</v>
      </c>
      <c r="G354" s="51"/>
      <c r="H354" s="78"/>
      <c r="I354" s="49"/>
    </row>
    <row r="355" s="185" customFormat="true" ht="15.75" hidden="false" customHeight="true" outlineLevel="0" collapsed="false">
      <c r="A355" s="127"/>
      <c r="B355" s="193"/>
      <c r="C355" s="300" t="s">
        <v>1475</v>
      </c>
      <c r="D355" s="103"/>
      <c r="E355" s="301"/>
      <c r="F355" s="104"/>
      <c r="G355" s="189"/>
      <c r="H355" s="190"/>
      <c r="I355" s="184"/>
      <c r="J355" s="0"/>
      <c r="K355" s="0"/>
    </row>
    <row r="356" customFormat="false" ht="15.75" hidden="false" customHeight="true" outlineLevel="0" collapsed="false">
      <c r="A356" s="281" t="n">
        <v>7.25</v>
      </c>
      <c r="B356" s="86" t="n">
        <v>8.6</v>
      </c>
      <c r="C356" s="230" t="s">
        <v>1476</v>
      </c>
      <c r="D356" s="276" t="s">
        <v>1477</v>
      </c>
      <c r="E356" s="65" t="s">
        <v>101</v>
      </c>
      <c r="F356" s="73"/>
      <c r="G356" s="302"/>
      <c r="H356" s="303"/>
      <c r="I356" s="49"/>
    </row>
    <row r="357" customFormat="false" ht="15.75" hidden="false" customHeight="true" outlineLevel="0" collapsed="false">
      <c r="A357" s="281" t="s">
        <v>1486</v>
      </c>
      <c r="B357" s="86" t="n">
        <v>8.6</v>
      </c>
      <c r="C357" s="119" t="s">
        <v>40</v>
      </c>
      <c r="D357" s="74" t="s">
        <v>1487</v>
      </c>
      <c r="E357" s="65" t="s">
        <v>101</v>
      </c>
      <c r="F357" s="73" t="n">
        <v>2</v>
      </c>
      <c r="G357" s="304"/>
      <c r="H357" s="196"/>
      <c r="I357" s="49"/>
    </row>
    <row r="358" customFormat="false" ht="15.75" hidden="false" customHeight="true" outlineLevel="0" collapsed="false">
      <c r="A358" s="281" t="n">
        <v>7.251</v>
      </c>
      <c r="B358" s="86" t="n">
        <v>8.6</v>
      </c>
      <c r="C358" s="230" t="s">
        <v>1488</v>
      </c>
      <c r="D358" s="276" t="s">
        <v>1489</v>
      </c>
      <c r="E358" s="65" t="s">
        <v>101</v>
      </c>
      <c r="F358" s="73"/>
      <c r="G358" s="304"/>
      <c r="H358" s="196"/>
      <c r="I358" s="49"/>
    </row>
    <row r="359" customFormat="false" ht="15.75" hidden="false" customHeight="true" outlineLevel="0" collapsed="false">
      <c r="A359" s="281" t="s">
        <v>1493</v>
      </c>
      <c r="B359" s="86" t="n">
        <v>8.6</v>
      </c>
      <c r="C359" s="119" t="s">
        <v>40</v>
      </c>
      <c r="D359" s="276" t="s">
        <v>1487</v>
      </c>
      <c r="E359" s="65" t="s">
        <v>101</v>
      </c>
      <c r="F359" s="73" t="n">
        <v>1</v>
      </c>
      <c r="G359" s="304"/>
      <c r="H359" s="196"/>
      <c r="I359" s="49"/>
    </row>
    <row r="360" customFormat="false" ht="15.75" hidden="false" customHeight="true" outlineLevel="0" collapsed="false">
      <c r="A360" s="281" t="n">
        <v>7.252</v>
      </c>
      <c r="B360" s="86" t="n">
        <v>8.6</v>
      </c>
      <c r="C360" s="230" t="s">
        <v>1494</v>
      </c>
      <c r="D360" s="276" t="s">
        <v>1495</v>
      </c>
      <c r="E360" s="65" t="s">
        <v>306</v>
      </c>
      <c r="F360" s="73"/>
      <c r="G360" s="304"/>
      <c r="H360" s="196"/>
      <c r="I360" s="49"/>
    </row>
    <row r="361" customFormat="false" ht="15.75" hidden="false" customHeight="true" outlineLevel="0" collapsed="false">
      <c r="A361" s="281" t="s">
        <v>1499</v>
      </c>
      <c r="B361" s="86" t="n">
        <v>8.6</v>
      </c>
      <c r="C361" s="119" t="s">
        <v>40</v>
      </c>
      <c r="D361" s="276" t="s">
        <v>1487</v>
      </c>
      <c r="E361" s="65" t="s">
        <v>306</v>
      </c>
      <c r="F361" s="73" t="n">
        <v>47</v>
      </c>
      <c r="G361" s="304"/>
      <c r="H361" s="196"/>
      <c r="I361" s="49"/>
    </row>
    <row r="362" customFormat="false" ht="15.75" hidden="false" customHeight="true" outlineLevel="0" collapsed="false">
      <c r="A362" s="281" t="n">
        <v>7.254</v>
      </c>
      <c r="B362" s="86" t="n">
        <v>8.6</v>
      </c>
      <c r="C362" s="230" t="s">
        <v>1510</v>
      </c>
      <c r="D362" s="276" t="s">
        <v>1511</v>
      </c>
      <c r="E362" s="65" t="s">
        <v>306</v>
      </c>
      <c r="F362" s="73"/>
      <c r="G362" s="305"/>
      <c r="H362" s="196"/>
      <c r="I362" s="49"/>
    </row>
    <row r="363" customFormat="false" ht="15.75" hidden="false" customHeight="true" outlineLevel="0" collapsed="false">
      <c r="A363" s="281" t="s">
        <v>1513</v>
      </c>
      <c r="B363" s="86" t="n">
        <v>8.6</v>
      </c>
      <c r="C363" s="119" t="s">
        <v>40</v>
      </c>
      <c r="D363" s="276" t="s">
        <v>1487</v>
      </c>
      <c r="E363" s="65" t="s">
        <v>306</v>
      </c>
      <c r="F363" s="73" t="n">
        <v>130</v>
      </c>
      <c r="G363" s="305"/>
      <c r="H363" s="196"/>
      <c r="I363" s="49"/>
    </row>
    <row r="364" customFormat="false" ht="15.75" hidden="false" customHeight="true" outlineLevel="0" collapsed="false">
      <c r="A364" s="281" t="n">
        <v>7.255</v>
      </c>
      <c r="B364" s="86" t="n">
        <v>8.6</v>
      </c>
      <c r="C364" s="230" t="s">
        <v>1514</v>
      </c>
      <c r="D364" s="74"/>
      <c r="E364" s="65"/>
      <c r="F364" s="73"/>
      <c r="G364" s="305"/>
      <c r="H364" s="196"/>
      <c r="I364" s="49"/>
    </row>
    <row r="365" customFormat="false" ht="15.75" hidden="false" customHeight="true" outlineLevel="0" collapsed="false">
      <c r="A365" s="281" t="s">
        <v>1515</v>
      </c>
      <c r="B365" s="86" t="n">
        <v>8.6</v>
      </c>
      <c r="C365" s="119" t="s">
        <v>40</v>
      </c>
      <c r="D365" s="276" t="s">
        <v>1487</v>
      </c>
      <c r="E365" s="65" t="s">
        <v>306</v>
      </c>
      <c r="F365" s="73" t="n">
        <v>400</v>
      </c>
      <c r="G365" s="305"/>
      <c r="H365" s="196"/>
      <c r="I365" s="49"/>
    </row>
    <row r="366" customFormat="false" ht="15.75" hidden="false" customHeight="true" outlineLevel="0" collapsed="false">
      <c r="A366" s="281" t="n">
        <v>7.256</v>
      </c>
      <c r="B366" s="86" t="n">
        <v>8.6</v>
      </c>
      <c r="C366" s="230" t="s">
        <v>1516</v>
      </c>
      <c r="D366" s="276" t="s">
        <v>1517</v>
      </c>
      <c r="E366" s="65" t="s">
        <v>101</v>
      </c>
      <c r="F366" s="73"/>
      <c r="G366" s="305"/>
      <c r="H366" s="196"/>
      <c r="I366" s="49"/>
    </row>
    <row r="367" customFormat="false" ht="15.75" hidden="false" customHeight="true" outlineLevel="0" collapsed="false">
      <c r="A367" s="281" t="s">
        <v>1522</v>
      </c>
      <c r="B367" s="86" t="n">
        <v>8.6</v>
      </c>
      <c r="C367" s="119" t="s">
        <v>40</v>
      </c>
      <c r="D367" s="276" t="s">
        <v>1487</v>
      </c>
      <c r="E367" s="65" t="s">
        <v>101</v>
      </c>
      <c r="F367" s="73" t="n">
        <v>2</v>
      </c>
      <c r="G367" s="305"/>
      <c r="H367" s="196"/>
      <c r="I367" s="49"/>
    </row>
    <row r="368" customFormat="false" ht="15.75" hidden="false" customHeight="true" outlineLevel="0" collapsed="false">
      <c r="A368" s="281" t="n">
        <v>7.257</v>
      </c>
      <c r="B368" s="86" t="n">
        <v>8.6</v>
      </c>
      <c r="C368" s="230" t="s">
        <v>1523</v>
      </c>
      <c r="D368" s="74"/>
      <c r="E368" s="65"/>
      <c r="F368" s="73"/>
      <c r="G368" s="305"/>
      <c r="H368" s="196"/>
      <c r="I368" s="49"/>
    </row>
    <row r="369" customFormat="false" ht="15.75" hidden="false" customHeight="true" outlineLevel="0" collapsed="false">
      <c r="A369" s="281" t="s">
        <v>1524</v>
      </c>
      <c r="B369" s="86" t="n">
        <v>8.6</v>
      </c>
      <c r="C369" s="119" t="s">
        <v>40</v>
      </c>
      <c r="D369" s="276" t="s">
        <v>1487</v>
      </c>
      <c r="E369" s="65" t="s">
        <v>101</v>
      </c>
      <c r="F369" s="73" t="n">
        <v>1</v>
      </c>
      <c r="G369" s="305"/>
      <c r="H369" s="196"/>
      <c r="I369" s="49"/>
    </row>
    <row r="370" customFormat="false" ht="15.75" hidden="false" customHeight="true" outlineLevel="0" collapsed="false">
      <c r="A370" s="281" t="n">
        <v>7.258</v>
      </c>
      <c r="B370" s="86" t="n">
        <v>8.6</v>
      </c>
      <c r="C370" s="230" t="s">
        <v>1525</v>
      </c>
      <c r="D370" s="74"/>
      <c r="E370" s="65"/>
      <c r="F370" s="73"/>
      <c r="G370" s="305"/>
      <c r="H370" s="196"/>
      <c r="I370" s="49"/>
    </row>
    <row r="371" customFormat="false" ht="15.75" hidden="false" customHeight="true" outlineLevel="0" collapsed="false">
      <c r="A371" s="281" t="s">
        <v>1526</v>
      </c>
      <c r="B371" s="86" t="n">
        <v>8.6</v>
      </c>
      <c r="C371" s="119" t="s">
        <v>40</v>
      </c>
      <c r="D371" s="276" t="s">
        <v>1487</v>
      </c>
      <c r="E371" s="65" t="s">
        <v>101</v>
      </c>
      <c r="F371" s="73" t="n">
        <v>1</v>
      </c>
      <c r="G371" s="305"/>
      <c r="H371" s="196"/>
      <c r="I371" s="49"/>
    </row>
    <row r="372" customFormat="false" ht="15.75" hidden="false" customHeight="true" outlineLevel="0" collapsed="false">
      <c r="A372" s="45" t="s">
        <v>1547</v>
      </c>
      <c r="B372" s="86" t="n">
        <v>8.6</v>
      </c>
      <c r="C372" s="230" t="s">
        <v>1548</v>
      </c>
      <c r="D372" s="276" t="s">
        <v>1549</v>
      </c>
      <c r="E372" s="65" t="s">
        <v>306</v>
      </c>
      <c r="F372" s="73"/>
      <c r="G372" s="305"/>
      <c r="H372" s="196"/>
      <c r="I372" s="49"/>
    </row>
    <row r="373" customFormat="false" ht="15.75" hidden="false" customHeight="true" outlineLevel="0" collapsed="false">
      <c r="A373" s="45" t="s">
        <v>1553</v>
      </c>
      <c r="B373" s="86" t="n">
        <v>8.6</v>
      </c>
      <c r="C373" s="119" t="s">
        <v>40</v>
      </c>
      <c r="D373" s="276" t="s">
        <v>1487</v>
      </c>
      <c r="E373" s="65" t="s">
        <v>306</v>
      </c>
      <c r="F373" s="73" t="n">
        <v>60</v>
      </c>
      <c r="G373" s="305"/>
      <c r="H373" s="196"/>
      <c r="I373" s="49"/>
    </row>
    <row r="374" customFormat="false" ht="15.75" hidden="false" customHeight="true" outlineLevel="0" collapsed="false">
      <c r="A374" s="308"/>
      <c r="B374" s="309"/>
      <c r="C374" s="310"/>
      <c r="D374" s="155"/>
      <c r="E374" s="65"/>
      <c r="F374" s="73"/>
      <c r="G374" s="307"/>
      <c r="H374" s="140"/>
      <c r="I374" s="49"/>
    </row>
    <row r="375" customFormat="false" ht="15.75" hidden="false" customHeight="true" outlineLevel="0" collapsed="false">
      <c r="A375" s="45"/>
      <c r="B375" s="242"/>
      <c r="C375" s="46"/>
      <c r="D375" s="74"/>
      <c r="E375" s="65"/>
      <c r="F375" s="65"/>
      <c r="G375" s="312"/>
      <c r="H375" s="37"/>
    </row>
    <row r="376" customFormat="false" ht="15.75" hidden="false" customHeight="true" outlineLevel="0" collapsed="false">
      <c r="A376" s="45"/>
      <c r="B376" s="242"/>
      <c r="C376" s="46"/>
      <c r="D376" s="74"/>
      <c r="E376" s="65"/>
      <c r="F376" s="65"/>
      <c r="G376" s="312"/>
      <c r="H376" s="37"/>
    </row>
    <row r="377" customFormat="false" ht="15.75" hidden="false" customHeight="true" outlineLevel="0" collapsed="false">
      <c r="A377" s="215"/>
      <c r="B377" s="94"/>
      <c r="C377" s="313"/>
      <c r="D377" s="130"/>
      <c r="E377" s="42"/>
      <c r="F377" s="311"/>
      <c r="G377" s="170"/>
      <c r="H377" s="37"/>
      <c r="I377" s="49"/>
    </row>
    <row r="378" customFormat="false" ht="17.25" hidden="false" customHeight="true" outlineLevel="0" collapsed="false">
      <c r="A378" s="215"/>
      <c r="B378" s="94"/>
      <c r="C378" s="313"/>
      <c r="D378" s="130"/>
      <c r="E378" s="42"/>
      <c r="F378" s="311"/>
      <c r="G378" s="170"/>
      <c r="H378" s="37"/>
      <c r="I378" s="49" t="n">
        <v>162</v>
      </c>
    </row>
    <row r="379" customFormat="false" ht="30" hidden="false" customHeight="true" outlineLevel="0" collapsed="false">
      <c r="A379" s="23" t="s">
        <v>16</v>
      </c>
      <c r="B379" s="24" t="s">
        <v>339</v>
      </c>
      <c r="C379" s="25" t="s">
        <v>18</v>
      </c>
      <c r="D379" s="23" t="s">
        <v>19</v>
      </c>
      <c r="E379" s="23" t="s">
        <v>20</v>
      </c>
      <c r="F379" s="23" t="s">
        <v>21</v>
      </c>
      <c r="G379" s="24" t="s">
        <v>22</v>
      </c>
      <c r="H379" s="26" t="s">
        <v>23</v>
      </c>
    </row>
    <row r="380" s="4" customFormat="true" ht="14.25" hidden="false" customHeight="true" outlineLevel="0" collapsed="false">
      <c r="A380" s="99" t="n">
        <v>1</v>
      </c>
      <c r="B380" s="111" t="n">
        <v>2</v>
      </c>
      <c r="C380" s="99" t="n">
        <v>3</v>
      </c>
      <c r="D380" s="99" t="n">
        <v>4</v>
      </c>
      <c r="E380" s="99" t="n">
        <v>5</v>
      </c>
      <c r="F380" s="99" t="n">
        <v>6</v>
      </c>
      <c r="G380" s="100" t="n">
        <v>7</v>
      </c>
      <c r="H380" s="101" t="s">
        <v>24</v>
      </c>
      <c r="J380" s="0"/>
      <c r="K380" s="0"/>
    </row>
    <row r="381" customFormat="false" ht="30" hidden="false" customHeight="true" outlineLevel="0" collapsed="false">
      <c r="A381" s="296"/>
      <c r="B381" s="94"/>
      <c r="C381" s="293" t="s">
        <v>1667</v>
      </c>
      <c r="D381" s="74"/>
      <c r="E381" s="42"/>
      <c r="F381" s="311"/>
      <c r="G381" s="170"/>
      <c r="H381" s="37"/>
      <c r="I381" s="49"/>
    </row>
    <row r="382" customFormat="false" ht="15.75" hidden="false" customHeight="true" outlineLevel="0" collapsed="false">
      <c r="A382" s="45" t="s">
        <v>1668</v>
      </c>
      <c r="B382" s="86" t="n">
        <v>8.7</v>
      </c>
      <c r="C382" s="66" t="s">
        <v>1568</v>
      </c>
      <c r="D382" s="65" t="s">
        <v>1669</v>
      </c>
      <c r="E382" s="65" t="s">
        <v>101</v>
      </c>
      <c r="F382" s="65" t="n">
        <v>1</v>
      </c>
      <c r="G382" s="56"/>
      <c r="H382" s="48"/>
    </row>
    <row r="383" customFormat="false" ht="15.75" hidden="false" customHeight="true" outlineLevel="0" collapsed="false">
      <c r="A383" s="45" t="s">
        <v>1670</v>
      </c>
      <c r="B383" s="86" t="n">
        <v>8.7</v>
      </c>
      <c r="C383" s="66" t="s">
        <v>1671</v>
      </c>
      <c r="D383" s="65" t="s">
        <v>1669</v>
      </c>
      <c r="E383" s="65" t="s">
        <v>101</v>
      </c>
      <c r="F383" s="65" t="n">
        <v>1</v>
      </c>
      <c r="G383" s="56"/>
      <c r="H383" s="48"/>
    </row>
    <row r="384" customFormat="false" ht="15.75" hidden="false" customHeight="true" outlineLevel="0" collapsed="false">
      <c r="A384" s="45" t="s">
        <v>1672</v>
      </c>
      <c r="B384" s="86" t="n">
        <v>8.7</v>
      </c>
      <c r="C384" s="46" t="s">
        <v>1573</v>
      </c>
      <c r="D384" s="65" t="s">
        <v>1669</v>
      </c>
      <c r="E384" s="65" t="s">
        <v>101</v>
      </c>
      <c r="F384" s="65" t="n">
        <v>10</v>
      </c>
      <c r="G384" s="56"/>
      <c r="H384" s="48"/>
    </row>
    <row r="385" customFormat="false" ht="15.75" hidden="false" customHeight="true" outlineLevel="0" collapsed="false">
      <c r="A385" s="45" t="s">
        <v>1673</v>
      </c>
      <c r="B385" s="86" t="n">
        <v>8.7</v>
      </c>
      <c r="C385" s="46" t="s">
        <v>1575</v>
      </c>
      <c r="D385" s="65" t="s">
        <v>1669</v>
      </c>
      <c r="E385" s="65" t="s">
        <v>101</v>
      </c>
      <c r="F385" s="65" t="n">
        <v>10</v>
      </c>
      <c r="G385" s="56"/>
      <c r="H385" s="48"/>
    </row>
    <row r="386" customFormat="false" ht="15.75" hidden="false" customHeight="true" outlineLevel="0" collapsed="false">
      <c r="A386" s="45" t="s">
        <v>1674</v>
      </c>
      <c r="B386" s="86" t="n">
        <v>8.7</v>
      </c>
      <c r="C386" s="46" t="s">
        <v>1637</v>
      </c>
      <c r="D386" s="65" t="s">
        <v>1675</v>
      </c>
      <c r="E386" s="65" t="s">
        <v>101</v>
      </c>
      <c r="F386" s="65" t="n">
        <v>4</v>
      </c>
      <c r="G386" s="80"/>
      <c r="H386" s="48"/>
    </row>
    <row r="387" customFormat="false" ht="15.75" hidden="false" customHeight="true" outlineLevel="0" collapsed="false">
      <c r="A387" s="45" t="s">
        <v>1676</v>
      </c>
      <c r="B387" s="86" t="n">
        <v>8.7</v>
      </c>
      <c r="C387" s="46" t="s">
        <v>1640</v>
      </c>
      <c r="D387" s="65" t="s">
        <v>1675</v>
      </c>
      <c r="E387" s="65" t="s">
        <v>101</v>
      </c>
      <c r="F387" s="65" t="n">
        <v>4</v>
      </c>
      <c r="G387" s="157"/>
      <c r="H387" s="48"/>
    </row>
    <row r="388" customFormat="false" ht="15.75" hidden="false" customHeight="true" outlineLevel="0" collapsed="false">
      <c r="A388" s="45" t="s">
        <v>1677</v>
      </c>
      <c r="B388" s="86" t="n">
        <v>8.7</v>
      </c>
      <c r="C388" s="46" t="s">
        <v>1577</v>
      </c>
      <c r="D388" s="65" t="s">
        <v>1675</v>
      </c>
      <c r="E388" s="65" t="s">
        <v>101</v>
      </c>
      <c r="F388" s="65" t="n">
        <v>8</v>
      </c>
      <c r="G388" s="157"/>
      <c r="H388" s="48"/>
    </row>
    <row r="389" customFormat="false" ht="15.75" hidden="false" customHeight="true" outlineLevel="0" collapsed="false">
      <c r="A389" s="45" t="s">
        <v>1678</v>
      </c>
      <c r="B389" s="86" t="n">
        <v>8.7</v>
      </c>
      <c r="C389" s="46" t="s">
        <v>1580</v>
      </c>
      <c r="D389" s="65" t="s">
        <v>1675</v>
      </c>
      <c r="E389" s="65" t="s">
        <v>101</v>
      </c>
      <c r="F389" s="65" t="n">
        <v>10</v>
      </c>
      <c r="G389" s="157"/>
      <c r="H389" s="48"/>
    </row>
    <row r="390" customFormat="false" ht="15.75" hidden="false" customHeight="true" outlineLevel="0" collapsed="false">
      <c r="A390" s="45" t="s">
        <v>1679</v>
      </c>
      <c r="B390" s="86" t="n">
        <v>8.7</v>
      </c>
      <c r="C390" s="46" t="s">
        <v>1644</v>
      </c>
      <c r="D390" s="65" t="s">
        <v>1675</v>
      </c>
      <c r="E390" s="65" t="s">
        <v>101</v>
      </c>
      <c r="F390" s="65" t="n">
        <v>6</v>
      </c>
      <c r="G390" s="157"/>
      <c r="H390" s="48"/>
    </row>
    <row r="391" customFormat="false" ht="15.75" hidden="false" customHeight="true" outlineLevel="0" collapsed="false">
      <c r="A391" s="45" t="s">
        <v>1680</v>
      </c>
      <c r="B391" s="86" t="n">
        <v>8.7</v>
      </c>
      <c r="C391" s="46" t="s">
        <v>1582</v>
      </c>
      <c r="D391" s="74" t="s">
        <v>1681</v>
      </c>
      <c r="E391" s="65" t="s">
        <v>101</v>
      </c>
      <c r="F391" s="65" t="n">
        <v>6</v>
      </c>
      <c r="G391" s="80"/>
      <c r="H391" s="48"/>
    </row>
    <row r="392" customFormat="false" ht="15.75" hidden="false" customHeight="true" outlineLevel="0" collapsed="false">
      <c r="A392" s="45" t="s">
        <v>1682</v>
      </c>
      <c r="B392" s="86" t="n">
        <v>8.7</v>
      </c>
      <c r="C392" s="46" t="s">
        <v>1585</v>
      </c>
      <c r="D392" s="74" t="s">
        <v>1681</v>
      </c>
      <c r="E392" s="65" t="s">
        <v>101</v>
      </c>
      <c r="F392" s="65" t="n">
        <v>12</v>
      </c>
      <c r="G392" s="80"/>
      <c r="H392" s="48"/>
    </row>
    <row r="393" customFormat="false" ht="15.75" hidden="false" customHeight="true" outlineLevel="0" collapsed="false">
      <c r="A393" s="45" t="s">
        <v>1683</v>
      </c>
      <c r="B393" s="86" t="n">
        <v>8.7</v>
      </c>
      <c r="C393" s="46" t="s">
        <v>1587</v>
      </c>
      <c r="D393" s="74" t="s">
        <v>1684</v>
      </c>
      <c r="E393" s="65" t="s">
        <v>306</v>
      </c>
      <c r="F393" s="65" t="n">
        <v>470</v>
      </c>
      <c r="G393" s="80"/>
      <c r="H393" s="48"/>
    </row>
    <row r="394" customFormat="false" ht="15.75" hidden="false" customHeight="true" outlineLevel="0" collapsed="false">
      <c r="A394" s="45" t="s">
        <v>1685</v>
      </c>
      <c r="B394" s="86" t="n">
        <v>8.7</v>
      </c>
      <c r="C394" s="46" t="s">
        <v>1590</v>
      </c>
      <c r="D394" s="74" t="s">
        <v>1684</v>
      </c>
      <c r="E394" s="65" t="s">
        <v>306</v>
      </c>
      <c r="F394" s="65" t="n">
        <v>30</v>
      </c>
      <c r="G394" s="80"/>
      <c r="H394" s="48"/>
    </row>
    <row r="395" customFormat="false" ht="15.75" hidden="false" customHeight="true" outlineLevel="0" collapsed="false">
      <c r="A395" s="45" t="s">
        <v>1686</v>
      </c>
      <c r="B395" s="86" t="n">
        <v>8.7</v>
      </c>
      <c r="C395" s="46" t="s">
        <v>1592</v>
      </c>
      <c r="D395" s="74" t="s">
        <v>1687</v>
      </c>
      <c r="E395" s="65" t="s">
        <v>306</v>
      </c>
      <c r="F395" s="65" t="n">
        <v>150</v>
      </c>
      <c r="G395" s="80"/>
      <c r="H395" s="48"/>
    </row>
    <row r="396" customFormat="false" ht="15.75" hidden="false" customHeight="true" outlineLevel="0" collapsed="false">
      <c r="A396" s="45" t="s">
        <v>1688</v>
      </c>
      <c r="B396" s="86" t="n">
        <v>8.7</v>
      </c>
      <c r="C396" s="46" t="s">
        <v>1594</v>
      </c>
      <c r="D396" s="74" t="s">
        <v>1684</v>
      </c>
      <c r="E396" s="65" t="s">
        <v>306</v>
      </c>
      <c r="F396" s="65" t="n">
        <v>320</v>
      </c>
      <c r="G396" s="80"/>
      <c r="H396" s="48"/>
    </row>
    <row r="397" customFormat="false" ht="15.75" hidden="false" customHeight="true" outlineLevel="0" collapsed="false">
      <c r="A397" s="45" t="s">
        <v>1689</v>
      </c>
      <c r="B397" s="86" t="n">
        <v>8.7</v>
      </c>
      <c r="C397" s="46" t="s">
        <v>1596</v>
      </c>
      <c r="D397" s="74" t="s">
        <v>1684</v>
      </c>
      <c r="E397" s="65" t="s">
        <v>306</v>
      </c>
      <c r="F397" s="65" t="n">
        <v>90</v>
      </c>
      <c r="G397" s="80"/>
      <c r="H397" s="48"/>
    </row>
    <row r="398" customFormat="false" ht="15.75" hidden="false" customHeight="true" outlineLevel="0" collapsed="false">
      <c r="A398" s="45" t="s">
        <v>1690</v>
      </c>
      <c r="B398" s="86" t="n">
        <v>8.7</v>
      </c>
      <c r="C398" s="46" t="s">
        <v>1598</v>
      </c>
      <c r="D398" s="74" t="s">
        <v>1684</v>
      </c>
      <c r="E398" s="65" t="s">
        <v>306</v>
      </c>
      <c r="F398" s="65" t="n">
        <v>110</v>
      </c>
      <c r="G398" s="80"/>
      <c r="H398" s="48"/>
    </row>
    <row r="399" customFormat="false" ht="15.75" hidden="false" customHeight="true" outlineLevel="0" collapsed="false">
      <c r="A399" s="45" t="s">
        <v>1691</v>
      </c>
      <c r="B399" s="86" t="n">
        <v>8.7</v>
      </c>
      <c r="C399" s="46" t="s">
        <v>1657</v>
      </c>
      <c r="D399" s="74" t="s">
        <v>1684</v>
      </c>
      <c r="E399" s="65" t="s">
        <v>306</v>
      </c>
      <c r="F399" s="65" t="n">
        <v>120</v>
      </c>
      <c r="G399" s="157"/>
      <c r="H399" s="48"/>
    </row>
    <row r="400" customFormat="false" ht="15.75" hidden="false" customHeight="true" outlineLevel="0" collapsed="false">
      <c r="A400" s="45" t="s">
        <v>1692</v>
      </c>
      <c r="B400" s="86" t="n">
        <v>8.7</v>
      </c>
      <c r="C400" s="46" t="s">
        <v>1659</v>
      </c>
      <c r="D400" s="74" t="s">
        <v>1684</v>
      </c>
      <c r="E400" s="65" t="s">
        <v>306</v>
      </c>
      <c r="F400" s="65" t="n">
        <v>50</v>
      </c>
      <c r="G400" s="157"/>
      <c r="H400" s="48"/>
    </row>
    <row r="401" customFormat="false" ht="15.75" hidden="false" customHeight="true" outlineLevel="0" collapsed="false">
      <c r="A401" s="45" t="s">
        <v>1693</v>
      </c>
      <c r="B401" s="86" t="n">
        <v>8.7</v>
      </c>
      <c r="C401" s="46" t="s">
        <v>1600</v>
      </c>
      <c r="D401" s="74" t="s">
        <v>1687</v>
      </c>
      <c r="E401" s="65" t="s">
        <v>306</v>
      </c>
      <c r="F401" s="65" t="n">
        <v>5</v>
      </c>
      <c r="G401" s="157"/>
      <c r="H401" s="48"/>
    </row>
    <row r="402" customFormat="false" ht="15.75" hidden="false" customHeight="true" outlineLevel="0" collapsed="false">
      <c r="A402" s="45" t="s">
        <v>1694</v>
      </c>
      <c r="B402" s="86" t="n">
        <v>8.7</v>
      </c>
      <c r="C402" s="46" t="s">
        <v>1662</v>
      </c>
      <c r="D402" s="74" t="s">
        <v>1684</v>
      </c>
      <c r="E402" s="65" t="s">
        <v>306</v>
      </c>
      <c r="F402" s="65" t="n">
        <v>160</v>
      </c>
      <c r="G402" s="157"/>
      <c r="H402" s="48"/>
    </row>
    <row r="403" customFormat="false" ht="15.75" hidden="false" customHeight="true" outlineLevel="0" collapsed="false">
      <c r="A403" s="45" t="s">
        <v>1695</v>
      </c>
      <c r="B403" s="86" t="n">
        <v>8.7</v>
      </c>
      <c r="C403" s="46" t="s">
        <v>1664</v>
      </c>
      <c r="D403" s="74" t="s">
        <v>1684</v>
      </c>
      <c r="E403" s="65" t="s">
        <v>101</v>
      </c>
      <c r="F403" s="65" t="n">
        <v>4</v>
      </c>
      <c r="G403" s="157"/>
      <c r="H403" s="48"/>
    </row>
    <row r="404" customFormat="false" ht="15.75" hidden="false" customHeight="true" outlineLevel="0" collapsed="false">
      <c r="A404" s="45" t="s">
        <v>1696</v>
      </c>
      <c r="B404" s="86" t="n">
        <v>8.7</v>
      </c>
      <c r="C404" s="46" t="s">
        <v>1603</v>
      </c>
      <c r="D404" s="74" t="s">
        <v>1687</v>
      </c>
      <c r="E404" s="65" t="s">
        <v>306</v>
      </c>
      <c r="F404" s="65" t="n">
        <v>450</v>
      </c>
      <c r="G404" s="80"/>
      <c r="H404" s="48"/>
    </row>
    <row r="405" customFormat="false" ht="17.25" hidden="false" customHeight="true" outlineLevel="0" collapsed="false">
      <c r="A405" s="45" t="s">
        <v>1697</v>
      </c>
      <c r="B405" s="86" t="n">
        <v>8.7</v>
      </c>
      <c r="C405" s="46" t="s">
        <v>1605</v>
      </c>
      <c r="D405" s="74" t="s">
        <v>1687</v>
      </c>
      <c r="E405" s="65" t="s">
        <v>123</v>
      </c>
      <c r="F405" s="65" t="n">
        <v>9</v>
      </c>
      <c r="G405" s="80"/>
      <c r="H405" s="48"/>
      <c r="I405" s="49" t="n">
        <v>163</v>
      </c>
    </row>
    <row r="406" customFormat="false" ht="30" hidden="false" customHeight="true" outlineLevel="0" collapsed="false">
      <c r="A406" s="23" t="s">
        <v>16</v>
      </c>
      <c r="B406" s="24" t="s">
        <v>339</v>
      </c>
      <c r="C406" s="25" t="s">
        <v>18</v>
      </c>
      <c r="D406" s="23" t="s">
        <v>19</v>
      </c>
      <c r="E406" s="23" t="s">
        <v>20</v>
      </c>
      <c r="F406" s="23" t="s">
        <v>21</v>
      </c>
      <c r="G406" s="24" t="s">
        <v>22</v>
      </c>
      <c r="H406" s="26" t="s">
        <v>23</v>
      </c>
    </row>
    <row r="407" s="4" customFormat="true" ht="14.25" hidden="false" customHeight="true" outlineLevel="0" collapsed="false">
      <c r="A407" s="99" t="n">
        <v>1</v>
      </c>
      <c r="B407" s="111" t="n">
        <v>2</v>
      </c>
      <c r="C407" s="314" t="n">
        <v>3</v>
      </c>
      <c r="D407" s="99" t="n">
        <v>4</v>
      </c>
      <c r="E407" s="99" t="n">
        <v>5</v>
      </c>
      <c r="F407" s="99" t="n">
        <v>6</v>
      </c>
      <c r="G407" s="100" t="n">
        <v>7</v>
      </c>
      <c r="H407" s="101" t="s">
        <v>24</v>
      </c>
      <c r="J407" s="0"/>
      <c r="K407" s="0"/>
    </row>
    <row r="408" s="4" customFormat="true" ht="14.25" hidden="false" customHeight="true" outlineLevel="0" collapsed="false">
      <c r="A408" s="99"/>
      <c r="B408" s="111"/>
      <c r="C408" s="315" t="s">
        <v>1698</v>
      </c>
      <c r="D408" s="99"/>
      <c r="E408" s="99"/>
      <c r="F408" s="99"/>
      <c r="G408" s="100"/>
      <c r="H408" s="101"/>
      <c r="J408" s="0"/>
      <c r="K408" s="0"/>
    </row>
    <row r="409" s="4" customFormat="true" ht="15.75" hidden="false" customHeight="true" outlineLevel="0" collapsed="false">
      <c r="A409" s="314"/>
      <c r="B409" s="111"/>
      <c r="C409" s="316" t="s">
        <v>1699</v>
      </c>
      <c r="D409" s="99"/>
      <c r="E409" s="99"/>
      <c r="F409" s="99"/>
      <c r="G409" s="255"/>
      <c r="H409" s="256"/>
      <c r="J409" s="0"/>
      <c r="K409" s="0"/>
    </row>
    <row r="410" s="324" customFormat="true" ht="15.75" hidden="false" customHeight="true" outlineLevel="0" collapsed="false">
      <c r="A410" s="317" t="n">
        <v>8.1</v>
      </c>
      <c r="B410" s="318" t="s">
        <v>1700</v>
      </c>
      <c r="C410" s="319" t="s">
        <v>1701</v>
      </c>
      <c r="D410" s="320"/>
      <c r="E410" s="321"/>
      <c r="F410" s="322"/>
      <c r="G410" s="223"/>
      <c r="H410" s="323"/>
      <c r="I410" s="67"/>
      <c r="J410" s="0"/>
      <c r="K410" s="0"/>
    </row>
    <row r="411" s="14" customFormat="true" ht="15.75" hidden="false" customHeight="true" outlineLevel="0" collapsed="false">
      <c r="A411" s="317" t="s">
        <v>1702</v>
      </c>
      <c r="B411" s="325" t="s">
        <v>1703</v>
      </c>
      <c r="C411" s="326" t="s">
        <v>1704</v>
      </c>
      <c r="D411" s="41" t="s">
        <v>29</v>
      </c>
      <c r="E411" s="327" t="s">
        <v>30</v>
      </c>
      <c r="F411" s="328" t="n">
        <v>1</v>
      </c>
      <c r="G411" s="329"/>
      <c r="H411" s="330"/>
      <c r="I411" s="4"/>
      <c r="J411" s="0"/>
      <c r="K411" s="0"/>
    </row>
    <row r="412" s="14" customFormat="true" ht="15.75" hidden="false" customHeight="true" outlineLevel="0" collapsed="false">
      <c r="A412" s="317" t="s">
        <v>1705</v>
      </c>
      <c r="B412" s="325" t="s">
        <v>1706</v>
      </c>
      <c r="C412" s="326" t="s">
        <v>1707</v>
      </c>
      <c r="D412" s="41" t="s">
        <v>29</v>
      </c>
      <c r="E412" s="327" t="s">
        <v>30</v>
      </c>
      <c r="F412" s="328" t="n">
        <v>1</v>
      </c>
      <c r="G412" s="329"/>
      <c r="H412" s="330"/>
      <c r="I412" s="4"/>
      <c r="J412" s="0"/>
      <c r="K412" s="0"/>
    </row>
    <row r="413" s="14" customFormat="true" ht="15.75" hidden="false" customHeight="true" outlineLevel="0" collapsed="false">
      <c r="A413" s="317" t="s">
        <v>1708</v>
      </c>
      <c r="B413" s="331" t="s">
        <v>1709</v>
      </c>
      <c r="C413" s="332" t="s">
        <v>1710</v>
      </c>
      <c r="D413" s="41" t="s">
        <v>1711</v>
      </c>
      <c r="E413" s="333" t="s">
        <v>101</v>
      </c>
      <c r="F413" s="328" t="n">
        <v>6</v>
      </c>
      <c r="G413" s="334"/>
      <c r="H413" s="330"/>
      <c r="I413" s="4"/>
      <c r="J413" s="0"/>
      <c r="K413" s="0"/>
    </row>
    <row r="414" s="67" customFormat="true" ht="15.75" hidden="false" customHeight="true" outlineLevel="0" collapsed="false">
      <c r="A414" s="317" t="s">
        <v>1712</v>
      </c>
      <c r="B414" s="318" t="s">
        <v>1713</v>
      </c>
      <c r="C414" s="319" t="s">
        <v>1714</v>
      </c>
      <c r="D414" s="320"/>
      <c r="E414" s="321"/>
      <c r="F414" s="328"/>
      <c r="G414" s="223"/>
      <c r="H414" s="323"/>
      <c r="J414" s="0"/>
      <c r="K414" s="0"/>
    </row>
    <row r="415" s="4" customFormat="true" ht="15.75" hidden="false" customHeight="true" outlineLevel="0" collapsed="false">
      <c r="A415" s="317" t="s">
        <v>1715</v>
      </c>
      <c r="B415" s="318" t="s">
        <v>1713</v>
      </c>
      <c r="C415" s="326" t="s">
        <v>1716</v>
      </c>
      <c r="D415" s="335" t="s">
        <v>29</v>
      </c>
      <c r="E415" s="333" t="s">
        <v>1717</v>
      </c>
      <c r="F415" s="328" t="n">
        <v>1.15</v>
      </c>
      <c r="G415" s="80"/>
      <c r="H415" s="48"/>
      <c r="J415" s="0"/>
      <c r="K415" s="0"/>
    </row>
    <row r="416" s="4" customFormat="true" ht="15.75" hidden="false" customHeight="true" outlineLevel="0" collapsed="false">
      <c r="A416" s="317" t="s">
        <v>1718</v>
      </c>
      <c r="B416" s="318" t="s">
        <v>1713</v>
      </c>
      <c r="C416" s="326" t="s">
        <v>1719</v>
      </c>
      <c r="D416" s="335" t="s">
        <v>29</v>
      </c>
      <c r="E416" s="75" t="s">
        <v>123</v>
      </c>
      <c r="F416" s="328" t="n">
        <v>19</v>
      </c>
      <c r="G416" s="157"/>
      <c r="H416" s="48"/>
      <c r="J416" s="0"/>
      <c r="K416" s="0"/>
    </row>
    <row r="417" s="4" customFormat="true" ht="30" hidden="false" customHeight="true" outlineLevel="0" collapsed="false">
      <c r="A417" s="317" t="s">
        <v>1720</v>
      </c>
      <c r="B417" s="336" t="s">
        <v>1721</v>
      </c>
      <c r="C417" s="326" t="s">
        <v>1722</v>
      </c>
      <c r="D417" s="335" t="s">
        <v>29</v>
      </c>
      <c r="E417" s="75" t="s">
        <v>123</v>
      </c>
      <c r="F417" s="329" t="n">
        <v>19.3</v>
      </c>
      <c r="G417" s="80"/>
      <c r="H417" s="78"/>
      <c r="J417" s="0"/>
      <c r="K417" s="0"/>
    </row>
    <row r="418" s="4" customFormat="true" ht="15.75" hidden="false" customHeight="true" outlineLevel="0" collapsed="false">
      <c r="A418" s="317" t="s">
        <v>1723</v>
      </c>
      <c r="B418" s="318" t="s">
        <v>1713</v>
      </c>
      <c r="C418" s="326" t="s">
        <v>1724</v>
      </c>
      <c r="D418" s="335" t="s">
        <v>29</v>
      </c>
      <c r="E418" s="75" t="s">
        <v>123</v>
      </c>
      <c r="F418" s="328" t="n">
        <v>55</v>
      </c>
      <c r="G418" s="157"/>
      <c r="H418" s="48"/>
      <c r="J418" s="0"/>
      <c r="K418" s="0"/>
    </row>
    <row r="419" s="4" customFormat="true" ht="15.75" hidden="false" customHeight="true" outlineLevel="0" collapsed="false">
      <c r="A419" s="317" t="s">
        <v>1725</v>
      </c>
      <c r="B419" s="318" t="s">
        <v>1713</v>
      </c>
      <c r="C419" s="326" t="s">
        <v>1726</v>
      </c>
      <c r="D419" s="335" t="s">
        <v>29</v>
      </c>
      <c r="E419" s="75" t="s">
        <v>123</v>
      </c>
      <c r="F419" s="328" t="n">
        <v>10</v>
      </c>
      <c r="G419" s="157"/>
      <c r="H419" s="48"/>
      <c r="J419" s="0"/>
      <c r="K419" s="0"/>
    </row>
    <row r="420" s="4" customFormat="true" ht="15.75" hidden="false" customHeight="true" outlineLevel="0" collapsed="false">
      <c r="A420" s="317" t="s">
        <v>1727</v>
      </c>
      <c r="B420" s="318" t="s">
        <v>1713</v>
      </c>
      <c r="C420" s="326" t="s">
        <v>1728</v>
      </c>
      <c r="D420" s="335" t="s">
        <v>29</v>
      </c>
      <c r="E420" s="75" t="s">
        <v>123</v>
      </c>
      <c r="F420" s="329" t="n">
        <v>5.1</v>
      </c>
      <c r="G420" s="80"/>
      <c r="H420" s="48"/>
      <c r="J420" s="0"/>
      <c r="K420" s="0"/>
    </row>
    <row r="421" s="4" customFormat="true" ht="15.75" hidden="false" customHeight="true" outlineLevel="0" collapsed="false">
      <c r="A421" s="317" t="s">
        <v>1729</v>
      </c>
      <c r="B421" s="318" t="s">
        <v>1713</v>
      </c>
      <c r="C421" s="326" t="s">
        <v>1730</v>
      </c>
      <c r="D421" s="335" t="s">
        <v>29</v>
      </c>
      <c r="E421" s="333" t="s">
        <v>1717</v>
      </c>
      <c r="F421" s="328" t="n">
        <v>270</v>
      </c>
      <c r="G421" s="80"/>
      <c r="H421" s="48"/>
      <c r="J421" s="0"/>
      <c r="K421" s="0"/>
    </row>
    <row r="422" s="324" customFormat="true" ht="15.75" hidden="false" customHeight="true" outlineLevel="0" collapsed="false">
      <c r="A422" s="325" t="s">
        <v>1731</v>
      </c>
      <c r="B422" s="318" t="s">
        <v>1732</v>
      </c>
      <c r="C422" s="319" t="s">
        <v>1733</v>
      </c>
      <c r="D422" s="320"/>
      <c r="E422" s="321"/>
      <c r="F422" s="328"/>
      <c r="G422" s="223"/>
      <c r="H422" s="323"/>
      <c r="I422" s="67"/>
      <c r="J422" s="0"/>
      <c r="K422" s="0"/>
    </row>
    <row r="423" s="14" customFormat="true" ht="15.75" hidden="false" customHeight="true" outlineLevel="0" collapsed="false">
      <c r="A423" s="325" t="s">
        <v>1734</v>
      </c>
      <c r="B423" s="328" t="s">
        <v>1735</v>
      </c>
      <c r="C423" s="326" t="s">
        <v>1736</v>
      </c>
      <c r="D423" s="41" t="s">
        <v>29</v>
      </c>
      <c r="E423" s="75" t="s">
        <v>123</v>
      </c>
      <c r="F423" s="328" t="n">
        <v>210</v>
      </c>
      <c r="G423" s="80"/>
      <c r="H423" s="48"/>
      <c r="I423" s="4"/>
      <c r="J423" s="0"/>
      <c r="K423" s="0"/>
    </row>
    <row r="424" s="14" customFormat="true" ht="15.75" hidden="false" customHeight="true" outlineLevel="0" collapsed="false">
      <c r="A424" s="325" t="s">
        <v>1737</v>
      </c>
      <c r="B424" s="328" t="s">
        <v>1735</v>
      </c>
      <c r="C424" s="326" t="s">
        <v>1738</v>
      </c>
      <c r="D424" s="41" t="s">
        <v>29</v>
      </c>
      <c r="E424" s="337" t="s">
        <v>1717</v>
      </c>
      <c r="F424" s="328" t="n">
        <v>360</v>
      </c>
      <c r="G424" s="80"/>
      <c r="H424" s="48"/>
      <c r="I424" s="4"/>
      <c r="J424" s="0"/>
      <c r="K424" s="0"/>
    </row>
    <row r="425" s="14" customFormat="true" ht="15.75" hidden="false" customHeight="true" outlineLevel="0" collapsed="false">
      <c r="A425" s="325" t="s">
        <v>1739</v>
      </c>
      <c r="B425" s="328" t="s">
        <v>1740</v>
      </c>
      <c r="C425" s="326" t="s">
        <v>1741</v>
      </c>
      <c r="D425" s="41" t="s">
        <v>29</v>
      </c>
      <c r="E425" s="75" t="s">
        <v>123</v>
      </c>
      <c r="F425" s="328" t="n">
        <v>140</v>
      </c>
      <c r="G425" s="80"/>
      <c r="H425" s="48"/>
      <c r="I425" s="4"/>
      <c r="J425" s="0"/>
      <c r="K425" s="0"/>
    </row>
    <row r="426" s="14" customFormat="true" ht="15.75" hidden="false" customHeight="true" outlineLevel="0" collapsed="false">
      <c r="A426" s="325" t="s">
        <v>1742</v>
      </c>
      <c r="B426" s="328" t="s">
        <v>1743</v>
      </c>
      <c r="C426" s="326" t="s">
        <v>1744</v>
      </c>
      <c r="D426" s="41" t="s">
        <v>1745</v>
      </c>
      <c r="E426" s="75" t="s">
        <v>173</v>
      </c>
      <c r="F426" s="328" t="n">
        <v>162</v>
      </c>
      <c r="G426" s="80"/>
      <c r="H426" s="48"/>
      <c r="I426" s="4"/>
      <c r="J426" s="0"/>
      <c r="K426" s="0"/>
    </row>
    <row r="427" s="324" customFormat="true" ht="15.75" hidden="false" customHeight="true" outlineLevel="0" collapsed="false">
      <c r="A427" s="325" t="s">
        <v>1746</v>
      </c>
      <c r="B427" s="318" t="s">
        <v>1747</v>
      </c>
      <c r="C427" s="319" t="s">
        <v>1748</v>
      </c>
      <c r="D427" s="320"/>
      <c r="E427" s="321"/>
      <c r="F427" s="328"/>
      <c r="G427" s="223"/>
      <c r="H427" s="323"/>
      <c r="I427" s="67"/>
      <c r="J427" s="0"/>
      <c r="K427" s="0"/>
    </row>
    <row r="428" s="14" customFormat="true" ht="15.75" hidden="false" customHeight="true" outlineLevel="0" collapsed="false">
      <c r="A428" s="325" t="s">
        <v>1749</v>
      </c>
      <c r="B428" s="328" t="s">
        <v>1750</v>
      </c>
      <c r="C428" s="326" t="s">
        <v>1751</v>
      </c>
      <c r="D428" s="41" t="s">
        <v>1745</v>
      </c>
      <c r="E428" s="75" t="s">
        <v>123</v>
      </c>
      <c r="F428" s="328" t="n">
        <v>40</v>
      </c>
      <c r="G428" s="157"/>
      <c r="H428" s="48"/>
      <c r="I428" s="4"/>
      <c r="J428" s="0"/>
      <c r="K428" s="0"/>
    </row>
    <row r="429" s="14" customFormat="true" ht="30" hidden="false" customHeight="true" outlineLevel="0" collapsed="false">
      <c r="A429" s="325" t="s">
        <v>1752</v>
      </c>
      <c r="B429" s="328" t="s">
        <v>1753</v>
      </c>
      <c r="C429" s="326" t="s">
        <v>1754</v>
      </c>
      <c r="D429" s="41" t="s">
        <v>1711</v>
      </c>
      <c r="E429" s="338" t="s">
        <v>306</v>
      </c>
      <c r="F429" s="328" t="n">
        <v>437</v>
      </c>
      <c r="G429" s="80"/>
      <c r="H429" s="78"/>
      <c r="I429" s="4"/>
      <c r="J429" s="0"/>
      <c r="K429" s="0"/>
    </row>
    <row r="430" s="14" customFormat="true" ht="15.75" hidden="false" customHeight="true" outlineLevel="0" collapsed="false">
      <c r="A430" s="325" t="s">
        <v>1755</v>
      </c>
      <c r="B430" s="328" t="s">
        <v>1753</v>
      </c>
      <c r="C430" s="326" t="s">
        <v>1756</v>
      </c>
      <c r="D430" s="41" t="s">
        <v>1711</v>
      </c>
      <c r="E430" s="333" t="s">
        <v>101</v>
      </c>
      <c r="F430" s="328" t="n">
        <v>38</v>
      </c>
      <c r="G430" s="157"/>
      <c r="H430" s="48"/>
      <c r="I430" s="4"/>
      <c r="J430" s="0"/>
      <c r="K430" s="0"/>
    </row>
    <row r="431" s="14" customFormat="true" ht="15.75" hidden="false" customHeight="true" outlineLevel="0" collapsed="false">
      <c r="A431" s="325" t="s">
        <v>1757</v>
      </c>
      <c r="B431" s="328" t="s">
        <v>1758</v>
      </c>
      <c r="C431" s="326" t="s">
        <v>1759</v>
      </c>
      <c r="D431" s="41" t="s">
        <v>1711</v>
      </c>
      <c r="E431" s="75" t="s">
        <v>123</v>
      </c>
      <c r="F431" s="329" t="n">
        <v>15.7</v>
      </c>
      <c r="G431" s="157"/>
      <c r="H431" s="48"/>
      <c r="I431" s="4"/>
      <c r="J431" s="0"/>
      <c r="K431" s="0"/>
    </row>
    <row r="432" s="4" customFormat="true" ht="17.25" hidden="false" customHeight="true" outlineLevel="0" collapsed="false">
      <c r="A432" s="314"/>
      <c r="B432" s="314"/>
      <c r="C432" s="314"/>
      <c r="D432" s="314"/>
      <c r="E432" s="314"/>
      <c r="F432" s="314"/>
      <c r="G432" s="113"/>
      <c r="H432" s="250"/>
      <c r="I432" s="49" t="n">
        <v>164</v>
      </c>
      <c r="J432" s="0"/>
      <c r="K432" s="0"/>
    </row>
    <row r="433" customFormat="false" ht="30" hidden="false" customHeight="true" outlineLevel="0" collapsed="false">
      <c r="A433" s="23" t="s">
        <v>16</v>
      </c>
      <c r="B433" s="24" t="s">
        <v>339</v>
      </c>
      <c r="C433" s="25" t="s">
        <v>18</v>
      </c>
      <c r="D433" s="23" t="s">
        <v>19</v>
      </c>
      <c r="E433" s="23" t="s">
        <v>20</v>
      </c>
      <c r="F433" s="23" t="s">
        <v>21</v>
      </c>
      <c r="G433" s="24" t="s">
        <v>22</v>
      </c>
      <c r="H433" s="26" t="s">
        <v>23</v>
      </c>
    </row>
    <row r="434" s="4" customFormat="true" ht="14.25" hidden="false" customHeight="true" outlineLevel="0" collapsed="false">
      <c r="A434" s="99" t="n">
        <v>1</v>
      </c>
      <c r="B434" s="111" t="n">
        <v>2</v>
      </c>
      <c r="C434" s="314" t="n">
        <v>3</v>
      </c>
      <c r="D434" s="99" t="n">
        <v>4</v>
      </c>
      <c r="E434" s="99" t="n">
        <v>5</v>
      </c>
      <c r="F434" s="99" t="n">
        <v>6</v>
      </c>
      <c r="G434" s="100" t="n">
        <v>7</v>
      </c>
      <c r="H434" s="101" t="s">
        <v>24</v>
      </c>
      <c r="J434" s="0"/>
      <c r="K434" s="0"/>
    </row>
    <row r="435" s="324" customFormat="true" ht="15.75" hidden="false" customHeight="true" outlineLevel="0" collapsed="false">
      <c r="A435" s="339" t="s">
        <v>1760</v>
      </c>
      <c r="B435" s="318" t="s">
        <v>1761</v>
      </c>
      <c r="C435" s="340" t="s">
        <v>1762</v>
      </c>
      <c r="D435" s="341"/>
      <c r="E435" s="342"/>
      <c r="F435" s="343"/>
      <c r="G435" s="223"/>
      <c r="H435" s="323"/>
      <c r="I435" s="67"/>
      <c r="J435" s="0"/>
      <c r="K435" s="0"/>
    </row>
    <row r="436" s="14" customFormat="true" ht="15.75" hidden="false" customHeight="true" outlineLevel="0" collapsed="false">
      <c r="A436" s="339" t="s">
        <v>1763</v>
      </c>
      <c r="B436" s="318" t="s">
        <v>1761</v>
      </c>
      <c r="C436" s="344" t="s">
        <v>1764</v>
      </c>
      <c r="D436" s="345" t="s">
        <v>1711</v>
      </c>
      <c r="E436" s="75" t="s">
        <v>173</v>
      </c>
      <c r="F436" s="346" t="n">
        <v>66.4</v>
      </c>
      <c r="G436" s="224"/>
      <c r="H436" s="48"/>
      <c r="I436" s="4"/>
      <c r="J436" s="0"/>
      <c r="K436" s="0"/>
    </row>
    <row r="437" s="14" customFormat="true" ht="15.75" hidden="false" customHeight="true" outlineLevel="0" collapsed="false">
      <c r="A437" s="339" t="s">
        <v>1765</v>
      </c>
      <c r="B437" s="318" t="s">
        <v>1761</v>
      </c>
      <c r="C437" s="344" t="s">
        <v>1766</v>
      </c>
      <c r="D437" s="345" t="s">
        <v>1767</v>
      </c>
      <c r="E437" s="75" t="s">
        <v>173</v>
      </c>
      <c r="F437" s="347" t="n">
        <v>442</v>
      </c>
      <c r="G437" s="224"/>
      <c r="H437" s="48"/>
      <c r="I437" s="4"/>
      <c r="J437" s="0"/>
      <c r="K437" s="0"/>
    </row>
    <row r="438" s="14" customFormat="true" ht="30" hidden="false" customHeight="true" outlineLevel="0" collapsed="false">
      <c r="A438" s="339" t="s">
        <v>1768</v>
      </c>
      <c r="B438" s="318" t="s">
        <v>1761</v>
      </c>
      <c r="C438" s="344" t="s">
        <v>1769</v>
      </c>
      <c r="D438" s="345" t="s">
        <v>1770</v>
      </c>
      <c r="E438" s="75" t="s">
        <v>173</v>
      </c>
      <c r="F438" s="348" t="n">
        <v>129.2</v>
      </c>
      <c r="G438" s="349"/>
      <c r="H438" s="78"/>
      <c r="I438" s="4"/>
      <c r="J438" s="0"/>
      <c r="K438" s="0"/>
    </row>
    <row r="439" s="324" customFormat="true" ht="15.75" hidden="false" customHeight="true" outlineLevel="0" collapsed="false">
      <c r="A439" s="339" t="s">
        <v>1771</v>
      </c>
      <c r="B439" s="318" t="s">
        <v>1772</v>
      </c>
      <c r="C439" s="340" t="s">
        <v>1773</v>
      </c>
      <c r="D439" s="350"/>
      <c r="E439" s="342"/>
      <c r="F439" s="343"/>
      <c r="G439" s="223"/>
      <c r="H439" s="323"/>
      <c r="I439" s="67"/>
      <c r="J439" s="0"/>
      <c r="K439" s="0"/>
    </row>
    <row r="440" s="14" customFormat="true" ht="15.75" hidden="false" customHeight="true" outlineLevel="0" collapsed="false">
      <c r="A440" s="339" t="s">
        <v>1774</v>
      </c>
      <c r="B440" s="318" t="s">
        <v>1772</v>
      </c>
      <c r="C440" s="351" t="s">
        <v>1775</v>
      </c>
      <c r="D440" s="345" t="s">
        <v>1776</v>
      </c>
      <c r="E440" s="352" t="s">
        <v>1717</v>
      </c>
      <c r="F440" s="348" t="n">
        <v>14.25</v>
      </c>
      <c r="G440" s="224"/>
      <c r="H440" s="48"/>
      <c r="I440" s="4"/>
      <c r="J440" s="0"/>
      <c r="K440" s="0"/>
    </row>
    <row r="441" s="14" customFormat="true" ht="30" hidden="false" customHeight="true" outlineLevel="0" collapsed="false">
      <c r="A441" s="339" t="s">
        <v>1777</v>
      </c>
      <c r="B441" s="318" t="s">
        <v>1772</v>
      </c>
      <c r="C441" s="351" t="s">
        <v>1778</v>
      </c>
      <c r="D441" s="345" t="s">
        <v>1779</v>
      </c>
      <c r="E441" s="352" t="s">
        <v>1717</v>
      </c>
      <c r="F441" s="348" t="n">
        <v>32.89</v>
      </c>
      <c r="G441" s="353"/>
      <c r="H441" s="78"/>
      <c r="I441" s="4"/>
      <c r="J441" s="0"/>
      <c r="K441" s="0"/>
    </row>
    <row r="442" s="324" customFormat="true" ht="15.75" hidden="false" customHeight="true" outlineLevel="0" collapsed="false">
      <c r="A442" s="339" t="s">
        <v>1780</v>
      </c>
      <c r="B442" s="318" t="s">
        <v>1781</v>
      </c>
      <c r="C442" s="340" t="s">
        <v>1782</v>
      </c>
      <c r="D442" s="350"/>
      <c r="E442" s="342"/>
      <c r="F442" s="343"/>
      <c r="G442" s="223"/>
      <c r="H442" s="323"/>
      <c r="I442" s="67"/>
      <c r="J442" s="0"/>
      <c r="K442" s="0"/>
    </row>
    <row r="443" s="14" customFormat="true" ht="15.75" hidden="false" customHeight="true" outlineLevel="0" collapsed="false">
      <c r="A443" s="339" t="s">
        <v>1783</v>
      </c>
      <c r="B443" s="318" t="s">
        <v>1784</v>
      </c>
      <c r="C443" s="344" t="s">
        <v>1785</v>
      </c>
      <c r="D443" s="345" t="s">
        <v>1786</v>
      </c>
      <c r="E443" s="352" t="s">
        <v>306</v>
      </c>
      <c r="F443" s="347" t="n">
        <v>390</v>
      </c>
      <c r="G443" s="224"/>
      <c r="H443" s="78"/>
      <c r="I443" s="4"/>
      <c r="J443" s="0"/>
      <c r="K443" s="0"/>
    </row>
    <row r="444" s="14" customFormat="true" ht="15.75" hidden="false" customHeight="true" outlineLevel="0" collapsed="false">
      <c r="A444" s="339" t="s">
        <v>1787</v>
      </c>
      <c r="B444" s="318" t="s">
        <v>1788</v>
      </c>
      <c r="C444" s="344" t="s">
        <v>1789</v>
      </c>
      <c r="D444" s="345" t="s">
        <v>1786</v>
      </c>
      <c r="E444" s="352" t="s">
        <v>101</v>
      </c>
      <c r="F444" s="354" t="n">
        <v>40</v>
      </c>
      <c r="G444" s="224"/>
      <c r="H444" s="78"/>
      <c r="I444" s="4"/>
      <c r="J444" s="0"/>
      <c r="K444" s="0"/>
    </row>
    <row r="445" s="14" customFormat="true" ht="15.75" hidden="false" customHeight="true" outlineLevel="0" collapsed="false">
      <c r="A445" s="339" t="s">
        <v>1790</v>
      </c>
      <c r="B445" s="318" t="s">
        <v>1791</v>
      </c>
      <c r="C445" s="344" t="s">
        <v>1792</v>
      </c>
      <c r="D445" s="345" t="s">
        <v>1786</v>
      </c>
      <c r="E445" s="352" t="s">
        <v>1717</v>
      </c>
      <c r="F445" s="348" t="n">
        <v>6.05</v>
      </c>
      <c r="G445" s="224"/>
      <c r="H445" s="78"/>
      <c r="I445" s="4"/>
      <c r="J445" s="0"/>
      <c r="K445" s="0"/>
    </row>
    <row r="446" s="14" customFormat="true" ht="15.75" hidden="false" customHeight="true" outlineLevel="0" collapsed="false">
      <c r="A446" s="339" t="s">
        <v>1793</v>
      </c>
      <c r="B446" s="318" t="s">
        <v>1794</v>
      </c>
      <c r="C446" s="344" t="s">
        <v>1795</v>
      </c>
      <c r="D446" s="345" t="s">
        <v>1786</v>
      </c>
      <c r="E446" s="345" t="s">
        <v>916</v>
      </c>
      <c r="F446" s="347" t="n">
        <v>1210</v>
      </c>
      <c r="G446" s="224"/>
      <c r="H446" s="78"/>
      <c r="I446" s="4"/>
      <c r="J446" s="0"/>
      <c r="K446" s="0"/>
    </row>
    <row r="447" s="324" customFormat="true" ht="15.75" hidden="false" customHeight="true" outlineLevel="0" collapsed="false">
      <c r="A447" s="339" t="s">
        <v>1796</v>
      </c>
      <c r="B447" s="318" t="s">
        <v>1797</v>
      </c>
      <c r="C447" s="340" t="s">
        <v>1798</v>
      </c>
      <c r="D447" s="350"/>
      <c r="E447" s="342"/>
      <c r="F447" s="343"/>
      <c r="G447" s="223"/>
      <c r="H447" s="323"/>
      <c r="I447" s="67"/>
      <c r="J447" s="0"/>
      <c r="K447" s="0"/>
    </row>
    <row r="448" s="14" customFormat="true" ht="15.75" hidden="false" customHeight="true" outlineLevel="0" collapsed="false">
      <c r="A448" s="339" t="s">
        <v>1799</v>
      </c>
      <c r="B448" s="318" t="s">
        <v>1797</v>
      </c>
      <c r="C448" s="355" t="s">
        <v>1800</v>
      </c>
      <c r="D448" s="345" t="s">
        <v>1767</v>
      </c>
      <c r="E448" s="352" t="s">
        <v>306</v>
      </c>
      <c r="F448" s="347" t="n">
        <v>85</v>
      </c>
      <c r="G448" s="224"/>
      <c r="H448" s="78"/>
      <c r="I448" s="4"/>
      <c r="J448" s="0"/>
      <c r="K448" s="0"/>
    </row>
    <row r="449" s="14" customFormat="true" ht="15.75" hidden="false" customHeight="true" outlineLevel="0" collapsed="false">
      <c r="A449" s="339" t="s">
        <v>1801</v>
      </c>
      <c r="B449" s="318" t="s">
        <v>1797</v>
      </c>
      <c r="C449" s="356" t="s">
        <v>1802</v>
      </c>
      <c r="D449" s="345" t="s">
        <v>1803</v>
      </c>
      <c r="E449" s="357" t="s">
        <v>1717</v>
      </c>
      <c r="F449" s="348" t="n">
        <v>2.69</v>
      </c>
      <c r="G449" s="224"/>
      <c r="H449" s="78"/>
      <c r="I449" s="4"/>
      <c r="J449" s="0"/>
      <c r="K449" s="0"/>
    </row>
    <row r="450" s="14" customFormat="true" ht="15.75" hidden="false" customHeight="true" outlineLevel="0" collapsed="false">
      <c r="A450" s="339" t="s">
        <v>1804</v>
      </c>
      <c r="B450" s="318" t="s">
        <v>1797</v>
      </c>
      <c r="C450" s="356" t="s">
        <v>1805</v>
      </c>
      <c r="D450" s="345" t="s">
        <v>1745</v>
      </c>
      <c r="E450" s="357" t="s">
        <v>1717</v>
      </c>
      <c r="F450" s="348" t="n">
        <v>0.11</v>
      </c>
      <c r="G450" s="224"/>
      <c r="H450" s="78"/>
      <c r="I450" s="4"/>
      <c r="J450" s="0"/>
      <c r="K450" s="0"/>
    </row>
    <row r="451" s="14" customFormat="true" ht="30" hidden="false" customHeight="true" outlineLevel="0" collapsed="false">
      <c r="A451" s="339" t="s">
        <v>1806</v>
      </c>
      <c r="B451" s="318" t="s">
        <v>1797</v>
      </c>
      <c r="C451" s="356" t="s">
        <v>1807</v>
      </c>
      <c r="D451" s="345" t="s">
        <v>1767</v>
      </c>
      <c r="E451" s="358" t="s">
        <v>306</v>
      </c>
      <c r="F451" s="347" t="n">
        <v>41</v>
      </c>
      <c r="G451" s="349"/>
      <c r="H451" s="78"/>
      <c r="I451" s="4"/>
      <c r="J451" s="0"/>
      <c r="K451" s="0"/>
    </row>
    <row r="452" s="324" customFormat="true" ht="15.75" hidden="false" customHeight="true" outlineLevel="0" collapsed="false">
      <c r="A452" s="339" t="s">
        <v>1808</v>
      </c>
      <c r="B452" s="318" t="s">
        <v>1809</v>
      </c>
      <c r="C452" s="340" t="s">
        <v>1810</v>
      </c>
      <c r="D452" s="350"/>
      <c r="E452" s="342"/>
      <c r="F452" s="343"/>
      <c r="G452" s="223"/>
      <c r="H452" s="323"/>
      <c r="I452" s="67"/>
      <c r="J452" s="0"/>
      <c r="K452" s="0"/>
    </row>
    <row r="453" s="14" customFormat="true" ht="15.75" hidden="false" customHeight="true" outlineLevel="0" collapsed="false">
      <c r="A453" s="339" t="s">
        <v>1811</v>
      </c>
      <c r="B453" s="318" t="s">
        <v>1809</v>
      </c>
      <c r="C453" s="355" t="s">
        <v>1812</v>
      </c>
      <c r="D453" s="345" t="s">
        <v>1767</v>
      </c>
      <c r="E453" s="75" t="s">
        <v>123</v>
      </c>
      <c r="F453" s="347" t="n">
        <v>237</v>
      </c>
      <c r="G453" s="224"/>
      <c r="H453" s="78"/>
      <c r="I453" s="4"/>
      <c r="J453" s="0"/>
      <c r="K453" s="0"/>
    </row>
    <row r="454" s="14" customFormat="true" ht="30" hidden="false" customHeight="true" outlineLevel="0" collapsed="false">
      <c r="A454" s="339" t="s">
        <v>1813</v>
      </c>
      <c r="B454" s="318" t="s">
        <v>1809</v>
      </c>
      <c r="C454" s="351" t="s">
        <v>1814</v>
      </c>
      <c r="D454" s="345" t="s">
        <v>1815</v>
      </c>
      <c r="E454" s="75" t="s">
        <v>123</v>
      </c>
      <c r="F454" s="348" t="n">
        <v>106.35</v>
      </c>
      <c r="G454" s="353"/>
      <c r="H454" s="78"/>
      <c r="I454" s="4"/>
      <c r="J454" s="0"/>
      <c r="K454" s="0"/>
    </row>
    <row r="455" s="14" customFormat="true" ht="30" hidden="false" customHeight="true" outlineLevel="0" collapsed="false">
      <c r="A455" s="339" t="s">
        <v>1816</v>
      </c>
      <c r="B455" s="318" t="s">
        <v>1809</v>
      </c>
      <c r="C455" s="355" t="s">
        <v>1817</v>
      </c>
      <c r="D455" s="345" t="s">
        <v>1818</v>
      </c>
      <c r="E455" s="75" t="s">
        <v>123</v>
      </c>
      <c r="F455" s="347" t="n">
        <v>26</v>
      </c>
      <c r="G455" s="107"/>
      <c r="H455" s="78"/>
      <c r="I455" s="4"/>
      <c r="J455" s="0"/>
      <c r="K455" s="0"/>
    </row>
    <row r="456" s="14" customFormat="true" ht="17.25" hidden="false" customHeight="true" outlineLevel="0" collapsed="false">
      <c r="A456" s="339" t="s">
        <v>1819</v>
      </c>
      <c r="B456" s="318" t="s">
        <v>1809</v>
      </c>
      <c r="C456" s="359" t="s">
        <v>1820</v>
      </c>
      <c r="D456" s="345" t="s">
        <v>1821</v>
      </c>
      <c r="E456" s="75" t="s">
        <v>123</v>
      </c>
      <c r="F456" s="347" t="n">
        <v>7</v>
      </c>
      <c r="G456" s="51"/>
      <c r="H456" s="78"/>
      <c r="I456" s="49" t="n">
        <v>165</v>
      </c>
      <c r="J456" s="0"/>
      <c r="K456" s="0"/>
    </row>
    <row r="457" customFormat="false" ht="30" hidden="false" customHeight="true" outlineLevel="0" collapsed="false">
      <c r="A457" s="23" t="s">
        <v>16</v>
      </c>
      <c r="B457" s="24" t="s">
        <v>339</v>
      </c>
      <c r="C457" s="25" t="s">
        <v>18</v>
      </c>
      <c r="D457" s="23" t="s">
        <v>19</v>
      </c>
      <c r="E457" s="23" t="s">
        <v>20</v>
      </c>
      <c r="F457" s="23" t="s">
        <v>21</v>
      </c>
      <c r="G457" s="24" t="s">
        <v>22</v>
      </c>
      <c r="H457" s="26" t="s">
        <v>23</v>
      </c>
    </row>
    <row r="458" s="4" customFormat="true" ht="14.25" hidden="false" customHeight="true" outlineLevel="0" collapsed="false">
      <c r="A458" s="99" t="n">
        <v>1</v>
      </c>
      <c r="B458" s="111" t="n">
        <v>2</v>
      </c>
      <c r="C458" s="314" t="n">
        <v>3</v>
      </c>
      <c r="D458" s="99" t="n">
        <v>4</v>
      </c>
      <c r="E458" s="99" t="n">
        <v>5</v>
      </c>
      <c r="F458" s="99" t="n">
        <v>6</v>
      </c>
      <c r="G458" s="100" t="n">
        <v>7</v>
      </c>
      <c r="H458" s="101" t="s">
        <v>24</v>
      </c>
      <c r="J458" s="0"/>
      <c r="K458" s="0"/>
    </row>
    <row r="459" s="14" customFormat="true" ht="15.75" hidden="false" customHeight="true" outlineLevel="0" collapsed="false">
      <c r="A459" s="339" t="s">
        <v>1822</v>
      </c>
      <c r="B459" s="318" t="s">
        <v>1809</v>
      </c>
      <c r="C459" s="344" t="s">
        <v>1823</v>
      </c>
      <c r="D459" s="345" t="s">
        <v>1767</v>
      </c>
      <c r="E459" s="75" t="s">
        <v>123</v>
      </c>
      <c r="F459" s="348" t="n">
        <v>0.06</v>
      </c>
      <c r="G459" s="224"/>
      <c r="H459" s="78"/>
      <c r="I459" s="4"/>
      <c r="J459" s="0"/>
      <c r="K459" s="0"/>
    </row>
    <row r="460" s="14" customFormat="true" ht="15.75" hidden="false" customHeight="true" outlineLevel="0" collapsed="false">
      <c r="A460" s="339" t="s">
        <v>1824</v>
      </c>
      <c r="B460" s="318" t="s">
        <v>1809</v>
      </c>
      <c r="C460" s="344" t="s">
        <v>1825</v>
      </c>
      <c r="D460" s="345" t="s">
        <v>1767</v>
      </c>
      <c r="E460" s="75" t="s">
        <v>123</v>
      </c>
      <c r="F460" s="348" t="n">
        <v>1.1</v>
      </c>
      <c r="G460" s="224"/>
      <c r="H460" s="78"/>
      <c r="I460" s="4"/>
      <c r="J460" s="0"/>
      <c r="K460" s="0"/>
    </row>
    <row r="461" s="324" customFormat="true" ht="15.75" hidden="false" customHeight="true" outlineLevel="0" collapsed="false">
      <c r="A461" s="339" t="s">
        <v>1826</v>
      </c>
      <c r="B461" s="318" t="s">
        <v>1827</v>
      </c>
      <c r="C461" s="340" t="s">
        <v>1828</v>
      </c>
      <c r="D461" s="350"/>
      <c r="E461" s="342"/>
      <c r="F461" s="343"/>
      <c r="G461" s="223"/>
      <c r="H461" s="323"/>
      <c r="I461" s="67"/>
      <c r="J461" s="0"/>
      <c r="K461" s="0"/>
    </row>
    <row r="462" s="14" customFormat="true" ht="30" hidden="false" customHeight="true" outlineLevel="0" collapsed="false">
      <c r="A462" s="339" t="s">
        <v>1829</v>
      </c>
      <c r="B462" s="318" t="s">
        <v>1827</v>
      </c>
      <c r="C462" s="351" t="s">
        <v>1830</v>
      </c>
      <c r="D462" s="345" t="s">
        <v>1767</v>
      </c>
      <c r="E462" s="75" t="s">
        <v>173</v>
      </c>
      <c r="F462" s="348" t="n">
        <v>317</v>
      </c>
      <c r="G462" s="349"/>
      <c r="H462" s="78"/>
      <c r="I462" s="4"/>
      <c r="J462" s="0"/>
      <c r="K462" s="0"/>
    </row>
    <row r="463" s="14" customFormat="true" ht="15" hidden="false" customHeight="true" outlineLevel="0" collapsed="false">
      <c r="A463" s="339" t="s">
        <v>1831</v>
      </c>
      <c r="B463" s="318" t="s">
        <v>1827</v>
      </c>
      <c r="C463" s="351" t="s">
        <v>1832</v>
      </c>
      <c r="D463" s="345" t="s">
        <v>1767</v>
      </c>
      <c r="E463" s="75" t="s">
        <v>173</v>
      </c>
      <c r="F463" s="347" t="n">
        <v>317</v>
      </c>
      <c r="G463" s="224"/>
      <c r="H463" s="78"/>
      <c r="I463" s="4"/>
      <c r="J463" s="0"/>
      <c r="K463" s="0"/>
    </row>
    <row r="464" s="14" customFormat="true" ht="15.75" hidden="false" customHeight="true" outlineLevel="0" collapsed="false">
      <c r="A464" s="339" t="s">
        <v>1833</v>
      </c>
      <c r="B464" s="318" t="s">
        <v>1827</v>
      </c>
      <c r="C464" s="351" t="s">
        <v>1834</v>
      </c>
      <c r="D464" s="345" t="s">
        <v>1767</v>
      </c>
      <c r="E464" s="75" t="s">
        <v>173</v>
      </c>
      <c r="F464" s="347" t="n">
        <v>182</v>
      </c>
      <c r="G464" s="224"/>
      <c r="H464" s="78"/>
      <c r="I464" s="4"/>
      <c r="J464" s="0"/>
      <c r="K464" s="0"/>
    </row>
    <row r="465" s="14" customFormat="true" ht="15.75" hidden="false" customHeight="true" outlineLevel="0" collapsed="false">
      <c r="A465" s="339" t="s">
        <v>1835</v>
      </c>
      <c r="B465" s="318" t="s">
        <v>1827</v>
      </c>
      <c r="C465" s="351" t="s">
        <v>1836</v>
      </c>
      <c r="D465" s="345" t="s">
        <v>1821</v>
      </c>
      <c r="E465" s="75" t="s">
        <v>173</v>
      </c>
      <c r="F465" s="347" t="n">
        <v>143</v>
      </c>
      <c r="G465" s="224"/>
      <c r="H465" s="78"/>
      <c r="I465" s="4"/>
      <c r="J465" s="0"/>
      <c r="K465" s="0"/>
    </row>
    <row r="466" s="14" customFormat="true" ht="15.75" hidden="false" customHeight="true" outlineLevel="0" collapsed="false">
      <c r="A466" s="339" t="s">
        <v>1837</v>
      </c>
      <c r="B466" s="318" t="s">
        <v>1827</v>
      </c>
      <c r="C466" s="351" t="s">
        <v>1838</v>
      </c>
      <c r="D466" s="345" t="s">
        <v>1767</v>
      </c>
      <c r="E466" s="75" t="s">
        <v>173</v>
      </c>
      <c r="F466" s="347" t="n">
        <v>87</v>
      </c>
      <c r="G466" s="224"/>
      <c r="H466" s="78"/>
      <c r="I466" s="4"/>
      <c r="J466" s="0"/>
      <c r="K466" s="0"/>
    </row>
    <row r="467" s="14" customFormat="true" ht="15.75" hidden="false" customHeight="true" outlineLevel="0" collapsed="false">
      <c r="A467" s="339" t="s">
        <v>1839</v>
      </c>
      <c r="B467" s="318" t="s">
        <v>1827</v>
      </c>
      <c r="C467" s="351" t="s">
        <v>1840</v>
      </c>
      <c r="D467" s="345" t="s">
        <v>1711</v>
      </c>
      <c r="E467" s="75" t="s">
        <v>173</v>
      </c>
      <c r="F467" s="348" t="n">
        <v>13.3</v>
      </c>
      <c r="G467" s="224"/>
      <c r="H467" s="78"/>
      <c r="I467" s="4"/>
      <c r="J467" s="0"/>
      <c r="K467" s="0"/>
    </row>
    <row r="468" s="14" customFormat="true" ht="15.75" hidden="false" customHeight="true" outlineLevel="0" collapsed="false">
      <c r="A468" s="339" t="s">
        <v>1841</v>
      </c>
      <c r="B468" s="318" t="s">
        <v>1827</v>
      </c>
      <c r="C468" s="344" t="s">
        <v>1842</v>
      </c>
      <c r="D468" s="345" t="s">
        <v>1821</v>
      </c>
      <c r="E468" s="75" t="s">
        <v>123</v>
      </c>
      <c r="F468" s="348" t="n">
        <v>0.18</v>
      </c>
      <c r="G468" s="224"/>
      <c r="H468" s="78"/>
      <c r="I468" s="4"/>
      <c r="J468" s="0"/>
      <c r="K468" s="0"/>
    </row>
    <row r="469" s="324" customFormat="true" ht="15.75" hidden="false" customHeight="true" outlineLevel="0" collapsed="false">
      <c r="A469" s="339" t="s">
        <v>1843</v>
      </c>
      <c r="B469" s="318" t="s">
        <v>1844</v>
      </c>
      <c r="C469" s="340" t="s">
        <v>1845</v>
      </c>
      <c r="D469" s="350"/>
      <c r="E469" s="342"/>
      <c r="F469" s="343"/>
      <c r="G469" s="223"/>
      <c r="H469" s="323"/>
      <c r="I469" s="67"/>
      <c r="J469" s="0"/>
      <c r="K469" s="0"/>
    </row>
    <row r="470" s="14" customFormat="true" ht="15.75" hidden="false" customHeight="true" outlineLevel="0" collapsed="false">
      <c r="A470" s="339" t="s">
        <v>1846</v>
      </c>
      <c r="B470" s="318" t="s">
        <v>1844</v>
      </c>
      <c r="C470" s="344" t="s">
        <v>1847</v>
      </c>
      <c r="D470" s="345" t="s">
        <v>1767</v>
      </c>
      <c r="E470" s="75" t="s">
        <v>173</v>
      </c>
      <c r="F470" s="347" t="n">
        <v>164</v>
      </c>
      <c r="G470" s="224"/>
      <c r="H470" s="78"/>
      <c r="I470" s="4"/>
      <c r="J470" s="0"/>
      <c r="K470" s="0"/>
    </row>
    <row r="471" s="14" customFormat="true" ht="15.75" hidden="false" customHeight="true" outlineLevel="0" collapsed="false">
      <c r="A471" s="339" t="s">
        <v>1848</v>
      </c>
      <c r="B471" s="318" t="s">
        <v>1844</v>
      </c>
      <c r="C471" s="344" t="s">
        <v>1849</v>
      </c>
      <c r="D471" s="345" t="s">
        <v>1767</v>
      </c>
      <c r="E471" s="75" t="s">
        <v>173</v>
      </c>
      <c r="F471" s="347" t="n">
        <v>164</v>
      </c>
      <c r="G471" s="224"/>
      <c r="H471" s="78"/>
      <c r="I471" s="4"/>
      <c r="J471" s="0"/>
      <c r="K471" s="0"/>
    </row>
    <row r="472" s="14" customFormat="true" ht="15.75" hidden="false" customHeight="true" outlineLevel="0" collapsed="false">
      <c r="A472" s="339" t="s">
        <v>1850</v>
      </c>
      <c r="B472" s="318" t="s">
        <v>1844</v>
      </c>
      <c r="C472" s="344" t="s">
        <v>1851</v>
      </c>
      <c r="D472" s="345" t="s">
        <v>1767</v>
      </c>
      <c r="E472" s="75" t="s">
        <v>173</v>
      </c>
      <c r="F472" s="347" t="n">
        <v>124</v>
      </c>
      <c r="G472" s="223"/>
      <c r="H472" s="78"/>
      <c r="I472" s="4"/>
      <c r="J472" s="0"/>
      <c r="K472" s="0"/>
    </row>
    <row r="473" s="324" customFormat="true" ht="15.75" hidden="false" customHeight="true" outlineLevel="0" collapsed="false">
      <c r="A473" s="339" t="s">
        <v>1852</v>
      </c>
      <c r="B473" s="318" t="s">
        <v>1853</v>
      </c>
      <c r="C473" s="340" t="s">
        <v>1854</v>
      </c>
      <c r="D473" s="350"/>
      <c r="E473" s="342"/>
      <c r="F473" s="343"/>
      <c r="G473" s="223"/>
      <c r="H473" s="323"/>
      <c r="I473" s="67"/>
      <c r="J473" s="0"/>
      <c r="K473" s="0"/>
    </row>
    <row r="474" s="14" customFormat="true" ht="30" hidden="false" customHeight="true" outlineLevel="0" collapsed="false">
      <c r="A474" s="339" t="s">
        <v>1855</v>
      </c>
      <c r="B474" s="318" t="s">
        <v>1853</v>
      </c>
      <c r="C474" s="359" t="s">
        <v>1856</v>
      </c>
      <c r="D474" s="345" t="s">
        <v>1711</v>
      </c>
      <c r="E474" s="352" t="s">
        <v>101</v>
      </c>
      <c r="F474" s="354" t="n">
        <v>12</v>
      </c>
      <c r="G474" s="353"/>
      <c r="H474" s="78"/>
      <c r="I474" s="4"/>
      <c r="J474" s="0"/>
      <c r="K474" s="0"/>
    </row>
    <row r="475" s="14" customFormat="true" ht="15.75" hidden="false" customHeight="true" outlineLevel="0" collapsed="false">
      <c r="A475" s="339" t="s">
        <v>1857</v>
      </c>
      <c r="B475" s="318" t="s">
        <v>1853</v>
      </c>
      <c r="C475" s="344" t="s">
        <v>1858</v>
      </c>
      <c r="D475" s="345" t="s">
        <v>1767</v>
      </c>
      <c r="E475" s="352" t="s">
        <v>101</v>
      </c>
      <c r="F475" s="354" t="n">
        <v>4</v>
      </c>
      <c r="G475" s="353"/>
      <c r="H475" s="78"/>
      <c r="I475" s="4"/>
      <c r="J475" s="0"/>
      <c r="K475" s="0"/>
    </row>
    <row r="476" s="14" customFormat="true" ht="15.75" hidden="false" customHeight="true" outlineLevel="0" collapsed="false">
      <c r="A476" s="339" t="s">
        <v>1859</v>
      </c>
      <c r="B476" s="318" t="s">
        <v>1853</v>
      </c>
      <c r="C476" s="351" t="s">
        <v>1860</v>
      </c>
      <c r="D476" s="345" t="s">
        <v>1767</v>
      </c>
      <c r="E476" s="352" t="s">
        <v>101</v>
      </c>
      <c r="F476" s="354" t="n">
        <v>4</v>
      </c>
      <c r="G476" s="353"/>
      <c r="H476" s="78"/>
      <c r="I476" s="4"/>
      <c r="J476" s="0"/>
      <c r="K476" s="0"/>
    </row>
    <row r="477" s="14" customFormat="true" ht="15.75" hidden="false" customHeight="true" outlineLevel="0" collapsed="false">
      <c r="A477" s="339" t="s">
        <v>1861</v>
      </c>
      <c r="B477" s="318" t="s">
        <v>1853</v>
      </c>
      <c r="C477" s="351" t="s">
        <v>1862</v>
      </c>
      <c r="D477" s="345" t="s">
        <v>1767</v>
      </c>
      <c r="E477" s="75" t="s">
        <v>173</v>
      </c>
      <c r="F477" s="348" t="n">
        <v>0.2</v>
      </c>
      <c r="G477" s="353"/>
      <c r="H477" s="78"/>
      <c r="I477" s="4"/>
      <c r="J477" s="0"/>
      <c r="K477" s="0"/>
    </row>
    <row r="478" s="14" customFormat="true" ht="15.75" hidden="false" customHeight="true" outlineLevel="0" collapsed="false">
      <c r="A478" s="339" t="s">
        <v>1863</v>
      </c>
      <c r="B478" s="318" t="s">
        <v>1853</v>
      </c>
      <c r="C478" s="344" t="s">
        <v>1864</v>
      </c>
      <c r="D478" s="345" t="s">
        <v>1767</v>
      </c>
      <c r="E478" s="352" t="s">
        <v>306</v>
      </c>
      <c r="F478" s="347" t="n">
        <v>45</v>
      </c>
      <c r="G478" s="353"/>
      <c r="H478" s="78"/>
      <c r="I478" s="4"/>
      <c r="J478" s="0"/>
      <c r="K478" s="0"/>
    </row>
    <row r="479" s="14" customFormat="true" ht="15.75" hidden="false" customHeight="true" outlineLevel="0" collapsed="false">
      <c r="A479" s="339" t="s">
        <v>1865</v>
      </c>
      <c r="B479" s="318" t="s">
        <v>1853</v>
      </c>
      <c r="C479" s="351" t="s">
        <v>1866</v>
      </c>
      <c r="D479" s="345" t="s">
        <v>1745</v>
      </c>
      <c r="E479" s="75" t="s">
        <v>123</v>
      </c>
      <c r="F479" s="347" t="n">
        <v>7</v>
      </c>
      <c r="G479" s="353"/>
      <c r="H479" s="78"/>
      <c r="I479" s="4"/>
      <c r="J479" s="0"/>
      <c r="K479" s="0"/>
    </row>
    <row r="480" s="14" customFormat="true" ht="30" hidden="false" customHeight="true" outlineLevel="0" collapsed="false">
      <c r="A480" s="339" t="s">
        <v>1867</v>
      </c>
      <c r="B480" s="318" t="s">
        <v>1853</v>
      </c>
      <c r="C480" s="351" t="s">
        <v>1868</v>
      </c>
      <c r="D480" s="345" t="s">
        <v>1745</v>
      </c>
      <c r="E480" s="75" t="s">
        <v>173</v>
      </c>
      <c r="F480" s="347" t="n">
        <v>48</v>
      </c>
      <c r="G480" s="353"/>
      <c r="H480" s="78"/>
      <c r="I480" s="4"/>
      <c r="J480" s="0"/>
      <c r="K480" s="0"/>
    </row>
    <row r="481" s="14" customFormat="true" ht="30" hidden="false" customHeight="true" outlineLevel="0" collapsed="false">
      <c r="A481" s="339" t="s">
        <v>1869</v>
      </c>
      <c r="B481" s="318" t="s">
        <v>1853</v>
      </c>
      <c r="C481" s="46" t="s">
        <v>1870</v>
      </c>
      <c r="D481" s="345" t="s">
        <v>1745</v>
      </c>
      <c r="E481" s="75" t="s">
        <v>173</v>
      </c>
      <c r="F481" s="347" t="n">
        <v>189</v>
      </c>
      <c r="G481" s="77"/>
      <c r="H481" s="78"/>
      <c r="I481" s="49" t="n">
        <v>166</v>
      </c>
      <c r="J481" s="0"/>
      <c r="K481" s="0"/>
    </row>
    <row r="482" customFormat="false" ht="30" hidden="false" customHeight="true" outlineLevel="0" collapsed="false">
      <c r="A482" s="23" t="s">
        <v>16</v>
      </c>
      <c r="B482" s="24" t="s">
        <v>339</v>
      </c>
      <c r="C482" s="25" t="s">
        <v>18</v>
      </c>
      <c r="D482" s="23" t="s">
        <v>19</v>
      </c>
      <c r="E482" s="23" t="s">
        <v>20</v>
      </c>
      <c r="F482" s="23" t="s">
        <v>21</v>
      </c>
      <c r="G482" s="24" t="s">
        <v>22</v>
      </c>
      <c r="H482" s="26" t="s">
        <v>23</v>
      </c>
    </row>
    <row r="483" s="4" customFormat="true" ht="14.25" hidden="false" customHeight="true" outlineLevel="0" collapsed="false">
      <c r="A483" s="99" t="n">
        <v>1</v>
      </c>
      <c r="B483" s="111" t="n">
        <v>2</v>
      </c>
      <c r="C483" s="314" t="n">
        <v>3</v>
      </c>
      <c r="D483" s="99" t="n">
        <v>4</v>
      </c>
      <c r="E483" s="99" t="n">
        <v>5</v>
      </c>
      <c r="F483" s="99" t="n">
        <v>6</v>
      </c>
      <c r="G483" s="100" t="n">
        <v>7</v>
      </c>
      <c r="H483" s="101" t="s">
        <v>24</v>
      </c>
      <c r="J483" s="0"/>
      <c r="K483" s="0"/>
    </row>
    <row r="484" s="14" customFormat="true" ht="15.75" hidden="false" customHeight="true" outlineLevel="0" collapsed="false">
      <c r="A484" s="339" t="s">
        <v>1871</v>
      </c>
      <c r="B484" s="318" t="s">
        <v>1853</v>
      </c>
      <c r="C484" s="344" t="s">
        <v>1872</v>
      </c>
      <c r="D484" s="345" t="s">
        <v>1767</v>
      </c>
      <c r="E484" s="352" t="s">
        <v>306</v>
      </c>
      <c r="F484" s="347" t="n">
        <v>114</v>
      </c>
      <c r="G484" s="224"/>
      <c r="H484" s="78"/>
      <c r="I484" s="4"/>
      <c r="J484" s="0"/>
      <c r="K484" s="0"/>
    </row>
    <row r="485" s="14" customFormat="true" ht="30" hidden="false" customHeight="true" outlineLevel="0" collapsed="false">
      <c r="A485" s="339" t="s">
        <v>1873</v>
      </c>
      <c r="B485" s="318" t="s">
        <v>1853</v>
      </c>
      <c r="C485" s="344" t="s">
        <v>1874</v>
      </c>
      <c r="D485" s="345" t="s">
        <v>1711</v>
      </c>
      <c r="E485" s="352" t="s">
        <v>306</v>
      </c>
      <c r="F485" s="348" t="n">
        <v>31.6</v>
      </c>
      <c r="G485" s="353"/>
      <c r="H485" s="78"/>
      <c r="I485" s="4"/>
      <c r="J485" s="0"/>
      <c r="K485" s="0"/>
    </row>
    <row r="486" s="14" customFormat="true" ht="15.75" hidden="false" customHeight="true" outlineLevel="0" collapsed="false">
      <c r="A486" s="339" t="s">
        <v>1875</v>
      </c>
      <c r="B486" s="318" t="s">
        <v>1853</v>
      </c>
      <c r="C486" s="351" t="s">
        <v>1876</v>
      </c>
      <c r="D486" s="345" t="s">
        <v>1767</v>
      </c>
      <c r="E486" s="352" t="s">
        <v>306</v>
      </c>
      <c r="F486" s="347" t="n">
        <v>62</v>
      </c>
      <c r="G486" s="224"/>
      <c r="H486" s="78"/>
      <c r="I486" s="4"/>
      <c r="J486" s="0"/>
      <c r="K486" s="0"/>
    </row>
    <row r="487" s="14" customFormat="true" ht="15.75" hidden="false" customHeight="true" outlineLevel="0" collapsed="false">
      <c r="A487" s="339" t="s">
        <v>1877</v>
      </c>
      <c r="B487" s="318" t="s">
        <v>1853</v>
      </c>
      <c r="C487" s="351" t="s">
        <v>1878</v>
      </c>
      <c r="D487" s="345" t="s">
        <v>1745</v>
      </c>
      <c r="E487" s="352" t="s">
        <v>101</v>
      </c>
      <c r="F487" s="354" t="n">
        <v>4</v>
      </c>
      <c r="G487" s="224"/>
      <c r="H487" s="78"/>
      <c r="I487" s="4"/>
      <c r="J487" s="0"/>
      <c r="K487" s="0"/>
    </row>
    <row r="488" s="14" customFormat="true" ht="15.75" hidden="false" customHeight="true" outlineLevel="0" collapsed="false">
      <c r="A488" s="339" t="s">
        <v>1879</v>
      </c>
      <c r="B488" s="318" t="s">
        <v>1853</v>
      </c>
      <c r="C488" s="360" t="s">
        <v>1880</v>
      </c>
      <c r="D488" s="345" t="s">
        <v>1745</v>
      </c>
      <c r="E488" s="361" t="s">
        <v>101</v>
      </c>
      <c r="F488" s="354" t="n">
        <v>2</v>
      </c>
      <c r="G488" s="224"/>
      <c r="H488" s="78"/>
      <c r="I488" s="4"/>
      <c r="J488" s="0"/>
      <c r="K488" s="0"/>
    </row>
    <row r="489" s="14" customFormat="true" ht="15.75" hidden="false" customHeight="true" outlineLevel="0" collapsed="false">
      <c r="A489" s="339" t="s">
        <v>1881</v>
      </c>
      <c r="B489" s="318" t="s">
        <v>1853</v>
      </c>
      <c r="C489" s="360" t="s">
        <v>1882</v>
      </c>
      <c r="D489" s="345" t="s">
        <v>1745</v>
      </c>
      <c r="E489" s="361" t="s">
        <v>101</v>
      </c>
      <c r="F489" s="354" t="n">
        <v>2</v>
      </c>
      <c r="G489" s="224"/>
      <c r="H489" s="78"/>
      <c r="I489" s="4"/>
      <c r="J489" s="0"/>
      <c r="K489" s="0"/>
    </row>
    <row r="490" s="14" customFormat="true" ht="15.75" hidden="false" customHeight="true" outlineLevel="0" collapsed="false">
      <c r="A490" s="339" t="s">
        <v>1883</v>
      </c>
      <c r="B490" s="318" t="s">
        <v>1853</v>
      </c>
      <c r="C490" s="360" t="s">
        <v>1884</v>
      </c>
      <c r="D490" s="345" t="s">
        <v>1745</v>
      </c>
      <c r="E490" s="361" t="s">
        <v>101</v>
      </c>
      <c r="F490" s="354" t="n">
        <v>2</v>
      </c>
      <c r="G490" s="224"/>
      <c r="H490" s="78"/>
      <c r="I490" s="4"/>
      <c r="J490" s="0"/>
      <c r="K490" s="0"/>
    </row>
    <row r="491" s="14" customFormat="true" ht="15.75" hidden="false" customHeight="true" outlineLevel="0" collapsed="false">
      <c r="A491" s="339" t="s">
        <v>1885</v>
      </c>
      <c r="B491" s="318" t="s">
        <v>1853</v>
      </c>
      <c r="C491" s="360" t="s">
        <v>1886</v>
      </c>
      <c r="D491" s="345" t="s">
        <v>1711</v>
      </c>
      <c r="E491" s="75" t="s">
        <v>173</v>
      </c>
      <c r="F491" s="347" t="n">
        <v>226</v>
      </c>
      <c r="G491" s="224"/>
      <c r="H491" s="78"/>
      <c r="I491" s="4"/>
      <c r="J491" s="0"/>
      <c r="K491" s="0"/>
    </row>
    <row r="492" s="14" customFormat="true" ht="15.75" hidden="false" customHeight="true" outlineLevel="0" collapsed="false">
      <c r="A492" s="339" t="s">
        <v>1887</v>
      </c>
      <c r="B492" s="318" t="s">
        <v>1853</v>
      </c>
      <c r="C492" s="362" t="s">
        <v>1888</v>
      </c>
      <c r="D492" s="363" t="s">
        <v>29</v>
      </c>
      <c r="E492" s="364" t="s">
        <v>30</v>
      </c>
      <c r="F492" s="354" t="n">
        <v>1</v>
      </c>
      <c r="G492" s="224"/>
      <c r="H492" s="78"/>
      <c r="I492" s="4"/>
      <c r="J492" s="0"/>
      <c r="K492" s="0"/>
    </row>
    <row r="493" s="14" customFormat="true" ht="15.75" hidden="false" customHeight="true" outlineLevel="0" collapsed="false">
      <c r="A493" s="365"/>
      <c r="B493" s="366"/>
      <c r="C493" s="362"/>
      <c r="D493" s="359" t="s">
        <v>1889</v>
      </c>
      <c r="E493" s="359"/>
      <c r="F493" s="359"/>
      <c r="G493" s="359"/>
      <c r="H493" s="367"/>
      <c r="I493" s="4"/>
      <c r="J493" s="0"/>
      <c r="K493" s="0"/>
    </row>
    <row r="494" s="14" customFormat="true" ht="15.75" hidden="false" customHeight="true" outlineLevel="0" collapsed="false">
      <c r="A494" s="365"/>
      <c r="B494" s="366"/>
      <c r="C494" s="362"/>
      <c r="D494" s="359" t="s">
        <v>1890</v>
      </c>
      <c r="E494" s="359"/>
      <c r="F494" s="359"/>
      <c r="G494" s="359"/>
      <c r="H494" s="368"/>
      <c r="I494" s="4"/>
      <c r="J494" s="0"/>
      <c r="K494" s="0"/>
    </row>
    <row r="495" s="14" customFormat="true" ht="15.75" hidden="false" customHeight="true" outlineLevel="0" collapsed="false">
      <c r="A495" s="365"/>
      <c r="B495" s="366"/>
      <c r="C495" s="362"/>
      <c r="D495" s="359" t="s">
        <v>1917</v>
      </c>
      <c r="E495" s="359"/>
      <c r="F495" s="359"/>
      <c r="G495" s="359"/>
      <c r="H495" s="78"/>
      <c r="I495" s="4"/>
      <c r="J495" s="0"/>
      <c r="K495" s="0"/>
    </row>
    <row r="496" s="14" customFormat="true" ht="15.75" hidden="false" customHeight="true" outlineLevel="0" collapsed="false">
      <c r="A496" s="365"/>
      <c r="B496" s="366"/>
      <c r="C496" s="362"/>
      <c r="D496" s="359" t="s">
        <v>1892</v>
      </c>
      <c r="E496" s="359"/>
      <c r="F496" s="359"/>
      <c r="G496" s="359"/>
      <c r="H496" s="367"/>
      <c r="I496" s="4"/>
      <c r="J496" s="0"/>
      <c r="K496" s="0"/>
    </row>
    <row r="497" s="14" customFormat="true" ht="15.75" hidden="false" customHeight="true" outlineLevel="0" collapsed="false">
      <c r="A497" s="365"/>
      <c r="B497" s="366"/>
      <c r="C497" s="362"/>
      <c r="D497" s="359" t="s">
        <v>1893</v>
      </c>
      <c r="E497" s="359"/>
      <c r="F497" s="359"/>
      <c r="G497" s="359"/>
      <c r="H497" s="367"/>
      <c r="I497" s="4"/>
      <c r="J497" s="0"/>
      <c r="K497" s="0"/>
    </row>
    <row r="498" s="14" customFormat="true" ht="15.75" hidden="false" customHeight="true" outlineLevel="0" collapsed="false">
      <c r="A498" s="365"/>
      <c r="B498" s="366"/>
      <c r="C498" s="362"/>
      <c r="D498" s="359" t="s">
        <v>1894</v>
      </c>
      <c r="E498" s="359"/>
      <c r="F498" s="359"/>
      <c r="G498" s="359"/>
      <c r="H498" s="254"/>
      <c r="I498" s="4"/>
      <c r="J498" s="0"/>
      <c r="K498" s="0"/>
    </row>
    <row r="499" customFormat="false" ht="15.75" hidden="false" customHeight="true" outlineLevel="0" collapsed="false">
      <c r="A499" s="215"/>
      <c r="B499" s="94"/>
      <c r="C499" s="313"/>
      <c r="D499" s="180"/>
      <c r="E499" s="75"/>
      <c r="F499" s="93"/>
      <c r="G499" s="170"/>
      <c r="H499" s="37"/>
      <c r="I499" s="49"/>
    </row>
    <row r="500" customFormat="false" ht="15" hidden="false" customHeight="true" outlineLevel="0" collapsed="false">
      <c r="D500" s="369" t="s">
        <v>1895</v>
      </c>
      <c r="E500" s="369" t="s">
        <v>1896</v>
      </c>
      <c r="F500" s="369"/>
      <c r="G500" s="369"/>
      <c r="H500" s="370"/>
    </row>
    <row r="501" customFormat="false" ht="15" hidden="false" customHeight="true" outlineLevel="0" collapsed="false">
      <c r="D501" s="369" t="s">
        <v>1897</v>
      </c>
      <c r="E501" s="369" t="s">
        <v>1898</v>
      </c>
      <c r="F501" s="369"/>
      <c r="G501" s="369"/>
      <c r="H501" s="370"/>
    </row>
    <row r="502" customFormat="false" ht="15" hidden="false" customHeight="true" outlineLevel="0" collapsed="false">
      <c r="A502" s="371" t="s">
        <v>1899</v>
      </c>
      <c r="B502" s="371"/>
      <c r="C502" s="372"/>
      <c r="D502" s="369" t="s">
        <v>1900</v>
      </c>
      <c r="E502" s="369" t="s">
        <v>1901</v>
      </c>
      <c r="F502" s="369"/>
      <c r="G502" s="369"/>
      <c r="H502" s="370"/>
    </row>
    <row r="503" customFormat="false" ht="15" hidden="false" customHeight="true" outlineLevel="0" collapsed="false">
      <c r="A503" s="371" t="s">
        <v>1902</v>
      </c>
      <c r="B503" s="371"/>
      <c r="C503" s="373"/>
      <c r="D503" s="369" t="s">
        <v>1903</v>
      </c>
      <c r="E503" s="369" t="s">
        <v>1904</v>
      </c>
      <c r="F503" s="369"/>
      <c r="G503" s="369"/>
      <c r="H503" s="370"/>
    </row>
    <row r="504" customFormat="false" ht="15.75" hidden="false" customHeight="true" outlineLevel="0" collapsed="false">
      <c r="A504" s="371"/>
      <c r="B504" s="371"/>
      <c r="C504" s="373"/>
      <c r="D504" s="369"/>
      <c r="E504" s="374" t="s">
        <v>1905</v>
      </c>
      <c r="F504" s="374"/>
      <c r="G504" s="374"/>
      <c r="H504" s="375"/>
    </row>
    <row r="505" customFormat="false" ht="15" hidden="false" customHeight="false" outlineLevel="0" collapsed="false">
      <c r="A505" s="371"/>
      <c r="B505" s="371"/>
      <c r="C505" s="373"/>
      <c r="D505" s="376"/>
      <c r="E505" s="376"/>
      <c r="F505" s="376"/>
      <c r="G505" s="376"/>
      <c r="H505" s="377"/>
    </row>
    <row r="506" customFormat="false" ht="15" hidden="false" customHeight="false" outlineLevel="0" collapsed="false">
      <c r="A506" s="371"/>
      <c r="B506" s="371"/>
      <c r="C506" s="373"/>
      <c r="D506" s="376"/>
      <c r="E506" s="376"/>
      <c r="F506" s="376"/>
      <c r="G506" s="376"/>
      <c r="H506" s="377"/>
    </row>
    <row r="507" customFormat="false" ht="15" hidden="false" customHeight="false" outlineLevel="0" collapsed="false">
      <c r="A507" s="371"/>
      <c r="B507" s="371"/>
      <c r="C507" s="373"/>
      <c r="D507" s="376"/>
      <c r="E507" s="376"/>
      <c r="F507" s="376"/>
      <c r="G507" s="376"/>
      <c r="H507" s="377"/>
    </row>
    <row r="508" customFormat="false" ht="15" hidden="false" customHeight="false" outlineLevel="0" collapsed="false">
      <c r="A508" s="371"/>
      <c r="B508" s="371"/>
      <c r="C508" s="373"/>
      <c r="D508" s="376"/>
      <c r="E508" s="376"/>
      <c r="F508" s="376"/>
      <c r="G508" s="376"/>
      <c r="H508" s="377"/>
    </row>
    <row r="509" customFormat="false" ht="17.25" hidden="false" customHeight="true" outlineLevel="0" collapsed="false">
      <c r="A509" s="378"/>
      <c r="B509" s="378"/>
      <c r="C509" s="379"/>
      <c r="D509" s="379"/>
      <c r="E509" s="379"/>
      <c r="F509" s="379"/>
      <c r="G509" s="379"/>
      <c r="I509" s="49" t="n">
        <v>167</v>
      </c>
    </row>
    <row r="510" customFormat="false" ht="15" hidden="false" customHeight="false" outlineLevel="0" collapsed="false">
      <c r="A510" s="378"/>
      <c r="B510" s="378"/>
      <c r="C510" s="379"/>
      <c r="D510" s="379"/>
      <c r="E510" s="379"/>
      <c r="F510" s="379"/>
      <c r="G510" s="379"/>
    </row>
    <row r="511" customFormat="false" ht="15" hidden="false" customHeight="false" outlineLevel="0" collapsed="false">
      <c r="A511" s="378"/>
      <c r="B511" s="378"/>
      <c r="C511" s="379"/>
      <c r="D511" s="379"/>
      <c r="E511" s="379"/>
      <c r="F511" s="379"/>
      <c r="G511" s="379"/>
    </row>
    <row r="512" customFormat="false" ht="15" hidden="false" customHeight="false" outlineLevel="0" collapsed="false">
      <c r="A512" s="378"/>
      <c r="B512" s="378"/>
      <c r="C512" s="379"/>
      <c r="D512" s="379"/>
      <c r="E512" s="379"/>
      <c r="F512" s="379"/>
      <c r="G512" s="379"/>
    </row>
    <row r="513" customFormat="false" ht="15" hidden="false" customHeight="false" outlineLevel="0" collapsed="false">
      <c r="A513" s="378"/>
      <c r="B513" s="378"/>
      <c r="C513" s="379"/>
      <c r="D513" s="379"/>
      <c r="E513" s="379"/>
      <c r="F513" s="379"/>
      <c r="G513" s="379"/>
    </row>
    <row r="514" customFormat="false" ht="15" hidden="false" customHeight="false" outlineLevel="0" collapsed="false">
      <c r="A514" s="378"/>
      <c r="B514" s="378"/>
      <c r="C514" s="379"/>
      <c r="D514" s="379"/>
      <c r="E514" s="379"/>
      <c r="F514" s="379"/>
      <c r="G514" s="379"/>
      <c r="I514" s="49"/>
    </row>
    <row r="515" customFormat="false" ht="15" hidden="false" customHeight="false" outlineLevel="0" collapsed="false">
      <c r="A515" s="378"/>
      <c r="B515" s="378"/>
      <c r="C515" s="379"/>
      <c r="D515" s="379"/>
      <c r="E515" s="379"/>
      <c r="F515" s="379"/>
      <c r="G515" s="379"/>
    </row>
    <row r="516" customFormat="false" ht="15" hidden="false" customHeight="false" outlineLevel="0" collapsed="false">
      <c r="A516" s="378"/>
      <c r="B516" s="378"/>
      <c r="C516" s="379"/>
      <c r="D516" s="379"/>
      <c r="E516" s="379"/>
      <c r="F516" s="379"/>
      <c r="G516" s="379"/>
      <c r="I516" s="49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381"/>
    </row>
    <row r="518" customFormat="false" ht="15" hidden="false" customHeight="false" outlineLevel="0" collapsed="false">
      <c r="A518" s="378"/>
      <c r="B518" s="378"/>
      <c r="C518" s="379"/>
      <c r="D518" s="379"/>
      <c r="E518" s="379"/>
      <c r="F518" s="379"/>
      <c r="G518" s="379"/>
      <c r="I518" s="49"/>
    </row>
    <row r="519" customFormat="false" ht="15" hidden="false" customHeight="false" outlineLevel="0" collapsed="false">
      <c r="A519" s="378"/>
      <c r="B519" s="378"/>
      <c r="C519" s="379"/>
      <c r="D519" s="379"/>
      <c r="E519" s="379"/>
      <c r="F519" s="379"/>
      <c r="G519" s="379"/>
      <c r="I519" s="49"/>
    </row>
    <row r="520" customFormat="false" ht="15" hidden="false" customHeight="false" outlineLevel="0" collapsed="false">
      <c r="A520" s="378"/>
      <c r="B520" s="378"/>
      <c r="C520" s="379"/>
      <c r="D520" s="379"/>
      <c r="E520" s="379"/>
      <c r="F520" s="379"/>
      <c r="G520" s="379"/>
      <c r="I520" s="49"/>
    </row>
    <row r="521" customFormat="false" ht="15" hidden="false" customHeight="false" outlineLevel="0" collapsed="false">
      <c r="A521" s="378"/>
      <c r="B521" s="378"/>
      <c r="C521" s="379"/>
      <c r="D521" s="379"/>
      <c r="E521" s="379"/>
      <c r="F521" s="379"/>
      <c r="G521" s="379"/>
      <c r="I521" s="49"/>
    </row>
    <row r="522" customFormat="false" ht="15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381"/>
    </row>
    <row r="523" customFormat="false" ht="15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381"/>
    </row>
    <row r="524" customFormat="false" ht="15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381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381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381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381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381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381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381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381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381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381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381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381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381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381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381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381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381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381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381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493:G493"/>
    <mergeCell ref="D494:G494"/>
    <mergeCell ref="D495:G495"/>
    <mergeCell ref="D496:G496"/>
    <mergeCell ref="D497:G497"/>
    <mergeCell ref="D498:G498"/>
    <mergeCell ref="E500:G500"/>
    <mergeCell ref="E501:G501"/>
    <mergeCell ref="E502:G502"/>
    <mergeCell ref="E503:G503"/>
    <mergeCell ref="E504:G504"/>
  </mergeCells>
  <dataValidations count="3">
    <dataValidation allowBlank="true" errorStyle="stop" operator="between" showDropDown="false" showErrorMessage="true" showInputMessage="false" sqref="E410 E413:E414 E422 E427 E430 E435 E439:E445 E447:E448 E452 E461 E469 E473:E476 E478 E484:E487" type="list">
      <formula1>#REF!</formula1>
      <formula2>0</formula2>
    </dataValidation>
    <dataValidation allowBlank="true" errorStyle="stop" operator="between" showDropDown="false" showErrorMessage="true" showInputMessage="false" sqref="E492" type="list">
      <formula1>$D$1165:$D$1195</formula1>
      <formula2>0</formula2>
    </dataValidation>
    <dataValidation allowBlank="true" errorStyle="stop" operator="between" showDropDown="false" showErrorMessage="true" showInputMessage="false" sqref="E411:E412" type="list">
      <formula1>$D$1272:$D$1302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1" activeCellId="0" sqref="K2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18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19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41</v>
      </c>
      <c r="B21" s="34" t="s">
        <v>27</v>
      </c>
      <c r="C21" s="46" t="s">
        <v>42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52</v>
      </c>
      <c r="B23" s="34" t="s">
        <v>27</v>
      </c>
      <c r="C23" s="46" t="s">
        <v>42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60</v>
      </c>
      <c r="B25" s="34" t="s">
        <v>27</v>
      </c>
      <c r="C25" s="46" t="s">
        <v>42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70</v>
      </c>
      <c r="B28" s="34" t="s">
        <v>63</v>
      </c>
      <c r="C28" s="46" t="s">
        <v>42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57"/>
      <c r="H29" s="44"/>
      <c r="I29" s="49" t="n">
        <v>168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8</v>
      </c>
      <c r="B33" s="34" t="s">
        <v>63</v>
      </c>
      <c r="C33" s="46" t="s">
        <v>42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6</v>
      </c>
      <c r="B35" s="34" t="s">
        <v>63</v>
      </c>
      <c r="C35" s="46" t="s">
        <v>42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6</v>
      </c>
      <c r="B38" s="65" t="n">
        <v>3.8</v>
      </c>
      <c r="C38" s="46" t="s">
        <v>42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30" hidden="false" customHeight="true" outlineLevel="0" collapsed="false">
      <c r="A39" s="45" t="s">
        <v>98</v>
      </c>
      <c r="B39" s="73" t="n">
        <v>3.2</v>
      </c>
      <c r="C39" s="46" t="s">
        <v>99</v>
      </c>
      <c r="D39" s="74" t="s">
        <v>100</v>
      </c>
      <c r="E39" s="75" t="s">
        <v>101</v>
      </c>
      <c r="F39" s="73"/>
      <c r="G39" s="76"/>
      <c r="H39" s="37"/>
    </row>
    <row r="40" customFormat="false" ht="30" hidden="false" customHeight="true" outlineLevel="0" collapsed="false">
      <c r="A40" s="45" t="s">
        <v>107</v>
      </c>
      <c r="B40" s="73" t="n">
        <v>3.2</v>
      </c>
      <c r="C40" s="46" t="s">
        <v>42</v>
      </c>
      <c r="D40" s="74" t="s">
        <v>100</v>
      </c>
      <c r="E40" s="75" t="s">
        <v>101</v>
      </c>
      <c r="F40" s="73" t="n">
        <v>3</v>
      </c>
      <c r="G40" s="77"/>
      <c r="H40" s="78"/>
    </row>
    <row r="41" customFormat="false" ht="15.75" hidden="false" customHeight="true" outlineLevel="0" collapsed="false">
      <c r="A41" s="83" t="n">
        <v>3</v>
      </c>
      <c r="B41" s="60" t="n">
        <v>4</v>
      </c>
      <c r="C41" s="32" t="s">
        <v>119</v>
      </c>
      <c r="D41" s="32"/>
      <c r="E41" s="62"/>
      <c r="F41" s="62"/>
      <c r="G41" s="84"/>
      <c r="H41" s="37"/>
    </row>
    <row r="42" customFormat="false" ht="15.75" hidden="false" customHeight="true" outlineLevel="0" collapsed="false">
      <c r="A42" s="83"/>
      <c r="B42" s="60"/>
      <c r="C42" s="85" t="s">
        <v>120</v>
      </c>
      <c r="D42" s="32"/>
      <c r="E42" s="62"/>
      <c r="F42" s="62"/>
      <c r="G42" s="84"/>
      <c r="H42" s="37"/>
    </row>
    <row r="43" customFormat="false" ht="30" hidden="false" customHeight="true" outlineLevel="0" collapsed="false">
      <c r="A43" s="45" t="n">
        <v>3.1</v>
      </c>
      <c r="B43" s="86" t="n">
        <v>4.1</v>
      </c>
      <c r="C43" s="46" t="s">
        <v>121</v>
      </c>
      <c r="D43" s="87" t="s">
        <v>122</v>
      </c>
      <c r="E43" s="75" t="s">
        <v>123</v>
      </c>
      <c r="F43" s="75"/>
      <c r="G43" s="88"/>
      <c r="H43" s="37"/>
    </row>
    <row r="44" customFormat="false" ht="15.75" hidden="false" customHeight="true" outlineLevel="0" collapsed="false">
      <c r="A44" s="45" t="s">
        <v>127</v>
      </c>
      <c r="B44" s="86" t="n">
        <v>4.1</v>
      </c>
      <c r="C44" s="46" t="s">
        <v>42</v>
      </c>
      <c r="D44" s="87" t="s">
        <v>122</v>
      </c>
      <c r="E44" s="75" t="s">
        <v>123</v>
      </c>
      <c r="F44" s="75" t="n">
        <v>18</v>
      </c>
      <c r="G44" s="89"/>
      <c r="H44" s="78"/>
    </row>
    <row r="45" customFormat="false" ht="30" hidden="false" customHeight="true" outlineLevel="0" collapsed="false">
      <c r="A45" s="45" t="n">
        <v>3.2</v>
      </c>
      <c r="B45" s="86" t="n">
        <v>4.1</v>
      </c>
      <c r="C45" s="46" t="s">
        <v>129</v>
      </c>
      <c r="D45" s="87" t="s">
        <v>122</v>
      </c>
      <c r="E45" s="75" t="s">
        <v>123</v>
      </c>
      <c r="F45" s="73"/>
      <c r="G45" s="88"/>
      <c r="H45" s="37"/>
    </row>
    <row r="46" customFormat="false" ht="15.75" hidden="false" customHeight="true" outlineLevel="0" collapsed="false">
      <c r="A46" s="45" t="s">
        <v>135</v>
      </c>
      <c r="B46" s="86" t="n">
        <v>4.1</v>
      </c>
      <c r="C46" s="46" t="s">
        <v>42</v>
      </c>
      <c r="D46" s="87" t="s">
        <v>122</v>
      </c>
      <c r="E46" s="75" t="s">
        <v>123</v>
      </c>
      <c r="F46" s="73" t="n">
        <v>2362</v>
      </c>
      <c r="G46" s="51"/>
      <c r="H46" s="48"/>
    </row>
    <row r="47" customFormat="false" ht="15.75" hidden="false" customHeight="true" outlineLevel="0" collapsed="false">
      <c r="A47" s="45" t="n">
        <v>3.3</v>
      </c>
      <c r="B47" s="86" t="n">
        <v>4.1</v>
      </c>
      <c r="C47" s="46" t="s">
        <v>137</v>
      </c>
      <c r="D47" s="87" t="s">
        <v>122</v>
      </c>
      <c r="E47" s="75" t="s">
        <v>123</v>
      </c>
      <c r="F47" s="90"/>
      <c r="G47" s="88"/>
      <c r="H47" s="37"/>
      <c r="I47" s="49"/>
    </row>
    <row r="48" s="4" customFormat="true" ht="15.75" hidden="false" customHeight="true" outlineLevel="0" collapsed="false">
      <c r="A48" s="45" t="s">
        <v>143</v>
      </c>
      <c r="B48" s="86" t="n">
        <v>4.1</v>
      </c>
      <c r="C48" s="46" t="s">
        <v>42</v>
      </c>
      <c r="D48" s="87" t="s">
        <v>122</v>
      </c>
      <c r="E48" s="75" t="s">
        <v>123</v>
      </c>
      <c r="F48" s="91" t="n">
        <v>269</v>
      </c>
      <c r="G48" s="51"/>
      <c r="H48" s="48"/>
      <c r="J48" s="0"/>
      <c r="K48" s="0"/>
    </row>
    <row r="49" customFormat="false" ht="30" hidden="false" customHeight="true" outlineLevel="0" collapsed="false">
      <c r="A49" s="45" t="n">
        <v>3.4</v>
      </c>
      <c r="B49" s="86" t="n">
        <v>4.1</v>
      </c>
      <c r="C49" s="46" t="s">
        <v>145</v>
      </c>
      <c r="D49" s="87" t="s">
        <v>146</v>
      </c>
      <c r="E49" s="79" t="s">
        <v>110</v>
      </c>
      <c r="F49" s="73"/>
      <c r="G49" s="88"/>
      <c r="H49" s="37"/>
    </row>
    <row r="50" customFormat="false" ht="30" hidden="false" customHeight="true" outlineLevel="0" collapsed="false">
      <c r="A50" s="45" t="s">
        <v>152</v>
      </c>
      <c r="B50" s="86" t="n">
        <v>4.1</v>
      </c>
      <c r="C50" s="46" t="s">
        <v>42</v>
      </c>
      <c r="D50" s="87" t="s">
        <v>146</v>
      </c>
      <c r="E50" s="79" t="s">
        <v>110</v>
      </c>
      <c r="F50" s="73" t="n">
        <v>1494</v>
      </c>
      <c r="G50" s="77"/>
      <c r="H50" s="78"/>
    </row>
    <row r="51" customFormat="false" ht="15.75" hidden="false" customHeight="true" outlineLevel="0" collapsed="false">
      <c r="A51" s="45"/>
      <c r="B51" s="86"/>
      <c r="C51" s="92"/>
      <c r="D51" s="87"/>
      <c r="E51" s="75"/>
      <c r="F51" s="93"/>
      <c r="G51" s="88"/>
      <c r="H51" s="37"/>
      <c r="I51" s="49"/>
    </row>
    <row r="52" customFormat="false" ht="17.25" hidden="false" customHeight="true" outlineLevel="0" collapsed="false">
      <c r="A52" s="45"/>
      <c r="B52" s="86"/>
      <c r="C52" s="92"/>
      <c r="D52" s="87"/>
      <c r="E52" s="75"/>
      <c r="F52" s="93"/>
      <c r="G52" s="88"/>
      <c r="H52" s="37"/>
      <c r="I52" s="49" t="n">
        <v>169</v>
      </c>
    </row>
    <row r="53" customFormat="false" ht="30" hidden="false" customHeight="true" outlineLevel="0" collapsed="false">
      <c r="A53" s="23" t="s">
        <v>16</v>
      </c>
      <c r="B53" s="24" t="s">
        <v>154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0"/>
      <c r="K54" s="0"/>
    </row>
    <row r="55" customFormat="false" ht="30" hidden="false" customHeight="true" outlineLevel="0" collapsed="false">
      <c r="A55" s="45" t="n">
        <v>3.6</v>
      </c>
      <c r="B55" s="73" t="n">
        <v>3.3</v>
      </c>
      <c r="C55" s="46" t="s">
        <v>162</v>
      </c>
      <c r="D55" s="74" t="s">
        <v>163</v>
      </c>
      <c r="E55" s="75" t="s">
        <v>123</v>
      </c>
      <c r="F55" s="73"/>
      <c r="G55" s="76"/>
      <c r="H55" s="37"/>
    </row>
    <row r="56" customFormat="false" ht="30" hidden="false" customHeight="true" outlineLevel="0" collapsed="false">
      <c r="A56" s="45" t="s">
        <v>169</v>
      </c>
      <c r="B56" s="73" t="n">
        <v>3.3</v>
      </c>
      <c r="C56" s="46" t="s">
        <v>42</v>
      </c>
      <c r="D56" s="74" t="s">
        <v>163</v>
      </c>
      <c r="E56" s="75" t="s">
        <v>123</v>
      </c>
      <c r="F56" s="73" t="n">
        <v>150</v>
      </c>
      <c r="G56" s="80"/>
      <c r="H56" s="78"/>
      <c r="I56" s="49"/>
    </row>
    <row r="57" customFormat="false" ht="15.75" hidden="false" customHeight="true" outlineLevel="0" collapsed="false">
      <c r="A57" s="64"/>
      <c r="B57" s="94"/>
      <c r="C57" s="85" t="s">
        <v>170</v>
      </c>
      <c r="D57" s="95"/>
      <c r="E57" s="75"/>
      <c r="F57" s="93"/>
      <c r="G57" s="88"/>
      <c r="H57" s="37"/>
      <c r="I57" s="49"/>
    </row>
    <row r="58" customFormat="false" ht="30" hidden="false" customHeight="true" outlineLevel="0" collapsed="false">
      <c r="A58" s="45" t="n">
        <v>3.7</v>
      </c>
      <c r="B58" s="73" t="n">
        <v>3.3</v>
      </c>
      <c r="C58" s="46" t="s">
        <v>171</v>
      </c>
      <c r="D58" s="87" t="s">
        <v>172</v>
      </c>
      <c r="E58" s="75" t="s">
        <v>173</v>
      </c>
      <c r="F58" s="73"/>
      <c r="G58" s="96"/>
      <c r="H58" s="37"/>
      <c r="I58" s="49"/>
    </row>
    <row r="59" customFormat="false" ht="30" hidden="false" customHeight="true" outlineLevel="0" collapsed="false">
      <c r="A59" s="45" t="s">
        <v>179</v>
      </c>
      <c r="B59" s="73" t="n">
        <v>3.3</v>
      </c>
      <c r="C59" s="46" t="s">
        <v>42</v>
      </c>
      <c r="D59" s="87" t="s">
        <v>172</v>
      </c>
      <c r="E59" s="75" t="s">
        <v>173</v>
      </c>
      <c r="F59" s="73" t="n">
        <v>18</v>
      </c>
      <c r="G59" s="89"/>
      <c r="H59" s="78"/>
      <c r="I59" s="49"/>
    </row>
    <row r="60" customFormat="false" ht="30" hidden="false" customHeight="true" outlineLevel="0" collapsed="false">
      <c r="A60" s="45" t="n">
        <v>3.8</v>
      </c>
      <c r="B60" s="86" t="n">
        <v>4.2</v>
      </c>
      <c r="C60" s="81" t="s">
        <v>180</v>
      </c>
      <c r="D60" s="87" t="s">
        <v>181</v>
      </c>
      <c r="E60" s="75" t="s">
        <v>173</v>
      </c>
      <c r="F60" s="73"/>
      <c r="G60" s="84"/>
      <c r="H60" s="37"/>
      <c r="I60" s="49"/>
    </row>
    <row r="61" customFormat="false" ht="30" hidden="false" customHeight="true" outlineLevel="0" collapsed="false">
      <c r="A61" s="45" t="s">
        <v>187</v>
      </c>
      <c r="B61" s="86" t="n">
        <v>4.2</v>
      </c>
      <c r="C61" s="46" t="s">
        <v>42</v>
      </c>
      <c r="D61" s="87" t="s">
        <v>181</v>
      </c>
      <c r="E61" s="75" t="s">
        <v>173</v>
      </c>
      <c r="F61" s="73" t="n">
        <v>4261</v>
      </c>
      <c r="G61" s="77"/>
      <c r="H61" s="78"/>
      <c r="I61" s="49"/>
    </row>
    <row r="62" s="4" customFormat="true" ht="15.75" hidden="false" customHeight="true" outlineLevel="0" collapsed="false">
      <c r="A62" s="97" t="n">
        <v>4</v>
      </c>
      <c r="B62" s="98" t="n">
        <v>5</v>
      </c>
      <c r="C62" s="32" t="s">
        <v>189</v>
      </c>
      <c r="D62" s="99"/>
      <c r="E62" s="99"/>
      <c r="F62" s="99"/>
      <c r="G62" s="100"/>
      <c r="H62" s="101"/>
      <c r="J62" s="0"/>
      <c r="K62" s="0"/>
    </row>
    <row r="63" s="4" customFormat="true" ht="15.75" hidden="false" customHeight="true" outlineLevel="0" collapsed="false">
      <c r="A63" s="99"/>
      <c r="B63" s="102"/>
      <c r="C63" s="85" t="s">
        <v>190</v>
      </c>
      <c r="D63" s="103"/>
      <c r="E63" s="75"/>
      <c r="F63" s="104"/>
      <c r="G63" s="100"/>
      <c r="H63" s="101"/>
      <c r="J63" s="0"/>
      <c r="K63" s="0"/>
    </row>
    <row r="64" customFormat="false" ht="42.75" hidden="false" customHeight="true" outlineLevel="0" collapsed="false">
      <c r="A64" s="105" t="s">
        <v>191</v>
      </c>
      <c r="B64" s="86" t="n">
        <v>5.1</v>
      </c>
      <c r="C64" s="46" t="s">
        <v>192</v>
      </c>
      <c r="D64" s="87" t="s">
        <v>193</v>
      </c>
      <c r="E64" s="75" t="s">
        <v>123</v>
      </c>
      <c r="F64" s="73"/>
      <c r="G64" s="84"/>
      <c r="H64" s="106"/>
      <c r="I64" s="49"/>
    </row>
    <row r="65" customFormat="false" ht="42.75" hidden="false" customHeight="true" outlineLevel="0" collapsed="false">
      <c r="A65" s="105" t="s">
        <v>199</v>
      </c>
      <c r="B65" s="86" t="n">
        <v>5.1</v>
      </c>
      <c r="C65" s="46" t="s">
        <v>42</v>
      </c>
      <c r="D65" s="87" t="s">
        <v>193</v>
      </c>
      <c r="E65" s="75" t="s">
        <v>123</v>
      </c>
      <c r="F65" s="73" t="n">
        <v>926</v>
      </c>
      <c r="G65" s="107"/>
      <c r="H65" s="78"/>
      <c r="I65" s="49"/>
    </row>
    <row r="66" customFormat="false" ht="45" hidden="false" customHeight="true" outlineLevel="0" collapsed="false">
      <c r="A66" s="105" t="s">
        <v>201</v>
      </c>
      <c r="B66" s="86" t="n">
        <v>5.1</v>
      </c>
      <c r="C66" s="46" t="s">
        <v>202</v>
      </c>
      <c r="D66" s="87" t="s">
        <v>193</v>
      </c>
      <c r="E66" s="75" t="s">
        <v>123</v>
      </c>
      <c r="F66" s="73"/>
      <c r="G66" s="84"/>
      <c r="H66" s="106"/>
      <c r="I66" s="49"/>
    </row>
    <row r="67" customFormat="false" ht="42.75" hidden="false" customHeight="true" outlineLevel="0" collapsed="false">
      <c r="A67" s="105" t="s">
        <v>208</v>
      </c>
      <c r="B67" s="86" t="n">
        <v>5.1</v>
      </c>
      <c r="C67" s="46" t="s">
        <v>42</v>
      </c>
      <c r="D67" s="87" t="s">
        <v>193</v>
      </c>
      <c r="E67" s="75" t="s">
        <v>123</v>
      </c>
      <c r="F67" s="73" t="n">
        <v>566</v>
      </c>
      <c r="G67" s="107"/>
      <c r="H67" s="78"/>
      <c r="I67" s="49"/>
    </row>
    <row r="68" customFormat="false" ht="17.25" hidden="false" customHeight="true" outlineLevel="0" collapsed="false">
      <c r="A68" s="105"/>
      <c r="B68" s="86"/>
      <c r="C68" s="46"/>
      <c r="D68" s="87"/>
      <c r="E68" s="75"/>
      <c r="F68" s="73"/>
      <c r="G68" s="108"/>
      <c r="H68" s="109"/>
      <c r="I68" s="49" t="n">
        <v>170</v>
      </c>
    </row>
    <row r="69" customFormat="false" ht="30" hidden="false" customHeight="true" outlineLevel="0" collapsed="false">
      <c r="A69" s="23" t="s">
        <v>16</v>
      </c>
      <c r="B69" s="24" t="s">
        <v>154</v>
      </c>
      <c r="C69" s="25" t="s">
        <v>18</v>
      </c>
      <c r="D69" s="23" t="s">
        <v>19</v>
      </c>
      <c r="E69" s="23" t="s">
        <v>20</v>
      </c>
      <c r="F69" s="23" t="s">
        <v>21</v>
      </c>
      <c r="G69" s="24" t="s">
        <v>22</v>
      </c>
      <c r="H69" s="26" t="s">
        <v>23</v>
      </c>
    </row>
    <row r="70" s="30" customFormat="true" ht="14.25" hidden="false" customHeight="true" outlineLevel="0" collapsed="false">
      <c r="A70" s="27" t="n">
        <v>1</v>
      </c>
      <c r="B70" s="28" t="n">
        <v>2</v>
      </c>
      <c r="C70" s="27" t="n">
        <v>3</v>
      </c>
      <c r="D70" s="27" t="n">
        <v>4</v>
      </c>
      <c r="E70" s="27" t="n">
        <v>5</v>
      </c>
      <c r="F70" s="27" t="n">
        <v>6</v>
      </c>
      <c r="G70" s="29" t="n">
        <v>7</v>
      </c>
      <c r="H70" s="29" t="s">
        <v>24</v>
      </c>
      <c r="J70" s="0"/>
      <c r="K70" s="0"/>
    </row>
    <row r="71" s="4" customFormat="true" ht="15.75" hidden="false" customHeight="true" outlineLevel="0" collapsed="false">
      <c r="A71" s="110"/>
      <c r="B71" s="111"/>
      <c r="C71" s="85" t="s">
        <v>210</v>
      </c>
      <c r="D71" s="112"/>
      <c r="E71" s="99"/>
      <c r="F71" s="112"/>
      <c r="G71" s="113"/>
      <c r="H71" s="101"/>
      <c r="J71" s="0"/>
      <c r="K71" s="0"/>
    </row>
    <row r="72" customFormat="false" ht="30" hidden="false" customHeight="true" outlineLevel="0" collapsed="false">
      <c r="A72" s="105" t="s">
        <v>211</v>
      </c>
      <c r="B72" s="86" t="n">
        <v>5.2</v>
      </c>
      <c r="C72" s="81" t="s">
        <v>212</v>
      </c>
      <c r="D72" s="87" t="s">
        <v>213</v>
      </c>
      <c r="E72" s="79" t="s">
        <v>110</v>
      </c>
      <c r="F72" s="73"/>
      <c r="G72" s="114"/>
      <c r="H72" s="37"/>
      <c r="I72" s="49"/>
    </row>
    <row r="73" customFormat="false" ht="30" hidden="false" customHeight="true" outlineLevel="0" collapsed="false">
      <c r="A73" s="105" t="s">
        <v>219</v>
      </c>
      <c r="B73" s="86" t="n">
        <v>5.2</v>
      </c>
      <c r="C73" s="46" t="s">
        <v>42</v>
      </c>
      <c r="D73" s="87" t="s">
        <v>213</v>
      </c>
      <c r="E73" s="79" t="s">
        <v>110</v>
      </c>
      <c r="F73" s="73" t="n">
        <v>1666</v>
      </c>
      <c r="G73" s="107"/>
      <c r="H73" s="78"/>
      <c r="I73" s="49"/>
    </row>
    <row r="74" customFormat="false" ht="30" hidden="false" customHeight="true" outlineLevel="0" collapsed="false">
      <c r="A74" s="105" t="s">
        <v>221</v>
      </c>
      <c r="B74" s="86" t="n">
        <v>5.2</v>
      </c>
      <c r="C74" s="81" t="s">
        <v>222</v>
      </c>
      <c r="D74" s="87" t="s">
        <v>223</v>
      </c>
      <c r="E74" s="79" t="s">
        <v>110</v>
      </c>
      <c r="F74" s="73"/>
      <c r="G74" s="84"/>
      <c r="H74" s="37"/>
    </row>
    <row r="75" customFormat="false" ht="30" hidden="false" customHeight="true" outlineLevel="0" collapsed="false">
      <c r="A75" s="105" t="s">
        <v>229</v>
      </c>
      <c r="B75" s="86" t="n">
        <v>5.2</v>
      </c>
      <c r="C75" s="46" t="s">
        <v>42</v>
      </c>
      <c r="D75" s="87" t="s">
        <v>223</v>
      </c>
      <c r="E75" s="79" t="s">
        <v>110</v>
      </c>
      <c r="F75" s="73" t="n">
        <v>1571</v>
      </c>
      <c r="G75" s="107"/>
      <c r="H75" s="78"/>
    </row>
    <row r="76" customFormat="false" ht="15.75" hidden="false" customHeight="true" outlineLevel="0" collapsed="false">
      <c r="A76" s="64"/>
      <c r="B76" s="115"/>
      <c r="C76" s="85" t="s">
        <v>240</v>
      </c>
      <c r="D76" s="103"/>
      <c r="E76" s="79"/>
      <c r="F76" s="104"/>
      <c r="G76" s="84"/>
      <c r="H76" s="37"/>
    </row>
    <row r="77" customFormat="false" ht="15.75" hidden="false" customHeight="true" outlineLevel="0" collapsed="false">
      <c r="A77" s="64" t="s">
        <v>241</v>
      </c>
      <c r="B77" s="102" t="s">
        <v>242</v>
      </c>
      <c r="C77" s="116" t="s">
        <v>243</v>
      </c>
      <c r="D77" s="117" t="s">
        <v>244</v>
      </c>
      <c r="E77" s="79" t="s">
        <v>110</v>
      </c>
      <c r="F77" s="65"/>
      <c r="G77" s="118"/>
      <c r="H77" s="37"/>
    </row>
    <row r="78" customFormat="false" ht="15.75" hidden="false" customHeight="true" outlineLevel="0" collapsed="false">
      <c r="A78" s="64" t="s">
        <v>250</v>
      </c>
      <c r="B78" s="102" t="s">
        <v>242</v>
      </c>
      <c r="C78" s="119" t="s">
        <v>42</v>
      </c>
      <c r="D78" s="117" t="s">
        <v>244</v>
      </c>
      <c r="E78" s="79" t="s">
        <v>110</v>
      </c>
      <c r="F78" s="65" t="n">
        <v>340</v>
      </c>
      <c r="G78" s="120"/>
      <c r="H78" s="48"/>
    </row>
    <row r="79" customFormat="false" ht="15.75" hidden="false" customHeight="true" outlineLevel="0" collapsed="false">
      <c r="A79" s="64" t="s">
        <v>252</v>
      </c>
      <c r="B79" s="102" t="s">
        <v>242</v>
      </c>
      <c r="C79" s="116" t="s">
        <v>253</v>
      </c>
      <c r="D79" s="117" t="s">
        <v>244</v>
      </c>
      <c r="E79" s="79" t="s">
        <v>110</v>
      </c>
      <c r="F79" s="121"/>
      <c r="G79" s="118"/>
      <c r="H79" s="37"/>
    </row>
    <row r="80" customFormat="false" ht="15.75" hidden="false" customHeight="true" outlineLevel="0" collapsed="false">
      <c r="A80" s="64" t="s">
        <v>259</v>
      </c>
      <c r="B80" s="102" t="s">
        <v>242</v>
      </c>
      <c r="C80" s="119" t="s">
        <v>42</v>
      </c>
      <c r="D80" s="117" t="s">
        <v>244</v>
      </c>
      <c r="E80" s="79" t="s">
        <v>110</v>
      </c>
      <c r="F80" s="121" t="n">
        <v>1892</v>
      </c>
      <c r="G80" s="120"/>
      <c r="H80" s="48"/>
    </row>
    <row r="81" s="4" customFormat="true" ht="15.75" hidden="false" customHeight="true" outlineLevel="0" collapsed="false">
      <c r="A81" s="133" t="n">
        <v>5</v>
      </c>
      <c r="B81" s="134" t="n">
        <v>6</v>
      </c>
      <c r="C81" s="32" t="s">
        <v>261</v>
      </c>
      <c r="D81" s="112"/>
      <c r="E81" s="99"/>
      <c r="F81" s="112"/>
      <c r="G81" s="100"/>
      <c r="H81" s="101"/>
      <c r="J81" s="0"/>
      <c r="K81" s="0"/>
    </row>
    <row r="82" s="4" customFormat="true" ht="30" hidden="false" customHeight="true" outlineLevel="0" collapsed="false">
      <c r="A82" s="135"/>
      <c r="B82" s="136"/>
      <c r="C82" s="85" t="s">
        <v>262</v>
      </c>
      <c r="D82" s="112"/>
      <c r="E82" s="99"/>
      <c r="F82" s="112"/>
      <c r="G82" s="100"/>
      <c r="H82" s="101"/>
      <c r="J82" s="0"/>
      <c r="K82" s="0"/>
    </row>
    <row r="83" customFormat="false" ht="30" hidden="false" customHeight="true" outlineLevel="0" collapsed="false">
      <c r="A83" s="105" t="s">
        <v>263</v>
      </c>
      <c r="B83" s="86" t="n">
        <v>6.2</v>
      </c>
      <c r="C83" s="46" t="s">
        <v>264</v>
      </c>
      <c r="D83" s="74" t="s">
        <v>265</v>
      </c>
      <c r="E83" s="79" t="s">
        <v>110</v>
      </c>
      <c r="F83" s="73"/>
      <c r="G83" s="137"/>
      <c r="H83" s="37"/>
    </row>
    <row r="84" customFormat="false" ht="30" hidden="false" customHeight="true" outlineLevel="0" collapsed="false">
      <c r="A84" s="105" t="s">
        <v>271</v>
      </c>
      <c r="B84" s="86" t="n">
        <v>6.2</v>
      </c>
      <c r="C84" s="46" t="s">
        <v>42</v>
      </c>
      <c r="D84" s="74" t="s">
        <v>265</v>
      </c>
      <c r="E84" s="79" t="s">
        <v>110</v>
      </c>
      <c r="F84" s="73" t="n">
        <v>1176</v>
      </c>
      <c r="G84" s="138"/>
      <c r="H84" s="139"/>
    </row>
    <row r="85" customFormat="false" ht="30" hidden="false" customHeight="true" outlineLevel="0" collapsed="false">
      <c r="A85" s="105" t="s">
        <v>273</v>
      </c>
      <c r="B85" s="86" t="n">
        <v>6.2</v>
      </c>
      <c r="C85" s="46" t="s">
        <v>274</v>
      </c>
      <c r="D85" s="74" t="s">
        <v>275</v>
      </c>
      <c r="E85" s="79" t="s">
        <v>110</v>
      </c>
      <c r="F85" s="73"/>
      <c r="G85" s="137"/>
      <c r="H85" s="140"/>
    </row>
    <row r="86" customFormat="false" ht="30" hidden="false" customHeight="true" outlineLevel="0" collapsed="false">
      <c r="A86" s="105" t="s">
        <v>281</v>
      </c>
      <c r="B86" s="86" t="n">
        <v>6.2</v>
      </c>
      <c r="C86" s="46" t="s">
        <v>42</v>
      </c>
      <c r="D86" s="74" t="s">
        <v>275</v>
      </c>
      <c r="E86" s="79" t="s">
        <v>110</v>
      </c>
      <c r="F86" s="73" t="n">
        <v>5116</v>
      </c>
      <c r="G86" s="138"/>
      <c r="H86" s="139"/>
    </row>
    <row r="87" customFormat="false" ht="15.75" hidden="false" customHeight="true" outlineLevel="0" collapsed="false">
      <c r="A87" s="105"/>
      <c r="B87" s="86"/>
      <c r="C87" s="46"/>
      <c r="D87" s="74"/>
      <c r="E87" s="79"/>
      <c r="F87" s="73"/>
      <c r="G87" s="138"/>
      <c r="H87" s="139"/>
    </row>
    <row r="88" customFormat="false" ht="17.25" hidden="false" customHeight="true" outlineLevel="0" collapsed="false">
      <c r="A88" s="105"/>
      <c r="B88" s="86"/>
      <c r="C88" s="46"/>
      <c r="D88" s="74"/>
      <c r="E88" s="79"/>
      <c r="F88" s="73"/>
      <c r="G88" s="138"/>
      <c r="H88" s="139"/>
      <c r="I88" s="49" t="n">
        <v>171</v>
      </c>
    </row>
    <row r="89" customFormat="false" ht="30" hidden="false" customHeight="true" outlineLevel="0" collapsed="false">
      <c r="A89" s="23" t="s">
        <v>16</v>
      </c>
      <c r="B89" s="24" t="s">
        <v>154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0"/>
      <c r="K90" s="0"/>
    </row>
    <row r="91" customFormat="false" ht="30" hidden="false" customHeight="true" outlineLevel="0" collapsed="false">
      <c r="A91" s="105" t="s">
        <v>283</v>
      </c>
      <c r="B91" s="86" t="n">
        <v>6.2</v>
      </c>
      <c r="C91" s="46" t="s">
        <v>284</v>
      </c>
      <c r="D91" s="74" t="s">
        <v>275</v>
      </c>
      <c r="E91" s="79" t="s">
        <v>110</v>
      </c>
      <c r="F91" s="73"/>
      <c r="G91" s="141"/>
      <c r="H91" s="140"/>
      <c r="I91" s="49"/>
    </row>
    <row r="92" customFormat="false" ht="30" hidden="false" customHeight="true" outlineLevel="0" collapsed="false">
      <c r="A92" s="105" t="s">
        <v>290</v>
      </c>
      <c r="B92" s="86" t="n">
        <v>6.2</v>
      </c>
      <c r="C92" s="46" t="s">
        <v>42</v>
      </c>
      <c r="D92" s="74" t="s">
        <v>275</v>
      </c>
      <c r="E92" s="79" t="s">
        <v>110</v>
      </c>
      <c r="F92" s="73" t="n">
        <v>1182</v>
      </c>
      <c r="G92" s="142"/>
      <c r="H92" s="139"/>
    </row>
    <row r="93" customFormat="false" ht="30" hidden="false" customHeight="true" outlineLevel="0" collapsed="false">
      <c r="A93" s="105" t="s">
        <v>242</v>
      </c>
      <c r="B93" s="86" t="n">
        <v>6.2</v>
      </c>
      <c r="C93" s="46" t="s">
        <v>292</v>
      </c>
      <c r="D93" s="74" t="s">
        <v>275</v>
      </c>
      <c r="E93" s="79" t="s">
        <v>110</v>
      </c>
      <c r="F93" s="73"/>
      <c r="G93" s="84"/>
      <c r="H93" s="37"/>
      <c r="I93" s="49"/>
    </row>
    <row r="94" customFormat="false" ht="30" hidden="false" customHeight="true" outlineLevel="0" collapsed="false">
      <c r="A94" s="105" t="s">
        <v>298</v>
      </c>
      <c r="B94" s="86" t="n">
        <v>6.2</v>
      </c>
      <c r="C94" s="46" t="s">
        <v>42</v>
      </c>
      <c r="D94" s="74" t="s">
        <v>275</v>
      </c>
      <c r="E94" s="79" t="s">
        <v>110</v>
      </c>
      <c r="F94" s="73" t="n">
        <v>5150</v>
      </c>
      <c r="G94" s="77"/>
      <c r="H94" s="78"/>
    </row>
    <row r="95" customFormat="false" ht="15.75" hidden="false" customHeight="true" outlineLevel="0" collapsed="false">
      <c r="A95" s="143" t="n">
        <v>6</v>
      </c>
      <c r="B95" s="144" t="n">
        <v>7</v>
      </c>
      <c r="C95" s="145" t="s">
        <v>300</v>
      </c>
      <c r="D95" s="146"/>
      <c r="E95" s="147"/>
      <c r="F95" s="65"/>
      <c r="G95" s="84"/>
      <c r="H95" s="37"/>
    </row>
    <row r="96" customFormat="false" ht="15.75" hidden="false" customHeight="true" outlineLevel="0" collapsed="false">
      <c r="A96" s="73"/>
      <c r="B96" s="65"/>
      <c r="C96" s="148" t="s">
        <v>301</v>
      </c>
      <c r="D96" s="74"/>
      <c r="E96" s="65"/>
      <c r="F96" s="65"/>
      <c r="G96" s="84"/>
      <c r="H96" s="37"/>
    </row>
    <row r="97" customFormat="false" ht="15.75" hidden="false" customHeight="true" outlineLevel="0" collapsed="false">
      <c r="A97" s="149" t="s">
        <v>302</v>
      </c>
      <c r="B97" s="65" t="n">
        <v>7.1</v>
      </c>
      <c r="C97" s="150" t="s">
        <v>303</v>
      </c>
      <c r="D97" s="74"/>
      <c r="E97" s="75"/>
      <c r="F97" s="65"/>
      <c r="G97" s="84"/>
      <c r="H97" s="37"/>
      <c r="I97" s="49"/>
    </row>
    <row r="98" customFormat="false" ht="15.75" hidden="false" customHeight="true" outlineLevel="0" collapsed="false">
      <c r="A98" s="149" t="s">
        <v>304</v>
      </c>
      <c r="B98" s="65" t="n">
        <v>7.1</v>
      </c>
      <c r="C98" s="46" t="s">
        <v>42</v>
      </c>
      <c r="D98" s="74" t="s">
        <v>305</v>
      </c>
      <c r="E98" s="75" t="s">
        <v>306</v>
      </c>
      <c r="F98" s="65" t="n">
        <v>11</v>
      </c>
      <c r="G98" s="51"/>
      <c r="H98" s="48"/>
      <c r="I98" s="49"/>
    </row>
    <row r="99" customFormat="false" ht="15.75" hidden="false" customHeight="true" outlineLevel="0" collapsed="false">
      <c r="A99" s="151" t="n">
        <v>6.2</v>
      </c>
      <c r="B99" s="73" t="n">
        <v>7.1</v>
      </c>
      <c r="C99" s="81" t="s">
        <v>307</v>
      </c>
      <c r="D99" s="74" t="s">
        <v>305</v>
      </c>
      <c r="E99" s="152" t="s">
        <v>306</v>
      </c>
      <c r="F99" s="152"/>
      <c r="G99" s="84"/>
      <c r="H99" s="37"/>
    </row>
    <row r="100" customFormat="false" ht="15.75" hidden="false" customHeight="true" outlineLevel="0" collapsed="false">
      <c r="A100" s="151" t="s">
        <v>313</v>
      </c>
      <c r="B100" s="73" t="n">
        <v>7.1</v>
      </c>
      <c r="C100" s="46" t="s">
        <v>42</v>
      </c>
      <c r="D100" s="74" t="s">
        <v>305</v>
      </c>
      <c r="E100" s="75" t="s">
        <v>306</v>
      </c>
      <c r="F100" s="65" t="n">
        <v>81</v>
      </c>
      <c r="G100" s="51"/>
      <c r="H100" s="48"/>
      <c r="I100" s="49"/>
    </row>
    <row r="101" customFormat="false" ht="15.75" hidden="false" customHeight="true" outlineLevel="0" collapsed="false">
      <c r="A101" s="154"/>
      <c r="B101" s="73"/>
      <c r="C101" s="148" t="s">
        <v>322</v>
      </c>
      <c r="D101" s="155"/>
      <c r="E101" s="152"/>
      <c r="F101" s="156"/>
      <c r="G101" s="152"/>
      <c r="H101" s="37"/>
    </row>
    <row r="102" customFormat="false" ht="15.75" hidden="false" customHeight="true" outlineLevel="0" collapsed="false">
      <c r="A102" s="45" t="n">
        <v>6.6</v>
      </c>
      <c r="B102" s="86" t="n">
        <v>7.2</v>
      </c>
      <c r="C102" s="81" t="s">
        <v>331</v>
      </c>
      <c r="D102" s="65" t="s">
        <v>324</v>
      </c>
      <c r="E102" s="75" t="s">
        <v>101</v>
      </c>
      <c r="F102" s="73"/>
      <c r="G102" s="76"/>
      <c r="H102" s="37"/>
    </row>
    <row r="103" customFormat="false" ht="15.75" hidden="false" customHeight="true" outlineLevel="0" collapsed="false">
      <c r="A103" s="45" t="s">
        <v>337</v>
      </c>
      <c r="B103" s="86" t="n">
        <v>7.2</v>
      </c>
      <c r="C103" s="46" t="s">
        <v>42</v>
      </c>
      <c r="D103" s="65" t="s">
        <v>324</v>
      </c>
      <c r="E103" s="75" t="s">
        <v>101</v>
      </c>
      <c r="F103" s="73" t="n">
        <v>9</v>
      </c>
      <c r="G103" s="158"/>
      <c r="H103" s="48"/>
    </row>
    <row r="104" customFormat="false" ht="15.75" hidden="false" customHeight="true" outlineLevel="0" collapsed="false">
      <c r="A104" s="45" t="n">
        <v>6.7</v>
      </c>
      <c r="B104" s="86" t="n">
        <v>7.2</v>
      </c>
      <c r="C104" s="81" t="s">
        <v>340</v>
      </c>
      <c r="D104" s="65" t="s">
        <v>324</v>
      </c>
      <c r="E104" s="75" t="s">
        <v>101</v>
      </c>
      <c r="F104" s="73"/>
      <c r="G104" s="76"/>
      <c r="H104" s="37"/>
    </row>
    <row r="105" customFormat="false" ht="15.75" hidden="false" customHeight="true" outlineLevel="0" collapsed="false">
      <c r="A105" s="45" t="s">
        <v>346</v>
      </c>
      <c r="B105" s="86" t="n">
        <v>7.2</v>
      </c>
      <c r="C105" s="46" t="s">
        <v>42</v>
      </c>
      <c r="D105" s="65" t="s">
        <v>324</v>
      </c>
      <c r="E105" s="75" t="s">
        <v>101</v>
      </c>
      <c r="F105" s="73" t="n">
        <v>12</v>
      </c>
      <c r="G105" s="158"/>
      <c r="H105" s="48"/>
    </row>
    <row r="106" customFormat="false" ht="15.75" hidden="false" customHeight="true" outlineLevel="0" collapsed="false">
      <c r="A106" s="45" t="n">
        <v>6.9</v>
      </c>
      <c r="B106" s="86" t="n">
        <v>7.2</v>
      </c>
      <c r="C106" s="81" t="s">
        <v>350</v>
      </c>
      <c r="D106" s="65" t="s">
        <v>324</v>
      </c>
      <c r="E106" s="65" t="s">
        <v>306</v>
      </c>
      <c r="F106" s="73"/>
      <c r="G106" s="163"/>
      <c r="H106" s="37"/>
      <c r="I106" s="49"/>
    </row>
    <row r="107" customFormat="false" ht="15.75" hidden="false" customHeight="true" outlineLevel="0" collapsed="false">
      <c r="A107" s="45" t="s">
        <v>354</v>
      </c>
      <c r="B107" s="86" t="n">
        <v>7.2</v>
      </c>
      <c r="C107" s="46" t="s">
        <v>42</v>
      </c>
      <c r="D107" s="65" t="s">
        <v>324</v>
      </c>
      <c r="E107" s="65" t="s">
        <v>306</v>
      </c>
      <c r="F107" s="73" t="n">
        <v>34</v>
      </c>
      <c r="G107" s="164"/>
      <c r="H107" s="48"/>
      <c r="I107" s="49"/>
    </row>
    <row r="108" customFormat="false" ht="15.75" hidden="false" customHeight="true" outlineLevel="0" collapsed="false">
      <c r="A108" s="45" t="n">
        <v>6.14</v>
      </c>
      <c r="B108" s="86" t="n">
        <v>7.2</v>
      </c>
      <c r="C108" s="81" t="s">
        <v>365</v>
      </c>
      <c r="D108" s="65"/>
      <c r="E108" s="75"/>
      <c r="F108" s="93"/>
      <c r="G108" s="168"/>
      <c r="H108" s="37"/>
      <c r="I108" s="49"/>
    </row>
    <row r="109" customFormat="false" ht="15.75" hidden="false" customHeight="true" outlineLevel="0" collapsed="false">
      <c r="A109" s="45" t="s">
        <v>366</v>
      </c>
      <c r="B109" s="86" t="n">
        <v>7.2</v>
      </c>
      <c r="C109" s="46" t="s">
        <v>42</v>
      </c>
      <c r="D109" s="65" t="s">
        <v>324</v>
      </c>
      <c r="E109" s="75" t="s">
        <v>306</v>
      </c>
      <c r="F109" s="73" t="n">
        <v>8</v>
      </c>
      <c r="G109" s="166"/>
      <c r="H109" s="48"/>
      <c r="I109" s="49"/>
    </row>
    <row r="110" customFormat="false" ht="15.75" hidden="false" customHeight="true" outlineLevel="0" collapsed="false">
      <c r="A110" s="45" t="n">
        <v>6.18</v>
      </c>
      <c r="B110" s="86" t="n">
        <v>7.2</v>
      </c>
      <c r="C110" s="81" t="s">
        <v>375</v>
      </c>
      <c r="D110" s="65"/>
      <c r="E110" s="79"/>
      <c r="F110" s="93"/>
      <c r="G110" s="76"/>
      <c r="H110" s="37"/>
    </row>
    <row r="111" customFormat="false" ht="15.75" hidden="false" customHeight="true" outlineLevel="0" collapsed="false">
      <c r="A111" s="45" t="s">
        <v>376</v>
      </c>
      <c r="B111" s="86" t="n">
        <v>7.2</v>
      </c>
      <c r="C111" s="46" t="s">
        <v>42</v>
      </c>
      <c r="D111" s="65" t="s">
        <v>324</v>
      </c>
      <c r="E111" s="79" t="s">
        <v>110</v>
      </c>
      <c r="F111" s="73" t="n">
        <v>132</v>
      </c>
      <c r="G111" s="158"/>
      <c r="H111" s="48"/>
    </row>
    <row r="112" customFormat="false" ht="15.75" hidden="false" customHeight="true" outlineLevel="0" collapsed="false">
      <c r="A112" s="45"/>
      <c r="B112" s="86"/>
      <c r="C112" s="46"/>
      <c r="D112" s="65"/>
      <c r="E112" s="79"/>
      <c r="F112" s="73"/>
      <c r="G112" s="158"/>
      <c r="H112" s="48"/>
    </row>
    <row r="113" customFormat="false" ht="17.25" hidden="false" customHeight="true" outlineLevel="0" collapsed="false">
      <c r="A113" s="45"/>
      <c r="B113" s="86"/>
      <c r="C113" s="46"/>
      <c r="D113" s="65"/>
      <c r="E113" s="79"/>
      <c r="F113" s="73"/>
      <c r="G113" s="158"/>
      <c r="H113" s="48"/>
      <c r="I113" s="49" t="n">
        <v>172</v>
      </c>
    </row>
    <row r="114" customFormat="false" ht="30" hidden="false" customHeight="true" outlineLevel="0" collapsed="false">
      <c r="A114" s="23" t="s">
        <v>16</v>
      </c>
      <c r="B114" s="24" t="s">
        <v>154</v>
      </c>
      <c r="C114" s="25" t="s">
        <v>18</v>
      </c>
      <c r="D114" s="23" t="s">
        <v>19</v>
      </c>
      <c r="E114" s="23" t="s">
        <v>20</v>
      </c>
      <c r="F114" s="23" t="s">
        <v>21</v>
      </c>
      <c r="G114" s="24" t="s">
        <v>22</v>
      </c>
      <c r="H114" s="26" t="s">
        <v>23</v>
      </c>
    </row>
    <row r="115" s="30" customFormat="true" ht="14.25" hidden="false" customHeight="true" outlineLevel="0" collapsed="false">
      <c r="A115" s="27" t="n">
        <v>1</v>
      </c>
      <c r="B115" s="28" t="n">
        <v>2</v>
      </c>
      <c r="C115" s="27" t="n">
        <v>3</v>
      </c>
      <c r="D115" s="27" t="n">
        <v>4</v>
      </c>
      <c r="E115" s="27" t="n">
        <v>5</v>
      </c>
      <c r="F115" s="27" t="n">
        <v>6</v>
      </c>
      <c r="G115" s="29" t="n">
        <v>7</v>
      </c>
      <c r="H115" s="29" t="s">
        <v>24</v>
      </c>
      <c r="J115" s="0"/>
      <c r="K115" s="0"/>
    </row>
    <row r="116" customFormat="false" ht="15.75" hidden="false" customHeight="true" outlineLevel="0" collapsed="false">
      <c r="A116" s="149"/>
      <c r="B116" s="146"/>
      <c r="C116" s="148" t="s">
        <v>409</v>
      </c>
      <c r="D116" s="176"/>
      <c r="E116" s="176"/>
      <c r="F116" s="130"/>
      <c r="G116" s="84"/>
      <c r="H116" s="37"/>
    </row>
    <row r="117" customFormat="false" ht="15.75" hidden="false" customHeight="true" outlineLevel="0" collapsed="false">
      <c r="A117" s="165" t="n">
        <v>6.31</v>
      </c>
      <c r="B117" s="86" t="n">
        <v>7.4</v>
      </c>
      <c r="C117" s="177" t="s">
        <v>410</v>
      </c>
      <c r="D117" s="87" t="s">
        <v>244</v>
      </c>
      <c r="E117" s="75" t="s">
        <v>306</v>
      </c>
      <c r="F117" s="73"/>
      <c r="G117" s="156"/>
      <c r="H117" s="37"/>
      <c r="I117" s="49"/>
    </row>
    <row r="118" customFormat="false" ht="15.75" hidden="false" customHeight="true" outlineLevel="0" collapsed="false">
      <c r="A118" s="165" t="s">
        <v>416</v>
      </c>
      <c r="B118" s="86" t="n">
        <v>7.4</v>
      </c>
      <c r="C118" s="46" t="s">
        <v>42</v>
      </c>
      <c r="D118" s="87" t="s">
        <v>244</v>
      </c>
      <c r="E118" s="75" t="s">
        <v>306</v>
      </c>
      <c r="F118" s="73" t="n">
        <v>1341</v>
      </c>
      <c r="G118" s="178"/>
      <c r="H118" s="48"/>
      <c r="I118" s="49"/>
    </row>
    <row r="119" customFormat="false" ht="15.75" hidden="false" customHeight="true" outlineLevel="0" collapsed="false">
      <c r="A119" s="165" t="n">
        <v>6.32</v>
      </c>
      <c r="B119" s="86" t="n">
        <v>7.4</v>
      </c>
      <c r="C119" s="177" t="s">
        <v>418</v>
      </c>
      <c r="D119" s="87" t="s">
        <v>244</v>
      </c>
      <c r="E119" s="75" t="s">
        <v>306</v>
      </c>
      <c r="F119" s="73"/>
      <c r="G119" s="152"/>
      <c r="H119" s="37"/>
      <c r="I119" s="49"/>
    </row>
    <row r="120" customFormat="false" ht="15.75" hidden="false" customHeight="true" outlineLevel="0" collapsed="false">
      <c r="A120" s="165" t="s">
        <v>423</v>
      </c>
      <c r="B120" s="86" t="n">
        <v>7.4</v>
      </c>
      <c r="C120" s="46" t="s">
        <v>42</v>
      </c>
      <c r="D120" s="87" t="s">
        <v>244</v>
      </c>
      <c r="E120" s="75" t="s">
        <v>306</v>
      </c>
      <c r="F120" s="73" t="n">
        <v>66</v>
      </c>
      <c r="G120" s="178"/>
      <c r="H120" s="48"/>
      <c r="I120" s="49"/>
    </row>
    <row r="121" customFormat="false" ht="15.75" hidden="false" customHeight="true" outlineLevel="0" collapsed="false">
      <c r="A121" s="86"/>
      <c r="B121" s="93"/>
      <c r="C121" s="148" t="s">
        <v>554</v>
      </c>
      <c r="D121" s="74"/>
      <c r="E121" s="75"/>
      <c r="F121" s="152"/>
      <c r="G121" s="152"/>
      <c r="H121" s="37"/>
      <c r="I121" s="49"/>
    </row>
    <row r="122" customFormat="false" ht="30" hidden="false" customHeight="true" outlineLevel="0" collapsed="false">
      <c r="A122" s="165" t="n">
        <v>6.65</v>
      </c>
      <c r="B122" s="73" t="n">
        <v>7.8</v>
      </c>
      <c r="C122" s="81" t="s">
        <v>555</v>
      </c>
      <c r="D122" s="74" t="s">
        <v>213</v>
      </c>
      <c r="E122" s="79" t="s">
        <v>110</v>
      </c>
      <c r="F122" s="86"/>
      <c r="G122" s="163"/>
      <c r="H122" s="37"/>
      <c r="I122" s="49"/>
    </row>
    <row r="123" customFormat="false" ht="30" hidden="false" customHeight="true" outlineLevel="0" collapsed="false">
      <c r="A123" s="165" t="s">
        <v>561</v>
      </c>
      <c r="B123" s="73" t="n">
        <v>7.8</v>
      </c>
      <c r="C123" s="46" t="s">
        <v>42</v>
      </c>
      <c r="D123" s="74" t="s">
        <v>213</v>
      </c>
      <c r="E123" s="79" t="s">
        <v>110</v>
      </c>
      <c r="F123" s="86" t="n">
        <v>1798</v>
      </c>
      <c r="G123" s="77"/>
      <c r="H123" s="78"/>
      <c r="I123" s="49"/>
    </row>
    <row r="124" customFormat="false" ht="15.75" hidden="false" customHeight="true" outlineLevel="0" collapsed="false">
      <c r="A124" s="143" t="n">
        <v>7</v>
      </c>
      <c r="B124" s="144" t="n">
        <v>8</v>
      </c>
      <c r="C124" s="145" t="s">
        <v>579</v>
      </c>
      <c r="D124" s="227"/>
      <c r="E124" s="229"/>
      <c r="F124" s="104"/>
      <c r="G124" s="84"/>
      <c r="H124" s="37"/>
    </row>
    <row r="125" customFormat="false" ht="15.75" hidden="false" customHeight="true" outlineLevel="0" collapsed="false">
      <c r="A125" s="143"/>
      <c r="B125" s="240"/>
      <c r="C125" s="148" t="s">
        <v>580</v>
      </c>
      <c r="D125" s="227"/>
      <c r="E125" s="229"/>
      <c r="F125" s="104"/>
      <c r="G125" s="84"/>
      <c r="H125" s="37"/>
    </row>
    <row r="126" customFormat="false" ht="15.75" hidden="false" customHeight="true" outlineLevel="0" collapsed="false">
      <c r="A126" s="45" t="n">
        <v>7.1</v>
      </c>
      <c r="B126" s="86" t="n">
        <v>8.1</v>
      </c>
      <c r="C126" s="81" t="s">
        <v>581</v>
      </c>
      <c r="D126" s="65" t="s">
        <v>582</v>
      </c>
      <c r="E126" s="75" t="s">
        <v>101</v>
      </c>
      <c r="F126" s="73"/>
      <c r="G126" s="76"/>
      <c r="H126" s="37"/>
    </row>
    <row r="127" customFormat="false" ht="15.75" hidden="false" customHeight="true" outlineLevel="0" collapsed="false">
      <c r="A127" s="45" t="s">
        <v>588</v>
      </c>
      <c r="B127" s="86" t="n">
        <v>8.1</v>
      </c>
      <c r="C127" s="46" t="s">
        <v>42</v>
      </c>
      <c r="D127" s="65" t="s">
        <v>582</v>
      </c>
      <c r="E127" s="75" t="s">
        <v>101</v>
      </c>
      <c r="F127" s="73" t="n">
        <v>19</v>
      </c>
      <c r="G127" s="158"/>
      <c r="H127" s="48"/>
    </row>
    <row r="128" customFormat="false" ht="15.75" hidden="false" customHeight="true" outlineLevel="0" collapsed="false">
      <c r="A128" s="45" t="s">
        <v>593</v>
      </c>
      <c r="B128" s="86" t="n">
        <v>8.1</v>
      </c>
      <c r="C128" s="81" t="s">
        <v>594</v>
      </c>
      <c r="D128" s="65" t="s">
        <v>582</v>
      </c>
      <c r="E128" s="75" t="s">
        <v>101</v>
      </c>
      <c r="F128" s="73"/>
      <c r="G128" s="76"/>
      <c r="H128" s="37"/>
    </row>
    <row r="129" customFormat="false" ht="17.25" hidden="false" customHeight="true" outlineLevel="0" collapsed="false">
      <c r="A129" s="45" t="s">
        <v>600</v>
      </c>
      <c r="B129" s="86" t="n">
        <v>8.1</v>
      </c>
      <c r="C129" s="46" t="s">
        <v>42</v>
      </c>
      <c r="D129" s="65" t="s">
        <v>582</v>
      </c>
      <c r="E129" s="75" t="s">
        <v>101</v>
      </c>
      <c r="F129" s="73" t="n">
        <v>10</v>
      </c>
      <c r="G129" s="158"/>
      <c r="H129" s="48"/>
    </row>
    <row r="130" customFormat="false" ht="15.75" hidden="false" customHeight="true" outlineLevel="0" collapsed="false">
      <c r="A130" s="45" t="n">
        <v>7.4</v>
      </c>
      <c r="B130" s="86" t="n">
        <v>8.1</v>
      </c>
      <c r="C130" s="81" t="s">
        <v>602</v>
      </c>
      <c r="D130" s="65" t="s">
        <v>582</v>
      </c>
      <c r="E130" s="75" t="s">
        <v>101</v>
      </c>
      <c r="F130" s="73"/>
      <c r="G130" s="76"/>
      <c r="H130" s="37"/>
    </row>
    <row r="131" customFormat="false" ht="15.75" hidden="false" customHeight="true" outlineLevel="0" collapsed="false">
      <c r="A131" s="45" t="s">
        <v>608</v>
      </c>
      <c r="B131" s="86" t="n">
        <v>8.1</v>
      </c>
      <c r="C131" s="46" t="s">
        <v>42</v>
      </c>
      <c r="D131" s="65" t="s">
        <v>582</v>
      </c>
      <c r="E131" s="75" t="s">
        <v>101</v>
      </c>
      <c r="F131" s="73" t="n">
        <v>1</v>
      </c>
      <c r="G131" s="158"/>
      <c r="H131" s="48"/>
    </row>
    <row r="132" customFormat="false" ht="15.75" hidden="false" customHeight="true" outlineLevel="0" collapsed="false">
      <c r="A132" s="45" t="n">
        <v>7.5</v>
      </c>
      <c r="B132" s="86" t="n">
        <v>8.1</v>
      </c>
      <c r="C132" s="81" t="s">
        <v>609</v>
      </c>
      <c r="D132" s="65" t="s">
        <v>582</v>
      </c>
      <c r="E132" s="75" t="s">
        <v>101</v>
      </c>
      <c r="F132" s="73"/>
      <c r="G132" s="76"/>
      <c r="H132" s="37"/>
      <c r="I132" s="49"/>
    </row>
    <row r="133" customFormat="false" ht="15.75" hidden="false" customHeight="true" outlineLevel="0" collapsed="false">
      <c r="A133" s="45" t="s">
        <v>612</v>
      </c>
      <c r="B133" s="86" t="n">
        <v>8.1</v>
      </c>
      <c r="C133" s="46" t="s">
        <v>42</v>
      </c>
      <c r="D133" s="65" t="s">
        <v>582</v>
      </c>
      <c r="E133" s="75" t="s">
        <v>101</v>
      </c>
      <c r="F133" s="73" t="n">
        <v>5</v>
      </c>
      <c r="G133" s="158"/>
      <c r="H133" s="48"/>
      <c r="I133" s="49"/>
    </row>
    <row r="134" customFormat="false" ht="15.75" hidden="false" customHeight="true" outlineLevel="0" collapsed="false">
      <c r="A134" s="45" t="n">
        <v>7.7</v>
      </c>
      <c r="B134" s="86" t="n">
        <v>8.1</v>
      </c>
      <c r="C134" s="81" t="s">
        <v>618</v>
      </c>
      <c r="D134" s="65" t="s">
        <v>582</v>
      </c>
      <c r="E134" s="75" t="s">
        <v>101</v>
      </c>
      <c r="F134" s="73"/>
      <c r="G134" s="76"/>
      <c r="H134" s="37"/>
      <c r="I134" s="49"/>
    </row>
    <row r="135" customFormat="false" ht="15.75" hidden="false" customHeight="true" outlineLevel="0" collapsed="false">
      <c r="A135" s="45" t="s">
        <v>621</v>
      </c>
      <c r="B135" s="86" t="n">
        <v>8.1</v>
      </c>
      <c r="C135" s="119" t="s">
        <v>42</v>
      </c>
      <c r="D135" s="162" t="s">
        <v>582</v>
      </c>
      <c r="E135" s="79" t="s">
        <v>101</v>
      </c>
      <c r="F135" s="86" t="n">
        <v>1</v>
      </c>
      <c r="G135" s="158"/>
      <c r="H135" s="48"/>
      <c r="I135" s="49"/>
    </row>
    <row r="136" customFormat="false" ht="15.75" hidden="false" customHeight="true" outlineLevel="0" collapsed="false">
      <c r="A136" s="45" t="n">
        <v>7.12</v>
      </c>
      <c r="B136" s="86" t="n">
        <v>8.1</v>
      </c>
      <c r="C136" s="81" t="s">
        <v>638</v>
      </c>
      <c r="D136" s="65" t="s">
        <v>582</v>
      </c>
      <c r="E136" s="75" t="s">
        <v>101</v>
      </c>
      <c r="F136" s="73"/>
      <c r="G136" s="76"/>
      <c r="H136" s="37"/>
      <c r="I136" s="49"/>
    </row>
    <row r="137" customFormat="false" ht="15.75" hidden="false" customHeight="true" outlineLevel="0" collapsed="false">
      <c r="A137" s="45" t="s">
        <v>644</v>
      </c>
      <c r="B137" s="86" t="n">
        <v>8.1</v>
      </c>
      <c r="C137" s="46" t="s">
        <v>42</v>
      </c>
      <c r="D137" s="65" t="s">
        <v>582</v>
      </c>
      <c r="E137" s="75" t="s">
        <v>101</v>
      </c>
      <c r="F137" s="73" t="n">
        <v>3</v>
      </c>
      <c r="G137" s="158"/>
      <c r="H137" s="48"/>
      <c r="I137" s="49"/>
    </row>
    <row r="138" customFormat="false" ht="15.75" hidden="false" customHeight="true" outlineLevel="0" collapsed="false">
      <c r="A138" s="45"/>
      <c r="B138" s="393"/>
      <c r="C138" s="46"/>
      <c r="D138" s="65"/>
      <c r="E138" s="75"/>
      <c r="F138" s="73"/>
      <c r="G138" s="158"/>
      <c r="H138" s="48"/>
      <c r="I138" s="49"/>
    </row>
    <row r="139" customFormat="false" ht="17.25" hidden="false" customHeight="true" outlineLevel="0" collapsed="false">
      <c r="A139" s="45"/>
      <c r="B139" s="393"/>
      <c r="C139" s="46"/>
      <c r="D139" s="65"/>
      <c r="E139" s="75"/>
      <c r="F139" s="73"/>
      <c r="G139" s="158"/>
      <c r="H139" s="48"/>
      <c r="I139" s="49" t="n">
        <v>173</v>
      </c>
    </row>
    <row r="140" customFormat="false" ht="30" hidden="false" customHeight="true" outlineLevel="0" collapsed="false">
      <c r="A140" s="23" t="s">
        <v>16</v>
      </c>
      <c r="B140" s="24" t="s">
        <v>154</v>
      </c>
      <c r="C140" s="25" t="s">
        <v>18</v>
      </c>
      <c r="D140" s="23" t="s">
        <v>19</v>
      </c>
      <c r="E140" s="23" t="s">
        <v>20</v>
      </c>
      <c r="F140" s="23" t="s">
        <v>21</v>
      </c>
      <c r="G140" s="24" t="s">
        <v>22</v>
      </c>
      <c r="H140" s="26" t="s">
        <v>23</v>
      </c>
    </row>
    <row r="141" s="30" customFormat="true" ht="14.25" hidden="false" customHeight="true" outlineLevel="0" collapsed="false">
      <c r="A141" s="27" t="n">
        <v>1</v>
      </c>
      <c r="B141" s="28" t="n">
        <v>2</v>
      </c>
      <c r="C141" s="27" t="n">
        <v>3</v>
      </c>
      <c r="D141" s="27" t="n">
        <v>4</v>
      </c>
      <c r="E141" s="27" t="n">
        <v>5</v>
      </c>
      <c r="F141" s="27" t="n">
        <v>6</v>
      </c>
      <c r="G141" s="29" t="n">
        <v>7</v>
      </c>
      <c r="H141" s="29" t="s">
        <v>24</v>
      </c>
      <c r="J141" s="0"/>
      <c r="K141" s="0"/>
    </row>
    <row r="142" customFormat="false" ht="15.75" hidden="false" customHeight="true" outlineLevel="0" collapsed="false">
      <c r="A142" s="242"/>
      <c r="B142" s="243"/>
      <c r="C142" s="148" t="s">
        <v>646</v>
      </c>
      <c r="D142" s="244"/>
      <c r="E142" s="229"/>
      <c r="F142" s="104"/>
      <c r="G142" s="84"/>
      <c r="H142" s="37"/>
    </row>
    <row r="143" customFormat="false" ht="15.75" hidden="false" customHeight="true" outlineLevel="0" collapsed="false">
      <c r="A143" s="45" t="n">
        <v>7.17</v>
      </c>
      <c r="B143" s="243" t="n">
        <v>8.3</v>
      </c>
      <c r="C143" s="245" t="s">
        <v>670</v>
      </c>
      <c r="D143" s="65" t="s">
        <v>648</v>
      </c>
      <c r="E143" s="75" t="s">
        <v>306</v>
      </c>
      <c r="F143" s="73"/>
      <c r="G143" s="76"/>
      <c r="H143" s="37"/>
      <c r="I143" s="49"/>
    </row>
    <row r="144" customFormat="false" ht="15.75" hidden="false" customHeight="true" outlineLevel="0" collapsed="false">
      <c r="A144" s="45" t="s">
        <v>671</v>
      </c>
      <c r="B144" s="243" t="n">
        <v>8.3</v>
      </c>
      <c r="C144" s="46" t="s">
        <v>42</v>
      </c>
      <c r="D144" s="65" t="s">
        <v>648</v>
      </c>
      <c r="E144" s="75" t="s">
        <v>306</v>
      </c>
      <c r="F144" s="73" t="n">
        <v>64</v>
      </c>
      <c r="G144" s="157"/>
      <c r="H144" s="48"/>
      <c r="I144" s="49"/>
    </row>
    <row r="145" customFormat="false" ht="15.75" hidden="false" customHeight="true" outlineLevel="0" collapsed="false">
      <c r="A145" s="246"/>
      <c r="B145" s="243"/>
      <c r="C145" s="148" t="s">
        <v>673</v>
      </c>
      <c r="D145" s="244"/>
      <c r="E145" s="229"/>
      <c r="F145" s="104"/>
      <c r="G145" s="84"/>
      <c r="H145" s="37"/>
    </row>
    <row r="146" customFormat="false" ht="30" hidden="false" customHeight="true" outlineLevel="0" collapsed="false">
      <c r="A146" s="45" t="n">
        <v>7.19</v>
      </c>
      <c r="B146" s="86" t="n">
        <v>8.4</v>
      </c>
      <c r="C146" s="188" t="s">
        <v>676</v>
      </c>
      <c r="D146" s="74" t="s">
        <v>582</v>
      </c>
      <c r="E146" s="75" t="s">
        <v>173</v>
      </c>
      <c r="F146" s="73"/>
      <c r="G146" s="169"/>
      <c r="H146" s="37"/>
      <c r="I146" s="49"/>
    </row>
    <row r="147" customFormat="false" ht="15.75" hidden="false" customHeight="true" outlineLevel="0" collapsed="false">
      <c r="A147" s="45" t="s">
        <v>682</v>
      </c>
      <c r="B147" s="86" t="n">
        <v>8.4</v>
      </c>
      <c r="C147" s="46" t="s">
        <v>42</v>
      </c>
      <c r="D147" s="74" t="s">
        <v>582</v>
      </c>
      <c r="E147" s="75" t="s">
        <v>173</v>
      </c>
      <c r="F147" s="73" t="n">
        <v>236.1</v>
      </c>
      <c r="G147" s="164"/>
      <c r="H147" s="48"/>
      <c r="I147" s="49"/>
    </row>
    <row r="148" customFormat="false" ht="30" hidden="false" customHeight="true" outlineLevel="0" collapsed="false">
      <c r="A148" s="165" t="n">
        <v>7.2</v>
      </c>
      <c r="B148" s="86" t="n">
        <v>8.4</v>
      </c>
      <c r="C148" s="199" t="s">
        <v>684</v>
      </c>
      <c r="D148" s="74" t="s">
        <v>582</v>
      </c>
      <c r="E148" s="75" t="s">
        <v>173</v>
      </c>
      <c r="F148" s="73"/>
      <c r="G148" s="163"/>
      <c r="H148" s="37"/>
      <c r="I148" s="49"/>
    </row>
    <row r="149" customFormat="false" ht="15.75" hidden="false" customHeight="true" outlineLevel="0" collapsed="false">
      <c r="A149" s="45" t="s">
        <v>690</v>
      </c>
      <c r="B149" s="86" t="n">
        <v>8.4</v>
      </c>
      <c r="C149" s="119" t="s">
        <v>42</v>
      </c>
      <c r="D149" s="74" t="s">
        <v>582</v>
      </c>
      <c r="E149" s="75" t="s">
        <v>173</v>
      </c>
      <c r="F149" s="73" t="n">
        <v>4.8</v>
      </c>
      <c r="G149" s="164"/>
      <c r="H149" s="48"/>
      <c r="I149" s="49"/>
    </row>
    <row r="150" customFormat="false" ht="15.75" hidden="false" customHeight="true" outlineLevel="0" collapsed="false">
      <c r="A150" s="64"/>
      <c r="B150" s="94"/>
      <c r="C150" s="251" t="s">
        <v>806</v>
      </c>
      <c r="D150" s="74"/>
      <c r="E150" s="73"/>
      <c r="F150" s="252"/>
      <c r="G150" s="262"/>
      <c r="H150" s="37"/>
      <c r="I150" s="49"/>
    </row>
    <row r="151" customFormat="false" ht="15.75" hidden="false" customHeight="true" outlineLevel="0" collapsed="false">
      <c r="A151" s="64" t="s">
        <v>807</v>
      </c>
      <c r="B151" s="86" t="n">
        <v>8.5</v>
      </c>
      <c r="C151" s="147" t="s">
        <v>808</v>
      </c>
      <c r="D151" s="74" t="s">
        <v>809</v>
      </c>
      <c r="E151" s="73" t="s">
        <v>306</v>
      </c>
      <c r="F151" s="65"/>
      <c r="G151" s="263"/>
      <c r="H151" s="109"/>
      <c r="I151" s="49"/>
    </row>
    <row r="152" customFormat="false" ht="15.75" hidden="false" customHeight="true" outlineLevel="0" collapsed="false">
      <c r="A152" s="64" t="s">
        <v>816</v>
      </c>
      <c r="B152" s="86" t="n">
        <v>8.5</v>
      </c>
      <c r="C152" s="119" t="s">
        <v>42</v>
      </c>
      <c r="D152" s="253" t="s">
        <v>817</v>
      </c>
      <c r="E152" s="73" t="s">
        <v>306</v>
      </c>
      <c r="F152" s="65" t="n">
        <v>240</v>
      </c>
      <c r="G152" s="89"/>
      <c r="H152" s="78"/>
      <c r="I152" s="49"/>
    </row>
    <row r="153" customFormat="false" ht="15.75" hidden="false" customHeight="true" outlineLevel="0" collapsed="false">
      <c r="A153" s="64" t="s">
        <v>822</v>
      </c>
      <c r="B153" s="86" t="n">
        <v>8.5</v>
      </c>
      <c r="C153" s="147" t="s">
        <v>823</v>
      </c>
      <c r="D153" s="74" t="s">
        <v>809</v>
      </c>
      <c r="E153" s="65" t="s">
        <v>101</v>
      </c>
      <c r="F153" s="65"/>
      <c r="G153" s="84"/>
      <c r="H153" s="37"/>
      <c r="I153" s="49"/>
    </row>
    <row r="154" customFormat="false" ht="15.75" hidden="false" customHeight="true" outlineLevel="0" collapsed="false">
      <c r="A154" s="64" t="s">
        <v>825</v>
      </c>
      <c r="B154" s="86" t="n">
        <v>8.5</v>
      </c>
      <c r="C154" s="119" t="s">
        <v>42</v>
      </c>
      <c r="D154" s="253" t="s">
        <v>817</v>
      </c>
      <c r="E154" s="65" t="s">
        <v>101</v>
      </c>
      <c r="F154" s="65" t="n">
        <v>1</v>
      </c>
      <c r="G154" s="89"/>
      <c r="H154" s="78"/>
      <c r="I154" s="49"/>
    </row>
    <row r="155" customFormat="false" ht="15.75" hidden="false" customHeight="true" outlineLevel="0" collapsed="false">
      <c r="A155" s="64" t="s">
        <v>920</v>
      </c>
      <c r="B155" s="86" t="n">
        <v>8.5</v>
      </c>
      <c r="C155" s="147" t="s">
        <v>727</v>
      </c>
      <c r="D155" s="74" t="s">
        <v>809</v>
      </c>
      <c r="E155" s="65" t="s">
        <v>101</v>
      </c>
      <c r="F155" s="65"/>
      <c r="G155" s="89"/>
      <c r="H155" s="78"/>
      <c r="I155" s="49"/>
    </row>
    <row r="156" customFormat="false" ht="15.75" hidden="false" customHeight="true" outlineLevel="0" collapsed="false">
      <c r="A156" s="64" t="s">
        <v>924</v>
      </c>
      <c r="B156" s="86" t="n">
        <v>8.5</v>
      </c>
      <c r="C156" s="119" t="s">
        <v>42</v>
      </c>
      <c r="D156" s="253" t="s">
        <v>817</v>
      </c>
      <c r="E156" s="65" t="s">
        <v>101</v>
      </c>
      <c r="F156" s="65" t="n">
        <v>7</v>
      </c>
      <c r="G156" s="89"/>
      <c r="H156" s="78"/>
      <c r="I156" s="49"/>
    </row>
    <row r="157" customFormat="false" ht="15.75" hidden="false" customHeight="true" outlineLevel="0" collapsed="false">
      <c r="A157" s="64" t="s">
        <v>925</v>
      </c>
      <c r="B157" s="86" t="n">
        <v>8.5</v>
      </c>
      <c r="C157" s="147" t="s">
        <v>729</v>
      </c>
      <c r="D157" s="74" t="s">
        <v>809</v>
      </c>
      <c r="E157" s="65" t="s">
        <v>101</v>
      </c>
      <c r="F157" s="65"/>
      <c r="G157" s="89"/>
      <c r="H157" s="78"/>
      <c r="I157" s="49"/>
    </row>
    <row r="158" customFormat="false" ht="15.75" hidden="false" customHeight="true" outlineLevel="0" collapsed="false">
      <c r="A158" s="64" t="s">
        <v>929</v>
      </c>
      <c r="B158" s="86" t="n">
        <v>8.5</v>
      </c>
      <c r="C158" s="119" t="s">
        <v>42</v>
      </c>
      <c r="D158" s="253" t="s">
        <v>817</v>
      </c>
      <c r="E158" s="65" t="s">
        <v>101</v>
      </c>
      <c r="F158" s="65" t="n">
        <v>1</v>
      </c>
      <c r="G158" s="89"/>
      <c r="H158" s="78"/>
      <c r="I158" s="49"/>
    </row>
    <row r="159" customFormat="false" ht="15.75" hidden="false" customHeight="true" outlineLevel="0" collapsed="false">
      <c r="A159" s="64" t="s">
        <v>930</v>
      </c>
      <c r="B159" s="86" t="n">
        <v>8.5</v>
      </c>
      <c r="C159" s="147" t="s">
        <v>714</v>
      </c>
      <c r="D159" s="74" t="s">
        <v>809</v>
      </c>
      <c r="E159" s="65" t="s">
        <v>101</v>
      </c>
      <c r="F159" s="65"/>
      <c r="G159" s="89"/>
      <c r="H159" s="78"/>
      <c r="I159" s="49"/>
    </row>
    <row r="160" customFormat="false" ht="15.75" hidden="false" customHeight="true" outlineLevel="0" collapsed="false">
      <c r="A160" s="64" t="s">
        <v>932</v>
      </c>
      <c r="B160" s="86" t="n">
        <v>8.5</v>
      </c>
      <c r="C160" s="119" t="s">
        <v>42</v>
      </c>
      <c r="D160" s="253" t="s">
        <v>817</v>
      </c>
      <c r="E160" s="65" t="s">
        <v>101</v>
      </c>
      <c r="F160" s="65" t="n">
        <v>1</v>
      </c>
      <c r="G160" s="51"/>
      <c r="H160" s="78"/>
      <c r="I160" s="270"/>
    </row>
    <row r="161" customFormat="false" ht="15.75" hidden="false" customHeight="true" outlineLevel="0" collapsed="false">
      <c r="A161" s="64" t="s">
        <v>951</v>
      </c>
      <c r="B161" s="86" t="n">
        <v>8.5</v>
      </c>
      <c r="C161" s="147" t="s">
        <v>952</v>
      </c>
      <c r="D161" s="74" t="s">
        <v>809</v>
      </c>
      <c r="E161" s="73" t="s">
        <v>306</v>
      </c>
      <c r="F161" s="65"/>
      <c r="G161" s="84"/>
      <c r="H161" s="37"/>
      <c r="I161" s="49"/>
    </row>
    <row r="162" customFormat="false" ht="15.75" hidden="false" customHeight="true" outlineLevel="0" collapsed="false">
      <c r="A162" s="64" t="s">
        <v>956</v>
      </c>
      <c r="B162" s="86" t="n">
        <v>8.5</v>
      </c>
      <c r="C162" s="119" t="s">
        <v>42</v>
      </c>
      <c r="D162" s="253" t="s">
        <v>817</v>
      </c>
      <c r="E162" s="73" t="s">
        <v>306</v>
      </c>
      <c r="F162" s="65" t="n">
        <v>85</v>
      </c>
      <c r="G162" s="89"/>
      <c r="H162" s="78"/>
      <c r="I162" s="49"/>
    </row>
    <row r="163" customFormat="false" ht="15.75" hidden="false" customHeight="true" outlineLevel="0" collapsed="false">
      <c r="A163" s="64" t="s">
        <v>957</v>
      </c>
      <c r="B163" s="86" t="n">
        <v>8.5</v>
      </c>
      <c r="C163" s="147" t="s">
        <v>958</v>
      </c>
      <c r="D163" s="74" t="s">
        <v>809</v>
      </c>
      <c r="E163" s="73" t="s">
        <v>306</v>
      </c>
      <c r="F163" s="65"/>
      <c r="G163" s="84"/>
      <c r="H163" s="37"/>
      <c r="I163" s="49"/>
    </row>
    <row r="164" customFormat="false" ht="15.75" hidden="false" customHeight="true" outlineLevel="0" collapsed="false">
      <c r="A164" s="64" t="s">
        <v>962</v>
      </c>
      <c r="B164" s="86" t="n">
        <v>8.5</v>
      </c>
      <c r="C164" s="119" t="s">
        <v>42</v>
      </c>
      <c r="D164" s="253" t="s">
        <v>817</v>
      </c>
      <c r="E164" s="73" t="s">
        <v>306</v>
      </c>
      <c r="F164" s="65" t="n">
        <v>80</v>
      </c>
      <c r="G164" s="89"/>
      <c r="H164" s="78"/>
      <c r="I164" s="49"/>
    </row>
    <row r="165" customFormat="false" ht="17.25" hidden="false" customHeight="true" outlineLevel="0" collapsed="false">
      <c r="A165" s="64"/>
      <c r="B165" s="86"/>
      <c r="C165" s="119"/>
      <c r="D165" s="253"/>
      <c r="E165" s="73"/>
      <c r="F165" s="65"/>
      <c r="G165" s="89"/>
      <c r="H165" s="78"/>
      <c r="I165" s="49" t="n">
        <v>174</v>
      </c>
    </row>
    <row r="166" customFormat="false" ht="30" hidden="false" customHeight="true" outlineLevel="0" collapsed="false">
      <c r="A166" s="23" t="s">
        <v>16</v>
      </c>
      <c r="B166" s="24" t="s">
        <v>154</v>
      </c>
      <c r="C166" s="25" t="s">
        <v>18</v>
      </c>
      <c r="D166" s="23" t="s">
        <v>19</v>
      </c>
      <c r="E166" s="23" t="s">
        <v>20</v>
      </c>
      <c r="F166" s="23" t="s">
        <v>21</v>
      </c>
      <c r="G166" s="24" t="s">
        <v>22</v>
      </c>
      <c r="H166" s="26" t="s">
        <v>23</v>
      </c>
    </row>
    <row r="167" s="30" customFormat="true" ht="14.25" hidden="false" customHeight="true" outlineLevel="0" collapsed="false">
      <c r="A167" s="27" t="n">
        <v>1</v>
      </c>
      <c r="B167" s="28" t="n">
        <v>2</v>
      </c>
      <c r="C167" s="27" t="n">
        <v>3</v>
      </c>
      <c r="D167" s="27" t="n">
        <v>4</v>
      </c>
      <c r="E167" s="27" t="n">
        <v>5</v>
      </c>
      <c r="F167" s="27" t="n">
        <v>6</v>
      </c>
      <c r="G167" s="29" t="n">
        <v>7</v>
      </c>
      <c r="H167" s="29" t="s">
        <v>24</v>
      </c>
      <c r="J167" s="0"/>
      <c r="K167" s="0"/>
    </row>
    <row r="168" customFormat="false" ht="15.75" hidden="false" customHeight="true" outlineLevel="0" collapsed="false">
      <c r="A168" s="271" t="s">
        <v>981</v>
      </c>
      <c r="B168" s="86" t="n">
        <v>8.5</v>
      </c>
      <c r="C168" s="147" t="s">
        <v>982</v>
      </c>
      <c r="D168" s="74" t="s">
        <v>809</v>
      </c>
      <c r="E168" s="73" t="s">
        <v>306</v>
      </c>
      <c r="F168" s="65"/>
      <c r="G168" s="266"/>
      <c r="H168" s="254"/>
      <c r="I168" s="49"/>
    </row>
    <row r="169" customFormat="false" ht="17.25" hidden="false" customHeight="true" outlineLevel="0" collapsed="false">
      <c r="A169" s="271" t="s">
        <v>987</v>
      </c>
      <c r="B169" s="86" t="n">
        <v>8.5</v>
      </c>
      <c r="C169" s="119" t="s">
        <v>42</v>
      </c>
      <c r="D169" s="253" t="s">
        <v>817</v>
      </c>
      <c r="E169" s="73" t="s">
        <v>306</v>
      </c>
      <c r="F169" s="91" t="n">
        <v>8</v>
      </c>
      <c r="G169" s="89"/>
      <c r="H169" s="78"/>
      <c r="I169" s="49"/>
    </row>
    <row r="170" customFormat="false" ht="15.75" hidden="false" customHeight="true" outlineLevel="0" collapsed="false">
      <c r="A170" s="271" t="s">
        <v>993</v>
      </c>
      <c r="B170" s="86" t="n">
        <v>8.5</v>
      </c>
      <c r="C170" s="147" t="s">
        <v>994</v>
      </c>
      <c r="D170" s="74" t="s">
        <v>809</v>
      </c>
      <c r="E170" s="73" t="s">
        <v>306</v>
      </c>
      <c r="F170" s="65"/>
      <c r="G170" s="266"/>
      <c r="H170" s="254"/>
      <c r="I170" s="49"/>
    </row>
    <row r="171" customFormat="false" ht="15.75" hidden="false" customHeight="true" outlineLevel="0" collapsed="false">
      <c r="A171" s="64" t="s">
        <v>998</v>
      </c>
      <c r="B171" s="86" t="n">
        <v>8.5</v>
      </c>
      <c r="C171" s="119" t="s">
        <v>42</v>
      </c>
      <c r="D171" s="253" t="s">
        <v>817</v>
      </c>
      <c r="E171" s="73" t="s">
        <v>306</v>
      </c>
      <c r="F171" s="65" t="n">
        <v>13</v>
      </c>
      <c r="G171" s="89"/>
      <c r="H171" s="78"/>
      <c r="I171" s="49"/>
    </row>
    <row r="172" s="4" customFormat="true" ht="15.75" hidden="false" customHeight="true" outlineLevel="0" collapsed="false">
      <c r="A172" s="110" t="n">
        <v>7.112</v>
      </c>
      <c r="B172" s="86" t="n">
        <v>8.5</v>
      </c>
      <c r="C172" s="147" t="s">
        <v>999</v>
      </c>
      <c r="D172" s="74" t="s">
        <v>809</v>
      </c>
      <c r="E172" s="73" t="s">
        <v>306</v>
      </c>
      <c r="F172" s="65"/>
      <c r="G172" s="100"/>
      <c r="H172" s="101"/>
      <c r="J172" s="0"/>
      <c r="K172" s="0"/>
    </row>
    <row r="173" s="4" customFormat="true" ht="15.75" hidden="false" customHeight="true" outlineLevel="0" collapsed="false">
      <c r="A173" s="110" t="s">
        <v>1003</v>
      </c>
      <c r="B173" s="86" t="n">
        <v>8.5</v>
      </c>
      <c r="C173" s="119" t="s">
        <v>42</v>
      </c>
      <c r="D173" s="253" t="s">
        <v>817</v>
      </c>
      <c r="E173" s="73" t="s">
        <v>306</v>
      </c>
      <c r="F173" s="91" t="n">
        <v>20</v>
      </c>
      <c r="G173" s="89"/>
      <c r="H173" s="78"/>
      <c r="J173" s="0"/>
      <c r="K173" s="0"/>
    </row>
    <row r="174" customFormat="false" ht="15.75" hidden="false" customHeight="true" outlineLevel="0" collapsed="false">
      <c r="A174" s="64" t="s">
        <v>1009</v>
      </c>
      <c r="B174" s="86" t="n">
        <v>8.5</v>
      </c>
      <c r="C174" s="147" t="s">
        <v>1010</v>
      </c>
      <c r="D174" s="74" t="s">
        <v>809</v>
      </c>
      <c r="E174" s="73" t="s">
        <v>306</v>
      </c>
      <c r="F174" s="65"/>
      <c r="G174" s="89"/>
      <c r="H174" s="78"/>
      <c r="I174" s="49"/>
    </row>
    <row r="175" customFormat="false" ht="15.75" hidden="true" customHeight="true" outlineLevel="0" collapsed="false">
      <c r="A175" s="64"/>
      <c r="B175" s="94"/>
      <c r="C175" s="81"/>
      <c r="D175" s="155" t="s">
        <v>1011</v>
      </c>
      <c r="E175" s="73"/>
      <c r="F175" s="65"/>
      <c r="G175" s="84"/>
      <c r="H175" s="37"/>
      <c r="I175" s="49"/>
    </row>
    <row r="176" customFormat="false" ht="15.75" hidden="false" customHeight="true" outlineLevel="0" collapsed="false">
      <c r="A176" s="64" t="s">
        <v>1016</v>
      </c>
      <c r="B176" s="86" t="n">
        <v>8.5</v>
      </c>
      <c r="C176" s="119" t="s">
        <v>42</v>
      </c>
      <c r="D176" s="253" t="s">
        <v>817</v>
      </c>
      <c r="E176" s="73" t="s">
        <v>306</v>
      </c>
      <c r="F176" s="65" t="n">
        <v>150</v>
      </c>
      <c r="G176" s="89"/>
      <c r="H176" s="78"/>
      <c r="I176" s="49"/>
    </row>
    <row r="177" customFormat="false" ht="15.75" hidden="false" customHeight="true" outlineLevel="0" collapsed="false">
      <c r="A177" s="64" t="s">
        <v>1023</v>
      </c>
      <c r="B177" s="86" t="n">
        <v>8.5</v>
      </c>
      <c r="C177" s="147" t="s">
        <v>1024</v>
      </c>
      <c r="D177" s="74" t="s">
        <v>809</v>
      </c>
      <c r="E177" s="65" t="s">
        <v>724</v>
      </c>
      <c r="F177" s="65"/>
      <c r="G177" s="51"/>
      <c r="H177" s="78"/>
      <c r="I177" s="49"/>
    </row>
    <row r="178" customFormat="false" ht="15.75" hidden="false" customHeight="true" outlineLevel="0" collapsed="false">
      <c r="A178" s="64" t="s">
        <v>1025</v>
      </c>
      <c r="B178" s="86" t="n">
        <v>8.5</v>
      </c>
      <c r="C178" s="119" t="s">
        <v>42</v>
      </c>
      <c r="D178" s="253" t="s">
        <v>817</v>
      </c>
      <c r="E178" s="65" t="s">
        <v>724</v>
      </c>
      <c r="F178" s="65" t="n">
        <v>6</v>
      </c>
      <c r="G178" s="89"/>
      <c r="H178" s="78"/>
      <c r="I178" s="49"/>
    </row>
    <row r="179" customFormat="false" ht="15.75" hidden="false" customHeight="true" outlineLevel="0" collapsed="false">
      <c r="A179" s="64" t="s">
        <v>1101</v>
      </c>
      <c r="B179" s="86" t="n">
        <v>8.5</v>
      </c>
      <c r="C179" s="119" t="s">
        <v>1102</v>
      </c>
      <c r="D179" s="74" t="s">
        <v>809</v>
      </c>
      <c r="E179" s="65" t="s">
        <v>101</v>
      </c>
      <c r="F179" s="65"/>
      <c r="G179" s="63"/>
      <c r="H179" s="273"/>
      <c r="I179" s="49"/>
    </row>
    <row r="180" customFormat="false" ht="15.75" hidden="false" customHeight="true" outlineLevel="0" collapsed="false">
      <c r="A180" s="64" t="s">
        <v>1106</v>
      </c>
      <c r="B180" s="86" t="n">
        <v>8.5</v>
      </c>
      <c r="C180" s="119" t="s">
        <v>42</v>
      </c>
      <c r="D180" s="253" t="s">
        <v>817</v>
      </c>
      <c r="E180" s="65" t="s">
        <v>101</v>
      </c>
      <c r="F180" s="65" t="n">
        <v>1</v>
      </c>
      <c r="G180" s="51"/>
      <c r="H180" s="78"/>
      <c r="I180" s="49"/>
    </row>
    <row r="181" customFormat="false" ht="15.75" hidden="false" customHeight="true" outlineLevel="0" collapsed="false">
      <c r="A181" s="64" t="s">
        <v>1116</v>
      </c>
      <c r="B181" s="86" t="n">
        <v>8.5</v>
      </c>
      <c r="C181" s="119" t="s">
        <v>1117</v>
      </c>
      <c r="D181" s="74" t="s">
        <v>809</v>
      </c>
      <c r="E181" s="65" t="s">
        <v>724</v>
      </c>
      <c r="F181" s="65"/>
      <c r="G181" s="50"/>
      <c r="H181" s="109"/>
      <c r="I181" s="49"/>
    </row>
    <row r="182" customFormat="false" ht="15.75" hidden="false" customHeight="true" outlineLevel="0" collapsed="false">
      <c r="A182" s="64" t="s">
        <v>1120</v>
      </c>
      <c r="B182" s="86" t="n">
        <v>8.5</v>
      </c>
      <c r="C182" s="119" t="s">
        <v>42</v>
      </c>
      <c r="D182" s="253" t="s">
        <v>817</v>
      </c>
      <c r="E182" s="65" t="s">
        <v>724</v>
      </c>
      <c r="F182" s="65" t="n">
        <v>1</v>
      </c>
      <c r="G182" s="51"/>
      <c r="H182" s="78"/>
      <c r="I182" s="49"/>
    </row>
    <row r="183" customFormat="false" ht="15.75" hidden="false" customHeight="true" outlineLevel="0" collapsed="false">
      <c r="A183" s="64" t="s">
        <v>1121</v>
      </c>
      <c r="B183" s="86" t="n">
        <v>8.5</v>
      </c>
      <c r="C183" s="119" t="s">
        <v>1122</v>
      </c>
      <c r="D183" s="74" t="s">
        <v>809</v>
      </c>
      <c r="E183" s="65" t="s">
        <v>724</v>
      </c>
      <c r="F183" s="65"/>
      <c r="G183" s="50"/>
      <c r="H183" s="109"/>
      <c r="I183" s="49"/>
    </row>
    <row r="184" customFormat="false" ht="15.75" hidden="false" customHeight="true" outlineLevel="0" collapsed="false">
      <c r="A184" s="64" t="s">
        <v>1125</v>
      </c>
      <c r="B184" s="86" t="n">
        <v>8.5</v>
      </c>
      <c r="C184" s="119" t="s">
        <v>42</v>
      </c>
      <c r="D184" s="253" t="s">
        <v>817</v>
      </c>
      <c r="E184" s="65" t="s">
        <v>724</v>
      </c>
      <c r="F184" s="65" t="n">
        <v>1</v>
      </c>
      <c r="G184" s="51"/>
      <c r="H184" s="78"/>
      <c r="I184" s="49"/>
    </row>
    <row r="185" customFormat="false" ht="15.75" hidden="false" customHeight="true" outlineLevel="0" collapsed="false">
      <c r="A185" s="64" t="s">
        <v>1126</v>
      </c>
      <c r="B185" s="86" t="n">
        <v>8.5</v>
      </c>
      <c r="C185" s="119" t="s">
        <v>1127</v>
      </c>
      <c r="D185" s="74" t="s">
        <v>809</v>
      </c>
      <c r="E185" s="73" t="s">
        <v>306</v>
      </c>
      <c r="F185" s="65"/>
      <c r="G185" s="50"/>
      <c r="H185" s="109"/>
      <c r="I185" s="49"/>
    </row>
    <row r="186" customFormat="false" ht="15.75" hidden="false" customHeight="true" outlineLevel="0" collapsed="false">
      <c r="A186" s="64" t="s">
        <v>1130</v>
      </c>
      <c r="B186" s="86" t="n">
        <v>8.5</v>
      </c>
      <c r="C186" s="119" t="s">
        <v>42</v>
      </c>
      <c r="D186" s="253" t="s">
        <v>817</v>
      </c>
      <c r="E186" s="65" t="s">
        <v>306</v>
      </c>
      <c r="F186" s="65" t="n">
        <v>20</v>
      </c>
      <c r="G186" s="51"/>
      <c r="H186" s="78"/>
      <c r="I186" s="49"/>
    </row>
    <row r="187" customFormat="false" ht="15.75" hidden="false" customHeight="true" outlineLevel="0" collapsed="false">
      <c r="A187" s="64" t="s">
        <v>1131</v>
      </c>
      <c r="B187" s="86" t="n">
        <v>8.5</v>
      </c>
      <c r="C187" s="119" t="s">
        <v>1132</v>
      </c>
      <c r="D187" s="74" t="s">
        <v>809</v>
      </c>
      <c r="E187" s="65" t="s">
        <v>101</v>
      </c>
      <c r="F187" s="65"/>
      <c r="G187" s="50"/>
      <c r="H187" s="109"/>
      <c r="I187" s="49"/>
    </row>
    <row r="188" customFormat="false" ht="15.75" hidden="false" customHeight="true" outlineLevel="0" collapsed="false">
      <c r="A188" s="64" t="s">
        <v>1135</v>
      </c>
      <c r="B188" s="86" t="n">
        <v>8.5</v>
      </c>
      <c r="C188" s="119" t="s">
        <v>42</v>
      </c>
      <c r="D188" s="253" t="s">
        <v>817</v>
      </c>
      <c r="E188" s="65" t="s">
        <v>101</v>
      </c>
      <c r="F188" s="65" t="n">
        <v>4</v>
      </c>
      <c r="G188" s="51"/>
      <c r="H188" s="78"/>
      <c r="I188" s="49"/>
    </row>
    <row r="189" customFormat="false" ht="15.75" hidden="false" customHeight="true" outlineLevel="0" collapsed="false">
      <c r="A189" s="64" t="s">
        <v>1144</v>
      </c>
      <c r="B189" s="86" t="n">
        <v>8.5</v>
      </c>
      <c r="C189" s="147" t="s">
        <v>783</v>
      </c>
      <c r="D189" s="74" t="s">
        <v>809</v>
      </c>
      <c r="E189" s="73" t="s">
        <v>306</v>
      </c>
      <c r="F189" s="65"/>
      <c r="G189" s="89"/>
      <c r="H189" s="78"/>
      <c r="I189" s="49"/>
    </row>
    <row r="190" customFormat="false" ht="15.75" hidden="false" customHeight="true" outlineLevel="0" collapsed="false">
      <c r="A190" s="64" t="s">
        <v>1149</v>
      </c>
      <c r="B190" s="86" t="n">
        <v>8.5</v>
      </c>
      <c r="C190" s="119" t="s">
        <v>42</v>
      </c>
      <c r="D190" s="253" t="s">
        <v>817</v>
      </c>
      <c r="E190" s="73" t="s">
        <v>306</v>
      </c>
      <c r="F190" s="65" t="n">
        <v>150</v>
      </c>
      <c r="G190" s="89"/>
      <c r="H190" s="78"/>
      <c r="I190" s="49"/>
    </row>
    <row r="191" customFormat="false" ht="15.75" hidden="false" customHeight="true" outlineLevel="0" collapsed="false">
      <c r="A191" s="64" t="s">
        <v>1154</v>
      </c>
      <c r="B191" s="86" t="n">
        <v>8.5</v>
      </c>
      <c r="C191" s="119" t="s">
        <v>791</v>
      </c>
      <c r="D191" s="74" t="s">
        <v>809</v>
      </c>
      <c r="E191" s="73" t="s">
        <v>306</v>
      </c>
      <c r="F191" s="65"/>
      <c r="G191" s="89"/>
      <c r="H191" s="89"/>
      <c r="I191" s="49"/>
    </row>
    <row r="192" customFormat="false" ht="15.75" hidden="false" customHeight="true" outlineLevel="0" collapsed="false">
      <c r="A192" s="64" t="s">
        <v>1159</v>
      </c>
      <c r="B192" s="86" t="n">
        <v>8.5</v>
      </c>
      <c r="C192" s="119" t="s">
        <v>42</v>
      </c>
      <c r="D192" s="253" t="s">
        <v>817</v>
      </c>
      <c r="E192" s="73" t="s">
        <v>306</v>
      </c>
      <c r="F192" s="65" t="n">
        <v>150</v>
      </c>
      <c r="G192" s="89"/>
      <c r="H192" s="78"/>
      <c r="I192" s="49"/>
    </row>
    <row r="193" customFormat="false" ht="15.75" hidden="false" customHeight="true" outlineLevel="0" collapsed="false">
      <c r="A193" s="64" t="s">
        <v>1160</v>
      </c>
      <c r="B193" s="86" t="n">
        <v>8.5</v>
      </c>
      <c r="C193" s="147" t="s">
        <v>798</v>
      </c>
      <c r="D193" s="74" t="s">
        <v>809</v>
      </c>
      <c r="E193" s="75" t="s">
        <v>173</v>
      </c>
      <c r="F193" s="65"/>
      <c r="G193" s="84"/>
      <c r="H193" s="37"/>
      <c r="I193" s="49"/>
    </row>
    <row r="194" customFormat="false" ht="17.25" hidden="false" customHeight="true" outlineLevel="0" collapsed="false">
      <c r="A194" s="64" t="s">
        <v>1164</v>
      </c>
      <c r="B194" s="86" t="n">
        <v>8.5</v>
      </c>
      <c r="C194" s="119" t="s">
        <v>42</v>
      </c>
      <c r="D194" s="253" t="s">
        <v>817</v>
      </c>
      <c r="E194" s="75" t="s">
        <v>173</v>
      </c>
      <c r="F194" s="65" t="n">
        <v>40</v>
      </c>
      <c r="G194" s="77"/>
      <c r="H194" s="78"/>
      <c r="I194" s="49" t="n">
        <v>175</v>
      </c>
    </row>
    <row r="195" customFormat="false" ht="30" hidden="false" customHeight="true" outlineLevel="0" collapsed="false">
      <c r="A195" s="23" t="s">
        <v>16</v>
      </c>
      <c r="B195" s="24" t="s">
        <v>154</v>
      </c>
      <c r="C195" s="25" t="s">
        <v>18</v>
      </c>
      <c r="D195" s="23" t="s">
        <v>19</v>
      </c>
      <c r="E195" s="23" t="s">
        <v>20</v>
      </c>
      <c r="F195" s="23" t="s">
        <v>21</v>
      </c>
      <c r="G195" s="24" t="s">
        <v>22</v>
      </c>
      <c r="H195" s="26" t="s">
        <v>23</v>
      </c>
    </row>
    <row r="196" s="30" customFormat="true" ht="14.25" hidden="false" customHeight="true" outlineLevel="0" collapsed="false">
      <c r="A196" s="27" t="n">
        <v>1</v>
      </c>
      <c r="B196" s="28" t="n">
        <v>2</v>
      </c>
      <c r="C196" s="27" t="n">
        <v>3</v>
      </c>
      <c r="D196" s="27" t="n">
        <v>4</v>
      </c>
      <c r="E196" s="27" t="n">
        <v>5</v>
      </c>
      <c r="F196" s="27" t="n">
        <v>6</v>
      </c>
      <c r="G196" s="29" t="n">
        <v>7</v>
      </c>
      <c r="H196" s="29" t="s">
        <v>24</v>
      </c>
      <c r="J196" s="0"/>
      <c r="K196" s="0"/>
    </row>
    <row r="197" s="277" customFormat="true" ht="15.75" hidden="false" customHeight="true" outlineLevel="0" collapsed="false">
      <c r="A197" s="64" t="s">
        <v>1165</v>
      </c>
      <c r="B197" s="86" t="n">
        <v>8.5</v>
      </c>
      <c r="C197" s="116" t="s">
        <v>802</v>
      </c>
      <c r="D197" s="276" t="s">
        <v>809</v>
      </c>
      <c r="E197" s="162" t="s">
        <v>724</v>
      </c>
      <c r="F197" s="65"/>
      <c r="G197" s="138"/>
      <c r="H197" s="139"/>
      <c r="I197" s="49"/>
      <c r="J197" s="0"/>
      <c r="K197" s="0"/>
    </row>
    <row r="198" s="277" customFormat="true" ht="15.75" hidden="false" customHeight="true" outlineLevel="0" collapsed="false">
      <c r="A198" s="64" t="s">
        <v>1170</v>
      </c>
      <c r="B198" s="86" t="n">
        <v>8.5</v>
      </c>
      <c r="C198" s="119" t="s">
        <v>42</v>
      </c>
      <c r="D198" s="278" t="s">
        <v>817</v>
      </c>
      <c r="E198" s="162" t="s">
        <v>724</v>
      </c>
      <c r="F198" s="65" t="n">
        <v>1</v>
      </c>
      <c r="G198" s="89"/>
      <c r="H198" s="78"/>
      <c r="I198" s="49"/>
      <c r="J198" s="0"/>
      <c r="K198" s="0"/>
    </row>
    <row r="199" customFormat="false" ht="15.75" hidden="false" customHeight="true" outlineLevel="0" collapsed="false">
      <c r="A199" s="64"/>
      <c r="B199" s="94"/>
      <c r="C199" s="251" t="s">
        <v>1171</v>
      </c>
      <c r="D199" s="74"/>
      <c r="E199" s="73"/>
      <c r="F199" s="252"/>
      <c r="G199" s="262"/>
      <c r="H199" s="37"/>
      <c r="I199" s="49"/>
    </row>
    <row r="200" customFormat="false" ht="15.75" hidden="false" customHeight="true" outlineLevel="0" collapsed="false">
      <c r="A200" s="64" t="s">
        <v>1172</v>
      </c>
      <c r="B200" s="86" t="n">
        <v>8.5</v>
      </c>
      <c r="C200" s="147" t="s">
        <v>1173</v>
      </c>
      <c r="D200" s="279" t="s">
        <v>1174</v>
      </c>
      <c r="E200" s="73" t="s">
        <v>306</v>
      </c>
      <c r="F200" s="65"/>
      <c r="G200" s="50"/>
      <c r="H200" s="109"/>
      <c r="I200" s="49"/>
    </row>
    <row r="201" customFormat="false" ht="15.75" hidden="false" customHeight="true" outlineLevel="0" collapsed="false">
      <c r="A201" s="64" t="s">
        <v>1183</v>
      </c>
      <c r="B201" s="86" t="n">
        <v>8.5</v>
      </c>
      <c r="C201" s="119" t="s">
        <v>42</v>
      </c>
      <c r="D201" s="279" t="s">
        <v>1184</v>
      </c>
      <c r="E201" s="73" t="s">
        <v>306</v>
      </c>
      <c r="F201" s="65" t="n">
        <v>80</v>
      </c>
      <c r="G201" s="51"/>
      <c r="H201" s="78"/>
      <c r="I201" s="49"/>
    </row>
    <row r="202" customFormat="false" ht="15.75" hidden="false" customHeight="true" outlineLevel="0" collapsed="false">
      <c r="A202" s="64" t="s">
        <v>1201</v>
      </c>
      <c r="B202" s="86" t="n">
        <v>8.5</v>
      </c>
      <c r="C202" s="147" t="s">
        <v>1202</v>
      </c>
      <c r="D202" s="279" t="s">
        <v>1174</v>
      </c>
      <c r="E202" s="65" t="s">
        <v>724</v>
      </c>
      <c r="F202" s="65"/>
      <c r="G202" s="51"/>
      <c r="H202" s="78"/>
      <c r="I202" s="49"/>
    </row>
    <row r="203" customFormat="false" ht="15.75" hidden="false" customHeight="true" outlineLevel="0" collapsed="false">
      <c r="A203" s="64" t="s">
        <v>1206</v>
      </c>
      <c r="B203" s="86" t="n">
        <v>8.5</v>
      </c>
      <c r="C203" s="119" t="s">
        <v>42</v>
      </c>
      <c r="D203" s="279" t="s">
        <v>1184</v>
      </c>
      <c r="E203" s="65" t="s">
        <v>724</v>
      </c>
      <c r="F203" s="65" t="n">
        <v>1</v>
      </c>
      <c r="G203" s="51"/>
      <c r="H203" s="78"/>
      <c r="I203" s="49"/>
    </row>
    <row r="204" customFormat="false" ht="15.75" hidden="false" customHeight="true" outlineLevel="0" collapsed="false">
      <c r="A204" s="64" t="s">
        <v>1207</v>
      </c>
      <c r="B204" s="86" t="n">
        <v>8.5</v>
      </c>
      <c r="C204" s="147" t="s">
        <v>837</v>
      </c>
      <c r="D204" s="279" t="s">
        <v>1174</v>
      </c>
      <c r="E204" s="65" t="s">
        <v>724</v>
      </c>
      <c r="F204" s="65"/>
      <c r="G204" s="51"/>
      <c r="H204" s="78"/>
      <c r="I204" s="49"/>
    </row>
    <row r="205" customFormat="false" ht="15.75" hidden="false" customHeight="true" outlineLevel="0" collapsed="false">
      <c r="A205" s="64" t="s">
        <v>1212</v>
      </c>
      <c r="B205" s="86" t="n">
        <v>8.5</v>
      </c>
      <c r="C205" s="119" t="s">
        <v>42</v>
      </c>
      <c r="D205" s="279" t="s">
        <v>1184</v>
      </c>
      <c r="E205" s="65" t="s">
        <v>724</v>
      </c>
      <c r="F205" s="65" t="n">
        <v>1</v>
      </c>
      <c r="G205" s="51"/>
      <c r="H205" s="78"/>
      <c r="I205" s="49"/>
    </row>
    <row r="206" customFormat="false" ht="15.75" hidden="false" customHeight="true" outlineLevel="0" collapsed="false">
      <c r="A206" s="64" t="s">
        <v>1220</v>
      </c>
      <c r="B206" s="86" t="n">
        <v>8.5</v>
      </c>
      <c r="C206" s="147" t="s">
        <v>848</v>
      </c>
      <c r="D206" s="279" t="s">
        <v>1174</v>
      </c>
      <c r="E206" s="65" t="s">
        <v>724</v>
      </c>
      <c r="F206" s="65"/>
      <c r="G206" s="51"/>
      <c r="H206" s="78"/>
      <c r="I206" s="49"/>
    </row>
    <row r="207" customFormat="false" ht="15.75" hidden="false" customHeight="true" outlineLevel="0" collapsed="false">
      <c r="A207" s="64" t="s">
        <v>1222</v>
      </c>
      <c r="B207" s="86" t="n">
        <v>8.5</v>
      </c>
      <c r="C207" s="119" t="s">
        <v>42</v>
      </c>
      <c r="D207" s="279" t="s">
        <v>1184</v>
      </c>
      <c r="E207" s="65" t="s">
        <v>724</v>
      </c>
      <c r="F207" s="65" t="n">
        <v>1</v>
      </c>
      <c r="G207" s="51"/>
      <c r="H207" s="78"/>
      <c r="I207" s="49"/>
    </row>
    <row r="208" customFormat="false" ht="27.75" hidden="false" customHeight="true" outlineLevel="0" collapsed="false">
      <c r="A208" s="105" t="s">
        <v>1223</v>
      </c>
      <c r="B208" s="86" t="n">
        <v>8.5</v>
      </c>
      <c r="C208" s="199" t="s">
        <v>1224</v>
      </c>
      <c r="D208" s="279" t="s">
        <v>1174</v>
      </c>
      <c r="E208" s="73" t="s">
        <v>724</v>
      </c>
      <c r="F208" s="73"/>
      <c r="G208" s="51"/>
      <c r="H208" s="78"/>
      <c r="I208" s="49"/>
    </row>
    <row r="209" customFormat="false" ht="15.75" hidden="false" customHeight="true" outlineLevel="0" collapsed="false">
      <c r="A209" s="64" t="s">
        <v>1227</v>
      </c>
      <c r="B209" s="86" t="n">
        <v>8.5</v>
      </c>
      <c r="C209" s="119" t="s">
        <v>42</v>
      </c>
      <c r="D209" s="279" t="s">
        <v>1184</v>
      </c>
      <c r="E209" s="65" t="s">
        <v>724</v>
      </c>
      <c r="F209" s="65" t="n">
        <v>1</v>
      </c>
      <c r="G209" s="51"/>
      <c r="H209" s="78"/>
      <c r="I209" s="49"/>
    </row>
    <row r="210" customFormat="false" ht="15.75" hidden="false" customHeight="true" outlineLevel="0" collapsed="false">
      <c r="A210" s="64" t="s">
        <v>1228</v>
      </c>
      <c r="B210" s="86" t="n">
        <v>8.5</v>
      </c>
      <c r="C210" s="147" t="s">
        <v>1229</v>
      </c>
      <c r="D210" s="279" t="s">
        <v>1174</v>
      </c>
      <c r="E210" s="65" t="s">
        <v>101</v>
      </c>
      <c r="F210" s="65"/>
      <c r="G210" s="51"/>
      <c r="H210" s="78"/>
      <c r="I210" s="49"/>
    </row>
    <row r="211" customFormat="false" ht="15.75" hidden="false" customHeight="true" outlineLevel="0" collapsed="false">
      <c r="A211" s="64" t="s">
        <v>1235</v>
      </c>
      <c r="B211" s="86" t="n">
        <v>8.5</v>
      </c>
      <c r="C211" s="119" t="s">
        <v>42</v>
      </c>
      <c r="D211" s="279" t="s">
        <v>1184</v>
      </c>
      <c r="E211" s="65" t="s">
        <v>101</v>
      </c>
      <c r="F211" s="65" t="n">
        <v>21</v>
      </c>
      <c r="G211" s="51"/>
      <c r="H211" s="78"/>
      <c r="I211" s="49"/>
    </row>
    <row r="212" customFormat="false" ht="30" hidden="false" customHeight="true" outlineLevel="0" collapsed="false">
      <c r="A212" s="105" t="s">
        <v>1236</v>
      </c>
      <c r="B212" s="86" t="n">
        <v>8.5</v>
      </c>
      <c r="C212" s="199" t="s">
        <v>1237</v>
      </c>
      <c r="D212" s="279" t="s">
        <v>1174</v>
      </c>
      <c r="E212" s="73" t="s">
        <v>101</v>
      </c>
      <c r="F212" s="73"/>
      <c r="G212" s="77"/>
      <c r="H212" s="78"/>
      <c r="I212" s="49"/>
    </row>
    <row r="213" customFormat="false" ht="15.75" hidden="false" customHeight="true" outlineLevel="0" collapsed="false">
      <c r="A213" s="165" t="s">
        <v>1243</v>
      </c>
      <c r="B213" s="86" t="n">
        <v>8.5</v>
      </c>
      <c r="C213" s="119" t="s">
        <v>42</v>
      </c>
      <c r="D213" s="279" t="s">
        <v>1184</v>
      </c>
      <c r="E213" s="73" t="s">
        <v>101</v>
      </c>
      <c r="F213" s="73" t="n">
        <v>21</v>
      </c>
      <c r="G213" s="77"/>
      <c r="H213" s="78"/>
      <c r="I213" s="49"/>
    </row>
    <row r="214" customFormat="false" ht="15.75" hidden="false" customHeight="true" outlineLevel="0" collapsed="false">
      <c r="A214" s="281" t="n">
        <v>7.168</v>
      </c>
      <c r="B214" s="86" t="n">
        <v>8.5</v>
      </c>
      <c r="C214" s="199" t="s">
        <v>1244</v>
      </c>
      <c r="D214" s="279" t="s">
        <v>1174</v>
      </c>
      <c r="E214" s="73" t="s">
        <v>101</v>
      </c>
      <c r="F214" s="73"/>
      <c r="G214" s="50"/>
      <c r="H214" s="109"/>
      <c r="I214" s="49"/>
    </row>
    <row r="215" customFormat="false" ht="15.75" hidden="false" customHeight="true" outlineLevel="0" collapsed="false">
      <c r="A215" s="165" t="s">
        <v>1250</v>
      </c>
      <c r="B215" s="86" t="n">
        <v>8.5</v>
      </c>
      <c r="C215" s="119" t="s">
        <v>42</v>
      </c>
      <c r="D215" s="279" t="s">
        <v>1184</v>
      </c>
      <c r="E215" s="73" t="s">
        <v>101</v>
      </c>
      <c r="F215" s="73" t="n">
        <v>21</v>
      </c>
      <c r="G215" s="51"/>
      <c r="H215" s="78"/>
      <c r="I215" s="49"/>
    </row>
    <row r="216" customFormat="false" ht="15.75" hidden="false" customHeight="true" outlineLevel="0" collapsed="false">
      <c r="A216" s="64" t="s">
        <v>1258</v>
      </c>
      <c r="B216" s="86" t="n">
        <v>8.5</v>
      </c>
      <c r="C216" s="147" t="s">
        <v>1259</v>
      </c>
      <c r="D216" s="279" t="s">
        <v>1174</v>
      </c>
      <c r="E216" s="73" t="s">
        <v>101</v>
      </c>
      <c r="F216" s="73"/>
      <c r="G216" s="51"/>
      <c r="H216" s="78"/>
      <c r="I216" s="49"/>
    </row>
    <row r="217" customFormat="false" ht="15.75" hidden="false" customHeight="true" outlineLevel="0" collapsed="false">
      <c r="A217" s="64" t="s">
        <v>1265</v>
      </c>
      <c r="B217" s="86" t="n">
        <v>8.5</v>
      </c>
      <c r="C217" s="119" t="s">
        <v>42</v>
      </c>
      <c r="D217" s="279" t="s">
        <v>1184</v>
      </c>
      <c r="E217" s="73" t="s">
        <v>101</v>
      </c>
      <c r="F217" s="73" t="n">
        <v>21</v>
      </c>
      <c r="G217" s="51"/>
      <c r="H217" s="78"/>
      <c r="I217" s="49"/>
    </row>
    <row r="218" customFormat="false" ht="15.75" hidden="false" customHeight="true" outlineLevel="0" collapsed="false">
      <c r="A218" s="64" t="s">
        <v>1266</v>
      </c>
      <c r="B218" s="86" t="n">
        <v>8.5</v>
      </c>
      <c r="C218" s="147" t="s">
        <v>1267</v>
      </c>
      <c r="D218" s="279" t="s">
        <v>1174</v>
      </c>
      <c r="E218" s="73" t="s">
        <v>101</v>
      </c>
      <c r="F218" s="65"/>
      <c r="G218" s="51"/>
      <c r="H218" s="78"/>
      <c r="I218" s="49"/>
    </row>
    <row r="219" customFormat="false" ht="15.75" hidden="false" customHeight="true" outlineLevel="0" collapsed="false">
      <c r="A219" s="64" t="s">
        <v>1273</v>
      </c>
      <c r="B219" s="86" t="n">
        <v>8.5</v>
      </c>
      <c r="C219" s="119" t="s">
        <v>42</v>
      </c>
      <c r="D219" s="279" t="s">
        <v>1184</v>
      </c>
      <c r="E219" s="73" t="s">
        <v>101</v>
      </c>
      <c r="F219" s="65" t="n">
        <v>21</v>
      </c>
      <c r="G219" s="51"/>
      <c r="H219" s="78"/>
      <c r="I219" s="49"/>
    </row>
    <row r="220" customFormat="false" ht="15.75" hidden="false" customHeight="true" outlineLevel="0" collapsed="false">
      <c r="A220" s="64" t="s">
        <v>1277</v>
      </c>
      <c r="B220" s="86" t="n">
        <v>8.5</v>
      </c>
      <c r="C220" s="147" t="s">
        <v>729</v>
      </c>
      <c r="D220" s="279" t="s">
        <v>1174</v>
      </c>
      <c r="E220" s="73" t="s">
        <v>101</v>
      </c>
      <c r="F220" s="65"/>
      <c r="G220" s="51"/>
      <c r="H220" s="78"/>
      <c r="I220" s="49"/>
    </row>
    <row r="221" customFormat="false" ht="17.25" hidden="false" customHeight="true" outlineLevel="0" collapsed="false">
      <c r="A221" s="64" t="s">
        <v>1280</v>
      </c>
      <c r="B221" s="86" t="n">
        <v>8.5</v>
      </c>
      <c r="C221" s="119" t="s">
        <v>42</v>
      </c>
      <c r="D221" s="279" t="s">
        <v>1184</v>
      </c>
      <c r="E221" s="73" t="s">
        <v>101</v>
      </c>
      <c r="F221" s="65" t="n">
        <v>1</v>
      </c>
      <c r="G221" s="51"/>
      <c r="H221" s="78"/>
      <c r="I221" s="49" t="n">
        <v>176</v>
      </c>
    </row>
    <row r="222" customFormat="false" ht="30" hidden="false" customHeight="true" outlineLevel="0" collapsed="false">
      <c r="A222" s="23" t="s">
        <v>16</v>
      </c>
      <c r="B222" s="24" t="s">
        <v>154</v>
      </c>
      <c r="C222" s="25" t="s">
        <v>18</v>
      </c>
      <c r="D222" s="23" t="s">
        <v>19</v>
      </c>
      <c r="E222" s="23" t="s">
        <v>20</v>
      </c>
      <c r="F222" s="23" t="s">
        <v>21</v>
      </c>
      <c r="G222" s="24" t="s">
        <v>22</v>
      </c>
      <c r="H222" s="26" t="s">
        <v>23</v>
      </c>
    </row>
    <row r="223" s="30" customFormat="true" ht="14.25" hidden="false" customHeight="true" outlineLevel="0" collapsed="false">
      <c r="A223" s="27" t="n">
        <v>1</v>
      </c>
      <c r="B223" s="28" t="n">
        <v>2</v>
      </c>
      <c r="C223" s="27" t="n">
        <v>3</v>
      </c>
      <c r="D223" s="27" t="n">
        <v>4</v>
      </c>
      <c r="E223" s="27" t="n">
        <v>5</v>
      </c>
      <c r="F223" s="27" t="n">
        <v>6</v>
      </c>
      <c r="G223" s="29" t="n">
        <v>7</v>
      </c>
      <c r="H223" s="29" t="s">
        <v>24</v>
      </c>
      <c r="J223" s="0"/>
      <c r="K223" s="0"/>
    </row>
    <row r="224" customFormat="false" ht="15.75" hidden="false" customHeight="true" outlineLevel="0" collapsed="false">
      <c r="A224" s="64" t="s">
        <v>1281</v>
      </c>
      <c r="B224" s="86" t="n">
        <v>8.5</v>
      </c>
      <c r="C224" s="147" t="s">
        <v>727</v>
      </c>
      <c r="D224" s="279" t="s">
        <v>1174</v>
      </c>
      <c r="E224" s="73" t="s">
        <v>101</v>
      </c>
      <c r="F224" s="65"/>
      <c r="G224" s="51"/>
      <c r="H224" s="78"/>
      <c r="I224" s="49"/>
    </row>
    <row r="225" customFormat="false" ht="15.75" hidden="false" customHeight="true" outlineLevel="0" collapsed="false">
      <c r="A225" s="64" t="s">
        <v>1284</v>
      </c>
      <c r="B225" s="86" t="n">
        <v>8.5</v>
      </c>
      <c r="C225" s="119" t="s">
        <v>42</v>
      </c>
      <c r="D225" s="279" t="s">
        <v>1184</v>
      </c>
      <c r="E225" s="73" t="s">
        <v>101</v>
      </c>
      <c r="F225" s="65" t="n">
        <v>7</v>
      </c>
      <c r="G225" s="51"/>
      <c r="H225" s="78"/>
      <c r="I225" s="49"/>
    </row>
    <row r="226" customFormat="false" ht="15.75" hidden="false" customHeight="true" outlineLevel="0" collapsed="false">
      <c r="A226" s="64" t="s">
        <v>1285</v>
      </c>
      <c r="B226" s="86" t="n">
        <v>8.5</v>
      </c>
      <c r="C226" s="147" t="s">
        <v>1286</v>
      </c>
      <c r="D226" s="279" t="s">
        <v>1174</v>
      </c>
      <c r="E226" s="73" t="s">
        <v>306</v>
      </c>
      <c r="F226" s="65"/>
      <c r="G226" s="51"/>
      <c r="H226" s="78"/>
      <c r="I226" s="49"/>
    </row>
    <row r="227" customFormat="false" ht="15.75" hidden="false" customHeight="true" outlineLevel="0" collapsed="false">
      <c r="A227" s="64" t="s">
        <v>1288</v>
      </c>
      <c r="B227" s="86" t="n">
        <v>8.5</v>
      </c>
      <c r="C227" s="119" t="s">
        <v>42</v>
      </c>
      <c r="D227" s="279" t="s">
        <v>1184</v>
      </c>
      <c r="E227" s="73" t="s">
        <v>306</v>
      </c>
      <c r="F227" s="65" t="n">
        <v>70</v>
      </c>
      <c r="G227" s="51"/>
      <c r="H227" s="78"/>
      <c r="I227" s="49"/>
    </row>
    <row r="228" customFormat="false" ht="15.75" hidden="false" customHeight="true" outlineLevel="0" collapsed="false">
      <c r="A228" s="64" t="s">
        <v>1289</v>
      </c>
      <c r="B228" s="86" t="n">
        <v>8.5</v>
      </c>
      <c r="C228" s="147" t="s">
        <v>1290</v>
      </c>
      <c r="D228" s="279" t="s">
        <v>1174</v>
      </c>
      <c r="E228" s="73" t="s">
        <v>306</v>
      </c>
      <c r="F228" s="65"/>
      <c r="G228" s="51"/>
      <c r="H228" s="78"/>
      <c r="I228" s="49"/>
    </row>
    <row r="229" customFormat="false" ht="15.75" hidden="false" customHeight="true" outlineLevel="0" collapsed="false">
      <c r="A229" s="64" t="s">
        <v>1296</v>
      </c>
      <c r="B229" s="86" t="n">
        <v>8.5</v>
      </c>
      <c r="C229" s="119" t="s">
        <v>42</v>
      </c>
      <c r="D229" s="279" t="s">
        <v>1184</v>
      </c>
      <c r="E229" s="73" t="s">
        <v>306</v>
      </c>
      <c r="F229" s="65" t="n">
        <v>935</v>
      </c>
      <c r="G229" s="51"/>
      <c r="H229" s="78"/>
      <c r="I229" s="49"/>
    </row>
    <row r="230" customFormat="false" ht="15.75" hidden="false" customHeight="true" outlineLevel="0" collapsed="false">
      <c r="A230" s="64" t="s">
        <v>1303</v>
      </c>
      <c r="B230" s="86" t="n">
        <v>8.5</v>
      </c>
      <c r="C230" s="147" t="s">
        <v>1304</v>
      </c>
      <c r="D230" s="279" t="s">
        <v>1174</v>
      </c>
      <c r="E230" s="73" t="s">
        <v>306</v>
      </c>
      <c r="F230" s="65"/>
      <c r="G230" s="51"/>
      <c r="H230" s="78"/>
      <c r="I230" s="49"/>
    </row>
    <row r="231" customFormat="false" ht="15.75" hidden="false" customHeight="true" outlineLevel="0" collapsed="false">
      <c r="A231" s="64" t="s">
        <v>1306</v>
      </c>
      <c r="B231" s="86" t="n">
        <v>8.5</v>
      </c>
      <c r="C231" s="119" t="s">
        <v>42</v>
      </c>
      <c r="D231" s="279" t="s">
        <v>1184</v>
      </c>
      <c r="E231" s="73" t="s">
        <v>306</v>
      </c>
      <c r="F231" s="65" t="n">
        <v>3</v>
      </c>
      <c r="G231" s="51"/>
      <c r="H231" s="78"/>
      <c r="I231" s="49"/>
    </row>
    <row r="232" customFormat="false" ht="15.75" hidden="false" customHeight="true" outlineLevel="0" collapsed="false">
      <c r="A232" s="64" t="s">
        <v>1307</v>
      </c>
      <c r="B232" s="86" t="n">
        <v>8.5</v>
      </c>
      <c r="C232" s="147" t="s">
        <v>1308</v>
      </c>
      <c r="D232" s="279" t="s">
        <v>1174</v>
      </c>
      <c r="E232" s="73" t="s">
        <v>306</v>
      </c>
      <c r="F232" s="65"/>
      <c r="G232" s="51"/>
      <c r="H232" s="78"/>
      <c r="I232" s="49"/>
    </row>
    <row r="233" customFormat="false" ht="15.75" hidden="false" customHeight="true" outlineLevel="0" collapsed="false">
      <c r="A233" s="64" t="s">
        <v>1314</v>
      </c>
      <c r="B233" s="86" t="n">
        <v>8.5</v>
      </c>
      <c r="C233" s="119" t="s">
        <v>42</v>
      </c>
      <c r="D233" s="279" t="s">
        <v>1184</v>
      </c>
      <c r="E233" s="73" t="s">
        <v>306</v>
      </c>
      <c r="F233" s="65" t="n">
        <v>225</v>
      </c>
      <c r="G233" s="51"/>
      <c r="H233" s="78"/>
      <c r="I233" s="49"/>
    </row>
    <row r="234" s="185" customFormat="true" ht="15.75" hidden="false" customHeight="true" outlineLevel="0" collapsed="false">
      <c r="A234" s="64" t="s">
        <v>1320</v>
      </c>
      <c r="B234" s="86" t="n">
        <v>8.5</v>
      </c>
      <c r="C234" s="147" t="s">
        <v>1321</v>
      </c>
      <c r="D234" s="279" t="s">
        <v>1174</v>
      </c>
      <c r="E234" s="65" t="s">
        <v>724</v>
      </c>
      <c r="F234" s="162"/>
      <c r="G234" s="282"/>
      <c r="H234" s="283"/>
      <c r="I234" s="284"/>
      <c r="J234" s="0"/>
      <c r="K234" s="0"/>
    </row>
    <row r="235" s="185" customFormat="true" ht="15.75" hidden="false" customHeight="true" outlineLevel="0" collapsed="false">
      <c r="A235" s="64" t="s">
        <v>1323</v>
      </c>
      <c r="B235" s="86" t="n">
        <v>8.5</v>
      </c>
      <c r="C235" s="119" t="s">
        <v>42</v>
      </c>
      <c r="D235" s="285" t="s">
        <v>1184</v>
      </c>
      <c r="E235" s="162" t="s">
        <v>724</v>
      </c>
      <c r="F235" s="162" t="n">
        <v>50</v>
      </c>
      <c r="G235" s="197"/>
      <c r="H235" s="139"/>
      <c r="I235" s="284"/>
      <c r="J235" s="0"/>
      <c r="K235" s="0"/>
    </row>
    <row r="236" customFormat="false" ht="15.75" hidden="false" customHeight="true" outlineLevel="0" collapsed="false">
      <c r="A236" s="64" t="s">
        <v>1327</v>
      </c>
      <c r="B236" s="86" t="n">
        <v>8.5</v>
      </c>
      <c r="C236" s="147" t="s">
        <v>999</v>
      </c>
      <c r="D236" s="279" t="s">
        <v>1174</v>
      </c>
      <c r="E236" s="73" t="s">
        <v>306</v>
      </c>
      <c r="F236" s="65"/>
      <c r="G236" s="50"/>
      <c r="H236" s="109"/>
      <c r="I236" s="49"/>
    </row>
    <row r="237" customFormat="false" ht="15.75" hidden="false" customHeight="true" outlineLevel="0" collapsed="false">
      <c r="A237" s="64" t="s">
        <v>1333</v>
      </c>
      <c r="B237" s="86" t="n">
        <v>8.5</v>
      </c>
      <c r="C237" s="119" t="s">
        <v>42</v>
      </c>
      <c r="D237" s="279" t="s">
        <v>1184</v>
      </c>
      <c r="E237" s="73" t="s">
        <v>306</v>
      </c>
      <c r="F237" s="65" t="n">
        <v>35</v>
      </c>
      <c r="G237" s="51"/>
      <c r="H237" s="78"/>
      <c r="I237" s="49"/>
    </row>
    <row r="238" customFormat="false" ht="15.75" hidden="false" customHeight="true" outlineLevel="0" collapsed="false">
      <c r="A238" s="64" t="s">
        <v>1334</v>
      </c>
      <c r="B238" s="86" t="n">
        <v>8.5</v>
      </c>
      <c r="C238" s="147" t="s">
        <v>1010</v>
      </c>
      <c r="D238" s="279" t="s">
        <v>1174</v>
      </c>
      <c r="E238" s="73" t="s">
        <v>306</v>
      </c>
      <c r="F238" s="65"/>
      <c r="G238" s="51"/>
      <c r="H238" s="78"/>
      <c r="I238" s="49"/>
    </row>
    <row r="239" customFormat="false" ht="15.75" hidden="false" customHeight="true" outlineLevel="0" collapsed="false">
      <c r="A239" s="64" t="s">
        <v>1340</v>
      </c>
      <c r="B239" s="86" t="n">
        <v>8.5</v>
      </c>
      <c r="C239" s="119" t="s">
        <v>42</v>
      </c>
      <c r="D239" s="279" t="s">
        <v>1184</v>
      </c>
      <c r="E239" s="73" t="s">
        <v>306</v>
      </c>
      <c r="F239" s="65" t="n">
        <v>710</v>
      </c>
      <c r="G239" s="51"/>
      <c r="H239" s="78"/>
      <c r="I239" s="49"/>
    </row>
    <row r="240" customFormat="false" ht="15.75" hidden="false" customHeight="true" outlineLevel="0" collapsed="false">
      <c r="A240" s="64" t="s">
        <v>1342</v>
      </c>
      <c r="B240" s="86" t="n">
        <v>8.5</v>
      </c>
      <c r="C240" s="147" t="s">
        <v>1343</v>
      </c>
      <c r="D240" s="279" t="s">
        <v>1174</v>
      </c>
      <c r="E240" s="86" t="s">
        <v>101</v>
      </c>
      <c r="F240" s="65"/>
      <c r="G240" s="51"/>
      <c r="H240" s="78"/>
      <c r="I240" s="49"/>
    </row>
    <row r="241" customFormat="false" ht="15.75" hidden="false" customHeight="true" outlineLevel="0" collapsed="false">
      <c r="A241" s="64" t="s">
        <v>1346</v>
      </c>
      <c r="B241" s="86" t="n">
        <v>8.5</v>
      </c>
      <c r="C241" s="119" t="s">
        <v>42</v>
      </c>
      <c r="D241" s="279" t="s">
        <v>1184</v>
      </c>
      <c r="E241" s="86" t="s">
        <v>101</v>
      </c>
      <c r="F241" s="65" t="n">
        <v>3</v>
      </c>
      <c r="G241" s="51"/>
      <c r="H241" s="78"/>
      <c r="I241" s="49"/>
    </row>
    <row r="242" customFormat="false" ht="15.75" hidden="false" customHeight="true" outlineLevel="0" collapsed="false">
      <c r="A242" s="64" t="s">
        <v>1347</v>
      </c>
      <c r="B242" s="86" t="n">
        <v>8.5</v>
      </c>
      <c r="C242" s="147" t="s">
        <v>940</v>
      </c>
      <c r="D242" s="279" t="s">
        <v>1174</v>
      </c>
      <c r="E242" s="65" t="s">
        <v>724</v>
      </c>
      <c r="F242" s="65"/>
      <c r="G242" s="51"/>
      <c r="H242" s="78"/>
      <c r="I242" s="49"/>
    </row>
    <row r="243" customFormat="false" ht="15.75" hidden="false" customHeight="true" outlineLevel="0" collapsed="false">
      <c r="A243" s="64" t="s">
        <v>1353</v>
      </c>
      <c r="B243" s="86" t="n">
        <v>8.5</v>
      </c>
      <c r="C243" s="119" t="s">
        <v>42</v>
      </c>
      <c r="D243" s="279" t="s">
        <v>1184</v>
      </c>
      <c r="E243" s="65" t="s">
        <v>724</v>
      </c>
      <c r="F243" s="65" t="n">
        <v>3</v>
      </c>
      <c r="G243" s="51"/>
      <c r="H243" s="78"/>
      <c r="I243" s="49"/>
    </row>
    <row r="244" customFormat="false" ht="15.75" hidden="false" customHeight="true" outlineLevel="0" collapsed="false">
      <c r="A244" s="64" t="s">
        <v>1354</v>
      </c>
      <c r="B244" s="86" t="n">
        <v>8.5</v>
      </c>
      <c r="C244" s="147" t="s">
        <v>1355</v>
      </c>
      <c r="D244" s="279" t="s">
        <v>1174</v>
      </c>
      <c r="E244" s="86" t="s">
        <v>101</v>
      </c>
      <c r="F244" s="65"/>
      <c r="G244" s="51"/>
      <c r="H244" s="78"/>
      <c r="I244" s="49"/>
    </row>
    <row r="245" customFormat="false" ht="15.75" hidden="false" customHeight="true" outlineLevel="0" collapsed="false">
      <c r="A245" s="64" t="s">
        <v>1357</v>
      </c>
      <c r="B245" s="86" t="n">
        <v>8.5</v>
      </c>
      <c r="C245" s="119" t="s">
        <v>42</v>
      </c>
      <c r="D245" s="279" t="s">
        <v>1184</v>
      </c>
      <c r="E245" s="86" t="s">
        <v>101</v>
      </c>
      <c r="F245" s="65" t="n">
        <v>2</v>
      </c>
      <c r="G245" s="51"/>
      <c r="H245" s="78"/>
      <c r="I245" s="49"/>
    </row>
    <row r="246" customFormat="false" ht="15.75" hidden="false" customHeight="true" outlineLevel="0" collapsed="false">
      <c r="A246" s="64" t="s">
        <v>1366</v>
      </c>
      <c r="B246" s="86" t="n">
        <v>8.5</v>
      </c>
      <c r="C246" s="147" t="s">
        <v>1367</v>
      </c>
      <c r="D246" s="279" t="s">
        <v>1174</v>
      </c>
      <c r="E246" s="86" t="s">
        <v>101</v>
      </c>
      <c r="F246" s="162"/>
      <c r="G246" s="63"/>
      <c r="H246" s="273"/>
      <c r="I246" s="49"/>
    </row>
    <row r="247" customFormat="false" ht="15.75" hidden="false" customHeight="true" outlineLevel="0" collapsed="false">
      <c r="A247" s="64" t="s">
        <v>1371</v>
      </c>
      <c r="B247" s="86" t="n">
        <v>8.5</v>
      </c>
      <c r="C247" s="119" t="s">
        <v>42</v>
      </c>
      <c r="D247" s="279" t="s">
        <v>1184</v>
      </c>
      <c r="E247" s="86" t="s">
        <v>101</v>
      </c>
      <c r="F247" s="162" t="n">
        <v>1</v>
      </c>
      <c r="G247" s="51"/>
      <c r="H247" s="78"/>
      <c r="I247" s="49"/>
    </row>
    <row r="248" customFormat="false" ht="15.75" hidden="false" customHeight="true" outlineLevel="0" collapsed="false">
      <c r="A248" s="64" t="s">
        <v>1372</v>
      </c>
      <c r="B248" s="86" t="n">
        <v>8.5</v>
      </c>
      <c r="C248" s="147" t="s">
        <v>1373</v>
      </c>
      <c r="D248" s="279" t="s">
        <v>1174</v>
      </c>
      <c r="E248" s="86" t="s">
        <v>101</v>
      </c>
      <c r="F248" s="162"/>
      <c r="G248" s="63"/>
      <c r="H248" s="273"/>
      <c r="I248" s="49"/>
    </row>
    <row r="249" customFormat="false" ht="17.25" hidden="false" customHeight="true" outlineLevel="0" collapsed="false">
      <c r="A249" s="64" t="s">
        <v>1375</v>
      </c>
      <c r="B249" s="86" t="n">
        <v>8.5</v>
      </c>
      <c r="C249" s="119" t="s">
        <v>42</v>
      </c>
      <c r="D249" s="279" t="s">
        <v>1184</v>
      </c>
      <c r="E249" s="86" t="s">
        <v>101</v>
      </c>
      <c r="F249" s="162" t="n">
        <v>1</v>
      </c>
      <c r="G249" s="51"/>
      <c r="H249" s="78"/>
      <c r="I249" s="49" t="n">
        <v>177</v>
      </c>
    </row>
    <row r="250" customFormat="false" ht="30" hidden="false" customHeight="true" outlineLevel="0" collapsed="false">
      <c r="A250" s="23" t="s">
        <v>16</v>
      </c>
      <c r="B250" s="24" t="s">
        <v>154</v>
      </c>
      <c r="C250" s="25" t="s">
        <v>18</v>
      </c>
      <c r="D250" s="23" t="s">
        <v>19</v>
      </c>
      <c r="E250" s="23" t="s">
        <v>20</v>
      </c>
      <c r="F250" s="23" t="s">
        <v>21</v>
      </c>
      <c r="G250" s="24" t="s">
        <v>22</v>
      </c>
      <c r="H250" s="26" t="s">
        <v>23</v>
      </c>
    </row>
    <row r="251" s="30" customFormat="true" ht="14.25" hidden="false" customHeight="true" outlineLevel="0" collapsed="false">
      <c r="A251" s="27" t="n">
        <v>1</v>
      </c>
      <c r="B251" s="28" t="n">
        <v>2</v>
      </c>
      <c r="C251" s="27" t="n">
        <v>3</v>
      </c>
      <c r="D251" s="27" t="n">
        <v>4</v>
      </c>
      <c r="E251" s="27" t="n">
        <v>5</v>
      </c>
      <c r="F251" s="27" t="n">
        <v>6</v>
      </c>
      <c r="G251" s="29" t="n">
        <v>7</v>
      </c>
      <c r="H251" s="29" t="s">
        <v>24</v>
      </c>
      <c r="J251" s="0"/>
      <c r="K251" s="0"/>
    </row>
    <row r="252" customFormat="false" ht="15.75" hidden="false" customHeight="true" outlineLevel="0" collapsed="false">
      <c r="A252" s="64" t="s">
        <v>1380</v>
      </c>
      <c r="B252" s="86" t="n">
        <v>8.5</v>
      </c>
      <c r="C252" s="147" t="s">
        <v>1381</v>
      </c>
      <c r="D252" s="279" t="s">
        <v>1174</v>
      </c>
      <c r="E252" s="86" t="s">
        <v>101</v>
      </c>
      <c r="F252" s="286"/>
      <c r="G252" s="63"/>
      <c r="H252" s="273"/>
      <c r="I252" s="49"/>
    </row>
    <row r="253" customFormat="false" ht="15.75" hidden="false" customHeight="true" outlineLevel="0" collapsed="false">
      <c r="A253" s="64" t="s">
        <v>1382</v>
      </c>
      <c r="B253" s="86" t="n">
        <v>8.5</v>
      </c>
      <c r="C253" s="119" t="s">
        <v>42</v>
      </c>
      <c r="D253" s="279" t="s">
        <v>1184</v>
      </c>
      <c r="E253" s="86" t="s">
        <v>101</v>
      </c>
      <c r="F253" s="162" t="n">
        <v>2</v>
      </c>
      <c r="G253" s="51"/>
      <c r="H253" s="78"/>
      <c r="I253" s="49"/>
    </row>
    <row r="254" s="4" customFormat="true" ht="15.75" hidden="false" customHeight="true" outlineLevel="0" collapsed="false">
      <c r="A254" s="110" t="n">
        <v>7.197</v>
      </c>
      <c r="B254" s="86" t="n">
        <v>8.5</v>
      </c>
      <c r="C254" s="119" t="s">
        <v>1391</v>
      </c>
      <c r="D254" s="279" t="s">
        <v>1174</v>
      </c>
      <c r="E254" s="86" t="s">
        <v>101</v>
      </c>
      <c r="F254" s="287"/>
      <c r="G254" s="100"/>
      <c r="H254" s="101"/>
      <c r="J254" s="0"/>
      <c r="K254" s="0"/>
    </row>
    <row r="255" s="4" customFormat="true" ht="15.75" hidden="false" customHeight="true" outlineLevel="0" collapsed="false">
      <c r="A255" s="110" t="s">
        <v>1392</v>
      </c>
      <c r="B255" s="86" t="n">
        <v>8.5</v>
      </c>
      <c r="C255" s="119" t="s">
        <v>42</v>
      </c>
      <c r="D255" s="279" t="s">
        <v>1184</v>
      </c>
      <c r="E255" s="86" t="s">
        <v>101</v>
      </c>
      <c r="F255" s="65" t="n">
        <v>2</v>
      </c>
      <c r="G255" s="51"/>
      <c r="H255" s="78"/>
      <c r="J255" s="0"/>
      <c r="K255" s="0"/>
    </row>
    <row r="256" s="4" customFormat="true" ht="15.75" hidden="false" customHeight="true" outlineLevel="0" collapsed="false">
      <c r="A256" s="110" t="n">
        <v>7.198</v>
      </c>
      <c r="B256" s="86" t="n">
        <v>8.5</v>
      </c>
      <c r="C256" s="119" t="s">
        <v>1393</v>
      </c>
      <c r="D256" s="279" t="s">
        <v>1174</v>
      </c>
      <c r="E256" s="86" t="s">
        <v>101</v>
      </c>
      <c r="F256" s="287"/>
      <c r="G256" s="288"/>
      <c r="H256" s="289"/>
      <c r="J256" s="0"/>
      <c r="K256" s="0"/>
    </row>
    <row r="257" s="4" customFormat="true" ht="15.75" hidden="false" customHeight="true" outlineLevel="0" collapsed="false">
      <c r="A257" s="110" t="s">
        <v>1394</v>
      </c>
      <c r="B257" s="86" t="n">
        <v>8.5</v>
      </c>
      <c r="C257" s="119" t="s">
        <v>42</v>
      </c>
      <c r="D257" s="279" t="s">
        <v>1184</v>
      </c>
      <c r="E257" s="86" t="s">
        <v>101</v>
      </c>
      <c r="F257" s="65" t="n">
        <v>3</v>
      </c>
      <c r="G257" s="51"/>
      <c r="H257" s="78"/>
      <c r="J257" s="0"/>
      <c r="K257" s="0"/>
    </row>
    <row r="258" s="4" customFormat="true" ht="15.75" hidden="false" customHeight="true" outlineLevel="0" collapsed="false">
      <c r="A258" s="110" t="n">
        <v>7.199</v>
      </c>
      <c r="B258" s="86" t="n">
        <v>8.5</v>
      </c>
      <c r="C258" s="119" t="s">
        <v>1395</v>
      </c>
      <c r="D258" s="279" t="s">
        <v>1174</v>
      </c>
      <c r="E258" s="86" t="s">
        <v>916</v>
      </c>
      <c r="F258" s="65"/>
      <c r="G258" s="50"/>
      <c r="H258" s="109"/>
      <c r="J258" s="0"/>
      <c r="K258" s="0"/>
    </row>
    <row r="259" s="4" customFormat="true" ht="15.75" hidden="false" customHeight="true" outlineLevel="0" collapsed="false">
      <c r="A259" s="110" t="s">
        <v>1401</v>
      </c>
      <c r="B259" s="86" t="n">
        <v>8.5</v>
      </c>
      <c r="C259" s="119" t="s">
        <v>42</v>
      </c>
      <c r="D259" s="279" t="s">
        <v>1184</v>
      </c>
      <c r="E259" s="86" t="s">
        <v>916</v>
      </c>
      <c r="F259" s="65" t="n">
        <v>100</v>
      </c>
      <c r="G259" s="51"/>
      <c r="H259" s="78"/>
      <c r="J259" s="0"/>
      <c r="K259" s="0"/>
    </row>
    <row r="260" s="4" customFormat="true" ht="15.75" hidden="false" customHeight="true" outlineLevel="0" collapsed="false">
      <c r="A260" s="290" t="n">
        <v>7.2</v>
      </c>
      <c r="B260" s="86" t="n">
        <v>8.5</v>
      </c>
      <c r="C260" s="119" t="s">
        <v>904</v>
      </c>
      <c r="D260" s="279" t="s">
        <v>1174</v>
      </c>
      <c r="E260" s="65" t="s">
        <v>724</v>
      </c>
      <c r="F260" s="65"/>
      <c r="G260" s="50"/>
      <c r="H260" s="109"/>
      <c r="J260" s="0"/>
      <c r="K260" s="0"/>
    </row>
    <row r="261" s="4" customFormat="true" ht="15.75" hidden="false" customHeight="true" outlineLevel="0" collapsed="false">
      <c r="A261" s="91" t="s">
        <v>1404</v>
      </c>
      <c r="B261" s="86" t="n">
        <v>8.5</v>
      </c>
      <c r="C261" s="119" t="s">
        <v>42</v>
      </c>
      <c r="D261" s="279" t="s">
        <v>1184</v>
      </c>
      <c r="E261" s="65" t="s">
        <v>724</v>
      </c>
      <c r="F261" s="65" t="n">
        <v>3</v>
      </c>
      <c r="G261" s="51"/>
      <c r="H261" s="78"/>
      <c r="J261" s="0"/>
      <c r="K261" s="0"/>
    </row>
    <row r="262" customFormat="false" ht="15.75" hidden="false" customHeight="true" outlineLevel="0" collapsed="false">
      <c r="A262" s="149" t="s">
        <v>1407</v>
      </c>
      <c r="B262" s="86" t="n">
        <v>8.5</v>
      </c>
      <c r="C262" s="147" t="s">
        <v>783</v>
      </c>
      <c r="D262" s="279" t="s">
        <v>1174</v>
      </c>
      <c r="E262" s="73" t="s">
        <v>306</v>
      </c>
      <c r="F262" s="65"/>
      <c r="G262" s="51"/>
      <c r="H262" s="78"/>
      <c r="I262" s="49"/>
    </row>
    <row r="263" customFormat="false" ht="15.75" hidden="false" customHeight="true" outlineLevel="0" collapsed="false">
      <c r="A263" s="149" t="s">
        <v>1413</v>
      </c>
      <c r="B263" s="86" t="n">
        <v>8.5</v>
      </c>
      <c r="C263" s="119" t="s">
        <v>42</v>
      </c>
      <c r="D263" s="279" t="s">
        <v>1184</v>
      </c>
      <c r="E263" s="73" t="s">
        <v>306</v>
      </c>
      <c r="F263" s="65" t="n">
        <v>710</v>
      </c>
      <c r="G263" s="51"/>
      <c r="H263" s="78"/>
      <c r="I263" s="49"/>
    </row>
    <row r="264" s="4" customFormat="true" ht="15.75" hidden="false" customHeight="true" outlineLevel="0" collapsed="false">
      <c r="A264" s="91" t="n">
        <v>7.206</v>
      </c>
      <c r="B264" s="86" t="n">
        <v>8.5</v>
      </c>
      <c r="C264" s="119" t="s">
        <v>791</v>
      </c>
      <c r="D264" s="279" t="s">
        <v>1174</v>
      </c>
      <c r="E264" s="73" t="s">
        <v>306</v>
      </c>
      <c r="F264" s="91"/>
      <c r="G264" s="77"/>
      <c r="H264" s="78"/>
      <c r="J264" s="0"/>
      <c r="K264" s="0"/>
    </row>
    <row r="265" s="4" customFormat="true" ht="15.75" hidden="false" customHeight="true" outlineLevel="0" collapsed="false">
      <c r="A265" s="91" t="s">
        <v>1425</v>
      </c>
      <c r="B265" s="86" t="n">
        <v>8.5</v>
      </c>
      <c r="C265" s="119" t="s">
        <v>42</v>
      </c>
      <c r="D265" s="279" t="s">
        <v>1184</v>
      </c>
      <c r="E265" s="73" t="s">
        <v>306</v>
      </c>
      <c r="F265" s="65" t="n">
        <v>710</v>
      </c>
      <c r="G265" s="51"/>
      <c r="H265" s="78"/>
      <c r="I265" s="49"/>
      <c r="J265" s="0"/>
      <c r="K265" s="0"/>
    </row>
    <row r="266" customFormat="false" ht="15.75" hidden="false" customHeight="true" outlineLevel="0" collapsed="false">
      <c r="A266" s="149" t="s">
        <v>1426</v>
      </c>
      <c r="B266" s="86" t="n">
        <v>8.5</v>
      </c>
      <c r="C266" s="116" t="s">
        <v>802</v>
      </c>
      <c r="D266" s="285" t="s">
        <v>1174</v>
      </c>
      <c r="E266" s="162" t="s">
        <v>724</v>
      </c>
      <c r="F266" s="162"/>
      <c r="G266" s="197"/>
      <c r="H266" s="139"/>
      <c r="I266" s="49"/>
    </row>
    <row r="267" customFormat="false" ht="15.75" hidden="false" customHeight="true" outlineLevel="0" collapsed="false">
      <c r="A267" s="149" t="s">
        <v>1432</v>
      </c>
      <c r="B267" s="86" t="n">
        <v>8.5</v>
      </c>
      <c r="C267" s="119" t="s">
        <v>42</v>
      </c>
      <c r="D267" s="285" t="s">
        <v>1184</v>
      </c>
      <c r="E267" s="162" t="s">
        <v>724</v>
      </c>
      <c r="F267" s="162" t="n">
        <v>1</v>
      </c>
      <c r="G267" s="197"/>
      <c r="H267" s="139"/>
      <c r="I267" s="49"/>
    </row>
    <row r="268" customFormat="false" ht="30" hidden="false" customHeight="true" outlineLevel="0" collapsed="false">
      <c r="A268" s="296"/>
      <c r="B268" s="86"/>
      <c r="C268" s="293" t="s">
        <v>1470</v>
      </c>
      <c r="D268" s="74"/>
      <c r="E268" s="294"/>
      <c r="F268" s="295"/>
      <c r="G268" s="262"/>
      <c r="H268" s="294"/>
      <c r="I268" s="49"/>
    </row>
    <row r="269" customFormat="false" ht="15.75" hidden="false" customHeight="true" outlineLevel="0" collapsed="false">
      <c r="A269" s="281" t="n">
        <v>7.24</v>
      </c>
      <c r="B269" s="86" t="n">
        <v>8.5</v>
      </c>
      <c r="C269" s="81" t="s">
        <v>1471</v>
      </c>
      <c r="D269" s="74" t="s">
        <v>1472</v>
      </c>
      <c r="E269" s="65" t="s">
        <v>724</v>
      </c>
      <c r="F269" s="65" t="n">
        <v>1</v>
      </c>
      <c r="G269" s="89"/>
      <c r="H269" s="78"/>
      <c r="I269" s="49"/>
    </row>
    <row r="270" customFormat="false" ht="15.75" hidden="false" customHeight="true" outlineLevel="0" collapsed="false">
      <c r="A270" s="281" t="n">
        <v>7.241</v>
      </c>
      <c r="B270" s="86" t="n">
        <v>8.5</v>
      </c>
      <c r="C270" s="147" t="s">
        <v>1304</v>
      </c>
      <c r="D270" s="74" t="s">
        <v>1472</v>
      </c>
      <c r="E270" s="73" t="s">
        <v>306</v>
      </c>
      <c r="F270" s="65" t="n">
        <v>10</v>
      </c>
      <c r="G270" s="51"/>
      <c r="H270" s="78"/>
      <c r="I270" s="49"/>
    </row>
    <row r="271" customFormat="false" ht="15.75" hidden="false" customHeight="true" outlineLevel="0" collapsed="false">
      <c r="A271" s="281" t="n">
        <v>7.242</v>
      </c>
      <c r="B271" s="86" t="n">
        <v>8.5</v>
      </c>
      <c r="C271" s="147" t="s">
        <v>1473</v>
      </c>
      <c r="D271" s="74" t="s">
        <v>1472</v>
      </c>
      <c r="E271" s="65" t="s">
        <v>724</v>
      </c>
      <c r="F271" s="65" t="n">
        <v>2</v>
      </c>
      <c r="G271" s="51"/>
      <c r="H271" s="78"/>
      <c r="I271" s="49"/>
    </row>
    <row r="272" customFormat="false" ht="15.75" hidden="false" customHeight="true" outlineLevel="0" collapsed="false">
      <c r="A272" s="281" t="n">
        <v>7.243</v>
      </c>
      <c r="B272" s="86" t="n">
        <v>8.5</v>
      </c>
      <c r="C272" s="147" t="s">
        <v>940</v>
      </c>
      <c r="D272" s="74" t="s">
        <v>1472</v>
      </c>
      <c r="E272" s="65" t="s">
        <v>724</v>
      </c>
      <c r="F272" s="65" t="n">
        <v>1</v>
      </c>
      <c r="G272" s="51"/>
      <c r="H272" s="78"/>
      <c r="I272" s="49"/>
    </row>
    <row r="273" customFormat="false" ht="15.75" hidden="false" customHeight="true" outlineLevel="0" collapsed="false">
      <c r="A273" s="281" t="n">
        <v>7.244</v>
      </c>
      <c r="B273" s="86" t="n">
        <v>8.5</v>
      </c>
      <c r="C273" s="46" t="s">
        <v>1474</v>
      </c>
      <c r="D273" s="74" t="s">
        <v>1472</v>
      </c>
      <c r="E273" s="73" t="s">
        <v>101</v>
      </c>
      <c r="F273" s="65" t="n">
        <v>1</v>
      </c>
      <c r="G273" s="51"/>
      <c r="H273" s="78"/>
      <c r="I273" s="49"/>
    </row>
    <row r="274" customFormat="false" ht="15.75" hidden="false" customHeight="true" outlineLevel="0" collapsed="false">
      <c r="A274" s="281" t="n">
        <v>7.245</v>
      </c>
      <c r="B274" s="86" t="n">
        <v>8.5</v>
      </c>
      <c r="C274" s="147" t="s">
        <v>1098</v>
      </c>
      <c r="D274" s="74" t="s">
        <v>1472</v>
      </c>
      <c r="E274" s="73" t="s">
        <v>101</v>
      </c>
      <c r="F274" s="65" t="n">
        <v>2</v>
      </c>
      <c r="G274" s="51"/>
      <c r="H274" s="78"/>
      <c r="I274" s="49"/>
    </row>
    <row r="275" customFormat="false" ht="15.75" hidden="false" customHeight="true" outlineLevel="0" collapsed="false">
      <c r="A275" s="281" t="n">
        <v>7.246</v>
      </c>
      <c r="B275" s="86" t="n">
        <v>8.5</v>
      </c>
      <c r="C275" s="147" t="s">
        <v>1108</v>
      </c>
      <c r="D275" s="74" t="s">
        <v>1472</v>
      </c>
      <c r="E275" s="73" t="s">
        <v>101</v>
      </c>
      <c r="F275" s="65" t="n">
        <v>2</v>
      </c>
      <c r="G275" s="51"/>
      <c r="H275" s="78"/>
      <c r="I275" s="49"/>
    </row>
    <row r="276" customFormat="false" ht="17.25" hidden="false" customHeight="true" outlineLevel="0" collapsed="false">
      <c r="A276" s="281" t="n">
        <v>7.247</v>
      </c>
      <c r="B276" s="86" t="n">
        <v>8.5</v>
      </c>
      <c r="C276" s="147" t="s">
        <v>787</v>
      </c>
      <c r="D276" s="74" t="s">
        <v>1472</v>
      </c>
      <c r="E276" s="73" t="s">
        <v>306</v>
      </c>
      <c r="F276" s="65" t="n">
        <v>10</v>
      </c>
      <c r="G276" s="51"/>
      <c r="H276" s="78"/>
      <c r="I276" s="49" t="n">
        <v>178</v>
      </c>
    </row>
    <row r="277" customFormat="false" ht="30" hidden="false" customHeight="true" outlineLevel="0" collapsed="false">
      <c r="A277" s="23" t="s">
        <v>16</v>
      </c>
      <c r="B277" s="24" t="s">
        <v>154</v>
      </c>
      <c r="C277" s="25" t="s">
        <v>18</v>
      </c>
      <c r="D277" s="23" t="s">
        <v>19</v>
      </c>
      <c r="E277" s="23" t="s">
        <v>20</v>
      </c>
      <c r="F277" s="23" t="s">
        <v>21</v>
      </c>
      <c r="G277" s="24" t="s">
        <v>22</v>
      </c>
      <c r="H277" s="26" t="s">
        <v>23</v>
      </c>
    </row>
    <row r="278" s="30" customFormat="true" ht="14.25" hidden="false" customHeight="true" outlineLevel="0" collapsed="false">
      <c r="A278" s="27" t="n">
        <v>1</v>
      </c>
      <c r="B278" s="28" t="n">
        <v>2</v>
      </c>
      <c r="C278" s="27" t="n">
        <v>3</v>
      </c>
      <c r="D278" s="27" t="n">
        <v>4</v>
      </c>
      <c r="E278" s="27" t="n">
        <v>5</v>
      </c>
      <c r="F278" s="27" t="n">
        <v>6</v>
      </c>
      <c r="G278" s="29" t="n">
        <v>7</v>
      </c>
      <c r="H278" s="29" t="s">
        <v>24</v>
      </c>
      <c r="J278" s="0"/>
      <c r="K278" s="0"/>
    </row>
    <row r="279" customFormat="false" ht="15.75" hidden="false" customHeight="true" outlineLevel="0" collapsed="false">
      <c r="A279" s="281" t="n">
        <v>7.248</v>
      </c>
      <c r="B279" s="86" t="n">
        <v>8.5</v>
      </c>
      <c r="C279" s="46" t="s">
        <v>791</v>
      </c>
      <c r="D279" s="74" t="s">
        <v>1472</v>
      </c>
      <c r="E279" s="73" t="s">
        <v>306</v>
      </c>
      <c r="F279" s="65" t="n">
        <v>10</v>
      </c>
      <c r="G279" s="51"/>
      <c r="H279" s="78"/>
      <c r="I279" s="49"/>
    </row>
    <row r="280" customFormat="false" ht="15.75" hidden="false" customHeight="true" outlineLevel="0" collapsed="false">
      <c r="A280" s="281" t="n">
        <v>7.249</v>
      </c>
      <c r="B280" s="86" t="n">
        <v>8.5</v>
      </c>
      <c r="C280" s="147" t="s">
        <v>802</v>
      </c>
      <c r="D280" s="74" t="s">
        <v>1472</v>
      </c>
      <c r="E280" s="65" t="s">
        <v>724</v>
      </c>
      <c r="F280" s="65" t="n">
        <v>1</v>
      </c>
      <c r="G280" s="51"/>
      <c r="H280" s="78"/>
      <c r="I280" s="49"/>
    </row>
    <row r="281" s="185" customFormat="true" ht="15.75" hidden="false" customHeight="true" outlineLevel="0" collapsed="false">
      <c r="A281" s="127"/>
      <c r="B281" s="193"/>
      <c r="C281" s="300" t="s">
        <v>1475</v>
      </c>
      <c r="D281" s="103"/>
      <c r="E281" s="301"/>
      <c r="F281" s="104"/>
      <c r="G281" s="189"/>
      <c r="H281" s="190"/>
      <c r="I281" s="184"/>
      <c r="J281" s="0"/>
      <c r="K281" s="0"/>
    </row>
    <row r="282" customFormat="false" ht="15.75" hidden="false" customHeight="true" outlineLevel="0" collapsed="false">
      <c r="A282" s="281" t="n">
        <v>7.252</v>
      </c>
      <c r="B282" s="86" t="n">
        <v>8.6</v>
      </c>
      <c r="C282" s="230" t="s">
        <v>1494</v>
      </c>
      <c r="D282" s="276" t="s">
        <v>1495</v>
      </c>
      <c r="E282" s="65" t="s">
        <v>306</v>
      </c>
      <c r="F282" s="73"/>
      <c r="G282" s="304"/>
      <c r="H282" s="196"/>
      <c r="I282" s="49"/>
    </row>
    <row r="283" customFormat="false" ht="15.75" hidden="false" customHeight="true" outlineLevel="0" collapsed="false">
      <c r="A283" s="281" t="s">
        <v>1500</v>
      </c>
      <c r="B283" s="86" t="n">
        <v>8.6</v>
      </c>
      <c r="C283" s="119" t="s">
        <v>42</v>
      </c>
      <c r="D283" s="276" t="s">
        <v>1501</v>
      </c>
      <c r="E283" s="65" t="s">
        <v>306</v>
      </c>
      <c r="F283" s="73" t="n">
        <v>36</v>
      </c>
      <c r="G283" s="304"/>
      <c r="H283" s="196"/>
      <c r="I283" s="49"/>
    </row>
    <row r="284" s="14" customFormat="true" ht="15.75" hidden="false" customHeight="true" outlineLevel="0" collapsed="false">
      <c r="A284" s="365"/>
      <c r="B284" s="366"/>
      <c r="C284" s="362"/>
      <c r="D284" s="359" t="s">
        <v>1889</v>
      </c>
      <c r="E284" s="359"/>
      <c r="F284" s="359"/>
      <c r="G284" s="359"/>
      <c r="H284" s="367"/>
      <c r="I284" s="4"/>
      <c r="J284" s="0"/>
      <c r="K284" s="0"/>
    </row>
    <row r="285" s="14" customFormat="true" ht="15.75" hidden="false" customHeight="true" outlineLevel="0" collapsed="false">
      <c r="A285" s="365"/>
      <c r="B285" s="366"/>
      <c r="C285" s="362"/>
      <c r="D285" s="359" t="s">
        <v>1890</v>
      </c>
      <c r="E285" s="359"/>
      <c r="F285" s="359"/>
      <c r="G285" s="359"/>
      <c r="H285" s="368"/>
      <c r="I285" s="4"/>
      <c r="J285" s="0"/>
      <c r="K285" s="0"/>
    </row>
    <row r="286" s="14" customFormat="true" ht="15.75" hidden="false" customHeight="true" outlineLevel="0" collapsed="false">
      <c r="A286" s="365"/>
      <c r="B286" s="366"/>
      <c r="C286" s="362"/>
      <c r="D286" s="359" t="s">
        <v>1891</v>
      </c>
      <c r="E286" s="359"/>
      <c r="F286" s="359"/>
      <c r="G286" s="359"/>
      <c r="H286" s="78"/>
      <c r="I286" s="4"/>
      <c r="J286" s="0"/>
      <c r="K286" s="0"/>
    </row>
    <row r="287" s="14" customFormat="true" ht="15.75" hidden="false" customHeight="true" outlineLevel="0" collapsed="false">
      <c r="A287" s="365"/>
      <c r="B287" s="366"/>
      <c r="C287" s="362"/>
      <c r="D287" s="359" t="s">
        <v>1892</v>
      </c>
      <c r="E287" s="359"/>
      <c r="F287" s="359"/>
      <c r="G287" s="359"/>
      <c r="H287" s="367"/>
      <c r="I287" s="4"/>
      <c r="J287" s="0"/>
      <c r="K287" s="0"/>
    </row>
    <row r="288" s="14" customFormat="true" ht="15.75" hidden="false" customHeight="true" outlineLevel="0" collapsed="false">
      <c r="A288" s="365"/>
      <c r="B288" s="366"/>
      <c r="C288" s="362"/>
      <c r="D288" s="359" t="s">
        <v>1893</v>
      </c>
      <c r="E288" s="359"/>
      <c r="F288" s="359"/>
      <c r="G288" s="359"/>
      <c r="H288" s="367"/>
      <c r="I288" s="4"/>
      <c r="J288" s="0"/>
      <c r="K288" s="0"/>
    </row>
    <row r="289" s="14" customFormat="true" ht="15.75" hidden="false" customHeight="true" outlineLevel="0" collapsed="false">
      <c r="A289" s="365"/>
      <c r="B289" s="366"/>
      <c r="C289" s="362"/>
      <c r="D289" s="359" t="s">
        <v>1894</v>
      </c>
      <c r="E289" s="359"/>
      <c r="F289" s="359"/>
      <c r="G289" s="359"/>
      <c r="H289" s="254"/>
      <c r="I289" s="4"/>
      <c r="J289" s="0"/>
      <c r="K289" s="0"/>
    </row>
    <row r="290" customFormat="false" ht="15.75" hidden="false" customHeight="true" outlineLevel="0" collapsed="false">
      <c r="A290" s="215"/>
      <c r="B290" s="94"/>
      <c r="C290" s="313"/>
      <c r="D290" s="180"/>
      <c r="E290" s="75"/>
      <c r="F290" s="93"/>
      <c r="G290" s="170"/>
      <c r="H290" s="37"/>
      <c r="I290" s="49"/>
    </row>
    <row r="291" customFormat="false" ht="15" hidden="false" customHeight="true" outlineLevel="0" collapsed="false">
      <c r="D291" s="369" t="s">
        <v>1895</v>
      </c>
      <c r="E291" s="369" t="s">
        <v>1896</v>
      </c>
      <c r="F291" s="369"/>
      <c r="G291" s="369"/>
      <c r="H291" s="370"/>
    </row>
    <row r="292" customFormat="false" ht="15" hidden="false" customHeight="false" outlineLevel="0" collapsed="false">
      <c r="D292" s="369" t="s">
        <v>1897</v>
      </c>
      <c r="E292" s="369" t="s">
        <v>1898</v>
      </c>
      <c r="F292" s="369"/>
      <c r="G292" s="369"/>
      <c r="H292" s="370"/>
    </row>
    <row r="293" customFormat="false" ht="15" hidden="false" customHeight="true" outlineLevel="0" collapsed="false">
      <c r="A293" s="371" t="s">
        <v>1899</v>
      </c>
      <c r="B293" s="371"/>
      <c r="C293" s="372"/>
      <c r="D293" s="369" t="s">
        <v>1900</v>
      </c>
      <c r="E293" s="369" t="s">
        <v>1901</v>
      </c>
      <c r="F293" s="369"/>
      <c r="G293" s="369"/>
      <c r="H293" s="370"/>
    </row>
    <row r="294" customFormat="false" ht="15" hidden="false" customHeight="true" outlineLevel="0" collapsed="false">
      <c r="A294" s="371" t="s">
        <v>1902</v>
      </c>
      <c r="B294" s="371"/>
      <c r="C294" s="373"/>
      <c r="D294" s="369" t="s">
        <v>1903</v>
      </c>
      <c r="E294" s="369" t="s">
        <v>1904</v>
      </c>
      <c r="F294" s="369"/>
      <c r="G294" s="369"/>
      <c r="H294" s="370"/>
    </row>
    <row r="295" customFormat="false" ht="15.75" hidden="false" customHeight="true" outlineLevel="0" collapsed="false">
      <c r="A295" s="371"/>
      <c r="B295" s="371"/>
      <c r="C295" s="373"/>
      <c r="D295" s="369"/>
      <c r="E295" s="374" t="s">
        <v>1905</v>
      </c>
      <c r="F295" s="374"/>
      <c r="G295" s="374"/>
      <c r="H295" s="375"/>
    </row>
    <row r="296" customFormat="false" ht="15" hidden="false" customHeight="false" outlineLevel="0" collapsed="false">
      <c r="A296" s="371"/>
      <c r="B296" s="371"/>
      <c r="C296" s="373"/>
      <c r="D296" s="376"/>
      <c r="E296" s="376"/>
      <c r="F296" s="376"/>
      <c r="G296" s="376"/>
      <c r="H296" s="377"/>
    </row>
    <row r="297" customFormat="false" ht="15" hidden="false" customHeight="false" outlineLevel="0" collapsed="false">
      <c r="A297" s="371"/>
      <c r="B297" s="371"/>
      <c r="C297" s="373"/>
      <c r="D297" s="376"/>
      <c r="E297" s="376"/>
      <c r="F297" s="376"/>
      <c r="G297" s="376"/>
      <c r="H297" s="377"/>
    </row>
    <row r="298" customFormat="false" ht="15" hidden="false" customHeight="false" outlineLevel="0" collapsed="false">
      <c r="A298" s="371"/>
      <c r="B298" s="371"/>
      <c r="C298" s="373"/>
      <c r="D298" s="376"/>
      <c r="E298" s="376"/>
      <c r="F298" s="376"/>
      <c r="G298" s="376"/>
      <c r="H298" s="377"/>
    </row>
    <row r="299" customFormat="false" ht="15" hidden="false" customHeight="false" outlineLevel="0" collapsed="false">
      <c r="A299" s="371"/>
      <c r="B299" s="371"/>
      <c r="C299" s="373"/>
      <c r="D299" s="376"/>
      <c r="E299" s="376"/>
      <c r="F299" s="376"/>
      <c r="G299" s="376"/>
      <c r="H299" s="377"/>
    </row>
    <row r="300" customFormat="false" ht="15" hidden="false" customHeight="false" outlineLevel="0" collapsed="false">
      <c r="A300" s="371"/>
      <c r="B300" s="371"/>
      <c r="C300" s="373"/>
      <c r="D300" s="376"/>
      <c r="E300" s="376"/>
      <c r="F300" s="376"/>
      <c r="G300" s="376"/>
      <c r="H300" s="377"/>
    </row>
    <row r="301" customFormat="false" ht="15" hidden="false" customHeight="false" outlineLevel="0" collapsed="false">
      <c r="A301" s="371"/>
      <c r="B301" s="371"/>
      <c r="C301" s="373"/>
      <c r="D301" s="376"/>
      <c r="E301" s="376"/>
      <c r="F301" s="376"/>
      <c r="G301" s="376"/>
      <c r="H301" s="377"/>
    </row>
    <row r="302" customFormat="false" ht="15" hidden="false" customHeight="false" outlineLevel="0" collapsed="false">
      <c r="A302" s="371"/>
      <c r="B302" s="371"/>
      <c r="C302" s="373"/>
      <c r="D302" s="376"/>
      <c r="E302" s="376"/>
      <c r="F302" s="376"/>
      <c r="G302" s="376"/>
      <c r="H302" s="377"/>
    </row>
    <row r="303" customFormat="false" ht="15" hidden="false" customHeight="false" outlineLevel="0" collapsed="false">
      <c r="A303" s="371"/>
      <c r="B303" s="371"/>
      <c r="C303" s="373"/>
      <c r="D303" s="376"/>
      <c r="E303" s="376"/>
      <c r="F303" s="376"/>
      <c r="G303" s="376"/>
      <c r="H303" s="377"/>
    </row>
    <row r="304" customFormat="false" ht="15" hidden="false" customHeight="false" outlineLevel="0" collapsed="false">
      <c r="A304" s="371"/>
      <c r="B304" s="371"/>
      <c r="C304" s="373"/>
      <c r="D304" s="376"/>
      <c r="E304" s="376"/>
      <c r="F304" s="376"/>
      <c r="G304" s="376"/>
      <c r="H304" s="377"/>
    </row>
    <row r="305" customFormat="false" ht="17.25" hidden="false" customHeight="true" outlineLevel="0" collapsed="false">
      <c r="A305" s="371"/>
      <c r="B305" s="371"/>
      <c r="C305" s="373"/>
      <c r="D305" s="376"/>
      <c r="E305" s="376"/>
      <c r="F305" s="376"/>
      <c r="G305" s="376"/>
      <c r="H305" s="377"/>
      <c r="I305" s="49" t="n">
        <v>179</v>
      </c>
    </row>
    <row r="306" customFormat="false" ht="15" hidden="false" customHeight="false" outlineLevel="0" collapsed="false">
      <c r="A306" s="378"/>
      <c r="B306" s="378"/>
      <c r="C306" s="379"/>
      <c r="D306" s="379"/>
      <c r="E306" s="379"/>
      <c r="F306" s="379"/>
      <c r="G306" s="379"/>
      <c r="I306" s="49"/>
    </row>
    <row r="307" customFormat="false" ht="15" hidden="false" customHeight="false" outlineLevel="0" collapsed="false">
      <c r="A307" s="378"/>
      <c r="B307" s="378"/>
      <c r="C307" s="379"/>
      <c r="D307" s="379"/>
      <c r="E307" s="379"/>
      <c r="F307" s="379"/>
      <c r="G307" s="379"/>
    </row>
    <row r="308" customFormat="false" ht="15" hidden="false" customHeight="false" outlineLevel="0" collapsed="false">
      <c r="A308" s="378"/>
      <c r="B308" s="378"/>
      <c r="C308" s="379"/>
      <c r="D308" s="379"/>
      <c r="E308" s="379"/>
      <c r="F308" s="379"/>
      <c r="G308" s="379"/>
    </row>
    <row r="309" customFormat="false" ht="15" hidden="false" customHeight="false" outlineLevel="0" collapsed="false">
      <c r="A309" s="378"/>
      <c r="B309" s="378"/>
      <c r="C309" s="379"/>
      <c r="D309" s="379"/>
      <c r="E309" s="379"/>
      <c r="F309" s="379"/>
      <c r="G309" s="379"/>
    </row>
    <row r="310" customFormat="false" ht="15" hidden="false" customHeight="false" outlineLevel="0" collapsed="false">
      <c r="A310" s="378"/>
      <c r="B310" s="378"/>
      <c r="C310" s="379"/>
      <c r="D310" s="379"/>
      <c r="E310" s="379"/>
      <c r="F310" s="379"/>
      <c r="G310" s="379"/>
    </row>
    <row r="311" customFormat="false" ht="15" hidden="false" customHeight="false" outlineLevel="0" collapsed="false">
      <c r="A311" s="378"/>
      <c r="B311" s="378"/>
      <c r="C311" s="379"/>
      <c r="D311" s="379"/>
      <c r="E311" s="379"/>
      <c r="F311" s="379"/>
      <c r="G311" s="379"/>
      <c r="I311" s="49"/>
    </row>
    <row r="312" customFormat="false" ht="15" hidden="false" customHeight="false" outlineLevel="0" collapsed="false">
      <c r="A312" s="378"/>
      <c r="B312" s="378"/>
      <c r="C312" s="379"/>
      <c r="D312" s="379"/>
      <c r="E312" s="379"/>
      <c r="F312" s="379"/>
      <c r="G312" s="379"/>
    </row>
    <row r="313" customFormat="false" ht="15" hidden="false" customHeight="false" outlineLevel="0" collapsed="false">
      <c r="A313" s="378"/>
      <c r="B313" s="378"/>
      <c r="C313" s="379"/>
      <c r="D313" s="379"/>
      <c r="E313" s="379"/>
      <c r="F313" s="379"/>
      <c r="G313" s="379"/>
      <c r="I313" s="49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381"/>
    </row>
    <row r="315" customFormat="false" ht="15" hidden="false" customHeight="false" outlineLevel="0" collapsed="false">
      <c r="A315" s="378"/>
      <c r="B315" s="378"/>
      <c r="C315" s="379"/>
      <c r="D315" s="379"/>
      <c r="E315" s="379"/>
      <c r="F315" s="379"/>
      <c r="G315" s="379"/>
      <c r="I315" s="49"/>
    </row>
    <row r="316" customFormat="false" ht="17.25" hidden="false" customHeight="true" outlineLevel="0" collapsed="false">
      <c r="A316" s="378"/>
      <c r="B316" s="378"/>
      <c r="C316" s="379"/>
      <c r="D316" s="379"/>
      <c r="E316" s="379"/>
      <c r="F316" s="379"/>
      <c r="G316" s="379"/>
      <c r="I316" s="49"/>
    </row>
    <row r="317" customFormat="false" ht="15" hidden="false" customHeight="false" outlineLevel="0" collapsed="false">
      <c r="A317" s="378"/>
      <c r="B317" s="378"/>
      <c r="C317" s="379"/>
      <c r="D317" s="379"/>
      <c r="E317" s="379"/>
      <c r="F317" s="379"/>
      <c r="G317" s="379"/>
      <c r="I317" s="49"/>
    </row>
    <row r="318" customFormat="false" ht="15" hidden="false" customHeight="false" outlineLevel="0" collapsed="false">
      <c r="A318" s="378"/>
      <c r="B318" s="378"/>
      <c r="C318" s="379"/>
      <c r="D318" s="379"/>
      <c r="E318" s="379"/>
      <c r="F318" s="379"/>
      <c r="G318" s="379"/>
      <c r="I318" s="49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381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381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38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38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38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38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38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38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38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38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38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38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38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38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38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38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38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38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38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38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38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284:G284"/>
    <mergeCell ref="D285:G285"/>
    <mergeCell ref="D286:G286"/>
    <mergeCell ref="D287:G287"/>
    <mergeCell ref="D288:G288"/>
    <mergeCell ref="D289:G289"/>
    <mergeCell ref="E291:G291"/>
    <mergeCell ref="E292:G292"/>
    <mergeCell ref="E293:G293"/>
    <mergeCell ref="E294:G294"/>
    <mergeCell ref="E295:G295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70" activeCellId="0" sqref="J1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13"/>
    <col collapsed="false" customWidth="true" hidden="false" outlineLevel="0" max="3" min="3" style="2" width="49.56"/>
    <col collapsed="false" customWidth="true" hidden="false" outlineLevel="0" max="4" min="4" style="2" width="18.7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3.99"/>
    <col collapsed="false" customWidth="true" hidden="false" outlineLevel="0" max="9" min="9" style="4" width="2.56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false" hidden="false" outlineLevel="0" max="257" min="12" style="2" width="9.13"/>
  </cols>
  <sheetData>
    <row r="1" customFormat="false" ht="15" hidden="false" customHeight="true" outlineLevel="0" collapsed="false">
      <c r="I1" s="5"/>
    </row>
    <row r="2" customFormat="false" ht="16.5" hidden="false" customHeight="true" outlineLevel="0" collapsed="false">
      <c r="A2" s="6" t="s">
        <v>1920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1"/>
      <c r="H4" s="12"/>
    </row>
    <row r="5" customFormat="false" ht="15" hidden="false" customHeight="false" outlineLevel="0" collapsed="false">
      <c r="A5" s="8"/>
      <c r="B5" s="9" t="s">
        <v>3</v>
      </c>
      <c r="C5" s="13" t="s">
        <v>4</v>
      </c>
      <c r="D5" s="13"/>
      <c r="E5" s="13"/>
      <c r="F5" s="13"/>
      <c r="G5" s="14"/>
      <c r="H5" s="12"/>
    </row>
    <row r="6" customFormat="false" ht="1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4"/>
      <c r="H6" s="12"/>
    </row>
    <row r="7" customFormat="false" ht="15" hidden="false" customHeight="false" outlineLevel="0" collapsed="false">
      <c r="A7" s="8"/>
      <c r="B7" s="9" t="s">
        <v>7</v>
      </c>
      <c r="C7" s="13" t="s">
        <v>8</v>
      </c>
      <c r="D7" s="13"/>
      <c r="E7" s="13"/>
      <c r="F7" s="13"/>
      <c r="G7" s="15"/>
      <c r="H7" s="16"/>
    </row>
    <row r="8" customFormat="false" ht="15" hidden="false" customHeight="false" outlineLevel="0" collapsed="false">
      <c r="A8" s="8"/>
      <c r="B8" s="9" t="s">
        <v>9</v>
      </c>
      <c r="C8" s="17"/>
      <c r="D8" s="17"/>
      <c r="E8" s="17"/>
      <c r="F8" s="17"/>
      <c r="G8" s="14"/>
      <c r="H8" s="16"/>
    </row>
    <row r="9" customFormat="false" ht="15" hidden="false" customHeight="false" outlineLevel="0" collapsed="false">
      <c r="A9" s="8"/>
      <c r="B9" s="9" t="s">
        <v>10</v>
      </c>
      <c r="C9" s="17"/>
      <c r="D9" s="17"/>
      <c r="E9" s="17"/>
      <c r="F9" s="17"/>
      <c r="G9" s="14"/>
      <c r="H9" s="16"/>
    </row>
    <row r="10" customFormat="false" ht="15" hidden="false" customHeight="false" outlineLevel="0" collapsed="false">
      <c r="A10" s="8"/>
      <c r="B10" s="9" t="s">
        <v>11</v>
      </c>
      <c r="C10" s="18" t="s">
        <v>1921</v>
      </c>
      <c r="D10" s="18"/>
      <c r="E10" s="18"/>
      <c r="F10" s="18"/>
      <c r="G10" s="14"/>
      <c r="H10" s="16"/>
    </row>
    <row r="11" customFormat="false" ht="15" hidden="false" customHeight="false" outlineLevel="0" collapsed="false">
      <c r="A11" s="8"/>
      <c r="B11" s="9" t="s">
        <v>12</v>
      </c>
      <c r="C11" s="19" t="n">
        <v>42028</v>
      </c>
      <c r="D11" s="19"/>
      <c r="E11" s="19"/>
      <c r="F11" s="19"/>
      <c r="G11" s="14"/>
      <c r="H11" s="16"/>
    </row>
    <row r="12" customFormat="false" ht="15" hidden="false" customHeight="false" outlineLevel="0" collapsed="false">
      <c r="A12" s="8"/>
      <c r="B12" s="9" t="s">
        <v>13</v>
      </c>
      <c r="C12" s="19" t="n">
        <v>2209</v>
      </c>
      <c r="D12" s="19"/>
      <c r="E12" s="19"/>
      <c r="F12" s="19"/>
      <c r="G12" s="14"/>
      <c r="H12" s="16"/>
    </row>
    <row r="13" customFormat="false" ht="16.5" hidden="false" customHeight="false" outlineLevel="0" collapsed="false">
      <c r="A13" s="8"/>
      <c r="B13" s="9" t="s">
        <v>14</v>
      </c>
      <c r="C13" s="19" t="n">
        <v>620</v>
      </c>
      <c r="D13" s="19"/>
      <c r="E13" s="19"/>
      <c r="F13" s="19"/>
      <c r="G13" s="14"/>
      <c r="H13" s="16"/>
    </row>
    <row r="14" customFormat="false" ht="16.5" hidden="false" customHeight="false" outlineLevel="0" collapsed="false">
      <c r="A14" s="8"/>
      <c r="B14" s="9" t="s">
        <v>15</v>
      </c>
      <c r="C14" s="19" t="n">
        <v>432</v>
      </c>
      <c r="D14" s="19"/>
      <c r="E14" s="19"/>
      <c r="F14" s="19"/>
      <c r="G14" s="14"/>
      <c r="H14" s="16"/>
    </row>
    <row r="15" customFormat="false" ht="15" hidden="false" customHeight="false" outlineLevel="0" collapsed="false">
      <c r="A15" s="8"/>
      <c r="B15" s="8"/>
      <c r="C15" s="20"/>
      <c r="D15" s="20"/>
      <c r="E15" s="21"/>
      <c r="F15" s="22"/>
      <c r="G15" s="14"/>
      <c r="H15" s="16"/>
    </row>
    <row r="16" customFormat="false" ht="30" hidden="false" customHeight="true" outlineLevel="0" collapsed="false">
      <c r="A16" s="23" t="s">
        <v>16</v>
      </c>
      <c r="B16" s="24" t="s">
        <v>17</v>
      </c>
      <c r="C16" s="25" t="s">
        <v>18</v>
      </c>
      <c r="D16" s="23" t="s">
        <v>19</v>
      </c>
      <c r="E16" s="23" t="s">
        <v>20</v>
      </c>
      <c r="F16" s="23" t="s">
        <v>21</v>
      </c>
      <c r="G16" s="24" t="s">
        <v>22</v>
      </c>
      <c r="H16" s="26" t="s">
        <v>23</v>
      </c>
    </row>
    <row r="17" s="30" customFormat="true" ht="14.25" hidden="false" customHeight="true" outlineLevel="0" collapsed="false">
      <c r="A17" s="27" t="n">
        <v>1</v>
      </c>
      <c r="B17" s="28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s">
        <v>24</v>
      </c>
      <c r="J17" s="0"/>
      <c r="K17" s="0"/>
    </row>
    <row r="18" s="4" customFormat="true" ht="15.75" hidden="false" customHeight="true" outlineLevel="0" collapsed="false">
      <c r="A18" s="31" t="n">
        <v>1</v>
      </c>
      <c r="B18" s="31" t="n">
        <v>2</v>
      </c>
      <c r="C18" s="32" t="s">
        <v>25</v>
      </c>
      <c r="D18" s="33"/>
      <c r="E18" s="34"/>
      <c r="F18" s="35"/>
      <c r="G18" s="36"/>
      <c r="H18" s="37"/>
      <c r="J18" s="0"/>
      <c r="K18" s="0"/>
    </row>
    <row r="19" s="4" customFormat="true" ht="15.75" hidden="false" customHeight="true" outlineLevel="0" collapsed="false">
      <c r="A19" s="31"/>
      <c r="B19" s="31"/>
      <c r="C19" s="38" t="s">
        <v>26</v>
      </c>
      <c r="D19" s="33"/>
      <c r="E19" s="34"/>
      <c r="F19" s="35"/>
      <c r="G19" s="36"/>
      <c r="H19" s="37"/>
      <c r="J19" s="0"/>
      <c r="K19" s="0"/>
    </row>
    <row r="20" s="4" customFormat="true" ht="15.75" hidden="false" customHeight="true" outlineLevel="0" collapsed="false">
      <c r="A20" s="39" t="n">
        <v>1.1</v>
      </c>
      <c r="B20" s="34" t="s">
        <v>27</v>
      </c>
      <c r="C20" s="40" t="s">
        <v>28</v>
      </c>
      <c r="D20" s="41" t="s">
        <v>29</v>
      </c>
      <c r="E20" s="42" t="s">
        <v>30</v>
      </c>
      <c r="F20" s="42"/>
      <c r="G20" s="43"/>
      <c r="H20" s="44"/>
      <c r="J20" s="0"/>
      <c r="K20" s="0"/>
    </row>
    <row r="21" s="4" customFormat="true" ht="15.75" hidden="false" customHeight="true" outlineLevel="0" collapsed="false">
      <c r="A21" s="45" t="s">
        <v>43</v>
      </c>
      <c r="B21" s="34" t="s">
        <v>27</v>
      </c>
      <c r="C21" s="46" t="s">
        <v>44</v>
      </c>
      <c r="D21" s="41" t="s">
        <v>29</v>
      </c>
      <c r="E21" s="42" t="s">
        <v>30</v>
      </c>
      <c r="F21" s="42" t="n">
        <v>1</v>
      </c>
      <c r="G21" s="47"/>
      <c r="H21" s="48"/>
      <c r="J21" s="0"/>
      <c r="K21" s="0"/>
    </row>
    <row r="22" s="4" customFormat="true" ht="15.75" hidden="false" customHeight="true" outlineLevel="0" collapsed="false">
      <c r="A22" s="39" t="n">
        <v>1.2</v>
      </c>
      <c r="B22" s="34" t="s">
        <v>27</v>
      </c>
      <c r="C22" s="40" t="s">
        <v>46</v>
      </c>
      <c r="D22" s="41" t="s">
        <v>29</v>
      </c>
      <c r="E22" s="42" t="s">
        <v>30</v>
      </c>
      <c r="F22" s="42"/>
      <c r="G22" s="50"/>
      <c r="H22" s="44"/>
      <c r="J22" s="0"/>
      <c r="K22" s="0"/>
    </row>
    <row r="23" s="4" customFormat="true" ht="15.75" hidden="false" customHeight="true" outlineLevel="0" collapsed="false">
      <c r="A23" s="45" t="s">
        <v>53</v>
      </c>
      <c r="B23" s="34" t="s">
        <v>27</v>
      </c>
      <c r="C23" s="46" t="s">
        <v>44</v>
      </c>
      <c r="D23" s="41" t="s">
        <v>29</v>
      </c>
      <c r="E23" s="42" t="s">
        <v>30</v>
      </c>
      <c r="F23" s="42" t="n">
        <v>1</v>
      </c>
      <c r="G23" s="51"/>
      <c r="H23" s="48"/>
      <c r="J23" s="0"/>
      <c r="K23" s="0"/>
    </row>
    <row r="24" s="4" customFormat="true" ht="15.75" hidden="false" customHeight="true" outlineLevel="0" collapsed="false">
      <c r="A24" s="39" t="n">
        <v>1.3</v>
      </c>
      <c r="B24" s="34" t="s">
        <v>27</v>
      </c>
      <c r="C24" s="40" t="s">
        <v>54</v>
      </c>
      <c r="D24" s="41" t="s">
        <v>29</v>
      </c>
      <c r="E24" s="42" t="s">
        <v>30</v>
      </c>
      <c r="F24" s="42"/>
      <c r="G24" s="47"/>
      <c r="H24" s="48"/>
      <c r="J24" s="0"/>
      <c r="K24" s="0"/>
    </row>
    <row r="25" s="4" customFormat="true" ht="15.75" hidden="false" customHeight="true" outlineLevel="0" collapsed="false">
      <c r="A25" s="45" t="s">
        <v>61</v>
      </c>
      <c r="B25" s="34" t="s">
        <v>27</v>
      </c>
      <c r="C25" s="46" t="s">
        <v>44</v>
      </c>
      <c r="D25" s="41" t="s">
        <v>29</v>
      </c>
      <c r="E25" s="42" t="s">
        <v>30</v>
      </c>
      <c r="F25" s="42" t="n">
        <v>1</v>
      </c>
      <c r="G25" s="47"/>
      <c r="H25" s="48"/>
      <c r="J25" s="0"/>
      <c r="K25" s="0"/>
    </row>
    <row r="26" s="4" customFormat="true" ht="15.75" hidden="false" customHeight="true" outlineLevel="0" collapsed="false">
      <c r="A26" s="39"/>
      <c r="B26" s="34"/>
      <c r="C26" s="52" t="s">
        <v>62</v>
      </c>
      <c r="D26" s="53"/>
      <c r="E26" s="54"/>
      <c r="F26" s="42"/>
      <c r="G26" s="36"/>
      <c r="H26" s="37"/>
      <c r="J26" s="0"/>
      <c r="K26" s="0"/>
    </row>
    <row r="27" s="4" customFormat="true" ht="15.75" hidden="false" customHeight="true" outlineLevel="0" collapsed="false">
      <c r="A27" s="39" t="n">
        <v>1.4</v>
      </c>
      <c r="B27" s="34" t="s">
        <v>63</v>
      </c>
      <c r="C27" s="55" t="s">
        <v>64</v>
      </c>
      <c r="D27" s="41" t="s">
        <v>29</v>
      </c>
      <c r="E27" s="42" t="s">
        <v>30</v>
      </c>
      <c r="F27" s="42"/>
      <c r="G27" s="42"/>
      <c r="H27" s="48"/>
      <c r="J27" s="0"/>
      <c r="K27" s="0"/>
    </row>
    <row r="28" s="4" customFormat="true" ht="15.75" hidden="false" customHeight="true" outlineLevel="0" collapsed="false">
      <c r="A28" s="45" t="s">
        <v>71</v>
      </c>
      <c r="B28" s="34" t="s">
        <v>63</v>
      </c>
      <c r="C28" s="46" t="s">
        <v>44</v>
      </c>
      <c r="D28" s="41" t="s">
        <v>29</v>
      </c>
      <c r="E28" s="42" t="s">
        <v>30</v>
      </c>
      <c r="F28" s="42" t="n">
        <v>1</v>
      </c>
      <c r="G28" s="42"/>
      <c r="H28" s="48"/>
      <c r="J28" s="0"/>
      <c r="K28" s="0"/>
    </row>
    <row r="29" s="4" customFormat="true" ht="17.25" hidden="false" customHeight="true" outlineLevel="0" collapsed="false">
      <c r="A29" s="45"/>
      <c r="B29" s="34"/>
      <c r="C29" s="46"/>
      <c r="D29" s="41"/>
      <c r="E29" s="42"/>
      <c r="F29" s="42"/>
      <c r="G29" s="57"/>
      <c r="H29" s="44"/>
      <c r="I29" s="49" t="n">
        <v>180</v>
      </c>
      <c r="J29" s="0"/>
      <c r="K29" s="0"/>
    </row>
    <row r="30" customFormat="false" ht="30" hidden="false" customHeight="true" outlineLevel="0" collapsed="false">
      <c r="A30" s="23" t="s">
        <v>16</v>
      </c>
      <c r="B30" s="24" t="s">
        <v>45</v>
      </c>
      <c r="C30" s="25" t="s">
        <v>18</v>
      </c>
      <c r="D30" s="23" t="s">
        <v>19</v>
      </c>
      <c r="E30" s="23" t="s">
        <v>20</v>
      </c>
      <c r="F30" s="23" t="s">
        <v>21</v>
      </c>
      <c r="G30" s="24" t="s">
        <v>22</v>
      </c>
      <c r="H30" s="26" t="s">
        <v>23</v>
      </c>
    </row>
    <row r="31" s="30" customFormat="true" ht="14.25" hidden="false" customHeight="true" outlineLevel="0" collapsed="false">
      <c r="A31" s="27" t="n">
        <v>1</v>
      </c>
      <c r="B31" s="28" t="n">
        <v>2</v>
      </c>
      <c r="C31" s="27" t="n">
        <v>3</v>
      </c>
      <c r="D31" s="27" t="n">
        <v>4</v>
      </c>
      <c r="E31" s="27" t="n">
        <v>5</v>
      </c>
      <c r="F31" s="27" t="n">
        <v>6</v>
      </c>
      <c r="G31" s="29" t="n">
        <v>7</v>
      </c>
      <c r="H31" s="29" t="s">
        <v>24</v>
      </c>
      <c r="J31" s="0"/>
      <c r="K31" s="0"/>
    </row>
    <row r="32" customFormat="false" ht="15.75" hidden="false" customHeight="true" outlineLevel="0" collapsed="false">
      <c r="A32" s="39" t="n">
        <v>1.5</v>
      </c>
      <c r="B32" s="34" t="s">
        <v>63</v>
      </c>
      <c r="C32" s="55" t="s">
        <v>72</v>
      </c>
      <c r="D32" s="41" t="s">
        <v>29</v>
      </c>
      <c r="E32" s="42" t="s">
        <v>30</v>
      </c>
      <c r="F32" s="42"/>
      <c r="G32" s="58"/>
      <c r="H32" s="44"/>
    </row>
    <row r="33" customFormat="false" ht="15.75" hidden="false" customHeight="true" outlineLevel="0" collapsed="false">
      <c r="A33" s="45" t="s">
        <v>79</v>
      </c>
      <c r="B33" s="34" t="s">
        <v>63</v>
      </c>
      <c r="C33" s="46" t="s">
        <v>44</v>
      </c>
      <c r="D33" s="41" t="s">
        <v>29</v>
      </c>
      <c r="E33" s="42" t="s">
        <v>30</v>
      </c>
      <c r="F33" s="42" t="n">
        <v>1</v>
      </c>
      <c r="G33" s="59"/>
      <c r="H33" s="48"/>
    </row>
    <row r="34" s="14" customFormat="true" ht="15" hidden="false" customHeight="false" outlineLevel="0" collapsed="false">
      <c r="A34" s="39" t="n">
        <v>1.6</v>
      </c>
      <c r="B34" s="34" t="s">
        <v>63</v>
      </c>
      <c r="C34" s="55" t="s">
        <v>80</v>
      </c>
      <c r="D34" s="41" t="s">
        <v>29</v>
      </c>
      <c r="E34" s="42" t="s">
        <v>30</v>
      </c>
      <c r="F34" s="42"/>
      <c r="G34" s="42"/>
      <c r="H34" s="48"/>
      <c r="I34" s="4"/>
      <c r="J34" s="0"/>
      <c r="K34" s="0"/>
    </row>
    <row r="35" customFormat="false" ht="15.75" hidden="false" customHeight="true" outlineLevel="0" collapsed="false">
      <c r="A35" s="45" t="s">
        <v>87</v>
      </c>
      <c r="B35" s="34" t="s">
        <v>63</v>
      </c>
      <c r="C35" s="46" t="s">
        <v>44</v>
      </c>
      <c r="D35" s="41" t="s">
        <v>29</v>
      </c>
      <c r="E35" s="42" t="s">
        <v>30</v>
      </c>
      <c r="F35" s="42" t="n">
        <v>1</v>
      </c>
      <c r="G35" s="42"/>
      <c r="H35" s="48"/>
    </row>
    <row r="36" s="14" customFormat="true" ht="15.75" hidden="false" customHeight="true" outlineLevel="0" collapsed="false">
      <c r="A36" s="60" t="n">
        <v>2</v>
      </c>
      <c r="B36" s="61" t="n">
        <v>3</v>
      </c>
      <c r="C36" s="32" t="s">
        <v>88</v>
      </c>
      <c r="D36" s="32"/>
      <c r="E36" s="62"/>
      <c r="F36" s="62"/>
      <c r="G36" s="63"/>
      <c r="H36" s="37"/>
      <c r="I36" s="4"/>
      <c r="J36" s="0"/>
      <c r="K36" s="0"/>
    </row>
    <row r="37" s="68" customFormat="true" ht="15.75" hidden="false" customHeight="true" outlineLevel="0" collapsed="false">
      <c r="A37" s="64" t="n">
        <v>2.1</v>
      </c>
      <c r="B37" s="65" t="n">
        <v>3.8</v>
      </c>
      <c r="C37" s="66" t="s">
        <v>89</v>
      </c>
      <c r="D37" s="65" t="s">
        <v>90</v>
      </c>
      <c r="E37" s="42" t="s">
        <v>30</v>
      </c>
      <c r="F37" s="42"/>
      <c r="G37" s="47"/>
      <c r="H37" s="48"/>
      <c r="I37" s="67"/>
      <c r="J37" s="0"/>
      <c r="K37" s="0"/>
    </row>
    <row r="38" customFormat="false" ht="15.75" hidden="false" customHeight="true" outlineLevel="0" collapsed="false">
      <c r="A38" s="45" t="s">
        <v>97</v>
      </c>
      <c r="B38" s="65" t="n">
        <v>3.8</v>
      </c>
      <c r="C38" s="46" t="s">
        <v>44</v>
      </c>
      <c r="D38" s="65" t="s">
        <v>90</v>
      </c>
      <c r="E38" s="42" t="s">
        <v>30</v>
      </c>
      <c r="F38" s="42" t="n">
        <v>1</v>
      </c>
      <c r="G38" s="47"/>
      <c r="H38" s="48"/>
    </row>
    <row r="39" customFormat="false" ht="15.75" hidden="false" customHeight="true" outlineLevel="0" collapsed="false">
      <c r="A39" s="83" t="n">
        <v>3</v>
      </c>
      <c r="B39" s="60" t="n">
        <v>4</v>
      </c>
      <c r="C39" s="32" t="s">
        <v>119</v>
      </c>
      <c r="D39" s="32"/>
      <c r="E39" s="62"/>
      <c r="F39" s="62"/>
      <c r="G39" s="84"/>
      <c r="H39" s="37"/>
    </row>
    <row r="40" customFormat="false" ht="15.75" hidden="false" customHeight="true" outlineLevel="0" collapsed="false">
      <c r="A40" s="83"/>
      <c r="B40" s="60"/>
      <c r="C40" s="85" t="s">
        <v>120</v>
      </c>
      <c r="D40" s="32"/>
      <c r="E40" s="62"/>
      <c r="F40" s="62"/>
      <c r="G40" s="84"/>
      <c r="H40" s="37"/>
    </row>
    <row r="41" customFormat="false" ht="30" hidden="false" customHeight="true" outlineLevel="0" collapsed="false">
      <c r="A41" s="45" t="n">
        <v>3.1</v>
      </c>
      <c r="B41" s="86" t="n">
        <v>4.1</v>
      </c>
      <c r="C41" s="46" t="s">
        <v>121</v>
      </c>
      <c r="D41" s="87" t="s">
        <v>122</v>
      </c>
      <c r="E41" s="75" t="s">
        <v>123</v>
      </c>
      <c r="F41" s="75"/>
      <c r="G41" s="88"/>
      <c r="H41" s="37"/>
    </row>
    <row r="42" customFormat="false" ht="15.75" hidden="false" customHeight="true" outlineLevel="0" collapsed="false">
      <c r="A42" s="45" t="s">
        <v>128</v>
      </c>
      <c r="B42" s="86" t="n">
        <v>4.1</v>
      </c>
      <c r="C42" s="46" t="s">
        <v>44</v>
      </c>
      <c r="D42" s="87" t="s">
        <v>122</v>
      </c>
      <c r="E42" s="75" t="s">
        <v>123</v>
      </c>
      <c r="F42" s="75" t="n">
        <v>1229</v>
      </c>
      <c r="G42" s="89"/>
      <c r="H42" s="78"/>
    </row>
    <row r="43" customFormat="false" ht="30" hidden="false" customHeight="true" outlineLevel="0" collapsed="false">
      <c r="A43" s="45" t="n">
        <v>3.2</v>
      </c>
      <c r="B43" s="86" t="n">
        <v>4.1</v>
      </c>
      <c r="C43" s="46" t="s">
        <v>129</v>
      </c>
      <c r="D43" s="87" t="s">
        <v>122</v>
      </c>
      <c r="E43" s="75" t="s">
        <v>123</v>
      </c>
      <c r="F43" s="73"/>
      <c r="G43" s="88"/>
      <c r="H43" s="37"/>
    </row>
    <row r="44" customFormat="false" ht="15.75" hidden="false" customHeight="true" outlineLevel="0" collapsed="false">
      <c r="A44" s="45" t="s">
        <v>136</v>
      </c>
      <c r="B44" s="86" t="n">
        <v>4.1</v>
      </c>
      <c r="C44" s="46" t="s">
        <v>44</v>
      </c>
      <c r="D44" s="87" t="s">
        <v>122</v>
      </c>
      <c r="E44" s="75" t="s">
        <v>123</v>
      </c>
      <c r="F44" s="73" t="n">
        <v>1993</v>
      </c>
      <c r="G44" s="51"/>
      <c r="H44" s="48"/>
      <c r="I44" s="49"/>
    </row>
    <row r="45" customFormat="false" ht="15.75" hidden="false" customHeight="true" outlineLevel="0" collapsed="false">
      <c r="A45" s="45" t="n">
        <v>3.3</v>
      </c>
      <c r="B45" s="86" t="n">
        <v>4.1</v>
      </c>
      <c r="C45" s="46" t="s">
        <v>137</v>
      </c>
      <c r="D45" s="87" t="s">
        <v>122</v>
      </c>
      <c r="E45" s="75" t="s">
        <v>123</v>
      </c>
      <c r="F45" s="90"/>
      <c r="G45" s="88"/>
      <c r="H45" s="37"/>
      <c r="I45" s="49"/>
    </row>
    <row r="46" s="4" customFormat="true" ht="15.75" hidden="false" customHeight="true" outlineLevel="0" collapsed="false">
      <c r="A46" s="45" t="s">
        <v>144</v>
      </c>
      <c r="B46" s="86" t="n">
        <v>4.1</v>
      </c>
      <c r="C46" s="46" t="s">
        <v>44</v>
      </c>
      <c r="D46" s="87" t="s">
        <v>122</v>
      </c>
      <c r="E46" s="75" t="s">
        <v>123</v>
      </c>
      <c r="F46" s="91" t="n">
        <v>74</v>
      </c>
      <c r="G46" s="51"/>
      <c r="H46" s="48"/>
      <c r="J46" s="0"/>
      <c r="K46" s="0"/>
    </row>
    <row r="47" customFormat="false" ht="30" hidden="false" customHeight="true" outlineLevel="0" collapsed="false">
      <c r="A47" s="45" t="n">
        <v>3.4</v>
      </c>
      <c r="B47" s="86" t="n">
        <v>4.1</v>
      </c>
      <c r="C47" s="46" t="s">
        <v>145</v>
      </c>
      <c r="D47" s="87" t="s">
        <v>146</v>
      </c>
      <c r="E47" s="79" t="s">
        <v>110</v>
      </c>
      <c r="F47" s="73"/>
      <c r="G47" s="88"/>
      <c r="H47" s="37"/>
    </row>
    <row r="48" customFormat="false" ht="30" hidden="false" customHeight="true" outlineLevel="0" collapsed="false">
      <c r="A48" s="45" t="s">
        <v>153</v>
      </c>
      <c r="B48" s="86" t="n">
        <v>4.1</v>
      </c>
      <c r="C48" s="46" t="s">
        <v>44</v>
      </c>
      <c r="D48" s="87" t="s">
        <v>146</v>
      </c>
      <c r="E48" s="79" t="s">
        <v>110</v>
      </c>
      <c r="F48" s="73" t="n">
        <v>910</v>
      </c>
      <c r="G48" s="77"/>
      <c r="H48" s="78"/>
      <c r="I48" s="49"/>
    </row>
    <row r="49" customFormat="false" ht="30" hidden="false" customHeight="true" outlineLevel="0" collapsed="false">
      <c r="A49" s="45" t="n">
        <v>3.5</v>
      </c>
      <c r="B49" s="86" t="n">
        <v>4.1</v>
      </c>
      <c r="C49" s="46" t="s">
        <v>155</v>
      </c>
      <c r="D49" s="87" t="s">
        <v>146</v>
      </c>
      <c r="E49" s="79" t="s">
        <v>110</v>
      </c>
      <c r="F49" s="73"/>
      <c r="G49" s="88"/>
      <c r="H49" s="37"/>
    </row>
    <row r="50" customFormat="false" ht="30" hidden="false" customHeight="true" outlineLevel="0" collapsed="false">
      <c r="A50" s="45" t="s">
        <v>161</v>
      </c>
      <c r="B50" s="86" t="n">
        <v>4.1</v>
      </c>
      <c r="C50" s="46" t="s">
        <v>44</v>
      </c>
      <c r="D50" s="87" t="s">
        <v>146</v>
      </c>
      <c r="E50" s="79" t="s">
        <v>110</v>
      </c>
      <c r="F50" s="73" t="n">
        <v>3536</v>
      </c>
      <c r="G50" s="77"/>
      <c r="H50" s="78"/>
    </row>
    <row r="51" customFormat="false" ht="15.75" hidden="false" customHeight="true" outlineLevel="0" collapsed="false">
      <c r="A51" s="45"/>
      <c r="B51" s="86"/>
      <c r="C51" s="46"/>
      <c r="D51" s="87"/>
      <c r="E51" s="79"/>
      <c r="F51" s="73"/>
      <c r="G51" s="77"/>
      <c r="H51" s="78"/>
    </row>
    <row r="52" customFormat="false" ht="17.25" hidden="false" customHeight="true" outlineLevel="0" collapsed="false">
      <c r="A52" s="45"/>
      <c r="B52" s="86"/>
      <c r="C52" s="46"/>
      <c r="D52" s="87"/>
      <c r="E52" s="79"/>
      <c r="F52" s="73"/>
      <c r="G52" s="77"/>
      <c r="H52" s="78"/>
      <c r="I52" s="49" t="n">
        <v>181</v>
      </c>
    </row>
    <row r="53" customFormat="false" ht="30" hidden="false" customHeight="true" outlineLevel="0" collapsed="false">
      <c r="A53" s="23" t="s">
        <v>16</v>
      </c>
      <c r="B53" s="24" t="s">
        <v>45</v>
      </c>
      <c r="C53" s="25" t="s">
        <v>18</v>
      </c>
      <c r="D53" s="23" t="s">
        <v>19</v>
      </c>
      <c r="E53" s="23" t="s">
        <v>20</v>
      </c>
      <c r="F53" s="23" t="s">
        <v>21</v>
      </c>
      <c r="G53" s="24" t="s">
        <v>22</v>
      </c>
      <c r="H53" s="26" t="s">
        <v>23</v>
      </c>
    </row>
    <row r="54" s="30" customFormat="true" ht="14.25" hidden="false" customHeight="true" outlineLevel="0" collapsed="false">
      <c r="A54" s="27" t="n">
        <v>1</v>
      </c>
      <c r="B54" s="28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9" t="n">
        <v>7</v>
      </c>
      <c r="H54" s="29" t="s">
        <v>24</v>
      </c>
      <c r="J54" s="0"/>
      <c r="K54" s="0"/>
    </row>
    <row r="55" customFormat="false" ht="15.75" hidden="false" customHeight="true" outlineLevel="0" collapsed="false">
      <c r="A55" s="64"/>
      <c r="B55" s="94"/>
      <c r="C55" s="85" t="s">
        <v>170</v>
      </c>
      <c r="D55" s="95"/>
      <c r="E55" s="75"/>
      <c r="F55" s="93"/>
      <c r="G55" s="88"/>
      <c r="H55" s="37"/>
      <c r="I55" s="49"/>
    </row>
    <row r="56" customFormat="false" ht="30" hidden="false" customHeight="true" outlineLevel="0" collapsed="false">
      <c r="A56" s="45" t="n">
        <v>3.8</v>
      </c>
      <c r="B56" s="86" t="n">
        <v>4.2</v>
      </c>
      <c r="C56" s="81" t="s">
        <v>180</v>
      </c>
      <c r="D56" s="87" t="s">
        <v>181</v>
      </c>
      <c r="E56" s="75" t="s">
        <v>173</v>
      </c>
      <c r="F56" s="73"/>
      <c r="G56" s="84"/>
      <c r="H56" s="37"/>
      <c r="I56" s="49"/>
    </row>
    <row r="57" customFormat="false" ht="30" hidden="false" customHeight="true" outlineLevel="0" collapsed="false">
      <c r="A57" s="45" t="s">
        <v>188</v>
      </c>
      <c r="B57" s="86" t="n">
        <v>4.2</v>
      </c>
      <c r="C57" s="46" t="s">
        <v>44</v>
      </c>
      <c r="D57" s="87" t="s">
        <v>181</v>
      </c>
      <c r="E57" s="75" t="s">
        <v>173</v>
      </c>
      <c r="F57" s="73" t="n">
        <v>887</v>
      </c>
      <c r="G57" s="77"/>
      <c r="H57" s="78"/>
      <c r="I57" s="49"/>
    </row>
    <row r="58" s="4" customFormat="true" ht="15.75" hidden="false" customHeight="true" outlineLevel="0" collapsed="false">
      <c r="A58" s="97" t="n">
        <v>4</v>
      </c>
      <c r="B58" s="98" t="n">
        <v>5</v>
      </c>
      <c r="C58" s="32" t="s">
        <v>189</v>
      </c>
      <c r="D58" s="99"/>
      <c r="E58" s="99"/>
      <c r="F58" s="99"/>
      <c r="G58" s="100"/>
      <c r="H58" s="101"/>
      <c r="J58" s="0"/>
      <c r="K58" s="0"/>
    </row>
    <row r="59" s="4" customFormat="true" ht="15.75" hidden="false" customHeight="true" outlineLevel="0" collapsed="false">
      <c r="A59" s="99"/>
      <c r="B59" s="102"/>
      <c r="C59" s="85" t="s">
        <v>190</v>
      </c>
      <c r="D59" s="103"/>
      <c r="E59" s="75"/>
      <c r="F59" s="104"/>
      <c r="G59" s="100"/>
      <c r="H59" s="101"/>
      <c r="J59" s="0"/>
      <c r="K59" s="0"/>
    </row>
    <row r="60" customFormat="false" ht="42.75" hidden="false" customHeight="true" outlineLevel="0" collapsed="false">
      <c r="A60" s="105" t="s">
        <v>191</v>
      </c>
      <c r="B60" s="86" t="n">
        <v>5.1</v>
      </c>
      <c r="C60" s="46" t="s">
        <v>192</v>
      </c>
      <c r="D60" s="87" t="s">
        <v>193</v>
      </c>
      <c r="E60" s="75" t="s">
        <v>123</v>
      </c>
      <c r="F60" s="73"/>
      <c r="G60" s="84"/>
      <c r="H60" s="106"/>
      <c r="I60" s="49"/>
    </row>
    <row r="61" customFormat="false" ht="42.75" hidden="false" customHeight="true" outlineLevel="0" collapsed="false">
      <c r="A61" s="105" t="s">
        <v>200</v>
      </c>
      <c r="B61" s="86" t="n">
        <v>5.1</v>
      </c>
      <c r="C61" s="46" t="s">
        <v>44</v>
      </c>
      <c r="D61" s="87" t="s">
        <v>193</v>
      </c>
      <c r="E61" s="75" t="s">
        <v>123</v>
      </c>
      <c r="F61" s="73" t="n">
        <v>378</v>
      </c>
      <c r="G61" s="107"/>
      <c r="H61" s="78"/>
      <c r="I61" s="49"/>
    </row>
    <row r="62" customFormat="false" ht="45" hidden="false" customHeight="true" outlineLevel="0" collapsed="false">
      <c r="A62" s="105" t="s">
        <v>201</v>
      </c>
      <c r="B62" s="86" t="n">
        <v>5.1</v>
      </c>
      <c r="C62" s="46" t="s">
        <v>202</v>
      </c>
      <c r="D62" s="87" t="s">
        <v>193</v>
      </c>
      <c r="E62" s="75" t="s">
        <v>123</v>
      </c>
      <c r="F62" s="73"/>
      <c r="G62" s="84"/>
      <c r="H62" s="106"/>
      <c r="I62" s="49"/>
    </row>
    <row r="63" customFormat="false" ht="45" hidden="false" customHeight="true" outlineLevel="0" collapsed="false">
      <c r="A63" s="105" t="s">
        <v>209</v>
      </c>
      <c r="B63" s="86" t="n">
        <v>5.1</v>
      </c>
      <c r="C63" s="46" t="s">
        <v>44</v>
      </c>
      <c r="D63" s="87" t="s">
        <v>193</v>
      </c>
      <c r="E63" s="75" t="s">
        <v>123</v>
      </c>
      <c r="F63" s="73" t="n">
        <v>1611</v>
      </c>
      <c r="G63" s="107"/>
      <c r="H63" s="78"/>
      <c r="I63" s="49"/>
    </row>
    <row r="64" s="4" customFormat="true" ht="15.75" hidden="false" customHeight="true" outlineLevel="0" collapsed="false">
      <c r="A64" s="110"/>
      <c r="B64" s="111"/>
      <c r="C64" s="85" t="s">
        <v>210</v>
      </c>
      <c r="D64" s="112"/>
      <c r="E64" s="99"/>
      <c r="F64" s="112"/>
      <c r="G64" s="113"/>
      <c r="H64" s="101"/>
      <c r="J64" s="0"/>
      <c r="K64" s="0"/>
    </row>
    <row r="65" customFormat="false" ht="30" hidden="false" customHeight="true" outlineLevel="0" collapsed="false">
      <c r="A65" s="105" t="s">
        <v>211</v>
      </c>
      <c r="B65" s="86" t="n">
        <v>5.2</v>
      </c>
      <c r="C65" s="81" t="s">
        <v>212</v>
      </c>
      <c r="D65" s="87" t="s">
        <v>213</v>
      </c>
      <c r="E65" s="79" t="s">
        <v>110</v>
      </c>
      <c r="F65" s="73"/>
      <c r="G65" s="114"/>
      <c r="H65" s="37"/>
      <c r="I65" s="49"/>
    </row>
    <row r="66" customFormat="false" ht="30" hidden="false" customHeight="true" outlineLevel="0" collapsed="false">
      <c r="A66" s="105" t="s">
        <v>220</v>
      </c>
      <c r="B66" s="86" t="n">
        <v>5.2</v>
      </c>
      <c r="C66" s="46" t="s">
        <v>44</v>
      </c>
      <c r="D66" s="87" t="s">
        <v>213</v>
      </c>
      <c r="E66" s="79" t="s">
        <v>110</v>
      </c>
      <c r="F66" s="73" t="n">
        <v>771</v>
      </c>
      <c r="G66" s="107"/>
      <c r="H66" s="78"/>
      <c r="I66" s="49"/>
    </row>
    <row r="67" customFormat="false" ht="30" hidden="false" customHeight="true" outlineLevel="0" collapsed="false">
      <c r="A67" s="105" t="s">
        <v>221</v>
      </c>
      <c r="B67" s="86" t="n">
        <v>5.2</v>
      </c>
      <c r="C67" s="81" t="s">
        <v>222</v>
      </c>
      <c r="D67" s="87" t="s">
        <v>223</v>
      </c>
      <c r="E67" s="79" t="s">
        <v>110</v>
      </c>
      <c r="F67" s="73"/>
      <c r="G67" s="84"/>
      <c r="H67" s="37"/>
    </row>
    <row r="68" customFormat="false" ht="30" hidden="false" customHeight="true" outlineLevel="0" collapsed="false">
      <c r="A68" s="105" t="s">
        <v>230</v>
      </c>
      <c r="B68" s="86" t="n">
        <v>5.2</v>
      </c>
      <c r="C68" s="46" t="s">
        <v>44</v>
      </c>
      <c r="D68" s="87" t="s">
        <v>223</v>
      </c>
      <c r="E68" s="79" t="s">
        <v>110</v>
      </c>
      <c r="F68" s="73" t="n">
        <v>776</v>
      </c>
      <c r="G68" s="107"/>
      <c r="H68" s="78"/>
      <c r="I68" s="49" t="n">
        <v>182</v>
      </c>
    </row>
    <row r="69" customFormat="false" ht="30" hidden="false" customHeight="true" outlineLevel="0" collapsed="false">
      <c r="A69" s="23" t="s">
        <v>16</v>
      </c>
      <c r="B69" s="24" t="s">
        <v>45</v>
      </c>
      <c r="C69" s="25" t="s">
        <v>18</v>
      </c>
      <c r="D69" s="23" t="s">
        <v>19</v>
      </c>
      <c r="E69" s="23" t="s">
        <v>20</v>
      </c>
      <c r="F69" s="23" t="s">
        <v>21</v>
      </c>
      <c r="G69" s="24" t="s">
        <v>22</v>
      </c>
      <c r="H69" s="26" t="s">
        <v>23</v>
      </c>
    </row>
    <row r="70" s="30" customFormat="true" ht="14.25" hidden="false" customHeight="true" outlineLevel="0" collapsed="false">
      <c r="A70" s="27" t="n">
        <v>1</v>
      </c>
      <c r="B70" s="28" t="n">
        <v>2</v>
      </c>
      <c r="C70" s="27" t="n">
        <v>3</v>
      </c>
      <c r="D70" s="27" t="n">
        <v>4</v>
      </c>
      <c r="E70" s="27" t="n">
        <v>5</v>
      </c>
      <c r="F70" s="27" t="n">
        <v>6</v>
      </c>
      <c r="G70" s="29" t="n">
        <v>7</v>
      </c>
      <c r="H70" s="29" t="s">
        <v>24</v>
      </c>
      <c r="J70" s="0"/>
      <c r="K70" s="0"/>
    </row>
    <row r="71" customFormat="false" ht="30" hidden="false" customHeight="true" outlineLevel="0" collapsed="false">
      <c r="A71" s="105" t="s">
        <v>231</v>
      </c>
      <c r="B71" s="86" t="n">
        <v>5.2</v>
      </c>
      <c r="C71" s="81" t="s">
        <v>232</v>
      </c>
      <c r="D71" s="87" t="s">
        <v>233</v>
      </c>
      <c r="E71" s="79" t="s">
        <v>110</v>
      </c>
      <c r="F71" s="73"/>
      <c r="G71" s="84"/>
      <c r="H71" s="37"/>
    </row>
    <row r="72" customFormat="false" ht="30" hidden="false" customHeight="true" outlineLevel="0" collapsed="false">
      <c r="A72" s="105" t="s">
        <v>239</v>
      </c>
      <c r="B72" s="86" t="n">
        <v>5.2</v>
      </c>
      <c r="C72" s="46" t="s">
        <v>44</v>
      </c>
      <c r="D72" s="87" t="s">
        <v>233</v>
      </c>
      <c r="E72" s="79" t="s">
        <v>110</v>
      </c>
      <c r="F72" s="73" t="n">
        <v>3122</v>
      </c>
      <c r="G72" s="107"/>
      <c r="H72" s="78"/>
    </row>
    <row r="73" customFormat="false" ht="15.75" hidden="false" customHeight="true" outlineLevel="0" collapsed="false">
      <c r="A73" s="64"/>
      <c r="B73" s="115"/>
      <c r="C73" s="85" t="s">
        <v>240</v>
      </c>
      <c r="D73" s="103"/>
      <c r="E73" s="79"/>
      <c r="F73" s="104"/>
      <c r="G73" s="84"/>
      <c r="H73" s="37"/>
    </row>
    <row r="74" customFormat="false" ht="15.75" hidden="false" customHeight="true" outlineLevel="0" collapsed="false">
      <c r="A74" s="64" t="s">
        <v>241</v>
      </c>
      <c r="B74" s="102" t="s">
        <v>242</v>
      </c>
      <c r="C74" s="116" t="s">
        <v>243</v>
      </c>
      <c r="D74" s="117" t="s">
        <v>244</v>
      </c>
      <c r="E74" s="79" t="s">
        <v>110</v>
      </c>
      <c r="F74" s="65"/>
      <c r="G74" s="118"/>
      <c r="H74" s="37"/>
    </row>
    <row r="75" customFormat="false" ht="15.75" hidden="false" customHeight="true" outlineLevel="0" collapsed="false">
      <c r="A75" s="64" t="s">
        <v>251</v>
      </c>
      <c r="B75" s="102" t="s">
        <v>242</v>
      </c>
      <c r="C75" s="46" t="s">
        <v>44</v>
      </c>
      <c r="D75" s="117" t="s">
        <v>244</v>
      </c>
      <c r="E75" s="79" t="s">
        <v>110</v>
      </c>
      <c r="F75" s="65" t="n">
        <v>187</v>
      </c>
      <c r="G75" s="120"/>
      <c r="H75" s="48"/>
    </row>
    <row r="76" customFormat="false" ht="15.75" hidden="false" customHeight="true" outlineLevel="0" collapsed="false">
      <c r="A76" s="64" t="s">
        <v>252</v>
      </c>
      <c r="B76" s="102" t="s">
        <v>242</v>
      </c>
      <c r="C76" s="116" t="s">
        <v>253</v>
      </c>
      <c r="D76" s="117" t="s">
        <v>244</v>
      </c>
      <c r="E76" s="79" t="s">
        <v>110</v>
      </c>
      <c r="F76" s="121"/>
      <c r="G76" s="118"/>
      <c r="H76" s="37"/>
    </row>
    <row r="77" customFormat="false" ht="15.75" hidden="false" customHeight="true" outlineLevel="0" collapsed="false">
      <c r="A77" s="64" t="s">
        <v>260</v>
      </c>
      <c r="B77" s="102" t="s">
        <v>242</v>
      </c>
      <c r="C77" s="46" t="s">
        <v>44</v>
      </c>
      <c r="D77" s="117" t="s">
        <v>244</v>
      </c>
      <c r="E77" s="79" t="s">
        <v>110</v>
      </c>
      <c r="F77" s="121" t="n">
        <v>855</v>
      </c>
      <c r="G77" s="120"/>
      <c r="H77" s="48"/>
    </row>
    <row r="78" s="4" customFormat="true" ht="15.75" hidden="false" customHeight="true" outlineLevel="0" collapsed="false">
      <c r="A78" s="133" t="n">
        <v>5</v>
      </c>
      <c r="B78" s="134" t="n">
        <v>6</v>
      </c>
      <c r="C78" s="32" t="s">
        <v>261</v>
      </c>
      <c r="D78" s="112"/>
      <c r="E78" s="99"/>
      <c r="F78" s="112"/>
      <c r="G78" s="100"/>
      <c r="H78" s="101"/>
      <c r="J78" s="0"/>
      <c r="K78" s="0"/>
    </row>
    <row r="79" s="4" customFormat="true" ht="30" hidden="false" customHeight="true" outlineLevel="0" collapsed="false">
      <c r="A79" s="135"/>
      <c r="B79" s="136"/>
      <c r="C79" s="85" t="s">
        <v>262</v>
      </c>
      <c r="D79" s="112"/>
      <c r="E79" s="99"/>
      <c r="F79" s="112"/>
      <c r="G79" s="100"/>
      <c r="H79" s="101"/>
      <c r="J79" s="0"/>
      <c r="K79" s="0"/>
    </row>
    <row r="80" customFormat="false" ht="30" hidden="false" customHeight="true" outlineLevel="0" collapsed="false">
      <c r="A80" s="105" t="s">
        <v>263</v>
      </c>
      <c r="B80" s="86" t="n">
        <v>6.2</v>
      </c>
      <c r="C80" s="46" t="s">
        <v>264</v>
      </c>
      <c r="D80" s="74" t="s">
        <v>265</v>
      </c>
      <c r="E80" s="79" t="s">
        <v>110</v>
      </c>
      <c r="F80" s="73"/>
      <c r="G80" s="137"/>
      <c r="H80" s="37"/>
    </row>
    <row r="81" customFormat="false" ht="30" hidden="false" customHeight="true" outlineLevel="0" collapsed="false">
      <c r="A81" s="105" t="s">
        <v>272</v>
      </c>
      <c r="B81" s="86" t="n">
        <v>6.2</v>
      </c>
      <c r="C81" s="46" t="s">
        <v>44</v>
      </c>
      <c r="D81" s="74" t="s">
        <v>265</v>
      </c>
      <c r="E81" s="79" t="s">
        <v>110</v>
      </c>
      <c r="F81" s="73" t="n">
        <v>594</v>
      </c>
      <c r="G81" s="138"/>
      <c r="H81" s="139"/>
    </row>
    <row r="82" customFormat="false" ht="30" hidden="false" customHeight="true" outlineLevel="0" collapsed="false">
      <c r="A82" s="105" t="s">
        <v>273</v>
      </c>
      <c r="B82" s="86" t="n">
        <v>6.2</v>
      </c>
      <c r="C82" s="46" t="s">
        <v>274</v>
      </c>
      <c r="D82" s="74" t="s">
        <v>275</v>
      </c>
      <c r="E82" s="79" t="s">
        <v>110</v>
      </c>
      <c r="F82" s="73"/>
      <c r="G82" s="137"/>
      <c r="H82" s="140"/>
    </row>
    <row r="83" customFormat="false" ht="30" hidden="false" customHeight="true" outlineLevel="0" collapsed="false">
      <c r="A83" s="105" t="s">
        <v>282</v>
      </c>
      <c r="B83" s="86" t="n">
        <v>6.2</v>
      </c>
      <c r="C83" s="46" t="s">
        <v>44</v>
      </c>
      <c r="D83" s="74" t="s">
        <v>275</v>
      </c>
      <c r="E83" s="79" t="s">
        <v>110</v>
      </c>
      <c r="F83" s="73" t="n">
        <v>2354</v>
      </c>
      <c r="G83" s="138"/>
      <c r="H83" s="139"/>
    </row>
    <row r="84" customFormat="false" ht="30" hidden="false" customHeight="true" outlineLevel="0" collapsed="false">
      <c r="A84" s="105" t="s">
        <v>283</v>
      </c>
      <c r="B84" s="86" t="n">
        <v>6.2</v>
      </c>
      <c r="C84" s="46" t="s">
        <v>284</v>
      </c>
      <c r="D84" s="74" t="s">
        <v>275</v>
      </c>
      <c r="E84" s="79" t="s">
        <v>110</v>
      </c>
      <c r="F84" s="73"/>
      <c r="G84" s="141"/>
      <c r="H84" s="140"/>
    </row>
    <row r="85" customFormat="false" ht="30" hidden="false" customHeight="true" outlineLevel="0" collapsed="false">
      <c r="A85" s="105" t="s">
        <v>291</v>
      </c>
      <c r="B85" s="86" t="n">
        <v>6.2</v>
      </c>
      <c r="C85" s="46" t="s">
        <v>44</v>
      </c>
      <c r="D85" s="74" t="s">
        <v>275</v>
      </c>
      <c r="E85" s="79" t="s">
        <v>110</v>
      </c>
      <c r="F85" s="73" t="n">
        <v>598</v>
      </c>
      <c r="G85" s="142"/>
      <c r="H85" s="139"/>
      <c r="I85" s="49"/>
    </row>
    <row r="86" customFormat="false" ht="15.75" hidden="false" customHeight="true" outlineLevel="0" collapsed="false">
      <c r="A86" s="105"/>
      <c r="B86" s="86"/>
      <c r="C86" s="46"/>
      <c r="D86" s="74"/>
      <c r="E86" s="79"/>
      <c r="F86" s="73"/>
      <c r="G86" s="142"/>
      <c r="H86" s="139"/>
      <c r="I86" s="49"/>
    </row>
    <row r="87" customFormat="false" ht="15.75" hidden="false" customHeight="true" outlineLevel="0" collapsed="false">
      <c r="A87" s="105"/>
      <c r="B87" s="86"/>
      <c r="C87" s="46"/>
      <c r="D87" s="74"/>
      <c r="E87" s="79"/>
      <c r="F87" s="73"/>
      <c r="G87" s="142"/>
      <c r="H87" s="139"/>
      <c r="I87" s="49"/>
    </row>
    <row r="88" customFormat="false" ht="17.25" hidden="false" customHeight="true" outlineLevel="0" collapsed="false">
      <c r="A88" s="105"/>
      <c r="B88" s="86"/>
      <c r="C88" s="46"/>
      <c r="D88" s="74"/>
      <c r="E88" s="79"/>
      <c r="F88" s="73"/>
      <c r="G88" s="142"/>
      <c r="H88" s="139"/>
      <c r="I88" s="49" t="n">
        <v>183</v>
      </c>
    </row>
    <row r="89" customFormat="false" ht="30" hidden="false" customHeight="true" outlineLevel="0" collapsed="false">
      <c r="A89" s="23" t="s">
        <v>16</v>
      </c>
      <c r="B89" s="24" t="s">
        <v>45</v>
      </c>
      <c r="C89" s="25" t="s">
        <v>18</v>
      </c>
      <c r="D89" s="23" t="s">
        <v>19</v>
      </c>
      <c r="E89" s="23" t="s">
        <v>20</v>
      </c>
      <c r="F89" s="23" t="s">
        <v>21</v>
      </c>
      <c r="G89" s="24" t="s">
        <v>22</v>
      </c>
      <c r="H89" s="26" t="s">
        <v>23</v>
      </c>
    </row>
    <row r="90" s="30" customFormat="true" ht="14.25" hidden="false" customHeight="true" outlineLevel="0" collapsed="false">
      <c r="A90" s="27" t="n">
        <v>1</v>
      </c>
      <c r="B90" s="28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9" t="n">
        <v>7</v>
      </c>
      <c r="H90" s="29" t="s">
        <v>24</v>
      </c>
      <c r="J90" s="0"/>
      <c r="K90" s="0"/>
    </row>
    <row r="91" customFormat="false" ht="30" hidden="false" customHeight="true" outlineLevel="0" collapsed="false">
      <c r="A91" s="105" t="s">
        <v>242</v>
      </c>
      <c r="B91" s="86" t="n">
        <v>6.2</v>
      </c>
      <c r="C91" s="46" t="s">
        <v>292</v>
      </c>
      <c r="D91" s="74" t="s">
        <v>275</v>
      </c>
      <c r="E91" s="79" t="s">
        <v>110</v>
      </c>
      <c r="F91" s="73"/>
      <c r="G91" s="84"/>
      <c r="H91" s="37"/>
      <c r="I91" s="49"/>
    </row>
    <row r="92" customFormat="false" ht="30" hidden="false" customHeight="true" outlineLevel="0" collapsed="false">
      <c r="A92" s="105" t="s">
        <v>299</v>
      </c>
      <c r="B92" s="86" t="n">
        <v>6.2</v>
      </c>
      <c r="C92" s="46" t="s">
        <v>44</v>
      </c>
      <c r="D92" s="74" t="s">
        <v>275</v>
      </c>
      <c r="E92" s="79" t="s">
        <v>110</v>
      </c>
      <c r="F92" s="73" t="n">
        <v>2369</v>
      </c>
      <c r="G92" s="77"/>
      <c r="H92" s="78"/>
    </row>
    <row r="93" customFormat="false" ht="15.75" hidden="false" customHeight="true" outlineLevel="0" collapsed="false">
      <c r="A93" s="143" t="n">
        <v>6</v>
      </c>
      <c r="B93" s="144" t="n">
        <v>7</v>
      </c>
      <c r="C93" s="145" t="s">
        <v>300</v>
      </c>
      <c r="D93" s="146"/>
      <c r="E93" s="147"/>
      <c r="F93" s="65"/>
      <c r="G93" s="84"/>
      <c r="H93" s="37"/>
    </row>
    <row r="94" customFormat="false" ht="15.75" hidden="false" customHeight="true" outlineLevel="0" collapsed="false">
      <c r="A94" s="154"/>
      <c r="B94" s="73"/>
      <c r="C94" s="148" t="s">
        <v>322</v>
      </c>
      <c r="D94" s="155"/>
      <c r="E94" s="152"/>
      <c r="F94" s="156"/>
      <c r="G94" s="152"/>
      <c r="H94" s="37"/>
    </row>
    <row r="95" customFormat="false" ht="15.75" hidden="false" customHeight="true" outlineLevel="0" collapsed="false">
      <c r="A95" s="45" t="n">
        <v>6.5</v>
      </c>
      <c r="B95" s="73" t="n">
        <v>7.2</v>
      </c>
      <c r="C95" s="147" t="s">
        <v>323</v>
      </c>
      <c r="D95" s="65" t="s">
        <v>324</v>
      </c>
      <c r="E95" s="75" t="s">
        <v>123</v>
      </c>
      <c r="F95" s="73"/>
      <c r="G95" s="152"/>
      <c r="H95" s="37"/>
    </row>
    <row r="96" customFormat="false" ht="15.75" hidden="false" customHeight="true" outlineLevel="0" collapsed="false">
      <c r="A96" s="45" t="s">
        <v>330</v>
      </c>
      <c r="B96" s="73" t="n">
        <v>7.2</v>
      </c>
      <c r="C96" s="46" t="s">
        <v>44</v>
      </c>
      <c r="D96" s="65" t="s">
        <v>324</v>
      </c>
      <c r="E96" s="75" t="s">
        <v>123</v>
      </c>
      <c r="F96" s="152" t="n">
        <v>68</v>
      </c>
      <c r="G96" s="157"/>
      <c r="H96" s="48"/>
    </row>
    <row r="97" customFormat="false" ht="15.75" hidden="false" customHeight="true" outlineLevel="0" collapsed="false">
      <c r="A97" s="45" t="n">
        <v>6.6</v>
      </c>
      <c r="B97" s="86" t="n">
        <v>7.2</v>
      </c>
      <c r="C97" s="81" t="s">
        <v>331</v>
      </c>
      <c r="D97" s="65" t="s">
        <v>324</v>
      </c>
      <c r="E97" s="75" t="s">
        <v>101</v>
      </c>
      <c r="F97" s="73"/>
      <c r="G97" s="76"/>
      <c r="H97" s="37"/>
    </row>
    <row r="98" customFormat="false" ht="15.75" hidden="false" customHeight="true" outlineLevel="0" collapsed="false">
      <c r="A98" s="45" t="s">
        <v>338</v>
      </c>
      <c r="B98" s="73" t="n">
        <v>7.2</v>
      </c>
      <c r="C98" s="46" t="s">
        <v>44</v>
      </c>
      <c r="D98" s="65" t="s">
        <v>324</v>
      </c>
      <c r="E98" s="75" t="s">
        <v>101</v>
      </c>
      <c r="F98" s="73" t="n">
        <v>6</v>
      </c>
      <c r="G98" s="158"/>
      <c r="H98" s="48"/>
    </row>
    <row r="99" customFormat="false" ht="15.75" hidden="false" customHeight="true" outlineLevel="0" collapsed="false">
      <c r="A99" s="45" t="n">
        <v>6.7</v>
      </c>
      <c r="B99" s="86" t="n">
        <v>7.2</v>
      </c>
      <c r="C99" s="81" t="s">
        <v>340</v>
      </c>
      <c r="D99" s="65" t="s">
        <v>324</v>
      </c>
      <c r="E99" s="75" t="s">
        <v>101</v>
      </c>
      <c r="F99" s="73"/>
      <c r="G99" s="76"/>
      <c r="H99" s="37"/>
    </row>
    <row r="100" customFormat="false" ht="15.75" hidden="false" customHeight="true" outlineLevel="0" collapsed="false">
      <c r="A100" s="45" t="s">
        <v>347</v>
      </c>
      <c r="B100" s="73" t="n">
        <v>7.2</v>
      </c>
      <c r="C100" s="46" t="s">
        <v>44</v>
      </c>
      <c r="D100" s="65" t="s">
        <v>324</v>
      </c>
      <c r="E100" s="75" t="s">
        <v>101</v>
      </c>
      <c r="F100" s="73" t="n">
        <v>6</v>
      </c>
      <c r="G100" s="158"/>
      <c r="H100" s="48"/>
    </row>
    <row r="101" customFormat="false" ht="15.75" hidden="false" customHeight="true" outlineLevel="0" collapsed="false">
      <c r="A101" s="45" t="n">
        <v>6.19</v>
      </c>
      <c r="B101" s="86" t="n">
        <v>7.2</v>
      </c>
      <c r="C101" s="147" t="s">
        <v>377</v>
      </c>
      <c r="D101" s="65" t="s">
        <v>324</v>
      </c>
      <c r="E101" s="75" t="s">
        <v>101</v>
      </c>
      <c r="F101" s="65"/>
      <c r="G101" s="163"/>
      <c r="H101" s="37"/>
      <c r="I101" s="49"/>
    </row>
    <row r="102" customFormat="false" ht="15.75" hidden="false" customHeight="true" outlineLevel="0" collapsed="false">
      <c r="A102" s="45" t="s">
        <v>379</v>
      </c>
      <c r="B102" s="86" t="n">
        <v>7.2</v>
      </c>
      <c r="C102" s="46" t="s">
        <v>44</v>
      </c>
      <c r="D102" s="65" t="s">
        <v>324</v>
      </c>
      <c r="E102" s="75" t="s">
        <v>101</v>
      </c>
      <c r="F102" s="65" t="n">
        <v>1</v>
      </c>
      <c r="G102" s="51"/>
      <c r="H102" s="48"/>
      <c r="I102" s="49"/>
    </row>
    <row r="103" customFormat="false" ht="15.75" hidden="false" customHeight="true" outlineLevel="0" collapsed="false">
      <c r="A103" s="165" t="n">
        <v>6.21</v>
      </c>
      <c r="B103" s="86" t="n">
        <v>7.2</v>
      </c>
      <c r="C103" s="147" t="s">
        <v>382</v>
      </c>
      <c r="D103" s="65" t="s">
        <v>324</v>
      </c>
      <c r="E103" s="65" t="s">
        <v>306</v>
      </c>
      <c r="F103" s="65"/>
      <c r="G103" s="169"/>
      <c r="H103" s="37"/>
      <c r="I103" s="49"/>
    </row>
    <row r="104" customFormat="false" ht="15.75" hidden="false" customHeight="true" outlineLevel="0" collapsed="false">
      <c r="A104" s="165" t="s">
        <v>386</v>
      </c>
      <c r="B104" s="86" t="n">
        <v>7.2</v>
      </c>
      <c r="C104" s="46" t="s">
        <v>44</v>
      </c>
      <c r="D104" s="65" t="s">
        <v>324</v>
      </c>
      <c r="E104" s="65" t="s">
        <v>306</v>
      </c>
      <c r="F104" s="65" t="n">
        <v>40</v>
      </c>
      <c r="G104" s="164"/>
      <c r="H104" s="48"/>
      <c r="I104" s="49"/>
    </row>
    <row r="105" customFormat="false" ht="15.75" hidden="false" customHeight="true" outlineLevel="0" collapsed="false">
      <c r="A105" s="165" t="n">
        <v>6.22</v>
      </c>
      <c r="B105" s="86" t="n">
        <v>7.2</v>
      </c>
      <c r="C105" s="147" t="s">
        <v>387</v>
      </c>
      <c r="D105" s="65"/>
      <c r="E105" s="75"/>
      <c r="F105" s="130"/>
      <c r="G105" s="163"/>
      <c r="H105" s="37"/>
      <c r="I105" s="49"/>
    </row>
    <row r="106" customFormat="false" ht="15.75" hidden="false" customHeight="true" outlineLevel="0" collapsed="false">
      <c r="A106" s="165" t="s">
        <v>388</v>
      </c>
      <c r="B106" s="86" t="n">
        <v>7.2</v>
      </c>
      <c r="C106" s="46" t="s">
        <v>44</v>
      </c>
      <c r="D106" s="65" t="s">
        <v>324</v>
      </c>
      <c r="E106" s="75" t="s">
        <v>101</v>
      </c>
      <c r="F106" s="65" t="n">
        <v>1</v>
      </c>
      <c r="G106" s="51"/>
      <c r="H106" s="48"/>
      <c r="I106" s="49"/>
    </row>
    <row r="107" customFormat="false" ht="15.75" hidden="false" customHeight="true" outlineLevel="0" collapsed="false">
      <c r="A107" s="165" t="n">
        <v>6.23</v>
      </c>
      <c r="B107" s="86" t="n">
        <v>7.2</v>
      </c>
      <c r="C107" s="147" t="s">
        <v>389</v>
      </c>
      <c r="D107" s="65" t="s">
        <v>324</v>
      </c>
      <c r="E107" s="75" t="s">
        <v>123</v>
      </c>
      <c r="F107" s="65"/>
      <c r="G107" s="170"/>
      <c r="H107" s="37"/>
      <c r="I107" s="49"/>
    </row>
    <row r="108" customFormat="false" ht="15.75" hidden="false" customHeight="true" outlineLevel="0" collapsed="false">
      <c r="A108" s="165" t="s">
        <v>392</v>
      </c>
      <c r="B108" s="86" t="n">
        <v>7.2</v>
      </c>
      <c r="C108" s="46" t="s">
        <v>44</v>
      </c>
      <c r="D108" s="65" t="s">
        <v>324</v>
      </c>
      <c r="E108" s="75" t="s">
        <v>123</v>
      </c>
      <c r="F108" s="65" t="n">
        <v>1.9</v>
      </c>
      <c r="G108" s="164"/>
      <c r="H108" s="48"/>
      <c r="I108" s="49"/>
    </row>
    <row r="109" customFormat="false" ht="15.75" hidden="false" customHeight="true" outlineLevel="0" collapsed="false">
      <c r="A109" s="149"/>
      <c r="B109" s="146"/>
      <c r="C109" s="148" t="s">
        <v>409</v>
      </c>
      <c r="D109" s="176"/>
      <c r="E109" s="176"/>
      <c r="F109" s="130"/>
      <c r="G109" s="84"/>
      <c r="H109" s="37"/>
    </row>
    <row r="110" customFormat="false" ht="15.75" hidden="false" customHeight="true" outlineLevel="0" collapsed="false">
      <c r="A110" s="165" t="n">
        <v>6.31</v>
      </c>
      <c r="B110" s="86" t="n">
        <v>7.4</v>
      </c>
      <c r="C110" s="177" t="s">
        <v>410</v>
      </c>
      <c r="D110" s="87" t="s">
        <v>244</v>
      </c>
      <c r="E110" s="75" t="s">
        <v>306</v>
      </c>
      <c r="F110" s="73"/>
      <c r="G110" s="156"/>
      <c r="H110" s="37"/>
      <c r="I110" s="49"/>
    </row>
    <row r="111" customFormat="false" ht="15.75" hidden="false" customHeight="true" outlineLevel="0" collapsed="false">
      <c r="A111" s="165" t="s">
        <v>417</v>
      </c>
      <c r="B111" s="86" t="n">
        <v>7.4</v>
      </c>
      <c r="C111" s="46" t="s">
        <v>44</v>
      </c>
      <c r="D111" s="87" t="s">
        <v>244</v>
      </c>
      <c r="E111" s="75" t="s">
        <v>306</v>
      </c>
      <c r="F111" s="73" t="n">
        <v>618</v>
      </c>
      <c r="G111" s="178"/>
      <c r="H111" s="48"/>
      <c r="I111" s="49"/>
    </row>
    <row r="112" customFormat="false" ht="15.75" hidden="false" customHeight="true" outlineLevel="0" collapsed="false">
      <c r="A112" s="165" t="n">
        <v>6.32</v>
      </c>
      <c r="B112" s="86" t="n">
        <v>7.4</v>
      </c>
      <c r="C112" s="177" t="s">
        <v>418</v>
      </c>
      <c r="D112" s="87" t="s">
        <v>244</v>
      </c>
      <c r="E112" s="75" t="s">
        <v>306</v>
      </c>
      <c r="F112" s="73"/>
      <c r="G112" s="152"/>
      <c r="H112" s="37"/>
      <c r="I112" s="49"/>
    </row>
    <row r="113" customFormat="false" ht="15.75" hidden="false" customHeight="true" outlineLevel="0" collapsed="false">
      <c r="A113" s="165" t="s">
        <v>424</v>
      </c>
      <c r="B113" s="86" t="n">
        <v>7.4</v>
      </c>
      <c r="C113" s="46" t="s">
        <v>44</v>
      </c>
      <c r="D113" s="87" t="s">
        <v>244</v>
      </c>
      <c r="E113" s="75" t="s">
        <v>306</v>
      </c>
      <c r="F113" s="73" t="n">
        <v>22</v>
      </c>
      <c r="G113" s="178"/>
      <c r="H113" s="48"/>
      <c r="I113" s="49"/>
    </row>
    <row r="114" customFormat="false" ht="17.25" hidden="false" customHeight="true" outlineLevel="0" collapsed="false">
      <c r="A114" s="165"/>
      <c r="B114" s="86"/>
      <c r="C114" s="46"/>
      <c r="D114" s="87"/>
      <c r="E114" s="75"/>
      <c r="F114" s="73"/>
      <c r="G114" s="178"/>
      <c r="H114" s="48"/>
      <c r="I114" s="49" t="n">
        <v>184</v>
      </c>
    </row>
    <row r="115" customFormat="false" ht="30" hidden="false" customHeight="true" outlineLevel="0" collapsed="false">
      <c r="A115" s="23" t="s">
        <v>16</v>
      </c>
      <c r="B115" s="24" t="s">
        <v>45</v>
      </c>
      <c r="C115" s="25" t="s">
        <v>18</v>
      </c>
      <c r="D115" s="23" t="s">
        <v>19</v>
      </c>
      <c r="E115" s="23" t="s">
        <v>20</v>
      </c>
      <c r="F115" s="23" t="s">
        <v>21</v>
      </c>
      <c r="G115" s="24" t="s">
        <v>22</v>
      </c>
      <c r="H115" s="26" t="s">
        <v>23</v>
      </c>
    </row>
    <row r="116" s="30" customFormat="true" ht="14.25" hidden="false" customHeight="true" outlineLevel="0" collapsed="false">
      <c r="A116" s="27" t="n">
        <v>1</v>
      </c>
      <c r="B116" s="28" t="n">
        <v>2</v>
      </c>
      <c r="C116" s="27" t="n">
        <v>3</v>
      </c>
      <c r="D116" s="27" t="n">
        <v>4</v>
      </c>
      <c r="E116" s="27" t="n">
        <v>5</v>
      </c>
      <c r="F116" s="27" t="n">
        <v>6</v>
      </c>
      <c r="G116" s="29" t="n">
        <v>7</v>
      </c>
      <c r="H116" s="29" t="s">
        <v>24</v>
      </c>
      <c r="J116" s="0"/>
      <c r="K116" s="0"/>
    </row>
    <row r="117" customFormat="false" ht="15.75" hidden="false" customHeight="true" outlineLevel="0" collapsed="false">
      <c r="A117" s="64"/>
      <c r="B117" s="146"/>
      <c r="C117" s="148" t="s">
        <v>448</v>
      </c>
      <c r="D117" s="103"/>
      <c r="E117" s="176"/>
      <c r="F117" s="130"/>
      <c r="G117" s="84"/>
      <c r="H117" s="37"/>
    </row>
    <row r="118" s="185" customFormat="true" ht="15.75" hidden="false" customHeight="true" outlineLevel="0" collapsed="false">
      <c r="A118" s="86" t="n">
        <v>6.37</v>
      </c>
      <c r="B118" s="165" t="n">
        <v>8.1</v>
      </c>
      <c r="C118" s="177" t="s">
        <v>449</v>
      </c>
      <c r="D118" s="117" t="s">
        <v>450</v>
      </c>
      <c r="E118" s="79" t="s">
        <v>306</v>
      </c>
      <c r="F118" s="86"/>
      <c r="G118" s="84"/>
      <c r="H118" s="37"/>
      <c r="I118" s="184"/>
      <c r="J118" s="0"/>
      <c r="K118" s="0"/>
    </row>
    <row r="119" s="185" customFormat="true" ht="15.75" hidden="false" customHeight="true" outlineLevel="0" collapsed="false">
      <c r="A119" s="86" t="s">
        <v>455</v>
      </c>
      <c r="B119" s="165" t="n">
        <v>8.1</v>
      </c>
      <c r="C119" s="46" t="s">
        <v>44</v>
      </c>
      <c r="D119" s="117" t="s">
        <v>450</v>
      </c>
      <c r="E119" s="79" t="s">
        <v>306</v>
      </c>
      <c r="F119" s="86" t="n">
        <v>1</v>
      </c>
      <c r="G119" s="164"/>
      <c r="H119" s="48"/>
      <c r="I119" s="184"/>
      <c r="J119" s="0"/>
      <c r="K119" s="0"/>
    </row>
    <row r="120" s="186" customFormat="true" ht="15.75" hidden="false" customHeight="true" outlineLevel="0" collapsed="false">
      <c r="A120" s="86" t="n">
        <v>6.39</v>
      </c>
      <c r="B120" s="165" t="n">
        <v>8.1</v>
      </c>
      <c r="C120" s="177" t="s">
        <v>461</v>
      </c>
      <c r="D120" s="117" t="s">
        <v>450</v>
      </c>
      <c r="E120" s="75" t="s">
        <v>101</v>
      </c>
      <c r="F120" s="86"/>
      <c r="G120" s="187"/>
      <c r="H120" s="37"/>
      <c r="I120" s="184"/>
      <c r="J120" s="0"/>
      <c r="K120" s="0"/>
    </row>
    <row r="121" s="186" customFormat="true" ht="15.75" hidden="false" customHeight="true" outlineLevel="0" collapsed="false">
      <c r="A121" s="165" t="s">
        <v>466</v>
      </c>
      <c r="B121" s="165" t="n">
        <v>8.1</v>
      </c>
      <c r="C121" s="46" t="s">
        <v>44</v>
      </c>
      <c r="D121" s="117" t="s">
        <v>450</v>
      </c>
      <c r="E121" s="75" t="s">
        <v>101</v>
      </c>
      <c r="F121" s="86" t="n">
        <v>1</v>
      </c>
      <c r="G121" s="164"/>
      <c r="H121" s="48"/>
      <c r="I121" s="49"/>
      <c r="J121" s="0"/>
      <c r="K121" s="0"/>
    </row>
    <row r="122" customFormat="false" ht="15.75" hidden="false" customHeight="true" outlineLevel="0" collapsed="false">
      <c r="A122" s="86"/>
      <c r="B122" s="93"/>
      <c r="C122" s="148" t="s">
        <v>554</v>
      </c>
      <c r="D122" s="74"/>
      <c r="E122" s="75"/>
      <c r="F122" s="152"/>
      <c r="G122" s="152"/>
      <c r="H122" s="37"/>
      <c r="I122" s="49"/>
    </row>
    <row r="123" customFormat="false" ht="30" hidden="false" customHeight="true" outlineLevel="0" collapsed="false">
      <c r="A123" s="165" t="n">
        <v>6.65</v>
      </c>
      <c r="B123" s="73" t="n">
        <v>7.8</v>
      </c>
      <c r="C123" s="81" t="s">
        <v>555</v>
      </c>
      <c r="D123" s="74" t="s">
        <v>213</v>
      </c>
      <c r="E123" s="79" t="s">
        <v>110</v>
      </c>
      <c r="F123" s="86"/>
      <c r="G123" s="163"/>
      <c r="H123" s="37"/>
      <c r="I123" s="49"/>
    </row>
    <row r="124" customFormat="false" ht="30" hidden="false" customHeight="true" outlineLevel="0" collapsed="false">
      <c r="A124" s="165" t="s">
        <v>562</v>
      </c>
      <c r="B124" s="73" t="n">
        <v>7.8</v>
      </c>
      <c r="C124" s="46" t="s">
        <v>44</v>
      </c>
      <c r="D124" s="74" t="s">
        <v>213</v>
      </c>
      <c r="E124" s="79" t="s">
        <v>110</v>
      </c>
      <c r="F124" s="86" t="n">
        <v>771</v>
      </c>
      <c r="G124" s="77"/>
      <c r="H124" s="78"/>
      <c r="I124" s="49"/>
    </row>
    <row r="125" customFormat="false" ht="15.75" hidden="false" customHeight="true" outlineLevel="0" collapsed="false">
      <c r="A125" s="143" t="n">
        <v>7</v>
      </c>
      <c r="B125" s="144" t="n">
        <v>8</v>
      </c>
      <c r="C125" s="145" t="s">
        <v>579</v>
      </c>
      <c r="D125" s="227"/>
      <c r="E125" s="229"/>
      <c r="F125" s="104"/>
      <c r="G125" s="84"/>
      <c r="H125" s="37"/>
    </row>
    <row r="126" customFormat="false" ht="15.75" hidden="false" customHeight="true" outlineLevel="0" collapsed="false">
      <c r="A126" s="143"/>
      <c r="B126" s="240"/>
      <c r="C126" s="148" t="s">
        <v>580</v>
      </c>
      <c r="D126" s="227"/>
      <c r="E126" s="229"/>
      <c r="F126" s="104"/>
      <c r="G126" s="84"/>
      <c r="H126" s="37"/>
    </row>
    <row r="127" customFormat="false" ht="15.75" hidden="false" customHeight="true" outlineLevel="0" collapsed="false">
      <c r="A127" s="45" t="n">
        <v>7.1</v>
      </c>
      <c r="B127" s="86" t="n">
        <v>8.1</v>
      </c>
      <c r="C127" s="81" t="s">
        <v>581</v>
      </c>
      <c r="D127" s="65" t="s">
        <v>582</v>
      </c>
      <c r="E127" s="75" t="s">
        <v>101</v>
      </c>
      <c r="F127" s="73"/>
      <c r="G127" s="76"/>
      <c r="H127" s="37"/>
    </row>
    <row r="128" customFormat="false" ht="15.75" hidden="false" customHeight="true" outlineLevel="0" collapsed="false">
      <c r="A128" s="45" t="s">
        <v>589</v>
      </c>
      <c r="B128" s="86" t="n">
        <v>8.1</v>
      </c>
      <c r="C128" s="46" t="s">
        <v>44</v>
      </c>
      <c r="D128" s="65" t="s">
        <v>582</v>
      </c>
      <c r="E128" s="75" t="s">
        <v>101</v>
      </c>
      <c r="F128" s="73" t="n">
        <v>12</v>
      </c>
      <c r="G128" s="158"/>
      <c r="H128" s="48"/>
      <c r="I128" s="49"/>
    </row>
    <row r="129" customFormat="false" ht="15.75" hidden="false" customHeight="true" outlineLevel="0" collapsed="false">
      <c r="A129" s="45" t="s">
        <v>593</v>
      </c>
      <c r="B129" s="86" t="n">
        <v>8.1</v>
      </c>
      <c r="C129" s="81" t="s">
        <v>594</v>
      </c>
      <c r="D129" s="65" t="s">
        <v>582</v>
      </c>
      <c r="E129" s="75" t="s">
        <v>101</v>
      </c>
      <c r="F129" s="73"/>
      <c r="G129" s="76"/>
      <c r="H129" s="37"/>
    </row>
    <row r="130" customFormat="false" ht="15.75" hidden="false" customHeight="true" outlineLevel="0" collapsed="false">
      <c r="A130" s="45" t="s">
        <v>601</v>
      </c>
      <c r="B130" s="86" t="n">
        <v>8.1</v>
      </c>
      <c r="C130" s="46" t="s">
        <v>44</v>
      </c>
      <c r="D130" s="65" t="s">
        <v>582</v>
      </c>
      <c r="E130" s="75" t="s">
        <v>101</v>
      </c>
      <c r="F130" s="73" t="n">
        <v>6</v>
      </c>
      <c r="G130" s="158"/>
      <c r="H130" s="48"/>
    </row>
    <row r="131" customFormat="false" ht="15.75" hidden="false" customHeight="true" outlineLevel="0" collapsed="false">
      <c r="A131" s="45" t="n">
        <v>7.6</v>
      </c>
      <c r="B131" s="86" t="n">
        <v>8.1</v>
      </c>
      <c r="C131" s="81" t="s">
        <v>613</v>
      </c>
      <c r="D131" s="65" t="s">
        <v>582</v>
      </c>
      <c r="E131" s="75" t="s">
        <v>101</v>
      </c>
      <c r="F131" s="73"/>
      <c r="G131" s="76"/>
      <c r="H131" s="37"/>
      <c r="I131" s="49"/>
    </row>
    <row r="132" customFormat="false" ht="15.75" hidden="false" customHeight="true" outlineLevel="0" collapsed="false">
      <c r="A132" s="45" t="s">
        <v>617</v>
      </c>
      <c r="B132" s="86" t="n">
        <v>8.1</v>
      </c>
      <c r="C132" s="46" t="s">
        <v>44</v>
      </c>
      <c r="D132" s="65" t="s">
        <v>582</v>
      </c>
      <c r="E132" s="75" t="s">
        <v>101</v>
      </c>
      <c r="F132" s="73" t="n">
        <v>4</v>
      </c>
      <c r="G132" s="158"/>
      <c r="H132" s="48"/>
      <c r="I132" s="49"/>
    </row>
    <row r="133" customFormat="false" ht="15.75" hidden="false" customHeight="true" outlineLevel="0" collapsed="false">
      <c r="A133" s="165" t="n">
        <v>7.1</v>
      </c>
      <c r="B133" s="86" t="n">
        <v>8.1</v>
      </c>
      <c r="C133" s="81" t="s">
        <v>629</v>
      </c>
      <c r="D133" s="65" t="s">
        <v>582</v>
      </c>
      <c r="E133" s="75" t="s">
        <v>101</v>
      </c>
      <c r="F133" s="73"/>
      <c r="G133" s="76"/>
      <c r="H133" s="37"/>
    </row>
    <row r="134" customFormat="false" ht="15.75" hidden="false" customHeight="true" outlineLevel="0" collapsed="false">
      <c r="A134" s="45" t="s">
        <v>633</v>
      </c>
      <c r="B134" s="86" t="n">
        <v>8.1</v>
      </c>
      <c r="C134" s="46" t="s">
        <v>44</v>
      </c>
      <c r="D134" s="65" t="s">
        <v>582</v>
      </c>
      <c r="E134" s="75" t="s">
        <v>101</v>
      </c>
      <c r="F134" s="73" t="n">
        <v>3</v>
      </c>
      <c r="G134" s="158"/>
      <c r="H134" s="48"/>
    </row>
    <row r="135" customFormat="false" ht="15.75" hidden="false" customHeight="true" outlineLevel="0" collapsed="false">
      <c r="A135" s="45" t="n">
        <v>7.12</v>
      </c>
      <c r="B135" s="86" t="n">
        <v>8.1</v>
      </c>
      <c r="C135" s="81" t="s">
        <v>638</v>
      </c>
      <c r="D135" s="65" t="s">
        <v>582</v>
      </c>
      <c r="E135" s="75" t="s">
        <v>101</v>
      </c>
      <c r="F135" s="73"/>
      <c r="G135" s="76"/>
      <c r="H135" s="37"/>
      <c r="I135" s="49"/>
    </row>
    <row r="136" customFormat="false" ht="15.75" hidden="false" customHeight="true" outlineLevel="0" collapsed="false">
      <c r="A136" s="45" t="s">
        <v>645</v>
      </c>
      <c r="B136" s="86" t="n">
        <v>8.1</v>
      </c>
      <c r="C136" s="46" t="s">
        <v>44</v>
      </c>
      <c r="D136" s="65" t="s">
        <v>582</v>
      </c>
      <c r="E136" s="75" t="s">
        <v>101</v>
      </c>
      <c r="F136" s="73" t="n">
        <v>2</v>
      </c>
      <c r="G136" s="158"/>
      <c r="H136" s="48"/>
      <c r="I136" s="49"/>
    </row>
    <row r="137" customFormat="false" ht="15.75" hidden="false" customHeight="true" outlineLevel="0" collapsed="false">
      <c r="A137" s="242"/>
      <c r="B137" s="243"/>
      <c r="C137" s="148" t="s">
        <v>646</v>
      </c>
      <c r="D137" s="244"/>
      <c r="E137" s="229"/>
      <c r="F137" s="104"/>
      <c r="G137" s="84"/>
      <c r="H137" s="37"/>
    </row>
    <row r="138" customFormat="false" ht="15.75" hidden="false" customHeight="true" outlineLevel="0" collapsed="false">
      <c r="A138" s="45" t="n">
        <v>7.13</v>
      </c>
      <c r="B138" s="86" t="n">
        <v>8.3</v>
      </c>
      <c r="C138" s="81" t="s">
        <v>647</v>
      </c>
      <c r="D138" s="65" t="s">
        <v>648</v>
      </c>
      <c r="E138" s="75" t="s">
        <v>306</v>
      </c>
      <c r="F138" s="73"/>
      <c r="G138" s="76"/>
      <c r="H138" s="37"/>
      <c r="I138" s="49"/>
    </row>
    <row r="139" customFormat="false" ht="15.75" hidden="false" customHeight="true" outlineLevel="0" collapsed="false">
      <c r="A139" s="45" t="s">
        <v>654</v>
      </c>
      <c r="B139" s="86" t="n">
        <v>8.3</v>
      </c>
      <c r="C139" s="46" t="s">
        <v>44</v>
      </c>
      <c r="D139" s="65" t="s">
        <v>648</v>
      </c>
      <c r="E139" s="75" t="s">
        <v>306</v>
      </c>
      <c r="F139" s="73" t="n">
        <v>190</v>
      </c>
      <c r="G139" s="158"/>
      <c r="H139" s="48"/>
      <c r="I139" s="49"/>
    </row>
    <row r="140" customFormat="false" ht="17.25" hidden="false" customHeight="true" outlineLevel="0" collapsed="false">
      <c r="A140" s="45"/>
      <c r="B140" s="86"/>
      <c r="C140" s="46"/>
      <c r="D140" s="65"/>
      <c r="E140" s="75"/>
      <c r="F140" s="73"/>
      <c r="G140" s="158"/>
      <c r="H140" s="48"/>
      <c r="I140" s="49" t="n">
        <v>185</v>
      </c>
    </row>
    <row r="141" customFormat="false" ht="30" hidden="false" customHeight="true" outlineLevel="0" collapsed="false">
      <c r="A141" s="23" t="s">
        <v>16</v>
      </c>
      <c r="B141" s="24" t="s">
        <v>45</v>
      </c>
      <c r="C141" s="25" t="s">
        <v>18</v>
      </c>
      <c r="D141" s="23" t="s">
        <v>19</v>
      </c>
      <c r="E141" s="23" t="s">
        <v>20</v>
      </c>
      <c r="F141" s="23" t="s">
        <v>21</v>
      </c>
      <c r="G141" s="24" t="s">
        <v>22</v>
      </c>
      <c r="H141" s="26" t="s">
        <v>23</v>
      </c>
    </row>
    <row r="142" s="30" customFormat="true" ht="14.25" hidden="false" customHeight="true" outlineLevel="0" collapsed="false">
      <c r="A142" s="27" t="n">
        <v>1</v>
      </c>
      <c r="B142" s="28" t="n">
        <v>2</v>
      </c>
      <c r="C142" s="27" t="n">
        <v>3</v>
      </c>
      <c r="D142" s="27" t="n">
        <v>4</v>
      </c>
      <c r="E142" s="27" t="n">
        <v>5</v>
      </c>
      <c r="F142" s="27" t="n">
        <v>6</v>
      </c>
      <c r="G142" s="29" t="n">
        <v>7</v>
      </c>
      <c r="H142" s="29" t="s">
        <v>24</v>
      </c>
      <c r="J142" s="0"/>
      <c r="K142" s="0"/>
    </row>
    <row r="143" customFormat="false" ht="15.75" hidden="false" customHeight="true" outlineLevel="0" collapsed="false">
      <c r="A143" s="45" t="n">
        <v>7.14</v>
      </c>
      <c r="B143" s="86" t="n">
        <v>8.3</v>
      </c>
      <c r="C143" s="81" t="s">
        <v>655</v>
      </c>
      <c r="D143" s="65" t="s">
        <v>648</v>
      </c>
      <c r="E143" s="75" t="s">
        <v>101</v>
      </c>
      <c r="F143" s="73"/>
      <c r="G143" s="76"/>
      <c r="H143" s="37"/>
    </row>
    <row r="144" customFormat="false" ht="17.25" hidden="false" customHeight="true" outlineLevel="0" collapsed="false">
      <c r="A144" s="45" t="s">
        <v>660</v>
      </c>
      <c r="B144" s="86" t="n">
        <v>8.3</v>
      </c>
      <c r="C144" s="46" t="s">
        <v>44</v>
      </c>
      <c r="D144" s="65" t="s">
        <v>648</v>
      </c>
      <c r="E144" s="75" t="s">
        <v>101</v>
      </c>
      <c r="F144" s="73" t="n">
        <v>2</v>
      </c>
      <c r="G144" s="158"/>
      <c r="H144" s="48"/>
    </row>
    <row r="145" customFormat="false" ht="15.75" hidden="false" customHeight="true" outlineLevel="0" collapsed="false">
      <c r="A145" s="45" t="n">
        <v>7.17</v>
      </c>
      <c r="B145" s="243" t="n">
        <v>8.3</v>
      </c>
      <c r="C145" s="245" t="s">
        <v>670</v>
      </c>
      <c r="D145" s="65" t="s">
        <v>648</v>
      </c>
      <c r="E145" s="75" t="s">
        <v>306</v>
      </c>
      <c r="F145" s="73"/>
      <c r="G145" s="76"/>
      <c r="H145" s="37"/>
      <c r="I145" s="49"/>
    </row>
    <row r="146" customFormat="false" ht="15.75" hidden="false" customHeight="true" outlineLevel="0" collapsed="false">
      <c r="A146" s="45" t="s">
        <v>672</v>
      </c>
      <c r="B146" s="243" t="n">
        <v>8.3</v>
      </c>
      <c r="C146" s="46" t="s">
        <v>44</v>
      </c>
      <c r="D146" s="65" t="s">
        <v>648</v>
      </c>
      <c r="E146" s="75" t="s">
        <v>306</v>
      </c>
      <c r="F146" s="73" t="n">
        <v>292</v>
      </c>
      <c r="G146" s="157"/>
      <c r="H146" s="48"/>
      <c r="I146" s="49"/>
    </row>
    <row r="147" customFormat="false" ht="15.75" hidden="false" customHeight="true" outlineLevel="0" collapsed="false">
      <c r="A147" s="246"/>
      <c r="B147" s="243"/>
      <c r="C147" s="148" t="s">
        <v>673</v>
      </c>
      <c r="D147" s="244"/>
      <c r="E147" s="229"/>
      <c r="F147" s="104"/>
      <c r="G147" s="84"/>
      <c r="H147" s="37"/>
    </row>
    <row r="148" customFormat="false" ht="30" hidden="false" customHeight="true" outlineLevel="0" collapsed="false">
      <c r="A148" s="45" t="n">
        <v>7.19</v>
      </c>
      <c r="B148" s="86" t="n">
        <v>8.4</v>
      </c>
      <c r="C148" s="188" t="s">
        <v>676</v>
      </c>
      <c r="D148" s="74" t="s">
        <v>582</v>
      </c>
      <c r="E148" s="75" t="s">
        <v>173</v>
      </c>
      <c r="F148" s="73"/>
      <c r="G148" s="169"/>
      <c r="H148" s="37"/>
      <c r="I148" s="49"/>
    </row>
    <row r="149" customFormat="false" ht="15.75" hidden="false" customHeight="true" outlineLevel="0" collapsed="false">
      <c r="A149" s="45" t="s">
        <v>683</v>
      </c>
      <c r="B149" s="86" t="n">
        <v>8.4</v>
      </c>
      <c r="C149" s="46" t="s">
        <v>44</v>
      </c>
      <c r="D149" s="74" t="s">
        <v>582</v>
      </c>
      <c r="E149" s="75" t="s">
        <v>173</v>
      </c>
      <c r="F149" s="73" t="n">
        <v>138.2</v>
      </c>
      <c r="G149" s="164"/>
      <c r="H149" s="48"/>
      <c r="I149" s="49"/>
    </row>
    <row r="150" customFormat="false" ht="30" hidden="false" customHeight="true" outlineLevel="0" collapsed="false">
      <c r="A150" s="165" t="n">
        <v>7.2</v>
      </c>
      <c r="B150" s="86" t="n">
        <v>8.4</v>
      </c>
      <c r="C150" s="199" t="s">
        <v>684</v>
      </c>
      <c r="D150" s="74" t="s">
        <v>582</v>
      </c>
      <c r="E150" s="75" t="s">
        <v>173</v>
      </c>
      <c r="F150" s="73"/>
      <c r="G150" s="163"/>
      <c r="H150" s="37"/>
      <c r="I150" s="49"/>
    </row>
    <row r="151" customFormat="false" ht="15.75" hidden="false" customHeight="true" outlineLevel="0" collapsed="false">
      <c r="A151" s="45" t="s">
        <v>691</v>
      </c>
      <c r="B151" s="86" t="n">
        <v>8.4</v>
      </c>
      <c r="C151" s="46" t="s">
        <v>44</v>
      </c>
      <c r="D151" s="74" t="s">
        <v>582</v>
      </c>
      <c r="E151" s="75" t="s">
        <v>173</v>
      </c>
      <c r="F151" s="73" t="n">
        <v>5.5</v>
      </c>
      <c r="G151" s="164"/>
      <c r="H151" s="48"/>
      <c r="I151" s="49"/>
    </row>
    <row r="152" customFormat="false" ht="15.75" hidden="false" customHeight="true" outlineLevel="0" collapsed="false">
      <c r="A152" s="127"/>
      <c r="B152" s="94"/>
      <c r="C152" s="148" t="s">
        <v>698</v>
      </c>
      <c r="D152" s="130"/>
      <c r="E152" s="73"/>
      <c r="F152" s="130"/>
      <c r="G152" s="84"/>
      <c r="H152" s="37"/>
      <c r="I152" s="49"/>
    </row>
    <row r="153" customFormat="false" ht="15.75" hidden="false" customHeight="true" outlineLevel="0" collapsed="false">
      <c r="A153" s="64"/>
      <c r="B153" s="94"/>
      <c r="C153" s="251" t="s">
        <v>1171</v>
      </c>
      <c r="D153" s="74"/>
      <c r="E153" s="73"/>
      <c r="F153" s="252"/>
      <c r="G153" s="262"/>
      <c r="H153" s="37"/>
      <c r="I153" s="49"/>
    </row>
    <row r="154" customFormat="false" ht="15.75" hidden="false" customHeight="true" outlineLevel="0" collapsed="false">
      <c r="A154" s="64" t="s">
        <v>1324</v>
      </c>
      <c r="B154" s="86" t="n">
        <v>8.5</v>
      </c>
      <c r="C154" s="147" t="s">
        <v>1004</v>
      </c>
      <c r="D154" s="279" t="s">
        <v>1174</v>
      </c>
      <c r="E154" s="73" t="s">
        <v>306</v>
      </c>
      <c r="F154" s="65"/>
      <c r="G154" s="51"/>
      <c r="H154" s="78"/>
      <c r="I154" s="49"/>
    </row>
    <row r="155" customFormat="false" ht="15.75" hidden="false" customHeight="true" outlineLevel="0" collapsed="false">
      <c r="A155" s="64" t="s">
        <v>1326</v>
      </c>
      <c r="B155" s="86" t="n">
        <v>8.5</v>
      </c>
      <c r="C155" s="119" t="s">
        <v>44</v>
      </c>
      <c r="D155" s="276" t="s">
        <v>441</v>
      </c>
      <c r="E155" s="86" t="s">
        <v>306</v>
      </c>
      <c r="F155" s="65" t="n">
        <v>32</v>
      </c>
      <c r="G155" s="51"/>
      <c r="H155" s="78"/>
      <c r="I155" s="270"/>
    </row>
    <row r="156" customFormat="false" ht="15.75" hidden="false" customHeight="true" outlineLevel="0" collapsed="false">
      <c r="A156" s="64" t="s">
        <v>1334</v>
      </c>
      <c r="B156" s="86" t="n">
        <v>8.5</v>
      </c>
      <c r="C156" s="147" t="s">
        <v>1010</v>
      </c>
      <c r="D156" s="279" t="s">
        <v>1174</v>
      </c>
      <c r="E156" s="73" t="s">
        <v>306</v>
      </c>
      <c r="F156" s="65"/>
      <c r="G156" s="51"/>
      <c r="H156" s="78"/>
      <c r="I156" s="49"/>
    </row>
    <row r="157" customFormat="false" ht="15.75" hidden="false" customHeight="true" outlineLevel="0" collapsed="false">
      <c r="A157" s="64" t="s">
        <v>1341</v>
      </c>
      <c r="B157" s="86" t="n">
        <v>8.5</v>
      </c>
      <c r="C157" s="119" t="s">
        <v>44</v>
      </c>
      <c r="D157" s="276" t="s">
        <v>441</v>
      </c>
      <c r="E157" s="86" t="s">
        <v>306</v>
      </c>
      <c r="F157" s="65" t="n">
        <v>32</v>
      </c>
      <c r="G157" s="51"/>
      <c r="H157" s="78"/>
      <c r="I157" s="49"/>
    </row>
    <row r="158" customFormat="false" ht="15.75" hidden="false" customHeight="true" outlineLevel="0" collapsed="false">
      <c r="A158" s="149" t="s">
        <v>1414</v>
      </c>
      <c r="B158" s="86" t="n">
        <v>8.5</v>
      </c>
      <c r="C158" s="147" t="s">
        <v>787</v>
      </c>
      <c r="D158" s="279" t="s">
        <v>1174</v>
      </c>
      <c r="E158" s="73" t="s">
        <v>306</v>
      </c>
      <c r="F158" s="65"/>
      <c r="G158" s="51"/>
      <c r="H158" s="78"/>
      <c r="I158" s="49"/>
    </row>
    <row r="159" customFormat="false" ht="15.75" hidden="false" customHeight="true" outlineLevel="0" collapsed="false">
      <c r="A159" s="149" t="s">
        <v>1418</v>
      </c>
      <c r="B159" s="86" t="n">
        <v>8.5</v>
      </c>
      <c r="C159" s="119" t="s">
        <v>44</v>
      </c>
      <c r="D159" s="276" t="s">
        <v>441</v>
      </c>
      <c r="E159" s="86" t="s">
        <v>306</v>
      </c>
      <c r="F159" s="65" t="n">
        <v>32</v>
      </c>
      <c r="G159" s="51"/>
      <c r="H159" s="78"/>
      <c r="I159" s="49"/>
    </row>
    <row r="160" s="185" customFormat="true" ht="15.75" hidden="false" customHeight="true" outlineLevel="0" collapsed="false">
      <c r="A160" s="127"/>
      <c r="B160" s="193"/>
      <c r="C160" s="300" t="s">
        <v>1475</v>
      </c>
      <c r="D160" s="103"/>
      <c r="E160" s="301"/>
      <c r="F160" s="104"/>
      <c r="G160" s="189"/>
      <c r="H160" s="190"/>
      <c r="I160" s="184"/>
      <c r="J160" s="0"/>
      <c r="K160" s="0"/>
    </row>
    <row r="161" customFormat="false" ht="15.75" hidden="false" customHeight="true" outlineLevel="0" collapsed="false">
      <c r="A161" s="281" t="n">
        <v>7.252</v>
      </c>
      <c r="B161" s="86" t="n">
        <v>8.6</v>
      </c>
      <c r="C161" s="230" t="s">
        <v>1494</v>
      </c>
      <c r="D161" s="276" t="s">
        <v>1495</v>
      </c>
      <c r="E161" s="65" t="s">
        <v>306</v>
      </c>
      <c r="F161" s="73"/>
      <c r="G161" s="304"/>
      <c r="H161" s="196"/>
      <c r="I161" s="49"/>
    </row>
    <row r="162" customFormat="false" ht="15.75" hidden="false" customHeight="true" outlineLevel="0" collapsed="false">
      <c r="A162" s="281" t="s">
        <v>1502</v>
      </c>
      <c r="B162" s="86" t="n">
        <v>8.6</v>
      </c>
      <c r="C162" s="46" t="s">
        <v>44</v>
      </c>
      <c r="D162" s="276" t="s">
        <v>1503</v>
      </c>
      <c r="E162" s="65" t="s">
        <v>306</v>
      </c>
      <c r="F162" s="73" t="n">
        <v>18</v>
      </c>
      <c r="G162" s="304"/>
      <c r="H162" s="196"/>
      <c r="I162" s="49"/>
    </row>
    <row r="163" customFormat="false" ht="15.75" hidden="false" customHeight="true" outlineLevel="0" collapsed="false">
      <c r="A163" s="281"/>
      <c r="B163" s="86"/>
      <c r="C163" s="351"/>
      <c r="D163" s="276"/>
      <c r="E163" s="394"/>
      <c r="F163" s="73"/>
      <c r="G163" s="395"/>
      <c r="H163" s="196"/>
      <c r="I163" s="49"/>
    </row>
    <row r="164" customFormat="false" ht="15.75" hidden="false" customHeight="true" outlineLevel="0" collapsed="false">
      <c r="A164" s="281"/>
      <c r="B164" s="86"/>
      <c r="C164" s="351"/>
      <c r="D164" s="276"/>
      <c r="E164" s="394"/>
      <c r="F164" s="73"/>
      <c r="G164" s="395"/>
      <c r="H164" s="196"/>
      <c r="I164" s="49"/>
    </row>
    <row r="165" customFormat="false" ht="15.75" hidden="false" customHeight="true" outlineLevel="0" collapsed="false">
      <c r="A165" s="281"/>
      <c r="B165" s="86"/>
      <c r="C165" s="351"/>
      <c r="D165" s="276"/>
      <c r="E165" s="394"/>
      <c r="F165" s="73"/>
      <c r="G165" s="395"/>
      <c r="H165" s="196"/>
      <c r="I165" s="49"/>
    </row>
    <row r="166" customFormat="false" ht="17.25" hidden="false" customHeight="true" outlineLevel="0" collapsed="false">
      <c r="A166" s="281"/>
      <c r="B166" s="86"/>
      <c r="C166" s="46"/>
      <c r="D166" s="276"/>
      <c r="E166" s="65"/>
      <c r="F166" s="73"/>
      <c r="G166" s="304"/>
      <c r="H166" s="196"/>
      <c r="I166" s="49" t="n">
        <v>186</v>
      </c>
    </row>
    <row r="167" customFormat="false" ht="30" hidden="false" customHeight="true" outlineLevel="0" collapsed="false">
      <c r="A167" s="23" t="s">
        <v>16</v>
      </c>
      <c r="B167" s="24" t="s">
        <v>45</v>
      </c>
      <c r="C167" s="25" t="s">
        <v>18</v>
      </c>
      <c r="D167" s="23" t="s">
        <v>19</v>
      </c>
      <c r="E167" s="23" t="s">
        <v>20</v>
      </c>
      <c r="F167" s="23" t="s">
        <v>21</v>
      </c>
      <c r="G167" s="24" t="s">
        <v>22</v>
      </c>
      <c r="H167" s="26" t="s">
        <v>23</v>
      </c>
    </row>
    <row r="168" s="30" customFormat="true" ht="14.25" hidden="false" customHeight="true" outlineLevel="0" collapsed="false">
      <c r="A168" s="27" t="n">
        <v>1</v>
      </c>
      <c r="B168" s="28" t="n">
        <v>2</v>
      </c>
      <c r="C168" s="27" t="n">
        <v>3</v>
      </c>
      <c r="D168" s="27" t="n">
        <v>4</v>
      </c>
      <c r="E168" s="27" t="n">
        <v>5</v>
      </c>
      <c r="F168" s="27" t="n">
        <v>6</v>
      </c>
      <c r="G168" s="29" t="n">
        <v>7</v>
      </c>
      <c r="H168" s="29" t="s">
        <v>24</v>
      </c>
      <c r="J168" s="0"/>
      <c r="K168" s="0"/>
    </row>
    <row r="169" s="14" customFormat="true" ht="15.75" hidden="false" customHeight="true" outlineLevel="0" collapsed="false">
      <c r="A169" s="365"/>
      <c r="B169" s="366"/>
      <c r="C169" s="362"/>
      <c r="D169" s="359" t="s">
        <v>1889</v>
      </c>
      <c r="E169" s="359"/>
      <c r="F169" s="359"/>
      <c r="G169" s="359"/>
      <c r="H169" s="367"/>
      <c r="I169" s="4"/>
      <c r="J169" s="0"/>
      <c r="K169" s="0"/>
    </row>
    <row r="170" s="14" customFormat="true" ht="15.75" hidden="false" customHeight="true" outlineLevel="0" collapsed="false">
      <c r="A170" s="365"/>
      <c r="B170" s="366"/>
      <c r="C170" s="362"/>
      <c r="D170" s="359" t="s">
        <v>1890</v>
      </c>
      <c r="E170" s="359"/>
      <c r="F170" s="359"/>
      <c r="G170" s="359"/>
      <c r="H170" s="368"/>
      <c r="I170" s="4"/>
      <c r="J170" s="0"/>
      <c r="K170" s="0"/>
    </row>
    <row r="171" s="14" customFormat="true" ht="15.75" hidden="false" customHeight="true" outlineLevel="0" collapsed="false">
      <c r="A171" s="365"/>
      <c r="B171" s="366"/>
      <c r="C171" s="362"/>
      <c r="D171" s="359" t="s">
        <v>1891</v>
      </c>
      <c r="E171" s="359"/>
      <c r="F171" s="359"/>
      <c r="G171" s="359"/>
      <c r="H171" s="78"/>
      <c r="I171" s="4"/>
      <c r="J171" s="0"/>
      <c r="K171" s="0"/>
    </row>
    <row r="172" s="14" customFormat="true" ht="15.75" hidden="false" customHeight="true" outlineLevel="0" collapsed="false">
      <c r="A172" s="365"/>
      <c r="B172" s="366"/>
      <c r="C172" s="362"/>
      <c r="D172" s="359" t="s">
        <v>1892</v>
      </c>
      <c r="E172" s="359"/>
      <c r="F172" s="359"/>
      <c r="G172" s="359"/>
      <c r="H172" s="367"/>
      <c r="I172" s="4"/>
      <c r="J172" s="0"/>
      <c r="K172" s="0"/>
    </row>
    <row r="173" s="14" customFormat="true" ht="15.75" hidden="false" customHeight="true" outlineLevel="0" collapsed="false">
      <c r="A173" s="365"/>
      <c r="B173" s="366"/>
      <c r="C173" s="362"/>
      <c r="D173" s="359" t="s">
        <v>1893</v>
      </c>
      <c r="E173" s="359"/>
      <c r="F173" s="359"/>
      <c r="G173" s="359"/>
      <c r="H173" s="367"/>
      <c r="I173" s="4"/>
      <c r="J173" s="0"/>
      <c r="K173" s="0"/>
    </row>
    <row r="174" s="14" customFormat="true" ht="15.75" hidden="false" customHeight="true" outlineLevel="0" collapsed="false">
      <c r="A174" s="365"/>
      <c r="B174" s="366"/>
      <c r="C174" s="362"/>
      <c r="D174" s="359" t="s">
        <v>1894</v>
      </c>
      <c r="E174" s="359"/>
      <c r="F174" s="359"/>
      <c r="G174" s="359"/>
      <c r="H174" s="254"/>
      <c r="I174" s="4"/>
      <c r="J174" s="0"/>
      <c r="K174" s="0"/>
    </row>
    <row r="175" customFormat="false" ht="15.75" hidden="false" customHeight="true" outlineLevel="0" collapsed="false">
      <c r="A175" s="215"/>
      <c r="B175" s="94"/>
      <c r="C175" s="313"/>
      <c r="D175" s="180"/>
      <c r="E175" s="75"/>
      <c r="F175" s="93"/>
      <c r="G175" s="170"/>
      <c r="H175" s="37"/>
      <c r="I175" s="49"/>
    </row>
    <row r="176" customFormat="false" ht="15" hidden="false" customHeight="true" outlineLevel="0" collapsed="false">
      <c r="D176" s="369" t="s">
        <v>1895</v>
      </c>
      <c r="E176" s="369" t="s">
        <v>1896</v>
      </c>
      <c r="F176" s="369"/>
      <c r="G176" s="369"/>
      <c r="H176" s="370"/>
    </row>
    <row r="177" customFormat="false" ht="15" hidden="false" customHeight="true" outlineLevel="0" collapsed="false">
      <c r="D177" s="369" t="s">
        <v>1897</v>
      </c>
      <c r="E177" s="369" t="s">
        <v>1922</v>
      </c>
      <c r="F177" s="369"/>
      <c r="G177" s="369"/>
      <c r="H177" s="370"/>
    </row>
    <row r="178" customFormat="false" ht="15" hidden="false" customHeight="true" outlineLevel="0" collapsed="false">
      <c r="A178" s="371" t="s">
        <v>1899</v>
      </c>
      <c r="B178" s="371"/>
      <c r="C178" s="372"/>
      <c r="D178" s="369" t="s">
        <v>1900</v>
      </c>
      <c r="E178" s="369" t="s">
        <v>1901</v>
      </c>
      <c r="F178" s="369"/>
      <c r="G178" s="369"/>
      <c r="H178" s="370"/>
    </row>
    <row r="179" customFormat="false" ht="15" hidden="false" customHeight="true" outlineLevel="0" collapsed="false">
      <c r="A179" s="371" t="s">
        <v>1902</v>
      </c>
      <c r="B179" s="371"/>
      <c r="C179" s="373"/>
      <c r="D179" s="369" t="s">
        <v>1903</v>
      </c>
      <c r="E179" s="369" t="s">
        <v>1904</v>
      </c>
      <c r="F179" s="369"/>
      <c r="G179" s="369"/>
      <c r="H179" s="370"/>
    </row>
    <row r="180" customFormat="false" ht="15.75" hidden="false" customHeight="true" outlineLevel="0" collapsed="false">
      <c r="A180" s="371"/>
      <c r="B180" s="371"/>
      <c r="C180" s="373"/>
      <c r="D180" s="369"/>
      <c r="E180" s="374" t="s">
        <v>1905</v>
      </c>
      <c r="F180" s="374"/>
      <c r="G180" s="374"/>
      <c r="H180" s="375"/>
    </row>
    <row r="181" customFormat="false" ht="15" hidden="false" customHeight="false" outlineLevel="0" collapsed="false">
      <c r="A181" s="371"/>
      <c r="B181" s="371"/>
      <c r="C181" s="373"/>
      <c r="D181" s="376"/>
      <c r="E181" s="376"/>
      <c r="F181" s="376"/>
      <c r="G181" s="376"/>
      <c r="H181" s="377"/>
    </row>
    <row r="182" customFormat="false" ht="15" hidden="false" customHeight="false" outlineLevel="0" collapsed="false">
      <c r="A182" s="371"/>
      <c r="B182" s="371"/>
      <c r="C182" s="373"/>
      <c r="D182" s="376"/>
      <c r="E182" s="376"/>
      <c r="F182" s="376"/>
      <c r="G182" s="376"/>
      <c r="H182" s="377"/>
    </row>
    <row r="183" customFormat="false" ht="15" hidden="false" customHeight="false" outlineLevel="0" collapsed="false">
      <c r="A183" s="371"/>
      <c r="B183" s="371"/>
      <c r="C183" s="373"/>
      <c r="D183" s="376"/>
      <c r="E183" s="376"/>
      <c r="F183" s="376"/>
      <c r="G183" s="376"/>
      <c r="H183" s="377"/>
    </row>
    <row r="184" customFormat="false" ht="15" hidden="false" customHeight="false" outlineLevel="0" collapsed="false">
      <c r="A184" s="371"/>
      <c r="B184" s="371"/>
      <c r="C184" s="373"/>
      <c r="D184" s="376"/>
      <c r="E184" s="376"/>
      <c r="F184" s="376"/>
      <c r="G184" s="376"/>
      <c r="H184" s="377"/>
    </row>
    <row r="185" customFormat="false" ht="15" hidden="false" customHeight="false" outlineLevel="0" collapsed="false">
      <c r="A185" s="378"/>
      <c r="B185" s="378"/>
      <c r="C185" s="379"/>
      <c r="D185" s="379"/>
      <c r="E185" s="379"/>
      <c r="F185" s="379"/>
      <c r="G185" s="379"/>
      <c r="I185" s="49"/>
    </row>
    <row r="186" customFormat="false" ht="15" hidden="false" customHeight="false" outlineLevel="0" collapsed="false">
      <c r="A186" s="378"/>
      <c r="B186" s="378"/>
      <c r="C186" s="379"/>
      <c r="D186" s="379"/>
      <c r="E186" s="379"/>
      <c r="F186" s="379"/>
      <c r="G186" s="379"/>
    </row>
    <row r="187" customFormat="false" ht="15" hidden="false" customHeight="false" outlineLevel="0" collapsed="false">
      <c r="A187" s="378"/>
      <c r="B187" s="378"/>
      <c r="C187" s="379"/>
      <c r="D187" s="379"/>
      <c r="E187" s="379"/>
      <c r="F187" s="379"/>
      <c r="G187" s="379"/>
    </row>
    <row r="188" customFormat="false" ht="15" hidden="false" customHeight="false" outlineLevel="0" collapsed="false">
      <c r="A188" s="378"/>
      <c r="B188" s="378"/>
      <c r="C188" s="379"/>
      <c r="D188" s="379"/>
      <c r="E188" s="379"/>
      <c r="F188" s="379"/>
      <c r="G188" s="379"/>
    </row>
    <row r="189" customFormat="false" ht="15" hidden="false" customHeight="false" outlineLevel="0" collapsed="false">
      <c r="A189" s="378"/>
      <c r="B189" s="378"/>
      <c r="C189" s="379"/>
      <c r="D189" s="379"/>
      <c r="E189" s="379"/>
      <c r="F189" s="379"/>
      <c r="G189" s="379"/>
    </row>
    <row r="190" customFormat="false" ht="15" hidden="false" customHeight="false" outlineLevel="0" collapsed="false">
      <c r="A190" s="378"/>
      <c r="B190" s="378"/>
      <c r="C190" s="379"/>
      <c r="D190" s="379"/>
      <c r="E190" s="379"/>
      <c r="F190" s="379"/>
      <c r="G190" s="379"/>
      <c r="I190" s="49"/>
    </row>
    <row r="191" customFormat="false" ht="15" hidden="false" customHeight="false" outlineLevel="0" collapsed="false">
      <c r="A191" s="378"/>
      <c r="B191" s="378"/>
      <c r="C191" s="379"/>
      <c r="D191" s="379"/>
      <c r="E191" s="379"/>
      <c r="F191" s="379"/>
      <c r="G191" s="379"/>
    </row>
    <row r="192" customFormat="false" ht="15" hidden="false" customHeight="false" outlineLevel="0" collapsed="false">
      <c r="A192" s="378"/>
      <c r="B192" s="378"/>
      <c r="C192" s="379"/>
      <c r="D192" s="379"/>
      <c r="E192" s="379"/>
      <c r="F192" s="379"/>
      <c r="G192" s="379"/>
      <c r="I192" s="49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381"/>
    </row>
    <row r="194" customFormat="false" ht="15" hidden="false" customHeight="false" outlineLevel="0" collapsed="false">
      <c r="A194" s="378"/>
      <c r="B194" s="378"/>
      <c r="C194" s="379"/>
      <c r="D194" s="379"/>
      <c r="E194" s="379"/>
      <c r="F194" s="379"/>
      <c r="G194" s="379"/>
      <c r="I194" s="49"/>
    </row>
    <row r="195" customFormat="false" ht="17.25" hidden="false" customHeight="true" outlineLevel="0" collapsed="false">
      <c r="A195" s="378"/>
      <c r="B195" s="378"/>
      <c r="C195" s="379"/>
      <c r="D195" s="379"/>
      <c r="E195" s="379"/>
      <c r="F195" s="379"/>
      <c r="G195" s="379"/>
      <c r="I195" s="49" t="n">
        <v>187</v>
      </c>
    </row>
    <row r="196" customFormat="false" ht="15" hidden="false" customHeight="false" outlineLevel="0" collapsed="false">
      <c r="A196" s="378"/>
      <c r="B196" s="378"/>
      <c r="C196" s="379"/>
      <c r="D196" s="379"/>
      <c r="E196" s="379"/>
      <c r="F196" s="379"/>
      <c r="G196" s="379"/>
      <c r="I196" s="49"/>
    </row>
    <row r="197" customFormat="false" ht="15" hidden="false" customHeight="false" outlineLevel="0" collapsed="false">
      <c r="A197" s="378"/>
      <c r="B197" s="378"/>
      <c r="C197" s="379"/>
      <c r="D197" s="379"/>
      <c r="E197" s="379"/>
      <c r="F197" s="379"/>
      <c r="G197" s="379"/>
      <c r="I197" s="49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381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381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381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381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381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381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381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381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381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381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381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38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38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38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38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38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38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38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38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38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38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</sheetData>
  <mergeCells count="23">
    <mergeCell ref="A2:H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D169:G169"/>
    <mergeCell ref="D170:G170"/>
    <mergeCell ref="D171:G171"/>
    <mergeCell ref="D172:G172"/>
    <mergeCell ref="D173:G173"/>
    <mergeCell ref="D174:G174"/>
    <mergeCell ref="E176:G176"/>
    <mergeCell ref="E177:G177"/>
    <mergeCell ref="E178:G178"/>
    <mergeCell ref="E179:G179"/>
    <mergeCell ref="E180:G180"/>
  </mergeCells>
  <printOptions headings="false" gridLines="false" gridLinesSet="true" horizontalCentered="true" verticalCentered="false"/>
  <pageMargins left="0.669444444444445" right="0.433333333333333" top="1.14166666666667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8A3 tranzīta maršruta rekonstrukcijas būvprojekts Valkas pilsētā pa Zemgales, Burtnieku, Parka, Varoņu un Rūjienas ielām
5.sējums. Darbu daudzumu sarakst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3:38Z</dcterms:created>
  <dc:creator>JanisB</dc:creator>
  <dc:description/>
  <dc:language>en-US</dc:language>
  <cp:lastModifiedBy>Your User Name</cp:lastModifiedBy>
  <cp:lastPrinted>2010-03-23T15:13:47Z</cp:lastPrinted>
  <dcterms:modified xsi:type="dcterms:W3CDTF">2010-04-09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311135</vt:r8>
  </property>
  <property fmtid="{D5CDD505-2E9C-101B-9397-08002B2CF9AE}" pid="3" name="_AuthorEmail">
    <vt:lpwstr>ingunas@lad.lv</vt:lpwstr>
  </property>
  <property fmtid="{D5CDD505-2E9C-101B-9397-08002B2CF9AE}" pid="4" name="_AuthorEmailDisplayName">
    <vt:lpwstr>Inguna Siljāne-Karple</vt:lpwstr>
  </property>
  <property fmtid="{D5CDD505-2E9C-101B-9397-08002B2CF9AE}" pid="5" name="_EmailSubject">
    <vt:lpwstr>Izskatisanai</vt:lpwstr>
  </property>
  <property fmtid="{D5CDD505-2E9C-101B-9397-08002B2CF9AE}" pid="6" name="_ReviewingToolsShownOnce">
    <vt:lpwstr/>
  </property>
</Properties>
</file>