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UDZUMI KOPĀ" sheetId="1" state="visible" r:id="rId2"/>
    <sheet name="1. POSMS" sheetId="2" state="visible" r:id="rId3"/>
    <sheet name="2. POSMS" sheetId="3" state="visible" r:id="rId4"/>
    <sheet name="3. POSMS" sheetId="4" state="visible" r:id="rId5"/>
    <sheet name="4. POSMS" sheetId="5" state="visible" r:id="rId6"/>
    <sheet name="5. POSMS" sheetId="6" state="visible" r:id="rId7"/>
    <sheet name="6. POSMS" sheetId="7" state="visible" r:id="rId8"/>
    <sheet name="7. POSMS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8"/>
            <color rgb="FF000000"/>
            <rFont val="Tahoma"/>
            <family val="0"/>
            <charset val="186"/>
          </rPr>
          <t xml:space="preserve">Objekta numurs pēc kārtas programmā vai līgumā (pēc vajadzības, ja i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5</xdr:colOff>
                <xdr:row>2</xdr:row>
                <xdr:rowOff>9</xdr:rowOff>
              </xdr:from>
              <xdr:to>
                <xdr:col>14</xdr:col>
                <xdr:colOff>27</xdr:colOff>
                <xdr:row>5</xdr:row>
                <xdr:rowOff>8</xdr:rowOff>
              </xdr:to>
            </anchor>
          </commentPr>
        </mc:Choice>
        <mc:Fallback/>
      </mc:AlternateContent>
    </comment>
    <comment ref="A5" authorId="0">
      <text>
        <r>
          <rPr>
            <sz val="8"/>
            <color rgb="FF000000"/>
            <rFont val="Tahoma"/>
            <family val="0"/>
            <charset val="186"/>
          </rPr>
          <t xml:space="preserve">saskaņā ar LAD piešķirto Nr. (ar rīkojumu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3</xdr:row>
                <xdr:rowOff>9</xdr:rowOff>
              </xdr:from>
              <xdr:to>
                <xdr:col>2</xdr:col>
                <xdr:colOff>-50</xdr:colOff>
                <xdr:row>5</xdr:row>
                <xdr:rowOff>8</xdr:rowOff>
              </xdr:to>
            </anchor>
          </commentPr>
        </mc:Choice>
        <mc:Fallback/>
      </mc:AlternateContent>
    </comment>
    <comment ref="A6" authorId="0">
      <text>
        <r>
          <rPr>
            <sz val="8"/>
            <color rgb="FF000000"/>
            <rFont val="Tahoma"/>
            <family val="0"/>
            <charset val="186"/>
          </rPr>
          <t xml:space="preserve">saskaņā ar SM apstiprināto titulsarakst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4</xdr:row>
                <xdr:rowOff>9</xdr:rowOff>
              </xdr:from>
              <xdr:to>
                <xdr:col>2</xdr:col>
                <xdr:colOff>-50</xdr:colOff>
                <xdr:row>5</xdr:row>
                <xdr:rowOff>16</xdr:rowOff>
              </xdr:to>
            </anchor>
          </commentPr>
        </mc:Choice>
        <mc:Fallback/>
      </mc:AlternateContent>
    </comment>
    <comment ref="A7" authorId="0">
      <text>
        <r>
          <rPr>
            <sz val="8"/>
            <color rgb="FF000000"/>
            <rFont val="Tahoma"/>
            <family val="0"/>
            <charset val="186"/>
          </rPr>
          <t xml:space="preserve">Autoceļa (tā daļas) numurs un pilns nosaukums saskaņā ar Ceļu datu bāzes informācij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5</xdr:row>
                <xdr:rowOff>9</xdr:rowOff>
              </xdr:from>
              <xdr:to>
                <xdr:col>2</xdr:col>
                <xdr:colOff>-50</xdr:colOff>
                <xdr:row>9</xdr:row>
                <xdr:rowOff>4</xdr:rowOff>
              </xdr:to>
            </anchor>
          </commentPr>
        </mc:Choice>
        <mc:Fallback/>
      </mc:AlternateContent>
    </comment>
    <comment ref="A8" authorId="0">
      <text>
        <r>
          <rPr>
            <sz val="8"/>
            <color rgb="FF000000"/>
            <rFont val="Tahoma"/>
            <family val="0"/>
            <charset val="186"/>
          </rPr>
          <t xml:space="preserve">Posma sākuma kilometrs un met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6</xdr:row>
                <xdr:rowOff>9</xdr:rowOff>
              </xdr:from>
              <xdr:to>
                <xdr:col>2</xdr:col>
                <xdr:colOff>-50</xdr:colOff>
                <xdr:row>10</xdr:row>
                <xdr:rowOff>4</xdr:rowOff>
              </xdr:to>
            </anchor>
          </commentPr>
        </mc:Choice>
        <mc:Fallback/>
      </mc:AlternateContent>
    </comment>
    <comment ref="A9" authorId="0">
      <text>
        <r>
          <rPr>
            <sz val="8"/>
            <color rgb="FF000000"/>
            <rFont val="Tahoma"/>
            <family val="0"/>
            <charset val="186"/>
          </rPr>
          <t xml:space="preserve">Posma beigu kilomters un met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7</xdr:row>
                <xdr:rowOff>9</xdr:rowOff>
              </xdr:from>
              <xdr:to>
                <xdr:col>2</xdr:col>
                <xdr:colOff>-50</xdr:colOff>
                <xdr:row>11</xdr:row>
                <xdr:rowOff>4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0"/>
            <charset val="186"/>
          </rPr>
          <t xml:space="preserve">Posma seguma kopējā platīb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9</xdr:row>
                <xdr:rowOff>9</xdr:rowOff>
              </xdr:from>
              <xdr:to>
                <xdr:col>2</xdr:col>
                <xdr:colOff>-50</xdr:colOff>
                <xdr:row>13</xdr:row>
                <xdr:rowOff>4</xdr:rowOff>
              </xdr:to>
            </anchor>
          </commentPr>
        </mc:Choice>
        <mc:Fallback/>
      </mc:AlternateContent>
    </comment>
    <comment ref="A12" authorId="0">
      <text>
        <r>
          <rPr>
            <sz val="8"/>
            <color rgb="FF000000"/>
            <rFont val="Tahoma"/>
            <family val="0"/>
            <charset val="186"/>
          </rPr>
          <t xml:space="preserve">Satiksmes intensitāte - Gada vidējā diennakts intensitāte saskaņā ar Ceļu datu bāzes informācij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10</xdr:row>
                <xdr:rowOff>7</xdr:rowOff>
              </xdr:from>
              <xdr:to>
                <xdr:col>2</xdr:col>
                <xdr:colOff>-50</xdr:colOff>
                <xdr:row>13</xdr:row>
                <xdr:rowOff>16</xdr:rowOff>
              </xdr:to>
            </anchor>
          </commentPr>
        </mc:Choice>
        <mc:Fallback/>
      </mc:AlternateContent>
    </comment>
    <comment ref="B4" authorId="0">
      <text>
        <r>
          <rPr>
            <sz val="8"/>
            <color rgb="FF000000"/>
            <rFont val="Tahoma"/>
            <family val="0"/>
            <charset val="186"/>
          </rPr>
          <t xml:space="preserve">Objekta numurs pēc kārtas programmā vai līgumā (pēc vajadzības, ja i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2</xdr:row>
                <xdr:rowOff>12</xdr:rowOff>
              </xdr:from>
              <xdr:to>
                <xdr:col>15</xdr:col>
                <xdr:colOff>45</xdr:colOff>
                <xdr:row>5</xdr:row>
                <xdr:rowOff>8</xdr:rowOff>
              </xdr:to>
            </anchor>
          </commentPr>
        </mc:Choice>
        <mc:Fallback/>
      </mc:AlternateContent>
    </comment>
    <comment ref="B5" authorId="0">
      <text>
        <r>
          <rPr>
            <sz val="8"/>
            <color rgb="FF000000"/>
            <rFont val="Tahoma"/>
            <family val="0"/>
            <charset val="186"/>
          </rPr>
          <t xml:space="preserve">saskaņā ar LAD piešķirto Nr. (ar rīkojumu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3</xdr:row>
                <xdr:rowOff>14</xdr:rowOff>
              </xdr:from>
              <xdr:to>
                <xdr:col>3</xdr:col>
                <xdr:colOff>16</xdr:colOff>
                <xdr:row>5</xdr:row>
                <xdr:rowOff>13</xdr:rowOff>
              </xdr:to>
            </anchor>
          </commentPr>
        </mc:Choice>
        <mc:Fallback/>
      </mc:AlternateContent>
    </comment>
    <comment ref="B6" authorId="0">
      <text>
        <r>
          <rPr>
            <sz val="8"/>
            <color rgb="FF000000"/>
            <rFont val="Tahoma"/>
            <family val="0"/>
            <charset val="186"/>
          </rPr>
          <t xml:space="preserve">saskaņā ar SM apstiprināto titulsarakst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4</xdr:row>
                <xdr:rowOff>14</xdr:rowOff>
              </xdr:from>
              <xdr:to>
                <xdr:col>3</xdr:col>
                <xdr:colOff>16</xdr:colOff>
                <xdr:row>6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sz val="8"/>
            <color rgb="FF000000"/>
            <rFont val="Tahoma"/>
            <family val="0"/>
            <charset val="186"/>
          </rPr>
          <t xml:space="preserve">Autoceļa (tā daļas) numurs un pilns nosaukums saskaņā ar Ceļu datu bāzes informācij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5</xdr:row>
                <xdr:rowOff>14</xdr:rowOff>
              </xdr:from>
              <xdr:to>
                <xdr:col>3</xdr:col>
                <xdr:colOff>16</xdr:colOff>
                <xdr:row>9</xdr:row>
                <xdr:rowOff>9</xdr:rowOff>
              </xdr:to>
            </anchor>
          </commentPr>
        </mc:Choice>
        <mc:Fallback/>
      </mc:AlternateContent>
    </comment>
    <comment ref="B8" authorId="0">
      <text>
        <r>
          <rPr>
            <sz val="8"/>
            <color rgb="FF000000"/>
            <rFont val="Tahoma"/>
            <family val="0"/>
            <charset val="186"/>
          </rPr>
          <t xml:space="preserve">Posma sākuma kilometrs un met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6</xdr:row>
                <xdr:rowOff>14</xdr:rowOff>
              </xdr:from>
              <xdr:to>
                <xdr:col>3</xdr:col>
                <xdr:colOff>16</xdr:colOff>
                <xdr:row>10</xdr:row>
                <xdr:rowOff>9</xdr:rowOff>
              </xdr:to>
            </anchor>
          </commentPr>
        </mc:Choice>
        <mc:Fallback/>
      </mc:AlternateContent>
    </comment>
    <comment ref="B9" authorId="0">
      <text>
        <r>
          <rPr>
            <sz val="8"/>
            <color rgb="FF000000"/>
            <rFont val="Tahoma"/>
            <family val="0"/>
            <charset val="186"/>
          </rPr>
          <t xml:space="preserve">Posma beigu kilomters un met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7</xdr:row>
                <xdr:rowOff>14</xdr:rowOff>
              </xdr:from>
              <xdr:to>
                <xdr:col>3</xdr:col>
                <xdr:colOff>16</xdr:colOff>
                <xdr:row>11</xdr:row>
                <xdr:rowOff>9</xdr:rowOff>
              </xdr:to>
            </anchor>
          </commentPr>
        </mc:Choice>
        <mc:Fallback/>
      </mc:AlternateContent>
    </comment>
    <comment ref="B11" authorId="0">
      <text>
        <r>
          <rPr>
            <sz val="8"/>
            <color rgb="FF000000"/>
            <rFont val="Tahoma"/>
            <family val="0"/>
            <charset val="186"/>
          </rPr>
          <t xml:space="preserve">Posma seguma kopējā platīb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9</xdr:row>
                <xdr:rowOff>14</xdr:rowOff>
              </xdr:from>
              <xdr:to>
                <xdr:col>3</xdr:col>
                <xdr:colOff>16</xdr:colOff>
                <xdr:row>13</xdr:row>
                <xdr:rowOff>8</xdr:rowOff>
              </xdr:to>
            </anchor>
          </commentPr>
        </mc:Choice>
        <mc:Fallback/>
      </mc:AlternateContent>
    </comment>
    <comment ref="B12" authorId="0">
      <text>
        <r>
          <rPr>
            <sz val="8"/>
            <color rgb="FF000000"/>
            <rFont val="Tahoma"/>
            <family val="0"/>
            <charset val="186"/>
          </rPr>
          <t xml:space="preserve">Satiksmes intensitāte - Gada vidējā diennakts intensitāte saskaņā ar Ceļu datu bāzes informācij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10</xdr:row>
                <xdr:rowOff>12</xdr:rowOff>
              </xdr:from>
              <xdr:to>
                <xdr:col>3</xdr:col>
                <xdr:colOff>16</xdr:colOff>
                <xdr:row>13</xdr:row>
                <xdr:rowOff>1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8"/>
            <color rgb="FF000000"/>
            <rFont val="Tahoma"/>
            <family val="0"/>
            <charset val="186"/>
          </rPr>
          <t xml:space="preserve">Objekta numurs pēc kārtas programmā vai līgumā (pēc vajadzības, ja i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5</xdr:colOff>
                <xdr:row>2</xdr:row>
                <xdr:rowOff>9</xdr:rowOff>
              </xdr:from>
              <xdr:to>
                <xdr:col>14</xdr:col>
                <xdr:colOff>27</xdr:colOff>
                <xdr:row>5</xdr:row>
                <xdr:rowOff>8</xdr:rowOff>
              </xdr:to>
            </anchor>
          </commentPr>
        </mc:Choice>
        <mc:Fallback/>
      </mc:AlternateContent>
    </comment>
    <comment ref="A5" authorId="0">
      <text>
        <r>
          <rPr>
            <sz val="8"/>
            <color rgb="FF000000"/>
            <rFont val="Tahoma"/>
            <family val="0"/>
            <charset val="186"/>
          </rPr>
          <t xml:space="preserve">saskaņā ar LAD piešķirto Nr. (ar rīkojumu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3</xdr:row>
                <xdr:rowOff>9</xdr:rowOff>
              </xdr:from>
              <xdr:to>
                <xdr:col>2</xdr:col>
                <xdr:colOff>-50</xdr:colOff>
                <xdr:row>5</xdr:row>
                <xdr:rowOff>8</xdr:rowOff>
              </xdr:to>
            </anchor>
          </commentPr>
        </mc:Choice>
        <mc:Fallback/>
      </mc:AlternateContent>
    </comment>
    <comment ref="A6" authorId="0">
      <text>
        <r>
          <rPr>
            <sz val="8"/>
            <color rgb="FF000000"/>
            <rFont val="Tahoma"/>
            <family val="0"/>
            <charset val="186"/>
          </rPr>
          <t xml:space="preserve">saskaņā ar SM apstiprināto titulsarakst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4</xdr:row>
                <xdr:rowOff>9</xdr:rowOff>
              </xdr:from>
              <xdr:to>
                <xdr:col>2</xdr:col>
                <xdr:colOff>-50</xdr:colOff>
                <xdr:row>5</xdr:row>
                <xdr:rowOff>16</xdr:rowOff>
              </xdr:to>
            </anchor>
          </commentPr>
        </mc:Choice>
        <mc:Fallback/>
      </mc:AlternateContent>
    </comment>
    <comment ref="A7" authorId="0">
      <text>
        <r>
          <rPr>
            <sz val="8"/>
            <color rgb="FF000000"/>
            <rFont val="Tahoma"/>
            <family val="0"/>
            <charset val="186"/>
          </rPr>
          <t xml:space="preserve">Autoceļa (tā daļas) numurs un pilns nosaukums saskaņā ar Ceļu datu bāzes informācij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5</xdr:row>
                <xdr:rowOff>9</xdr:rowOff>
              </xdr:from>
              <xdr:to>
                <xdr:col>2</xdr:col>
                <xdr:colOff>-50</xdr:colOff>
                <xdr:row>9</xdr:row>
                <xdr:rowOff>4</xdr:rowOff>
              </xdr:to>
            </anchor>
          </commentPr>
        </mc:Choice>
        <mc:Fallback/>
      </mc:AlternateContent>
    </comment>
    <comment ref="A8" authorId="0">
      <text>
        <r>
          <rPr>
            <sz val="8"/>
            <color rgb="FF000000"/>
            <rFont val="Tahoma"/>
            <family val="0"/>
            <charset val="186"/>
          </rPr>
          <t xml:space="preserve">Posma sākuma kilometrs un met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6</xdr:row>
                <xdr:rowOff>9</xdr:rowOff>
              </xdr:from>
              <xdr:to>
                <xdr:col>2</xdr:col>
                <xdr:colOff>-50</xdr:colOff>
                <xdr:row>10</xdr:row>
                <xdr:rowOff>4</xdr:rowOff>
              </xdr:to>
            </anchor>
          </commentPr>
        </mc:Choice>
        <mc:Fallback/>
      </mc:AlternateContent>
    </comment>
    <comment ref="A9" authorId="0">
      <text>
        <r>
          <rPr>
            <sz val="8"/>
            <color rgb="FF000000"/>
            <rFont val="Tahoma"/>
            <family val="0"/>
            <charset val="186"/>
          </rPr>
          <t xml:space="preserve">Posma beigu kilomters un met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7</xdr:row>
                <xdr:rowOff>9</xdr:rowOff>
              </xdr:from>
              <xdr:to>
                <xdr:col>2</xdr:col>
                <xdr:colOff>-50</xdr:colOff>
                <xdr:row>11</xdr:row>
                <xdr:rowOff>4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0"/>
            <charset val="186"/>
          </rPr>
          <t xml:space="preserve">Posma seguma kopējā platīb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9</xdr:row>
                <xdr:rowOff>9</xdr:rowOff>
              </xdr:from>
              <xdr:to>
                <xdr:col>2</xdr:col>
                <xdr:colOff>-50</xdr:colOff>
                <xdr:row>13</xdr:row>
                <xdr:rowOff>4</xdr:rowOff>
              </xdr:to>
            </anchor>
          </commentPr>
        </mc:Choice>
        <mc:Fallback/>
      </mc:AlternateContent>
    </comment>
    <comment ref="A12" authorId="0">
      <text>
        <r>
          <rPr>
            <sz val="8"/>
            <color rgb="FF000000"/>
            <rFont val="Tahoma"/>
            <family val="0"/>
            <charset val="186"/>
          </rPr>
          <t xml:space="preserve">Satiksmes intensitāte - Gada vidējā diennakts intensitāte saskaņā ar Ceļu datu bāzes informācij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10</xdr:row>
                <xdr:rowOff>7</xdr:rowOff>
              </xdr:from>
              <xdr:to>
                <xdr:col>2</xdr:col>
                <xdr:colOff>-50</xdr:colOff>
                <xdr:row>13</xdr:row>
                <xdr:rowOff>16</xdr:rowOff>
              </xdr:to>
            </anchor>
          </commentPr>
        </mc:Choice>
        <mc:Fallback/>
      </mc:AlternateContent>
    </comment>
    <comment ref="B4" authorId="0">
      <text>
        <r>
          <rPr>
            <sz val="8"/>
            <color rgb="FF000000"/>
            <rFont val="Tahoma"/>
            <family val="0"/>
            <charset val="186"/>
          </rPr>
          <t xml:space="preserve">Objekta numurs pēc kārtas programmā vai līgumā (pēc vajadzības, ja i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2</xdr:row>
                <xdr:rowOff>12</xdr:rowOff>
              </xdr:from>
              <xdr:to>
                <xdr:col>15</xdr:col>
                <xdr:colOff>45</xdr:colOff>
                <xdr:row>5</xdr:row>
                <xdr:rowOff>8</xdr:rowOff>
              </xdr:to>
            </anchor>
          </commentPr>
        </mc:Choice>
        <mc:Fallback/>
      </mc:AlternateContent>
    </comment>
    <comment ref="B5" authorId="0">
      <text>
        <r>
          <rPr>
            <sz val="8"/>
            <color rgb="FF000000"/>
            <rFont val="Tahoma"/>
            <family val="0"/>
            <charset val="186"/>
          </rPr>
          <t xml:space="preserve">saskaņā ar LAD piešķirto Nr. (ar rīkojumu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3</xdr:row>
                <xdr:rowOff>14</xdr:rowOff>
              </xdr:from>
              <xdr:to>
                <xdr:col>3</xdr:col>
                <xdr:colOff>16</xdr:colOff>
                <xdr:row>5</xdr:row>
                <xdr:rowOff>13</xdr:rowOff>
              </xdr:to>
            </anchor>
          </commentPr>
        </mc:Choice>
        <mc:Fallback/>
      </mc:AlternateContent>
    </comment>
    <comment ref="B6" authorId="0">
      <text>
        <r>
          <rPr>
            <sz val="8"/>
            <color rgb="FF000000"/>
            <rFont val="Tahoma"/>
            <family val="0"/>
            <charset val="186"/>
          </rPr>
          <t xml:space="preserve">saskaņā ar SM apstiprināto titulsarakst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4</xdr:row>
                <xdr:rowOff>14</xdr:rowOff>
              </xdr:from>
              <xdr:to>
                <xdr:col>3</xdr:col>
                <xdr:colOff>16</xdr:colOff>
                <xdr:row>6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sz val="8"/>
            <color rgb="FF000000"/>
            <rFont val="Tahoma"/>
            <family val="0"/>
            <charset val="186"/>
          </rPr>
          <t xml:space="preserve">Autoceļa (tā daļas) numurs un pilns nosaukums saskaņā ar Ceļu datu bāzes informācij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5</xdr:row>
                <xdr:rowOff>14</xdr:rowOff>
              </xdr:from>
              <xdr:to>
                <xdr:col>3</xdr:col>
                <xdr:colOff>16</xdr:colOff>
                <xdr:row>9</xdr:row>
                <xdr:rowOff>9</xdr:rowOff>
              </xdr:to>
            </anchor>
          </commentPr>
        </mc:Choice>
        <mc:Fallback/>
      </mc:AlternateContent>
    </comment>
    <comment ref="B8" authorId="0">
      <text>
        <r>
          <rPr>
            <sz val="8"/>
            <color rgb="FF000000"/>
            <rFont val="Tahoma"/>
            <family val="0"/>
            <charset val="186"/>
          </rPr>
          <t xml:space="preserve">Posma sākuma kilometrs un met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6</xdr:row>
                <xdr:rowOff>14</xdr:rowOff>
              </xdr:from>
              <xdr:to>
                <xdr:col>3</xdr:col>
                <xdr:colOff>16</xdr:colOff>
                <xdr:row>10</xdr:row>
                <xdr:rowOff>9</xdr:rowOff>
              </xdr:to>
            </anchor>
          </commentPr>
        </mc:Choice>
        <mc:Fallback/>
      </mc:AlternateContent>
    </comment>
    <comment ref="B9" authorId="0">
      <text>
        <r>
          <rPr>
            <sz val="8"/>
            <color rgb="FF000000"/>
            <rFont val="Tahoma"/>
            <family val="0"/>
            <charset val="186"/>
          </rPr>
          <t xml:space="preserve">Posma beigu kilomters un met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7</xdr:row>
                <xdr:rowOff>14</xdr:rowOff>
              </xdr:from>
              <xdr:to>
                <xdr:col>3</xdr:col>
                <xdr:colOff>16</xdr:colOff>
                <xdr:row>11</xdr:row>
                <xdr:rowOff>9</xdr:rowOff>
              </xdr:to>
            </anchor>
          </commentPr>
        </mc:Choice>
        <mc:Fallback/>
      </mc:AlternateContent>
    </comment>
    <comment ref="B11" authorId="0">
      <text>
        <r>
          <rPr>
            <sz val="8"/>
            <color rgb="FF000000"/>
            <rFont val="Tahoma"/>
            <family val="0"/>
            <charset val="186"/>
          </rPr>
          <t xml:space="preserve">Posma seguma kopējā platīb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9</xdr:row>
                <xdr:rowOff>14</xdr:rowOff>
              </xdr:from>
              <xdr:to>
                <xdr:col>3</xdr:col>
                <xdr:colOff>16</xdr:colOff>
                <xdr:row>13</xdr:row>
                <xdr:rowOff>8</xdr:rowOff>
              </xdr:to>
            </anchor>
          </commentPr>
        </mc:Choice>
        <mc:Fallback/>
      </mc:AlternateContent>
    </comment>
    <comment ref="B12" authorId="0">
      <text>
        <r>
          <rPr>
            <sz val="8"/>
            <color rgb="FF000000"/>
            <rFont val="Tahoma"/>
            <family val="0"/>
            <charset val="186"/>
          </rPr>
          <t xml:space="preserve">Satiksmes intensitāte - Gada vidējā diennakts intensitāte saskaņā ar Ceļu datu bāzes informācij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10</xdr:row>
                <xdr:rowOff>12</xdr:rowOff>
              </xdr:from>
              <xdr:to>
                <xdr:col>3</xdr:col>
                <xdr:colOff>16</xdr:colOff>
                <xdr:row>13</xdr:row>
                <xdr:rowOff>1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8"/>
            <color rgb="FF000000"/>
            <rFont val="Tahoma"/>
            <family val="0"/>
            <charset val="186"/>
          </rPr>
          <t xml:space="preserve">Objekta numurs pēc kārtas programmā vai līgumā (pēc vajadzības, ja i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5</xdr:colOff>
                <xdr:row>2</xdr:row>
                <xdr:rowOff>9</xdr:rowOff>
              </xdr:from>
              <xdr:to>
                <xdr:col>14</xdr:col>
                <xdr:colOff>27</xdr:colOff>
                <xdr:row>5</xdr:row>
                <xdr:rowOff>8</xdr:rowOff>
              </xdr:to>
            </anchor>
          </commentPr>
        </mc:Choice>
        <mc:Fallback/>
      </mc:AlternateContent>
    </comment>
    <comment ref="A5" authorId="0">
      <text>
        <r>
          <rPr>
            <sz val="8"/>
            <color rgb="FF000000"/>
            <rFont val="Tahoma"/>
            <family val="0"/>
            <charset val="186"/>
          </rPr>
          <t xml:space="preserve">saskaņā ar LAD piešķirto Nr. (ar rīkojumu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3</xdr:row>
                <xdr:rowOff>9</xdr:rowOff>
              </xdr:from>
              <xdr:to>
                <xdr:col>2</xdr:col>
                <xdr:colOff>-50</xdr:colOff>
                <xdr:row>5</xdr:row>
                <xdr:rowOff>8</xdr:rowOff>
              </xdr:to>
            </anchor>
          </commentPr>
        </mc:Choice>
        <mc:Fallback/>
      </mc:AlternateContent>
    </comment>
    <comment ref="A6" authorId="0">
      <text>
        <r>
          <rPr>
            <sz val="8"/>
            <color rgb="FF000000"/>
            <rFont val="Tahoma"/>
            <family val="0"/>
            <charset val="186"/>
          </rPr>
          <t xml:space="preserve">saskaņā ar SM apstiprināto titulsarakst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4</xdr:row>
                <xdr:rowOff>9</xdr:rowOff>
              </xdr:from>
              <xdr:to>
                <xdr:col>2</xdr:col>
                <xdr:colOff>-50</xdr:colOff>
                <xdr:row>5</xdr:row>
                <xdr:rowOff>16</xdr:rowOff>
              </xdr:to>
            </anchor>
          </commentPr>
        </mc:Choice>
        <mc:Fallback/>
      </mc:AlternateContent>
    </comment>
    <comment ref="A7" authorId="0">
      <text>
        <r>
          <rPr>
            <sz val="8"/>
            <color rgb="FF000000"/>
            <rFont val="Tahoma"/>
            <family val="0"/>
            <charset val="186"/>
          </rPr>
          <t xml:space="preserve">Autoceļa (tā daļas) numurs un pilns nosaukums saskaņā ar Ceļu datu bāzes informācij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5</xdr:row>
                <xdr:rowOff>9</xdr:rowOff>
              </xdr:from>
              <xdr:to>
                <xdr:col>2</xdr:col>
                <xdr:colOff>-50</xdr:colOff>
                <xdr:row>9</xdr:row>
                <xdr:rowOff>4</xdr:rowOff>
              </xdr:to>
            </anchor>
          </commentPr>
        </mc:Choice>
        <mc:Fallback/>
      </mc:AlternateContent>
    </comment>
    <comment ref="A8" authorId="0">
      <text>
        <r>
          <rPr>
            <sz val="8"/>
            <color rgb="FF000000"/>
            <rFont val="Tahoma"/>
            <family val="0"/>
            <charset val="186"/>
          </rPr>
          <t xml:space="preserve">Posma sākuma kilometrs un met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6</xdr:row>
                <xdr:rowOff>9</xdr:rowOff>
              </xdr:from>
              <xdr:to>
                <xdr:col>2</xdr:col>
                <xdr:colOff>-50</xdr:colOff>
                <xdr:row>10</xdr:row>
                <xdr:rowOff>4</xdr:rowOff>
              </xdr:to>
            </anchor>
          </commentPr>
        </mc:Choice>
        <mc:Fallback/>
      </mc:AlternateContent>
    </comment>
    <comment ref="A9" authorId="0">
      <text>
        <r>
          <rPr>
            <sz val="8"/>
            <color rgb="FF000000"/>
            <rFont val="Tahoma"/>
            <family val="0"/>
            <charset val="186"/>
          </rPr>
          <t xml:space="preserve">Posma beigu kilomters un met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7</xdr:row>
                <xdr:rowOff>9</xdr:rowOff>
              </xdr:from>
              <xdr:to>
                <xdr:col>2</xdr:col>
                <xdr:colOff>-50</xdr:colOff>
                <xdr:row>11</xdr:row>
                <xdr:rowOff>4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0"/>
            <charset val="186"/>
          </rPr>
          <t xml:space="preserve">Posma seguma kopējā platīb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9</xdr:row>
                <xdr:rowOff>9</xdr:rowOff>
              </xdr:from>
              <xdr:to>
                <xdr:col>2</xdr:col>
                <xdr:colOff>-50</xdr:colOff>
                <xdr:row>13</xdr:row>
                <xdr:rowOff>4</xdr:rowOff>
              </xdr:to>
            </anchor>
          </commentPr>
        </mc:Choice>
        <mc:Fallback/>
      </mc:AlternateContent>
    </comment>
    <comment ref="A12" authorId="0">
      <text>
        <r>
          <rPr>
            <sz val="8"/>
            <color rgb="FF000000"/>
            <rFont val="Tahoma"/>
            <family val="0"/>
            <charset val="186"/>
          </rPr>
          <t xml:space="preserve">Satiksmes intensitāte - Gada vidējā diennakts intensitāte saskaņā ar Ceļu datu bāzes informācij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10</xdr:row>
                <xdr:rowOff>7</xdr:rowOff>
              </xdr:from>
              <xdr:to>
                <xdr:col>2</xdr:col>
                <xdr:colOff>-50</xdr:colOff>
                <xdr:row>13</xdr:row>
                <xdr:rowOff>16</xdr:rowOff>
              </xdr:to>
            </anchor>
          </commentPr>
        </mc:Choice>
        <mc:Fallback/>
      </mc:AlternateContent>
    </comment>
    <comment ref="B4" authorId="0">
      <text>
        <r>
          <rPr>
            <sz val="8"/>
            <color rgb="FF000000"/>
            <rFont val="Tahoma"/>
            <family val="0"/>
            <charset val="186"/>
          </rPr>
          <t xml:space="preserve">Objekta numurs pēc kārtas programmā vai līgumā (pēc vajadzības, ja i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2</xdr:row>
                <xdr:rowOff>12</xdr:rowOff>
              </xdr:from>
              <xdr:to>
                <xdr:col>15</xdr:col>
                <xdr:colOff>45</xdr:colOff>
                <xdr:row>5</xdr:row>
                <xdr:rowOff>8</xdr:rowOff>
              </xdr:to>
            </anchor>
          </commentPr>
        </mc:Choice>
        <mc:Fallback/>
      </mc:AlternateContent>
    </comment>
    <comment ref="B5" authorId="0">
      <text>
        <r>
          <rPr>
            <sz val="8"/>
            <color rgb="FF000000"/>
            <rFont val="Tahoma"/>
            <family val="0"/>
            <charset val="186"/>
          </rPr>
          <t xml:space="preserve">saskaņā ar LAD piešķirto Nr. (ar rīkojumu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3</xdr:row>
                <xdr:rowOff>14</xdr:rowOff>
              </xdr:from>
              <xdr:to>
                <xdr:col>3</xdr:col>
                <xdr:colOff>16</xdr:colOff>
                <xdr:row>5</xdr:row>
                <xdr:rowOff>13</xdr:rowOff>
              </xdr:to>
            </anchor>
          </commentPr>
        </mc:Choice>
        <mc:Fallback/>
      </mc:AlternateContent>
    </comment>
    <comment ref="B6" authorId="0">
      <text>
        <r>
          <rPr>
            <sz val="8"/>
            <color rgb="FF000000"/>
            <rFont val="Tahoma"/>
            <family val="0"/>
            <charset val="186"/>
          </rPr>
          <t xml:space="preserve">saskaņā ar SM apstiprināto titulsarakst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4</xdr:row>
                <xdr:rowOff>14</xdr:rowOff>
              </xdr:from>
              <xdr:to>
                <xdr:col>3</xdr:col>
                <xdr:colOff>16</xdr:colOff>
                <xdr:row>6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sz val="8"/>
            <color rgb="FF000000"/>
            <rFont val="Tahoma"/>
            <family val="0"/>
            <charset val="186"/>
          </rPr>
          <t xml:space="preserve">Autoceļa (tā daļas) numurs un pilns nosaukums saskaņā ar Ceļu datu bāzes informācij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5</xdr:row>
                <xdr:rowOff>14</xdr:rowOff>
              </xdr:from>
              <xdr:to>
                <xdr:col>3</xdr:col>
                <xdr:colOff>16</xdr:colOff>
                <xdr:row>9</xdr:row>
                <xdr:rowOff>9</xdr:rowOff>
              </xdr:to>
            </anchor>
          </commentPr>
        </mc:Choice>
        <mc:Fallback/>
      </mc:AlternateContent>
    </comment>
    <comment ref="B8" authorId="0">
      <text>
        <r>
          <rPr>
            <sz val="8"/>
            <color rgb="FF000000"/>
            <rFont val="Tahoma"/>
            <family val="0"/>
            <charset val="186"/>
          </rPr>
          <t xml:space="preserve">Posma sākuma kilometrs un met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6</xdr:row>
                <xdr:rowOff>14</xdr:rowOff>
              </xdr:from>
              <xdr:to>
                <xdr:col>3</xdr:col>
                <xdr:colOff>16</xdr:colOff>
                <xdr:row>10</xdr:row>
                <xdr:rowOff>9</xdr:rowOff>
              </xdr:to>
            </anchor>
          </commentPr>
        </mc:Choice>
        <mc:Fallback/>
      </mc:AlternateContent>
    </comment>
    <comment ref="B9" authorId="0">
      <text>
        <r>
          <rPr>
            <sz val="8"/>
            <color rgb="FF000000"/>
            <rFont val="Tahoma"/>
            <family val="0"/>
            <charset val="186"/>
          </rPr>
          <t xml:space="preserve">Posma beigu kilomters un met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7</xdr:row>
                <xdr:rowOff>14</xdr:rowOff>
              </xdr:from>
              <xdr:to>
                <xdr:col>3</xdr:col>
                <xdr:colOff>16</xdr:colOff>
                <xdr:row>11</xdr:row>
                <xdr:rowOff>9</xdr:rowOff>
              </xdr:to>
            </anchor>
          </commentPr>
        </mc:Choice>
        <mc:Fallback/>
      </mc:AlternateContent>
    </comment>
    <comment ref="B11" authorId="0">
      <text>
        <r>
          <rPr>
            <sz val="8"/>
            <color rgb="FF000000"/>
            <rFont val="Tahoma"/>
            <family val="0"/>
            <charset val="186"/>
          </rPr>
          <t xml:space="preserve">Posma seguma kopējā platīb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9</xdr:row>
                <xdr:rowOff>14</xdr:rowOff>
              </xdr:from>
              <xdr:to>
                <xdr:col>3</xdr:col>
                <xdr:colOff>16</xdr:colOff>
                <xdr:row>13</xdr:row>
                <xdr:rowOff>8</xdr:rowOff>
              </xdr:to>
            </anchor>
          </commentPr>
        </mc:Choice>
        <mc:Fallback/>
      </mc:AlternateContent>
    </comment>
    <comment ref="B12" authorId="0">
      <text>
        <r>
          <rPr>
            <sz val="8"/>
            <color rgb="FF000000"/>
            <rFont val="Tahoma"/>
            <family val="0"/>
            <charset val="186"/>
          </rPr>
          <t xml:space="preserve">Satiksmes intensitāte - Gada vidējā diennakts intensitāte saskaņā ar Ceļu datu bāzes informācij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10</xdr:row>
                <xdr:rowOff>12</xdr:rowOff>
              </xdr:from>
              <xdr:to>
                <xdr:col>3</xdr:col>
                <xdr:colOff>16</xdr:colOff>
                <xdr:row>13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8"/>
            <color rgb="FF000000"/>
            <rFont val="Tahoma"/>
            <family val="0"/>
            <charset val="186"/>
          </rPr>
          <t xml:space="preserve">Objekta numurs pēc kārtas programmā vai līgumā (pēc vajadzības, ja i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5</xdr:colOff>
                <xdr:row>2</xdr:row>
                <xdr:rowOff>9</xdr:rowOff>
              </xdr:from>
              <xdr:to>
                <xdr:col>14</xdr:col>
                <xdr:colOff>27</xdr:colOff>
                <xdr:row>5</xdr:row>
                <xdr:rowOff>8</xdr:rowOff>
              </xdr:to>
            </anchor>
          </commentPr>
        </mc:Choice>
        <mc:Fallback/>
      </mc:AlternateContent>
    </comment>
    <comment ref="A5" authorId="0">
      <text>
        <r>
          <rPr>
            <sz val="8"/>
            <color rgb="FF000000"/>
            <rFont val="Tahoma"/>
            <family val="0"/>
            <charset val="186"/>
          </rPr>
          <t xml:space="preserve">saskaņā ar LAD piešķirto Nr. (ar rīkojumu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3</xdr:row>
                <xdr:rowOff>9</xdr:rowOff>
              </xdr:from>
              <xdr:to>
                <xdr:col>2</xdr:col>
                <xdr:colOff>-50</xdr:colOff>
                <xdr:row>5</xdr:row>
                <xdr:rowOff>8</xdr:rowOff>
              </xdr:to>
            </anchor>
          </commentPr>
        </mc:Choice>
        <mc:Fallback/>
      </mc:AlternateContent>
    </comment>
    <comment ref="A6" authorId="0">
      <text>
        <r>
          <rPr>
            <sz val="8"/>
            <color rgb="FF000000"/>
            <rFont val="Tahoma"/>
            <family val="0"/>
            <charset val="186"/>
          </rPr>
          <t xml:space="preserve">saskaņā ar SM apstiprināto titulsarakst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4</xdr:row>
                <xdr:rowOff>9</xdr:rowOff>
              </xdr:from>
              <xdr:to>
                <xdr:col>2</xdr:col>
                <xdr:colOff>-50</xdr:colOff>
                <xdr:row>5</xdr:row>
                <xdr:rowOff>16</xdr:rowOff>
              </xdr:to>
            </anchor>
          </commentPr>
        </mc:Choice>
        <mc:Fallback/>
      </mc:AlternateContent>
    </comment>
    <comment ref="A7" authorId="0">
      <text>
        <r>
          <rPr>
            <sz val="8"/>
            <color rgb="FF000000"/>
            <rFont val="Tahoma"/>
            <family val="0"/>
            <charset val="186"/>
          </rPr>
          <t xml:space="preserve">Autoceļa (tā daļas) numurs un pilns nosaukums saskaņā ar Ceļu datu bāzes informācij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5</xdr:row>
                <xdr:rowOff>9</xdr:rowOff>
              </xdr:from>
              <xdr:to>
                <xdr:col>2</xdr:col>
                <xdr:colOff>-50</xdr:colOff>
                <xdr:row>9</xdr:row>
                <xdr:rowOff>4</xdr:rowOff>
              </xdr:to>
            </anchor>
          </commentPr>
        </mc:Choice>
        <mc:Fallback/>
      </mc:AlternateContent>
    </comment>
    <comment ref="A8" authorId="0">
      <text>
        <r>
          <rPr>
            <sz val="8"/>
            <color rgb="FF000000"/>
            <rFont val="Tahoma"/>
            <family val="0"/>
            <charset val="186"/>
          </rPr>
          <t xml:space="preserve">Posma sākuma kilometrs un met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6</xdr:row>
                <xdr:rowOff>9</xdr:rowOff>
              </xdr:from>
              <xdr:to>
                <xdr:col>2</xdr:col>
                <xdr:colOff>-50</xdr:colOff>
                <xdr:row>10</xdr:row>
                <xdr:rowOff>4</xdr:rowOff>
              </xdr:to>
            </anchor>
          </commentPr>
        </mc:Choice>
        <mc:Fallback/>
      </mc:AlternateContent>
    </comment>
    <comment ref="A9" authorId="0">
      <text>
        <r>
          <rPr>
            <sz val="8"/>
            <color rgb="FF000000"/>
            <rFont val="Tahoma"/>
            <family val="0"/>
            <charset val="186"/>
          </rPr>
          <t xml:space="preserve">Posma beigu kilomters un met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7</xdr:row>
                <xdr:rowOff>9</xdr:rowOff>
              </xdr:from>
              <xdr:to>
                <xdr:col>2</xdr:col>
                <xdr:colOff>-50</xdr:colOff>
                <xdr:row>11</xdr:row>
                <xdr:rowOff>4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0"/>
            <charset val="186"/>
          </rPr>
          <t xml:space="preserve">Posma seguma kopējā platīb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9</xdr:row>
                <xdr:rowOff>9</xdr:rowOff>
              </xdr:from>
              <xdr:to>
                <xdr:col>2</xdr:col>
                <xdr:colOff>-50</xdr:colOff>
                <xdr:row>13</xdr:row>
                <xdr:rowOff>4</xdr:rowOff>
              </xdr:to>
            </anchor>
          </commentPr>
        </mc:Choice>
        <mc:Fallback/>
      </mc:AlternateContent>
    </comment>
    <comment ref="A12" authorId="0">
      <text>
        <r>
          <rPr>
            <sz val="8"/>
            <color rgb="FF000000"/>
            <rFont val="Tahoma"/>
            <family val="0"/>
            <charset val="186"/>
          </rPr>
          <t xml:space="preserve">Satiksmes intensitāte - Gada vidējā diennakts intensitāte saskaņā ar Ceļu datu bāzes informācij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10</xdr:row>
                <xdr:rowOff>7</xdr:rowOff>
              </xdr:from>
              <xdr:to>
                <xdr:col>2</xdr:col>
                <xdr:colOff>-50</xdr:colOff>
                <xdr:row>13</xdr:row>
                <xdr:rowOff>16</xdr:rowOff>
              </xdr:to>
            </anchor>
          </commentPr>
        </mc:Choice>
        <mc:Fallback/>
      </mc:AlternateContent>
    </comment>
    <comment ref="B4" authorId="0">
      <text>
        <r>
          <rPr>
            <sz val="8"/>
            <color rgb="FF000000"/>
            <rFont val="Tahoma"/>
            <family val="0"/>
            <charset val="186"/>
          </rPr>
          <t xml:space="preserve">Objekta numurs pēc kārtas programmā vai līgumā (pēc vajadzības, ja i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2</xdr:row>
                <xdr:rowOff>12</xdr:rowOff>
              </xdr:from>
              <xdr:to>
                <xdr:col>15</xdr:col>
                <xdr:colOff>45</xdr:colOff>
                <xdr:row>5</xdr:row>
                <xdr:rowOff>8</xdr:rowOff>
              </xdr:to>
            </anchor>
          </commentPr>
        </mc:Choice>
        <mc:Fallback/>
      </mc:AlternateContent>
    </comment>
    <comment ref="B5" authorId="0">
      <text>
        <r>
          <rPr>
            <sz val="8"/>
            <color rgb="FF000000"/>
            <rFont val="Tahoma"/>
            <family val="0"/>
            <charset val="186"/>
          </rPr>
          <t xml:space="preserve">saskaņā ar LAD piešķirto Nr. (ar rīkojumu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3</xdr:row>
                <xdr:rowOff>14</xdr:rowOff>
              </xdr:from>
              <xdr:to>
                <xdr:col>3</xdr:col>
                <xdr:colOff>16</xdr:colOff>
                <xdr:row>5</xdr:row>
                <xdr:rowOff>13</xdr:rowOff>
              </xdr:to>
            </anchor>
          </commentPr>
        </mc:Choice>
        <mc:Fallback/>
      </mc:AlternateContent>
    </comment>
    <comment ref="B6" authorId="0">
      <text>
        <r>
          <rPr>
            <sz val="8"/>
            <color rgb="FF000000"/>
            <rFont val="Tahoma"/>
            <family val="0"/>
            <charset val="186"/>
          </rPr>
          <t xml:space="preserve">saskaņā ar SM apstiprināto titulsarakst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4</xdr:row>
                <xdr:rowOff>14</xdr:rowOff>
              </xdr:from>
              <xdr:to>
                <xdr:col>3</xdr:col>
                <xdr:colOff>16</xdr:colOff>
                <xdr:row>6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sz val="8"/>
            <color rgb="FF000000"/>
            <rFont val="Tahoma"/>
            <family val="0"/>
            <charset val="186"/>
          </rPr>
          <t xml:space="preserve">Autoceļa (tā daļas) numurs un pilns nosaukums saskaņā ar Ceļu datu bāzes informācij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5</xdr:row>
                <xdr:rowOff>14</xdr:rowOff>
              </xdr:from>
              <xdr:to>
                <xdr:col>3</xdr:col>
                <xdr:colOff>16</xdr:colOff>
                <xdr:row>9</xdr:row>
                <xdr:rowOff>9</xdr:rowOff>
              </xdr:to>
            </anchor>
          </commentPr>
        </mc:Choice>
        <mc:Fallback/>
      </mc:AlternateContent>
    </comment>
    <comment ref="B8" authorId="0">
      <text>
        <r>
          <rPr>
            <sz val="8"/>
            <color rgb="FF000000"/>
            <rFont val="Tahoma"/>
            <family val="0"/>
            <charset val="186"/>
          </rPr>
          <t xml:space="preserve">Posma sākuma kilometrs un met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6</xdr:row>
                <xdr:rowOff>14</xdr:rowOff>
              </xdr:from>
              <xdr:to>
                <xdr:col>3</xdr:col>
                <xdr:colOff>16</xdr:colOff>
                <xdr:row>10</xdr:row>
                <xdr:rowOff>9</xdr:rowOff>
              </xdr:to>
            </anchor>
          </commentPr>
        </mc:Choice>
        <mc:Fallback/>
      </mc:AlternateContent>
    </comment>
    <comment ref="B9" authorId="0">
      <text>
        <r>
          <rPr>
            <sz val="8"/>
            <color rgb="FF000000"/>
            <rFont val="Tahoma"/>
            <family val="0"/>
            <charset val="186"/>
          </rPr>
          <t xml:space="preserve">Posma beigu kilomters un met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7</xdr:row>
                <xdr:rowOff>14</xdr:rowOff>
              </xdr:from>
              <xdr:to>
                <xdr:col>3</xdr:col>
                <xdr:colOff>16</xdr:colOff>
                <xdr:row>11</xdr:row>
                <xdr:rowOff>9</xdr:rowOff>
              </xdr:to>
            </anchor>
          </commentPr>
        </mc:Choice>
        <mc:Fallback/>
      </mc:AlternateContent>
    </comment>
    <comment ref="B11" authorId="0">
      <text>
        <r>
          <rPr>
            <sz val="8"/>
            <color rgb="FF000000"/>
            <rFont val="Tahoma"/>
            <family val="0"/>
            <charset val="186"/>
          </rPr>
          <t xml:space="preserve">Posma seguma kopējā platīb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9</xdr:row>
                <xdr:rowOff>14</xdr:rowOff>
              </xdr:from>
              <xdr:to>
                <xdr:col>3</xdr:col>
                <xdr:colOff>16</xdr:colOff>
                <xdr:row>13</xdr:row>
                <xdr:rowOff>8</xdr:rowOff>
              </xdr:to>
            </anchor>
          </commentPr>
        </mc:Choice>
        <mc:Fallback/>
      </mc:AlternateContent>
    </comment>
    <comment ref="B12" authorId="0">
      <text>
        <r>
          <rPr>
            <sz val="8"/>
            <color rgb="FF000000"/>
            <rFont val="Tahoma"/>
            <family val="0"/>
            <charset val="186"/>
          </rPr>
          <t xml:space="preserve">Satiksmes intensitāte - Gada vidējā diennakts intensitāte saskaņā ar Ceļu datu bāzes informācij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10</xdr:row>
                <xdr:rowOff>12</xdr:rowOff>
              </xdr:from>
              <xdr:to>
                <xdr:col>3</xdr:col>
                <xdr:colOff>16</xdr:colOff>
                <xdr:row>13</xdr:row>
                <xdr:rowOff>1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8"/>
            <color rgb="FF000000"/>
            <rFont val="Tahoma"/>
            <family val="0"/>
            <charset val="186"/>
          </rPr>
          <t xml:space="preserve">Objekta numurs pēc kārtas programmā vai līgumā (pēc vajadzības, ja i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5</xdr:colOff>
                <xdr:row>2</xdr:row>
                <xdr:rowOff>9</xdr:rowOff>
              </xdr:from>
              <xdr:to>
                <xdr:col>14</xdr:col>
                <xdr:colOff>27</xdr:colOff>
                <xdr:row>5</xdr:row>
                <xdr:rowOff>8</xdr:rowOff>
              </xdr:to>
            </anchor>
          </commentPr>
        </mc:Choice>
        <mc:Fallback/>
      </mc:AlternateContent>
    </comment>
    <comment ref="A5" authorId="0">
      <text>
        <r>
          <rPr>
            <sz val="8"/>
            <color rgb="FF000000"/>
            <rFont val="Tahoma"/>
            <family val="0"/>
            <charset val="186"/>
          </rPr>
          <t xml:space="preserve">saskaņā ar LAD piešķirto Nr. (ar rīkojumu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3</xdr:row>
                <xdr:rowOff>9</xdr:rowOff>
              </xdr:from>
              <xdr:to>
                <xdr:col>2</xdr:col>
                <xdr:colOff>-50</xdr:colOff>
                <xdr:row>5</xdr:row>
                <xdr:rowOff>8</xdr:rowOff>
              </xdr:to>
            </anchor>
          </commentPr>
        </mc:Choice>
        <mc:Fallback/>
      </mc:AlternateContent>
    </comment>
    <comment ref="A6" authorId="0">
      <text>
        <r>
          <rPr>
            <sz val="8"/>
            <color rgb="FF000000"/>
            <rFont val="Tahoma"/>
            <family val="0"/>
            <charset val="186"/>
          </rPr>
          <t xml:space="preserve">saskaņā ar SM apstiprināto titulsarakst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4</xdr:row>
                <xdr:rowOff>9</xdr:rowOff>
              </xdr:from>
              <xdr:to>
                <xdr:col>2</xdr:col>
                <xdr:colOff>-50</xdr:colOff>
                <xdr:row>5</xdr:row>
                <xdr:rowOff>16</xdr:rowOff>
              </xdr:to>
            </anchor>
          </commentPr>
        </mc:Choice>
        <mc:Fallback/>
      </mc:AlternateContent>
    </comment>
    <comment ref="A7" authorId="0">
      <text>
        <r>
          <rPr>
            <sz val="8"/>
            <color rgb="FF000000"/>
            <rFont val="Tahoma"/>
            <family val="0"/>
            <charset val="186"/>
          </rPr>
          <t xml:space="preserve">Autoceļa (tā daļas) numurs un pilns nosaukums saskaņā ar Ceļu datu bāzes informācij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5</xdr:row>
                <xdr:rowOff>9</xdr:rowOff>
              </xdr:from>
              <xdr:to>
                <xdr:col>2</xdr:col>
                <xdr:colOff>-50</xdr:colOff>
                <xdr:row>9</xdr:row>
                <xdr:rowOff>4</xdr:rowOff>
              </xdr:to>
            </anchor>
          </commentPr>
        </mc:Choice>
        <mc:Fallback/>
      </mc:AlternateContent>
    </comment>
    <comment ref="A8" authorId="0">
      <text>
        <r>
          <rPr>
            <sz val="8"/>
            <color rgb="FF000000"/>
            <rFont val="Tahoma"/>
            <family val="0"/>
            <charset val="186"/>
          </rPr>
          <t xml:space="preserve">Posma sākuma kilometrs un met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6</xdr:row>
                <xdr:rowOff>9</xdr:rowOff>
              </xdr:from>
              <xdr:to>
                <xdr:col>2</xdr:col>
                <xdr:colOff>-50</xdr:colOff>
                <xdr:row>10</xdr:row>
                <xdr:rowOff>4</xdr:rowOff>
              </xdr:to>
            </anchor>
          </commentPr>
        </mc:Choice>
        <mc:Fallback/>
      </mc:AlternateContent>
    </comment>
    <comment ref="A9" authorId="0">
      <text>
        <r>
          <rPr>
            <sz val="8"/>
            <color rgb="FF000000"/>
            <rFont val="Tahoma"/>
            <family val="0"/>
            <charset val="186"/>
          </rPr>
          <t xml:space="preserve">Posma beigu kilomters un met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7</xdr:row>
                <xdr:rowOff>9</xdr:rowOff>
              </xdr:from>
              <xdr:to>
                <xdr:col>2</xdr:col>
                <xdr:colOff>-50</xdr:colOff>
                <xdr:row>11</xdr:row>
                <xdr:rowOff>4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0"/>
            <charset val="186"/>
          </rPr>
          <t xml:space="preserve">Posma seguma kopējā platīb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9</xdr:row>
                <xdr:rowOff>9</xdr:rowOff>
              </xdr:from>
              <xdr:to>
                <xdr:col>2</xdr:col>
                <xdr:colOff>-50</xdr:colOff>
                <xdr:row>13</xdr:row>
                <xdr:rowOff>4</xdr:rowOff>
              </xdr:to>
            </anchor>
          </commentPr>
        </mc:Choice>
        <mc:Fallback/>
      </mc:AlternateContent>
    </comment>
    <comment ref="A12" authorId="0">
      <text>
        <r>
          <rPr>
            <sz val="8"/>
            <color rgb="FF000000"/>
            <rFont val="Tahoma"/>
            <family val="0"/>
            <charset val="186"/>
          </rPr>
          <t xml:space="preserve">Satiksmes intensitāte - Gada vidējā diennakts intensitāte saskaņā ar Ceļu datu bāzes informācij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10</xdr:row>
                <xdr:rowOff>7</xdr:rowOff>
              </xdr:from>
              <xdr:to>
                <xdr:col>2</xdr:col>
                <xdr:colOff>-50</xdr:colOff>
                <xdr:row>13</xdr:row>
                <xdr:rowOff>16</xdr:rowOff>
              </xdr:to>
            </anchor>
          </commentPr>
        </mc:Choice>
        <mc:Fallback/>
      </mc:AlternateContent>
    </comment>
    <comment ref="B4" authorId="0">
      <text>
        <r>
          <rPr>
            <sz val="8"/>
            <color rgb="FF000000"/>
            <rFont val="Tahoma"/>
            <family val="0"/>
            <charset val="186"/>
          </rPr>
          <t xml:space="preserve">Objekta numurs pēc kārtas programmā vai līgumā (pēc vajadzības, ja i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2</xdr:row>
                <xdr:rowOff>12</xdr:rowOff>
              </xdr:from>
              <xdr:to>
                <xdr:col>15</xdr:col>
                <xdr:colOff>45</xdr:colOff>
                <xdr:row>5</xdr:row>
                <xdr:rowOff>8</xdr:rowOff>
              </xdr:to>
            </anchor>
          </commentPr>
        </mc:Choice>
        <mc:Fallback/>
      </mc:AlternateContent>
    </comment>
    <comment ref="B5" authorId="0">
      <text>
        <r>
          <rPr>
            <sz val="8"/>
            <color rgb="FF000000"/>
            <rFont val="Tahoma"/>
            <family val="0"/>
            <charset val="186"/>
          </rPr>
          <t xml:space="preserve">saskaņā ar LAD piešķirto Nr. (ar rīkojumu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3</xdr:row>
                <xdr:rowOff>14</xdr:rowOff>
              </xdr:from>
              <xdr:to>
                <xdr:col>3</xdr:col>
                <xdr:colOff>16</xdr:colOff>
                <xdr:row>5</xdr:row>
                <xdr:rowOff>13</xdr:rowOff>
              </xdr:to>
            </anchor>
          </commentPr>
        </mc:Choice>
        <mc:Fallback/>
      </mc:AlternateContent>
    </comment>
    <comment ref="B6" authorId="0">
      <text>
        <r>
          <rPr>
            <sz val="8"/>
            <color rgb="FF000000"/>
            <rFont val="Tahoma"/>
            <family val="0"/>
            <charset val="186"/>
          </rPr>
          <t xml:space="preserve">saskaņā ar SM apstiprināto titulsarakst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4</xdr:row>
                <xdr:rowOff>14</xdr:rowOff>
              </xdr:from>
              <xdr:to>
                <xdr:col>3</xdr:col>
                <xdr:colOff>16</xdr:colOff>
                <xdr:row>6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sz val="8"/>
            <color rgb="FF000000"/>
            <rFont val="Tahoma"/>
            <family val="0"/>
            <charset val="186"/>
          </rPr>
          <t xml:space="preserve">Autoceļa (tā daļas) numurs un pilns nosaukums saskaņā ar Ceļu datu bāzes informācij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5</xdr:row>
                <xdr:rowOff>14</xdr:rowOff>
              </xdr:from>
              <xdr:to>
                <xdr:col>3</xdr:col>
                <xdr:colOff>16</xdr:colOff>
                <xdr:row>9</xdr:row>
                <xdr:rowOff>9</xdr:rowOff>
              </xdr:to>
            </anchor>
          </commentPr>
        </mc:Choice>
        <mc:Fallback/>
      </mc:AlternateContent>
    </comment>
    <comment ref="B8" authorId="0">
      <text>
        <r>
          <rPr>
            <sz val="8"/>
            <color rgb="FF000000"/>
            <rFont val="Tahoma"/>
            <family val="0"/>
            <charset val="186"/>
          </rPr>
          <t xml:space="preserve">Posma sākuma kilometrs un met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6</xdr:row>
                <xdr:rowOff>14</xdr:rowOff>
              </xdr:from>
              <xdr:to>
                <xdr:col>3</xdr:col>
                <xdr:colOff>16</xdr:colOff>
                <xdr:row>10</xdr:row>
                <xdr:rowOff>9</xdr:rowOff>
              </xdr:to>
            </anchor>
          </commentPr>
        </mc:Choice>
        <mc:Fallback/>
      </mc:AlternateContent>
    </comment>
    <comment ref="B9" authorId="0">
      <text>
        <r>
          <rPr>
            <sz val="8"/>
            <color rgb="FF000000"/>
            <rFont val="Tahoma"/>
            <family val="0"/>
            <charset val="186"/>
          </rPr>
          <t xml:space="preserve">Posma beigu kilomters un met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7</xdr:row>
                <xdr:rowOff>14</xdr:rowOff>
              </xdr:from>
              <xdr:to>
                <xdr:col>3</xdr:col>
                <xdr:colOff>16</xdr:colOff>
                <xdr:row>11</xdr:row>
                <xdr:rowOff>9</xdr:rowOff>
              </xdr:to>
            </anchor>
          </commentPr>
        </mc:Choice>
        <mc:Fallback/>
      </mc:AlternateContent>
    </comment>
    <comment ref="B11" authorId="0">
      <text>
        <r>
          <rPr>
            <sz val="8"/>
            <color rgb="FF000000"/>
            <rFont val="Tahoma"/>
            <family val="0"/>
            <charset val="186"/>
          </rPr>
          <t xml:space="preserve">Posma seguma kopējā platīb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9</xdr:row>
                <xdr:rowOff>14</xdr:rowOff>
              </xdr:from>
              <xdr:to>
                <xdr:col>3</xdr:col>
                <xdr:colOff>16</xdr:colOff>
                <xdr:row>13</xdr:row>
                <xdr:rowOff>8</xdr:rowOff>
              </xdr:to>
            </anchor>
          </commentPr>
        </mc:Choice>
        <mc:Fallback/>
      </mc:AlternateContent>
    </comment>
    <comment ref="B12" authorId="0">
      <text>
        <r>
          <rPr>
            <sz val="8"/>
            <color rgb="FF000000"/>
            <rFont val="Tahoma"/>
            <family val="0"/>
            <charset val="186"/>
          </rPr>
          <t xml:space="preserve">Satiksmes intensitāte - Gada vidējā diennakts intensitāte saskaņā ar Ceļu datu bāzes informācij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10</xdr:row>
                <xdr:rowOff>12</xdr:rowOff>
              </xdr:from>
              <xdr:to>
                <xdr:col>3</xdr:col>
                <xdr:colOff>16</xdr:colOff>
                <xdr:row>13</xdr:row>
                <xdr:rowOff>18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8"/>
            <color rgb="FF000000"/>
            <rFont val="Tahoma"/>
            <family val="0"/>
            <charset val="186"/>
          </rPr>
          <t xml:space="preserve">Objekta numurs pēc kārtas programmā vai līgumā (pēc vajadzības, ja i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5</xdr:colOff>
                <xdr:row>2</xdr:row>
                <xdr:rowOff>9</xdr:rowOff>
              </xdr:from>
              <xdr:to>
                <xdr:col>14</xdr:col>
                <xdr:colOff>27</xdr:colOff>
                <xdr:row>5</xdr:row>
                <xdr:rowOff>8</xdr:rowOff>
              </xdr:to>
            </anchor>
          </commentPr>
        </mc:Choice>
        <mc:Fallback/>
      </mc:AlternateContent>
    </comment>
    <comment ref="A5" authorId="0">
      <text>
        <r>
          <rPr>
            <sz val="8"/>
            <color rgb="FF000000"/>
            <rFont val="Tahoma"/>
            <family val="0"/>
            <charset val="186"/>
          </rPr>
          <t xml:space="preserve">saskaņā ar LAD piešķirto Nr. (ar rīkojumu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3</xdr:row>
                <xdr:rowOff>9</xdr:rowOff>
              </xdr:from>
              <xdr:to>
                <xdr:col>2</xdr:col>
                <xdr:colOff>-50</xdr:colOff>
                <xdr:row>5</xdr:row>
                <xdr:rowOff>8</xdr:rowOff>
              </xdr:to>
            </anchor>
          </commentPr>
        </mc:Choice>
        <mc:Fallback/>
      </mc:AlternateContent>
    </comment>
    <comment ref="A6" authorId="0">
      <text>
        <r>
          <rPr>
            <sz val="8"/>
            <color rgb="FF000000"/>
            <rFont val="Tahoma"/>
            <family val="0"/>
            <charset val="186"/>
          </rPr>
          <t xml:space="preserve">saskaņā ar SM apstiprināto titulsarakst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4</xdr:row>
                <xdr:rowOff>9</xdr:rowOff>
              </xdr:from>
              <xdr:to>
                <xdr:col>2</xdr:col>
                <xdr:colOff>-50</xdr:colOff>
                <xdr:row>5</xdr:row>
                <xdr:rowOff>16</xdr:rowOff>
              </xdr:to>
            </anchor>
          </commentPr>
        </mc:Choice>
        <mc:Fallback/>
      </mc:AlternateContent>
    </comment>
    <comment ref="A7" authorId="0">
      <text>
        <r>
          <rPr>
            <sz val="8"/>
            <color rgb="FF000000"/>
            <rFont val="Tahoma"/>
            <family val="0"/>
            <charset val="186"/>
          </rPr>
          <t xml:space="preserve">Autoceļa (tā daļas) numurs un pilns nosaukums saskaņā ar Ceļu datu bāzes informācij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5</xdr:row>
                <xdr:rowOff>9</xdr:rowOff>
              </xdr:from>
              <xdr:to>
                <xdr:col>2</xdr:col>
                <xdr:colOff>-50</xdr:colOff>
                <xdr:row>9</xdr:row>
                <xdr:rowOff>4</xdr:rowOff>
              </xdr:to>
            </anchor>
          </commentPr>
        </mc:Choice>
        <mc:Fallback/>
      </mc:AlternateContent>
    </comment>
    <comment ref="A8" authorId="0">
      <text>
        <r>
          <rPr>
            <sz val="8"/>
            <color rgb="FF000000"/>
            <rFont val="Tahoma"/>
            <family val="0"/>
            <charset val="186"/>
          </rPr>
          <t xml:space="preserve">Posma sākuma kilometrs un met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6</xdr:row>
                <xdr:rowOff>9</xdr:rowOff>
              </xdr:from>
              <xdr:to>
                <xdr:col>2</xdr:col>
                <xdr:colOff>-50</xdr:colOff>
                <xdr:row>10</xdr:row>
                <xdr:rowOff>4</xdr:rowOff>
              </xdr:to>
            </anchor>
          </commentPr>
        </mc:Choice>
        <mc:Fallback/>
      </mc:AlternateContent>
    </comment>
    <comment ref="A9" authorId="0">
      <text>
        <r>
          <rPr>
            <sz val="8"/>
            <color rgb="FF000000"/>
            <rFont val="Tahoma"/>
            <family val="0"/>
            <charset val="186"/>
          </rPr>
          <t xml:space="preserve">Posma beigu kilomters un met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7</xdr:row>
                <xdr:rowOff>9</xdr:rowOff>
              </xdr:from>
              <xdr:to>
                <xdr:col>2</xdr:col>
                <xdr:colOff>-50</xdr:colOff>
                <xdr:row>11</xdr:row>
                <xdr:rowOff>4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0"/>
            <charset val="186"/>
          </rPr>
          <t xml:space="preserve">Posma seguma kopējā platīb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9</xdr:row>
                <xdr:rowOff>9</xdr:rowOff>
              </xdr:from>
              <xdr:to>
                <xdr:col>2</xdr:col>
                <xdr:colOff>-50</xdr:colOff>
                <xdr:row>13</xdr:row>
                <xdr:rowOff>4</xdr:rowOff>
              </xdr:to>
            </anchor>
          </commentPr>
        </mc:Choice>
        <mc:Fallback/>
      </mc:AlternateContent>
    </comment>
    <comment ref="A12" authorId="0">
      <text>
        <r>
          <rPr>
            <sz val="8"/>
            <color rgb="FF000000"/>
            <rFont val="Tahoma"/>
            <family val="0"/>
            <charset val="186"/>
          </rPr>
          <t xml:space="preserve">Satiksmes intensitāte - Gada vidējā diennakts intensitāte saskaņā ar Ceļu datu bāzes informācij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10</xdr:row>
                <xdr:rowOff>7</xdr:rowOff>
              </xdr:from>
              <xdr:to>
                <xdr:col>2</xdr:col>
                <xdr:colOff>-50</xdr:colOff>
                <xdr:row>13</xdr:row>
                <xdr:rowOff>16</xdr:rowOff>
              </xdr:to>
            </anchor>
          </commentPr>
        </mc:Choice>
        <mc:Fallback/>
      </mc:AlternateContent>
    </comment>
    <comment ref="B4" authorId="0">
      <text>
        <r>
          <rPr>
            <sz val="8"/>
            <color rgb="FF000000"/>
            <rFont val="Tahoma"/>
            <family val="0"/>
            <charset val="186"/>
          </rPr>
          <t xml:space="preserve">Objekta numurs pēc kārtas programmā vai līgumā (pēc vajadzības, ja i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2</xdr:row>
                <xdr:rowOff>12</xdr:rowOff>
              </xdr:from>
              <xdr:to>
                <xdr:col>15</xdr:col>
                <xdr:colOff>45</xdr:colOff>
                <xdr:row>5</xdr:row>
                <xdr:rowOff>8</xdr:rowOff>
              </xdr:to>
            </anchor>
          </commentPr>
        </mc:Choice>
        <mc:Fallback/>
      </mc:AlternateContent>
    </comment>
    <comment ref="B5" authorId="0">
      <text>
        <r>
          <rPr>
            <sz val="8"/>
            <color rgb="FF000000"/>
            <rFont val="Tahoma"/>
            <family val="0"/>
            <charset val="186"/>
          </rPr>
          <t xml:space="preserve">saskaņā ar LAD piešķirto Nr. (ar rīkojumu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3</xdr:row>
                <xdr:rowOff>14</xdr:rowOff>
              </xdr:from>
              <xdr:to>
                <xdr:col>3</xdr:col>
                <xdr:colOff>16</xdr:colOff>
                <xdr:row>5</xdr:row>
                <xdr:rowOff>13</xdr:rowOff>
              </xdr:to>
            </anchor>
          </commentPr>
        </mc:Choice>
        <mc:Fallback/>
      </mc:AlternateContent>
    </comment>
    <comment ref="B6" authorId="0">
      <text>
        <r>
          <rPr>
            <sz val="8"/>
            <color rgb="FF000000"/>
            <rFont val="Tahoma"/>
            <family val="0"/>
            <charset val="186"/>
          </rPr>
          <t xml:space="preserve">saskaņā ar SM apstiprināto titulsarakst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4</xdr:row>
                <xdr:rowOff>14</xdr:rowOff>
              </xdr:from>
              <xdr:to>
                <xdr:col>3</xdr:col>
                <xdr:colOff>16</xdr:colOff>
                <xdr:row>6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sz val="8"/>
            <color rgb="FF000000"/>
            <rFont val="Tahoma"/>
            <family val="0"/>
            <charset val="186"/>
          </rPr>
          <t xml:space="preserve">Autoceļa (tā daļas) numurs un pilns nosaukums saskaņā ar Ceļu datu bāzes informācij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5</xdr:row>
                <xdr:rowOff>14</xdr:rowOff>
              </xdr:from>
              <xdr:to>
                <xdr:col>3</xdr:col>
                <xdr:colOff>16</xdr:colOff>
                <xdr:row>9</xdr:row>
                <xdr:rowOff>9</xdr:rowOff>
              </xdr:to>
            </anchor>
          </commentPr>
        </mc:Choice>
        <mc:Fallback/>
      </mc:AlternateContent>
    </comment>
    <comment ref="B8" authorId="0">
      <text>
        <r>
          <rPr>
            <sz val="8"/>
            <color rgb="FF000000"/>
            <rFont val="Tahoma"/>
            <family val="0"/>
            <charset val="186"/>
          </rPr>
          <t xml:space="preserve">Posma sākuma kilometrs un met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6</xdr:row>
                <xdr:rowOff>14</xdr:rowOff>
              </xdr:from>
              <xdr:to>
                <xdr:col>3</xdr:col>
                <xdr:colOff>16</xdr:colOff>
                <xdr:row>10</xdr:row>
                <xdr:rowOff>9</xdr:rowOff>
              </xdr:to>
            </anchor>
          </commentPr>
        </mc:Choice>
        <mc:Fallback/>
      </mc:AlternateContent>
    </comment>
    <comment ref="B9" authorId="0">
      <text>
        <r>
          <rPr>
            <sz val="8"/>
            <color rgb="FF000000"/>
            <rFont val="Tahoma"/>
            <family val="0"/>
            <charset val="186"/>
          </rPr>
          <t xml:space="preserve">Posma beigu kilomters un met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7</xdr:row>
                <xdr:rowOff>14</xdr:rowOff>
              </xdr:from>
              <xdr:to>
                <xdr:col>3</xdr:col>
                <xdr:colOff>16</xdr:colOff>
                <xdr:row>11</xdr:row>
                <xdr:rowOff>9</xdr:rowOff>
              </xdr:to>
            </anchor>
          </commentPr>
        </mc:Choice>
        <mc:Fallback/>
      </mc:AlternateContent>
    </comment>
    <comment ref="B11" authorId="0">
      <text>
        <r>
          <rPr>
            <sz val="8"/>
            <color rgb="FF000000"/>
            <rFont val="Tahoma"/>
            <family val="0"/>
            <charset val="186"/>
          </rPr>
          <t xml:space="preserve">Posma seguma kopējā platīb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9</xdr:row>
                <xdr:rowOff>14</xdr:rowOff>
              </xdr:from>
              <xdr:to>
                <xdr:col>3</xdr:col>
                <xdr:colOff>16</xdr:colOff>
                <xdr:row>13</xdr:row>
                <xdr:rowOff>8</xdr:rowOff>
              </xdr:to>
            </anchor>
          </commentPr>
        </mc:Choice>
        <mc:Fallback/>
      </mc:AlternateContent>
    </comment>
    <comment ref="B12" authorId="0">
      <text>
        <r>
          <rPr>
            <sz val="8"/>
            <color rgb="FF000000"/>
            <rFont val="Tahoma"/>
            <family val="0"/>
            <charset val="186"/>
          </rPr>
          <t xml:space="preserve">Satiksmes intensitāte - Gada vidējā diennakts intensitāte saskaņā ar Ceļu datu bāzes informācij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10</xdr:row>
                <xdr:rowOff>12</xdr:rowOff>
              </xdr:from>
              <xdr:to>
                <xdr:col>3</xdr:col>
                <xdr:colOff>16</xdr:colOff>
                <xdr:row>13</xdr:row>
                <xdr:rowOff>18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8"/>
            <color rgb="FF000000"/>
            <rFont val="Tahoma"/>
            <family val="0"/>
            <charset val="186"/>
          </rPr>
          <t xml:space="preserve">Objekta numurs pēc kārtas programmā vai līgumā (pēc vajadzības, ja i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5</xdr:colOff>
                <xdr:row>2</xdr:row>
                <xdr:rowOff>9</xdr:rowOff>
              </xdr:from>
              <xdr:to>
                <xdr:col>14</xdr:col>
                <xdr:colOff>27</xdr:colOff>
                <xdr:row>5</xdr:row>
                <xdr:rowOff>8</xdr:rowOff>
              </xdr:to>
            </anchor>
          </commentPr>
        </mc:Choice>
        <mc:Fallback/>
      </mc:AlternateContent>
    </comment>
    <comment ref="A5" authorId="0">
      <text>
        <r>
          <rPr>
            <sz val="8"/>
            <color rgb="FF000000"/>
            <rFont val="Tahoma"/>
            <family val="0"/>
            <charset val="186"/>
          </rPr>
          <t xml:space="preserve">saskaņā ar LAD piešķirto Nr. (ar rīkojumu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3</xdr:row>
                <xdr:rowOff>9</xdr:rowOff>
              </xdr:from>
              <xdr:to>
                <xdr:col>2</xdr:col>
                <xdr:colOff>-50</xdr:colOff>
                <xdr:row>5</xdr:row>
                <xdr:rowOff>8</xdr:rowOff>
              </xdr:to>
            </anchor>
          </commentPr>
        </mc:Choice>
        <mc:Fallback/>
      </mc:AlternateContent>
    </comment>
    <comment ref="A6" authorId="0">
      <text>
        <r>
          <rPr>
            <sz val="8"/>
            <color rgb="FF000000"/>
            <rFont val="Tahoma"/>
            <family val="0"/>
            <charset val="186"/>
          </rPr>
          <t xml:space="preserve">saskaņā ar SM apstiprināto titulsarakst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4</xdr:row>
                <xdr:rowOff>9</xdr:rowOff>
              </xdr:from>
              <xdr:to>
                <xdr:col>2</xdr:col>
                <xdr:colOff>-50</xdr:colOff>
                <xdr:row>5</xdr:row>
                <xdr:rowOff>16</xdr:rowOff>
              </xdr:to>
            </anchor>
          </commentPr>
        </mc:Choice>
        <mc:Fallback/>
      </mc:AlternateContent>
    </comment>
    <comment ref="A7" authorId="0">
      <text>
        <r>
          <rPr>
            <sz val="8"/>
            <color rgb="FF000000"/>
            <rFont val="Tahoma"/>
            <family val="0"/>
            <charset val="186"/>
          </rPr>
          <t xml:space="preserve">Autoceļa (tā daļas) numurs un pilns nosaukums saskaņā ar Ceļu datu bāzes informācij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5</xdr:row>
                <xdr:rowOff>9</xdr:rowOff>
              </xdr:from>
              <xdr:to>
                <xdr:col>2</xdr:col>
                <xdr:colOff>-50</xdr:colOff>
                <xdr:row>9</xdr:row>
                <xdr:rowOff>4</xdr:rowOff>
              </xdr:to>
            </anchor>
          </commentPr>
        </mc:Choice>
        <mc:Fallback/>
      </mc:AlternateContent>
    </comment>
    <comment ref="A8" authorId="0">
      <text>
        <r>
          <rPr>
            <sz val="8"/>
            <color rgb="FF000000"/>
            <rFont val="Tahoma"/>
            <family val="0"/>
            <charset val="186"/>
          </rPr>
          <t xml:space="preserve">Posma sākuma kilometrs un met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6</xdr:row>
                <xdr:rowOff>9</xdr:rowOff>
              </xdr:from>
              <xdr:to>
                <xdr:col>2</xdr:col>
                <xdr:colOff>-50</xdr:colOff>
                <xdr:row>10</xdr:row>
                <xdr:rowOff>4</xdr:rowOff>
              </xdr:to>
            </anchor>
          </commentPr>
        </mc:Choice>
        <mc:Fallback/>
      </mc:AlternateContent>
    </comment>
    <comment ref="A9" authorId="0">
      <text>
        <r>
          <rPr>
            <sz val="8"/>
            <color rgb="FF000000"/>
            <rFont val="Tahoma"/>
            <family val="0"/>
            <charset val="186"/>
          </rPr>
          <t xml:space="preserve">Posma beigu kilomters un met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7</xdr:row>
                <xdr:rowOff>9</xdr:rowOff>
              </xdr:from>
              <xdr:to>
                <xdr:col>2</xdr:col>
                <xdr:colOff>-50</xdr:colOff>
                <xdr:row>11</xdr:row>
                <xdr:rowOff>4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0"/>
            <charset val="186"/>
          </rPr>
          <t xml:space="preserve">Posma seguma kopējā platīb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9</xdr:row>
                <xdr:rowOff>9</xdr:rowOff>
              </xdr:from>
              <xdr:to>
                <xdr:col>2</xdr:col>
                <xdr:colOff>-50</xdr:colOff>
                <xdr:row>13</xdr:row>
                <xdr:rowOff>4</xdr:rowOff>
              </xdr:to>
            </anchor>
          </commentPr>
        </mc:Choice>
        <mc:Fallback/>
      </mc:AlternateContent>
    </comment>
    <comment ref="A12" authorId="0">
      <text>
        <r>
          <rPr>
            <sz val="8"/>
            <color rgb="FF000000"/>
            <rFont val="Tahoma"/>
            <family val="0"/>
            <charset val="186"/>
          </rPr>
          <t xml:space="preserve">Satiksmes intensitāte - Gada vidējā diennakts intensitāte saskaņā ar Ceļu datu bāzes informācij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10</xdr:row>
                <xdr:rowOff>7</xdr:rowOff>
              </xdr:from>
              <xdr:to>
                <xdr:col>2</xdr:col>
                <xdr:colOff>-50</xdr:colOff>
                <xdr:row>13</xdr:row>
                <xdr:rowOff>16</xdr:rowOff>
              </xdr:to>
            </anchor>
          </commentPr>
        </mc:Choice>
        <mc:Fallback/>
      </mc:AlternateContent>
    </comment>
    <comment ref="B4" authorId="0">
      <text>
        <r>
          <rPr>
            <sz val="8"/>
            <color rgb="FF000000"/>
            <rFont val="Tahoma"/>
            <family val="0"/>
            <charset val="186"/>
          </rPr>
          <t xml:space="preserve">Objekta numurs pēc kārtas programmā vai līgumā (pēc vajadzības, ja i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2</xdr:row>
                <xdr:rowOff>12</xdr:rowOff>
              </xdr:from>
              <xdr:to>
                <xdr:col>15</xdr:col>
                <xdr:colOff>45</xdr:colOff>
                <xdr:row>5</xdr:row>
                <xdr:rowOff>8</xdr:rowOff>
              </xdr:to>
            </anchor>
          </commentPr>
        </mc:Choice>
        <mc:Fallback/>
      </mc:AlternateContent>
    </comment>
    <comment ref="B5" authorId="0">
      <text>
        <r>
          <rPr>
            <sz val="8"/>
            <color rgb="FF000000"/>
            <rFont val="Tahoma"/>
            <family val="0"/>
            <charset val="186"/>
          </rPr>
          <t xml:space="preserve">saskaņā ar LAD piešķirto Nr. (ar rīkojumu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3</xdr:row>
                <xdr:rowOff>14</xdr:rowOff>
              </xdr:from>
              <xdr:to>
                <xdr:col>3</xdr:col>
                <xdr:colOff>16</xdr:colOff>
                <xdr:row>5</xdr:row>
                <xdr:rowOff>13</xdr:rowOff>
              </xdr:to>
            </anchor>
          </commentPr>
        </mc:Choice>
        <mc:Fallback/>
      </mc:AlternateContent>
    </comment>
    <comment ref="B6" authorId="0">
      <text>
        <r>
          <rPr>
            <sz val="8"/>
            <color rgb="FF000000"/>
            <rFont val="Tahoma"/>
            <family val="0"/>
            <charset val="186"/>
          </rPr>
          <t xml:space="preserve">saskaņā ar SM apstiprināto titulsarakst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4</xdr:row>
                <xdr:rowOff>14</xdr:rowOff>
              </xdr:from>
              <xdr:to>
                <xdr:col>3</xdr:col>
                <xdr:colOff>16</xdr:colOff>
                <xdr:row>6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sz val="8"/>
            <color rgb="FF000000"/>
            <rFont val="Tahoma"/>
            <family val="0"/>
            <charset val="186"/>
          </rPr>
          <t xml:space="preserve">Autoceļa (tā daļas) numurs un pilns nosaukums saskaņā ar Ceļu datu bāzes informācij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5</xdr:row>
                <xdr:rowOff>14</xdr:rowOff>
              </xdr:from>
              <xdr:to>
                <xdr:col>3</xdr:col>
                <xdr:colOff>16</xdr:colOff>
                <xdr:row>9</xdr:row>
                <xdr:rowOff>9</xdr:rowOff>
              </xdr:to>
            </anchor>
          </commentPr>
        </mc:Choice>
        <mc:Fallback/>
      </mc:AlternateContent>
    </comment>
    <comment ref="B8" authorId="0">
      <text>
        <r>
          <rPr>
            <sz val="8"/>
            <color rgb="FF000000"/>
            <rFont val="Tahoma"/>
            <family val="0"/>
            <charset val="186"/>
          </rPr>
          <t xml:space="preserve">Posma sākuma kilometrs un met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6</xdr:row>
                <xdr:rowOff>14</xdr:rowOff>
              </xdr:from>
              <xdr:to>
                <xdr:col>3</xdr:col>
                <xdr:colOff>16</xdr:colOff>
                <xdr:row>10</xdr:row>
                <xdr:rowOff>9</xdr:rowOff>
              </xdr:to>
            </anchor>
          </commentPr>
        </mc:Choice>
        <mc:Fallback/>
      </mc:AlternateContent>
    </comment>
    <comment ref="B9" authorId="0">
      <text>
        <r>
          <rPr>
            <sz val="8"/>
            <color rgb="FF000000"/>
            <rFont val="Tahoma"/>
            <family val="0"/>
            <charset val="186"/>
          </rPr>
          <t xml:space="preserve">Posma beigu kilomters un met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7</xdr:row>
                <xdr:rowOff>14</xdr:rowOff>
              </xdr:from>
              <xdr:to>
                <xdr:col>3</xdr:col>
                <xdr:colOff>16</xdr:colOff>
                <xdr:row>11</xdr:row>
                <xdr:rowOff>9</xdr:rowOff>
              </xdr:to>
            </anchor>
          </commentPr>
        </mc:Choice>
        <mc:Fallback/>
      </mc:AlternateContent>
    </comment>
    <comment ref="B11" authorId="0">
      <text>
        <r>
          <rPr>
            <sz val="8"/>
            <color rgb="FF000000"/>
            <rFont val="Tahoma"/>
            <family val="0"/>
            <charset val="186"/>
          </rPr>
          <t xml:space="preserve">Posma seguma kopējā platīb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9</xdr:row>
                <xdr:rowOff>14</xdr:rowOff>
              </xdr:from>
              <xdr:to>
                <xdr:col>3</xdr:col>
                <xdr:colOff>16</xdr:colOff>
                <xdr:row>13</xdr:row>
                <xdr:rowOff>8</xdr:rowOff>
              </xdr:to>
            </anchor>
          </commentPr>
        </mc:Choice>
        <mc:Fallback/>
      </mc:AlternateContent>
    </comment>
    <comment ref="B12" authorId="0">
      <text>
        <r>
          <rPr>
            <sz val="8"/>
            <color rgb="FF000000"/>
            <rFont val="Tahoma"/>
            <family val="0"/>
            <charset val="186"/>
          </rPr>
          <t xml:space="preserve">Satiksmes intensitāte - Gada vidējā diennakts intensitāte saskaņā ar Ceļu datu bāzes informācij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10</xdr:row>
                <xdr:rowOff>12</xdr:rowOff>
              </xdr:from>
              <xdr:to>
                <xdr:col>3</xdr:col>
                <xdr:colOff>16</xdr:colOff>
                <xdr:row>13</xdr:row>
                <xdr:rowOff>18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8"/>
            <color rgb="FF000000"/>
            <rFont val="Tahoma"/>
            <family val="0"/>
            <charset val="186"/>
          </rPr>
          <t xml:space="preserve">Objekta numurs pēc kārtas programmā vai līgumā (pēc vajadzības, ja i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5</xdr:colOff>
                <xdr:row>2</xdr:row>
                <xdr:rowOff>9</xdr:rowOff>
              </xdr:from>
              <xdr:to>
                <xdr:col>14</xdr:col>
                <xdr:colOff>27</xdr:colOff>
                <xdr:row>5</xdr:row>
                <xdr:rowOff>8</xdr:rowOff>
              </xdr:to>
            </anchor>
          </commentPr>
        </mc:Choice>
        <mc:Fallback/>
      </mc:AlternateContent>
    </comment>
    <comment ref="A5" authorId="0">
      <text>
        <r>
          <rPr>
            <sz val="8"/>
            <color rgb="FF000000"/>
            <rFont val="Tahoma"/>
            <family val="0"/>
            <charset val="186"/>
          </rPr>
          <t xml:space="preserve">saskaņā ar LAD piešķirto Nr. (ar rīkojumu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3</xdr:row>
                <xdr:rowOff>9</xdr:rowOff>
              </xdr:from>
              <xdr:to>
                <xdr:col>2</xdr:col>
                <xdr:colOff>-50</xdr:colOff>
                <xdr:row>5</xdr:row>
                <xdr:rowOff>8</xdr:rowOff>
              </xdr:to>
            </anchor>
          </commentPr>
        </mc:Choice>
        <mc:Fallback/>
      </mc:AlternateContent>
    </comment>
    <comment ref="A6" authorId="0">
      <text>
        <r>
          <rPr>
            <sz val="8"/>
            <color rgb="FF000000"/>
            <rFont val="Tahoma"/>
            <family val="0"/>
            <charset val="186"/>
          </rPr>
          <t xml:space="preserve">saskaņā ar SM apstiprināto titulsarakst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4</xdr:row>
                <xdr:rowOff>9</xdr:rowOff>
              </xdr:from>
              <xdr:to>
                <xdr:col>2</xdr:col>
                <xdr:colOff>-50</xdr:colOff>
                <xdr:row>5</xdr:row>
                <xdr:rowOff>16</xdr:rowOff>
              </xdr:to>
            </anchor>
          </commentPr>
        </mc:Choice>
        <mc:Fallback/>
      </mc:AlternateContent>
    </comment>
    <comment ref="A7" authorId="0">
      <text>
        <r>
          <rPr>
            <sz val="8"/>
            <color rgb="FF000000"/>
            <rFont val="Tahoma"/>
            <family val="0"/>
            <charset val="186"/>
          </rPr>
          <t xml:space="preserve">Autoceļa (tā daļas) numurs un pilns nosaukums saskaņā ar Ceļu datu bāzes informācij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5</xdr:row>
                <xdr:rowOff>9</xdr:rowOff>
              </xdr:from>
              <xdr:to>
                <xdr:col>2</xdr:col>
                <xdr:colOff>-50</xdr:colOff>
                <xdr:row>9</xdr:row>
                <xdr:rowOff>4</xdr:rowOff>
              </xdr:to>
            </anchor>
          </commentPr>
        </mc:Choice>
        <mc:Fallback/>
      </mc:AlternateContent>
    </comment>
    <comment ref="A8" authorId="0">
      <text>
        <r>
          <rPr>
            <sz val="8"/>
            <color rgb="FF000000"/>
            <rFont val="Tahoma"/>
            <family val="0"/>
            <charset val="186"/>
          </rPr>
          <t xml:space="preserve">Posma sākuma kilometrs un met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6</xdr:row>
                <xdr:rowOff>9</xdr:rowOff>
              </xdr:from>
              <xdr:to>
                <xdr:col>2</xdr:col>
                <xdr:colOff>-50</xdr:colOff>
                <xdr:row>10</xdr:row>
                <xdr:rowOff>4</xdr:rowOff>
              </xdr:to>
            </anchor>
          </commentPr>
        </mc:Choice>
        <mc:Fallback/>
      </mc:AlternateContent>
    </comment>
    <comment ref="A9" authorId="0">
      <text>
        <r>
          <rPr>
            <sz val="8"/>
            <color rgb="FF000000"/>
            <rFont val="Tahoma"/>
            <family val="0"/>
            <charset val="186"/>
          </rPr>
          <t xml:space="preserve">Posma beigu kilomters un met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7</xdr:row>
                <xdr:rowOff>9</xdr:rowOff>
              </xdr:from>
              <xdr:to>
                <xdr:col>2</xdr:col>
                <xdr:colOff>-50</xdr:colOff>
                <xdr:row>11</xdr:row>
                <xdr:rowOff>4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0"/>
            <charset val="186"/>
          </rPr>
          <t xml:space="preserve">Posma seguma kopējā platīb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9</xdr:row>
                <xdr:rowOff>9</xdr:rowOff>
              </xdr:from>
              <xdr:to>
                <xdr:col>2</xdr:col>
                <xdr:colOff>-50</xdr:colOff>
                <xdr:row>13</xdr:row>
                <xdr:rowOff>4</xdr:rowOff>
              </xdr:to>
            </anchor>
          </commentPr>
        </mc:Choice>
        <mc:Fallback/>
      </mc:AlternateContent>
    </comment>
    <comment ref="A12" authorId="0">
      <text>
        <r>
          <rPr>
            <sz val="8"/>
            <color rgb="FF000000"/>
            <rFont val="Tahoma"/>
            <family val="0"/>
            <charset val="186"/>
          </rPr>
          <t xml:space="preserve">Satiksmes intensitāte - Gada vidējā diennakts intensitāte saskaņā ar Ceļu datu bāzes informācij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10</xdr:row>
                <xdr:rowOff>7</xdr:rowOff>
              </xdr:from>
              <xdr:to>
                <xdr:col>2</xdr:col>
                <xdr:colOff>-50</xdr:colOff>
                <xdr:row>13</xdr:row>
                <xdr:rowOff>16</xdr:rowOff>
              </xdr:to>
            </anchor>
          </commentPr>
        </mc:Choice>
        <mc:Fallback/>
      </mc:AlternateContent>
    </comment>
    <comment ref="B4" authorId="0">
      <text>
        <r>
          <rPr>
            <sz val="8"/>
            <color rgb="FF000000"/>
            <rFont val="Tahoma"/>
            <family val="0"/>
            <charset val="186"/>
          </rPr>
          <t xml:space="preserve">Objekta numurs pēc kārtas programmā vai līgumā (pēc vajadzības, ja i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2</xdr:row>
                <xdr:rowOff>12</xdr:rowOff>
              </xdr:from>
              <xdr:to>
                <xdr:col>15</xdr:col>
                <xdr:colOff>45</xdr:colOff>
                <xdr:row>5</xdr:row>
                <xdr:rowOff>8</xdr:rowOff>
              </xdr:to>
            </anchor>
          </commentPr>
        </mc:Choice>
        <mc:Fallback/>
      </mc:AlternateContent>
    </comment>
    <comment ref="B5" authorId="0">
      <text>
        <r>
          <rPr>
            <sz val="8"/>
            <color rgb="FF000000"/>
            <rFont val="Tahoma"/>
            <family val="0"/>
            <charset val="186"/>
          </rPr>
          <t xml:space="preserve">saskaņā ar LAD piešķirto Nr. (ar rīkojumu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3</xdr:row>
                <xdr:rowOff>14</xdr:rowOff>
              </xdr:from>
              <xdr:to>
                <xdr:col>3</xdr:col>
                <xdr:colOff>16</xdr:colOff>
                <xdr:row>5</xdr:row>
                <xdr:rowOff>13</xdr:rowOff>
              </xdr:to>
            </anchor>
          </commentPr>
        </mc:Choice>
        <mc:Fallback/>
      </mc:AlternateContent>
    </comment>
    <comment ref="B6" authorId="0">
      <text>
        <r>
          <rPr>
            <sz val="8"/>
            <color rgb="FF000000"/>
            <rFont val="Tahoma"/>
            <family val="0"/>
            <charset val="186"/>
          </rPr>
          <t xml:space="preserve">saskaņā ar SM apstiprināto titulsarakst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4</xdr:row>
                <xdr:rowOff>14</xdr:rowOff>
              </xdr:from>
              <xdr:to>
                <xdr:col>3</xdr:col>
                <xdr:colOff>16</xdr:colOff>
                <xdr:row>6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sz val="8"/>
            <color rgb="FF000000"/>
            <rFont val="Tahoma"/>
            <family val="0"/>
            <charset val="186"/>
          </rPr>
          <t xml:space="preserve">Autoceļa (tā daļas) numurs un pilns nosaukums saskaņā ar Ceļu datu bāzes informācij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5</xdr:row>
                <xdr:rowOff>14</xdr:rowOff>
              </xdr:from>
              <xdr:to>
                <xdr:col>3</xdr:col>
                <xdr:colOff>16</xdr:colOff>
                <xdr:row>9</xdr:row>
                <xdr:rowOff>9</xdr:rowOff>
              </xdr:to>
            </anchor>
          </commentPr>
        </mc:Choice>
        <mc:Fallback/>
      </mc:AlternateContent>
    </comment>
    <comment ref="B8" authorId="0">
      <text>
        <r>
          <rPr>
            <sz val="8"/>
            <color rgb="FF000000"/>
            <rFont val="Tahoma"/>
            <family val="0"/>
            <charset val="186"/>
          </rPr>
          <t xml:space="preserve">Posma sākuma kilometrs un met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6</xdr:row>
                <xdr:rowOff>14</xdr:rowOff>
              </xdr:from>
              <xdr:to>
                <xdr:col>3</xdr:col>
                <xdr:colOff>16</xdr:colOff>
                <xdr:row>10</xdr:row>
                <xdr:rowOff>9</xdr:rowOff>
              </xdr:to>
            </anchor>
          </commentPr>
        </mc:Choice>
        <mc:Fallback/>
      </mc:AlternateContent>
    </comment>
    <comment ref="B9" authorId="0">
      <text>
        <r>
          <rPr>
            <sz val="8"/>
            <color rgb="FF000000"/>
            <rFont val="Tahoma"/>
            <family val="0"/>
            <charset val="186"/>
          </rPr>
          <t xml:space="preserve">Posma beigu kilomters un met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7</xdr:row>
                <xdr:rowOff>14</xdr:rowOff>
              </xdr:from>
              <xdr:to>
                <xdr:col>3</xdr:col>
                <xdr:colOff>16</xdr:colOff>
                <xdr:row>11</xdr:row>
                <xdr:rowOff>9</xdr:rowOff>
              </xdr:to>
            </anchor>
          </commentPr>
        </mc:Choice>
        <mc:Fallback/>
      </mc:AlternateContent>
    </comment>
    <comment ref="B11" authorId="0">
      <text>
        <r>
          <rPr>
            <sz val="8"/>
            <color rgb="FF000000"/>
            <rFont val="Tahoma"/>
            <family val="0"/>
            <charset val="186"/>
          </rPr>
          <t xml:space="preserve">Posma seguma kopējā platīb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9</xdr:row>
                <xdr:rowOff>14</xdr:rowOff>
              </xdr:from>
              <xdr:to>
                <xdr:col>3</xdr:col>
                <xdr:colOff>16</xdr:colOff>
                <xdr:row>13</xdr:row>
                <xdr:rowOff>8</xdr:rowOff>
              </xdr:to>
            </anchor>
          </commentPr>
        </mc:Choice>
        <mc:Fallback/>
      </mc:AlternateContent>
    </comment>
    <comment ref="B12" authorId="0">
      <text>
        <r>
          <rPr>
            <sz val="8"/>
            <color rgb="FF000000"/>
            <rFont val="Tahoma"/>
            <family val="0"/>
            <charset val="186"/>
          </rPr>
          <t xml:space="preserve">Satiksmes intensitāte - Gada vidējā diennakts intensitāte saskaņā ar Ceļu datu bāzes informācij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10</xdr:row>
                <xdr:rowOff>12</xdr:rowOff>
              </xdr:from>
              <xdr:to>
                <xdr:col>3</xdr:col>
                <xdr:colOff>16</xdr:colOff>
                <xdr:row>13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681" uniqueCount="1915">
  <si>
    <t xml:space="preserve">DARBU DAUDZUMU SARAKSTS VISAM OBJEKTAM</t>
  </si>
  <si>
    <t xml:space="preserve">Projektētājs</t>
  </si>
  <si>
    <t xml:space="preserve">A/s "Ceļuprojekts"</t>
  </si>
  <si>
    <t xml:space="preserve">Novads</t>
  </si>
  <si>
    <t xml:space="preserve">Valkas novads</t>
  </si>
  <si>
    <t xml:space="preserve">Ceļa numurs</t>
  </si>
  <si>
    <t xml:space="preserve">A3</t>
  </si>
  <si>
    <t xml:space="preserve">Ceļa nosaukums</t>
  </si>
  <si>
    <t xml:space="preserve">Tranzīta maršruts Valkas pilsētā pa Zemgales, Burtnieku, Parka, Varoņu un Rūjienas ielām</t>
  </si>
  <si>
    <t xml:space="preserve">No km</t>
  </si>
  <si>
    <t xml:space="preserve">Līdz km</t>
  </si>
  <si>
    <t xml:space="preserve">Garums, m</t>
  </si>
  <si>
    <t xml:space="preserve">Platība, m²</t>
  </si>
  <si>
    <t xml:space="preserve">AADT</t>
  </si>
  <si>
    <r>
      <rPr>
        <sz val="11"/>
        <rFont val="Times New Roman"/>
        <family val="1"/>
        <charset val="186"/>
      </rPr>
      <t xml:space="preserve">AADT</t>
    </r>
    <r>
      <rPr>
        <vertAlign val="subscript"/>
        <sz val="11"/>
        <rFont val="Times New Roman"/>
        <family val="1"/>
        <charset val="186"/>
      </rPr>
      <t xml:space="preserve">j,pievestā</t>
    </r>
  </si>
  <si>
    <r>
      <rPr>
        <sz val="11"/>
        <rFont val="Times New Roman"/>
        <family val="1"/>
        <charset val="186"/>
      </rPr>
      <t xml:space="preserve">AADT</t>
    </r>
    <r>
      <rPr>
        <vertAlign val="subscript"/>
        <sz val="11"/>
        <rFont val="Times New Roman"/>
        <family val="1"/>
        <charset val="186"/>
      </rPr>
      <t xml:space="preserve">j,smagie</t>
    </r>
  </si>
  <si>
    <t xml:space="preserve">Izmaksu pozīcija</t>
  </si>
  <si>
    <t xml:space="preserve">Specifikāciju     Nr.</t>
  </si>
  <si>
    <t xml:space="preserve">Darba nosaukums</t>
  </si>
  <si>
    <t xml:space="preserve">Rasējuma Nr. vai   Proj.Spec.Pielikums</t>
  </si>
  <si>
    <t xml:space="preserve">Mēra vienība</t>
  </si>
  <si>
    <t xml:space="preserve">Darba daudzums</t>
  </si>
  <si>
    <r>
      <rPr>
        <sz val="11"/>
        <rFont val="Times New Roman"/>
        <family val="1"/>
        <charset val="186"/>
      </rPr>
      <t xml:space="preserve">Vienības cena </t>
    </r>
    <r>
      <rPr>
        <b val="true"/>
        <sz val="11"/>
        <rFont val="Times New Roman"/>
        <family val="1"/>
        <charset val="186"/>
      </rPr>
      <t xml:space="preserve">LVL</t>
    </r>
  </si>
  <si>
    <r>
      <rPr>
        <sz val="11"/>
        <rFont val="Times New Roman"/>
        <family val="1"/>
        <charset val="186"/>
      </rPr>
      <t xml:space="preserve">Kopējā izmaksa </t>
    </r>
    <r>
      <rPr>
        <b val="true"/>
        <sz val="11"/>
        <rFont val="Times New Roman"/>
        <family val="1"/>
        <charset val="186"/>
      </rPr>
      <t xml:space="preserve">LVL</t>
    </r>
  </si>
  <si>
    <t xml:space="preserve">8</t>
  </si>
  <si>
    <t xml:space="preserve">Vispārējā nodaļa</t>
  </si>
  <si>
    <t xml:space="preserve">Būvlaukums:</t>
  </si>
  <si>
    <t xml:space="preserve">2.3, 2.9</t>
  </si>
  <si>
    <t xml:space="preserve">Būvuzņēmēja telpu un būvlaukuma ierīkošana</t>
  </si>
  <si>
    <t xml:space="preserve">-</t>
  </si>
  <si>
    <t xml:space="preserve">KS</t>
  </si>
  <si>
    <t xml:space="preserve">1.1.1</t>
  </si>
  <si>
    <t xml:space="preserve">1. Posms no pk 0+00 līdz pk 4+88</t>
  </si>
  <si>
    <t xml:space="preserve">1.1.2</t>
  </si>
  <si>
    <t xml:space="preserve">2. Posms no pk 4+88 līdz pk 8+70</t>
  </si>
  <si>
    <t xml:space="preserve">1.1.3</t>
  </si>
  <si>
    <t xml:space="preserve">3. Posms no pk 8+70 līdz pk 20+70</t>
  </si>
  <si>
    <t xml:space="preserve">1.1.4</t>
  </si>
  <si>
    <t xml:space="preserve">4. Posms no pk 20+70 līdz pk 29+80</t>
  </si>
  <si>
    <t xml:space="preserve">1.1.5</t>
  </si>
  <si>
    <t xml:space="preserve">5. Posms no pk 29+80 līdz pk 37+60</t>
  </si>
  <si>
    <t xml:space="preserve">1.1.6</t>
  </si>
  <si>
    <t xml:space="preserve">6. Posms no pk 37+60 līdz pk 44+42</t>
  </si>
  <si>
    <t xml:space="preserve">1.1.7</t>
  </si>
  <si>
    <t xml:space="preserve">7. Posms no pk 44+42 līdz trases beigām</t>
  </si>
  <si>
    <t xml:space="preserve">Specifikāciju          Nr.</t>
  </si>
  <si>
    <t xml:space="preserve">Būvuzņēmēja telpu un būvlaukuma uzturēšana</t>
  </si>
  <si>
    <t xml:space="preserve">1.2.1</t>
  </si>
  <si>
    <t xml:space="preserve">1.2.2</t>
  </si>
  <si>
    <t xml:space="preserve">1.2.3</t>
  </si>
  <si>
    <t xml:space="preserve">1.2.4</t>
  </si>
  <si>
    <t xml:space="preserve">1.2.5</t>
  </si>
  <si>
    <t xml:space="preserve">1.2.6</t>
  </si>
  <si>
    <t xml:space="preserve">1.2.7</t>
  </si>
  <si>
    <t xml:space="preserve">Būvuzņēmēja telpu un būvlaukuma novākšana</t>
  </si>
  <si>
    <t xml:space="preserve">1.3.1</t>
  </si>
  <si>
    <t xml:space="preserve">1.3.2</t>
  </si>
  <si>
    <t xml:space="preserve">1.3.3</t>
  </si>
  <si>
    <t xml:space="preserve">1.3.4</t>
  </si>
  <si>
    <t xml:space="preserve">1.3.5</t>
  </si>
  <si>
    <t xml:space="preserve">1.3.6</t>
  </si>
  <si>
    <t xml:space="preserve">1.3.7</t>
  </si>
  <si>
    <t xml:space="preserve">Būvinženiera birojs:</t>
  </si>
  <si>
    <t xml:space="preserve">2.8, 2.9</t>
  </si>
  <si>
    <t xml:space="preserve">Būvinženiera biroja telpu iekārtošana</t>
  </si>
  <si>
    <t xml:space="preserve">1.4.1</t>
  </si>
  <si>
    <t xml:space="preserve">1.4.2</t>
  </si>
  <si>
    <t xml:space="preserve">1.4.3</t>
  </si>
  <si>
    <t xml:space="preserve">1.4.4</t>
  </si>
  <si>
    <t xml:space="preserve">1.4.5</t>
  </si>
  <si>
    <t xml:space="preserve">1.4.6</t>
  </si>
  <si>
    <t xml:space="preserve">1.4.7</t>
  </si>
  <si>
    <t xml:space="preserve">Būvinženiera biroja telpu uzturēšana</t>
  </si>
  <si>
    <t xml:space="preserve">1.5.1</t>
  </si>
  <si>
    <t xml:space="preserve">1.5.2</t>
  </si>
  <si>
    <t xml:space="preserve">1.5.3</t>
  </si>
  <si>
    <t xml:space="preserve">1.5.4</t>
  </si>
  <si>
    <t xml:space="preserve">1.5.5</t>
  </si>
  <si>
    <t xml:space="preserve">1.5.6</t>
  </si>
  <si>
    <t xml:space="preserve">1.5.7</t>
  </si>
  <si>
    <t xml:space="preserve">Būvinženiera biroja novākšana</t>
  </si>
  <si>
    <t xml:space="preserve">1.6.1</t>
  </si>
  <si>
    <t xml:space="preserve">1.6.2</t>
  </si>
  <si>
    <t xml:space="preserve">1.6.3</t>
  </si>
  <si>
    <t xml:space="preserve">1.6.4</t>
  </si>
  <si>
    <t xml:space="preserve">1.6.5</t>
  </si>
  <si>
    <t xml:space="preserve">1.6.6</t>
  </si>
  <si>
    <t xml:space="preserve">1.6.7</t>
  </si>
  <si>
    <t xml:space="preserve">Sagatavošanas darbi</t>
  </si>
  <si>
    <t xml:space="preserve">Sagatavošanas darbi ceļa nodalījuma joslā</t>
  </si>
  <si>
    <t xml:space="preserve">CD-1-2; CD-2-4</t>
  </si>
  <si>
    <t xml:space="preserve">2.1.1</t>
  </si>
  <si>
    <t xml:space="preserve">2.1.2</t>
  </si>
  <si>
    <t xml:space="preserve">2.1.3</t>
  </si>
  <si>
    <t xml:space="preserve">2.1.4</t>
  </si>
  <si>
    <t xml:space="preserve">2.1.5</t>
  </si>
  <si>
    <t xml:space="preserve">2.1.6</t>
  </si>
  <si>
    <t xml:space="preserve">2.1.7</t>
  </si>
  <si>
    <t xml:space="preserve">2.2</t>
  </si>
  <si>
    <t xml:space="preserve">Atsevišķi augošu koku novākšana ar izvešanu uz Būvuzņēmēja atbērtni</t>
  </si>
  <si>
    <t xml:space="preserve">CD-2-4;                                Pielikums Nr.3                  </t>
  </si>
  <si>
    <t xml:space="preserve">gab.</t>
  </si>
  <si>
    <t xml:space="preserve">2.2.1</t>
  </si>
  <si>
    <t xml:space="preserve">2.2.2</t>
  </si>
  <si>
    <t xml:space="preserve">2.2.3</t>
  </si>
  <si>
    <t xml:space="preserve">2.2.4</t>
  </si>
  <si>
    <t xml:space="preserve">2.2.5</t>
  </si>
  <si>
    <t xml:space="preserve">2.2.6</t>
  </si>
  <si>
    <t xml:space="preserve">Krūmu novākšana ar izvešanu uz Būvuzņēmēja atbērtni</t>
  </si>
  <si>
    <t xml:space="preserve">CD-2-4;                                Pielikums Nr.4                  </t>
  </si>
  <si>
    <r>
      <rPr>
        <sz val="11"/>
        <rFont val="Times New Roman"/>
        <family val="1"/>
      </rPr>
      <t xml:space="preserve">m</t>
    </r>
    <r>
      <rPr>
        <vertAlign val="superscript"/>
        <sz val="11"/>
        <rFont val="Times New Roman"/>
        <family val="1"/>
      </rPr>
      <t xml:space="preserve">2</t>
    </r>
  </si>
  <si>
    <t xml:space="preserve">2.3.1</t>
  </si>
  <si>
    <t xml:space="preserve">2.3.2</t>
  </si>
  <si>
    <t xml:space="preserve">2.3.3</t>
  </si>
  <si>
    <t xml:space="preserve">2.3.4</t>
  </si>
  <si>
    <t xml:space="preserve">2.4</t>
  </si>
  <si>
    <t xml:space="preserve">Meža novākšana ar izvešanu uz Būvuzņēmēja atbērtni</t>
  </si>
  <si>
    <t xml:space="preserve">2.4.1</t>
  </si>
  <si>
    <t xml:space="preserve">2.4.2</t>
  </si>
  <si>
    <t xml:space="preserve">Zemes klātne</t>
  </si>
  <si>
    <t xml:space="preserve">Zemes klātnes izbūve:</t>
  </si>
  <si>
    <t xml:space="preserve">Augu zemes noņemšana ar izvešanu                                                   uz Būvuzņēmēja atbērtni </t>
  </si>
  <si>
    <t xml:space="preserve">Pielikums Nr.6</t>
  </si>
  <si>
    <r>
      <rPr>
        <sz val="11"/>
        <rFont val="Times New Roman"/>
        <family val="1"/>
        <charset val="186"/>
      </rPr>
      <t xml:space="preserve">m</t>
    </r>
    <r>
      <rPr>
        <vertAlign val="superscript"/>
        <sz val="11"/>
        <rFont val="Times New Roman"/>
        <family val="1"/>
        <charset val="186"/>
      </rPr>
      <t xml:space="preserve">3</t>
    </r>
  </si>
  <si>
    <t xml:space="preserve">3.1.1</t>
  </si>
  <si>
    <t xml:space="preserve">3.1.2</t>
  </si>
  <si>
    <t xml:space="preserve">3.1.3</t>
  </si>
  <si>
    <t xml:space="preserve">3.1.4</t>
  </si>
  <si>
    <t xml:space="preserve">3.1.5</t>
  </si>
  <si>
    <t xml:space="preserve">Zemes klātnes ierakuma izbūve ar grunts izvešanu uz Būvuzņēmēja atbērtni</t>
  </si>
  <si>
    <t xml:space="preserve">3.2.1</t>
  </si>
  <si>
    <t xml:space="preserve">3.2.2</t>
  </si>
  <si>
    <t xml:space="preserve">3.2.3</t>
  </si>
  <si>
    <t xml:space="preserve">3.2.4</t>
  </si>
  <si>
    <t xml:space="preserve">3.2.5</t>
  </si>
  <si>
    <t xml:space="preserve">3.2.6</t>
  </si>
  <si>
    <t xml:space="preserve">3.2.7</t>
  </si>
  <si>
    <t xml:space="preserve">Zemes klātnes uzbēruma izbūve</t>
  </si>
  <si>
    <t xml:space="preserve">3.3.1</t>
  </si>
  <si>
    <t xml:space="preserve">3.3.2</t>
  </si>
  <si>
    <t xml:space="preserve">3.3.3</t>
  </si>
  <si>
    <t xml:space="preserve">3.3.4</t>
  </si>
  <si>
    <t xml:space="preserve">3.3.5</t>
  </si>
  <si>
    <t xml:space="preserve">3.3.6</t>
  </si>
  <si>
    <t xml:space="preserve">3.3.7</t>
  </si>
  <si>
    <t xml:space="preserve">Zemes klātnes grunts stabilizācija ar sasmalcinātu noņemto asfaltbetonu, h = 15 cm </t>
  </si>
  <si>
    <t xml:space="preserve">CD-3-1; CD-3-2;                         CD-3-3</t>
  </si>
  <si>
    <t xml:space="preserve">3.4.1</t>
  </si>
  <si>
    <t xml:space="preserve">3.4.2</t>
  </si>
  <si>
    <t xml:space="preserve">3.4.3</t>
  </si>
  <si>
    <t xml:space="preserve">3.4.4</t>
  </si>
  <si>
    <t xml:space="preserve">3.4.5</t>
  </si>
  <si>
    <t xml:space="preserve">3.4.6</t>
  </si>
  <si>
    <t xml:space="preserve">3.4.7</t>
  </si>
  <si>
    <t xml:space="preserve">Specifikāciju             Nr.</t>
  </si>
  <si>
    <t xml:space="preserve">Zemes klātnes grunts stabilizācija ar šķembu                            maisījumu 0/45, h = 20 cm </t>
  </si>
  <si>
    <t xml:space="preserve">3.5.1</t>
  </si>
  <si>
    <t xml:space="preserve">3.5.2</t>
  </si>
  <si>
    <t xml:space="preserve">3.5.3</t>
  </si>
  <si>
    <t xml:space="preserve">3.5.4</t>
  </si>
  <si>
    <t xml:space="preserve">3.5.5</t>
  </si>
  <si>
    <t xml:space="preserve">3.5.6</t>
  </si>
  <si>
    <t xml:space="preserve">Grāvju rakšana ar grunts izvešanu                                                    uz Būvuzņēmēja atbērtni</t>
  </si>
  <si>
    <t xml:space="preserve">CD-1-2;                              Pielikums Nr.6</t>
  </si>
  <si>
    <t xml:space="preserve">3.6.1</t>
  </si>
  <si>
    <t xml:space="preserve">3.6.2</t>
  </si>
  <si>
    <t xml:space="preserve">3.6.3</t>
  </si>
  <si>
    <t xml:space="preserve">3.6.4</t>
  </si>
  <si>
    <t xml:space="preserve">3.6.5</t>
  </si>
  <si>
    <t xml:space="preserve">3.6.6</t>
  </si>
  <si>
    <t xml:space="preserve">Nogāžu nostiprināšana:</t>
  </si>
  <si>
    <t xml:space="preserve">Grāvju gultnes nostiprināšana ar šķembām                                              40 - 70 mm, h = 20 cm</t>
  </si>
  <si>
    <t xml:space="preserve">CD-2-1; CD-2-3;                           CD-4-1</t>
  </si>
  <si>
    <r>
      <rPr>
        <sz val="11"/>
        <rFont val="Times New Roman"/>
        <family val="1"/>
        <charset val="186"/>
      </rPr>
      <t xml:space="preserve">m</t>
    </r>
    <r>
      <rPr>
        <vertAlign val="superscript"/>
        <sz val="11"/>
        <rFont val="Times New Roman"/>
        <family val="1"/>
        <charset val="186"/>
      </rPr>
      <t xml:space="preserve">2</t>
    </r>
  </si>
  <si>
    <t xml:space="preserve">3.7.1</t>
  </si>
  <si>
    <t xml:space="preserve">3.7.2</t>
  </si>
  <si>
    <t xml:space="preserve">3.7.3</t>
  </si>
  <si>
    <t xml:space="preserve">3.7.4</t>
  </si>
  <si>
    <t xml:space="preserve">3.7.5</t>
  </si>
  <si>
    <t xml:space="preserve">3.7.6</t>
  </si>
  <si>
    <t xml:space="preserve">Nostiprināšana ar augu zemi, h = 10 cm </t>
  </si>
  <si>
    <t xml:space="preserve">CD-3-1; CD-3-3;                           Pielikums Nr.6</t>
  </si>
  <si>
    <t xml:space="preserve">3.8.1</t>
  </si>
  <si>
    <t xml:space="preserve">3.8.2</t>
  </si>
  <si>
    <t xml:space="preserve">3.8.3</t>
  </si>
  <si>
    <t xml:space="preserve">3.8.4</t>
  </si>
  <si>
    <t xml:space="preserve">3.8.5</t>
  </si>
  <si>
    <t xml:space="preserve">3.8.6</t>
  </si>
  <si>
    <t xml:space="preserve">3.8.7</t>
  </si>
  <si>
    <t xml:space="preserve">Ar saistvietām nesaistītas konstruktīvās kārtas</t>
  </si>
  <si>
    <t xml:space="preserve">Salturīgā (drenējošā) slāņa izbūve:</t>
  </si>
  <si>
    <t xml:space="preserve">4.1</t>
  </si>
  <si>
    <t xml:space="preserve">Salturīgā (drenējošā) slāņa izbūve, h = 30 cm</t>
  </si>
  <si>
    <t xml:space="preserve">CD-3-1; CD-3-2;                            CD-3-3;                 Pielikums Nr.6</t>
  </si>
  <si>
    <t xml:space="preserve">4.1.1</t>
  </si>
  <si>
    <t xml:space="preserve">4.1.2</t>
  </si>
  <si>
    <t xml:space="preserve">4.1.3</t>
  </si>
  <si>
    <t xml:space="preserve">4.1.4</t>
  </si>
  <si>
    <t xml:space="preserve">4.1.5</t>
  </si>
  <si>
    <t xml:space="preserve">4.1.6</t>
  </si>
  <si>
    <t xml:space="preserve">4.1.7</t>
  </si>
  <si>
    <t xml:space="preserve">4.2</t>
  </si>
  <si>
    <t xml:space="preserve">Salturīgā (drenējošā) slāņa izbūve, h = 40 cm</t>
  </si>
  <si>
    <t xml:space="preserve">4.2.1</t>
  </si>
  <si>
    <t xml:space="preserve">4.2.2</t>
  </si>
  <si>
    <t xml:space="preserve">4.2.3</t>
  </si>
  <si>
    <t xml:space="preserve">4.2.4</t>
  </si>
  <si>
    <t xml:space="preserve">4.2.5</t>
  </si>
  <si>
    <t xml:space="preserve">4.2.6</t>
  </si>
  <si>
    <t xml:space="preserve">4.2.7</t>
  </si>
  <si>
    <t xml:space="preserve">Šķembu pamata vai grants seguma izbūve:</t>
  </si>
  <si>
    <t xml:space="preserve">4.3</t>
  </si>
  <si>
    <t xml:space="preserve">Šķembu maisījuma pamata 0/45 izbūve, h = 15 cm </t>
  </si>
  <si>
    <t xml:space="preserve">CD-3-1; CD-3-2;                             CD-3-3</t>
  </si>
  <si>
    <t xml:space="preserve">4.3.1</t>
  </si>
  <si>
    <t xml:space="preserve">4.3.2</t>
  </si>
  <si>
    <t xml:space="preserve">4.3.3</t>
  </si>
  <si>
    <t xml:space="preserve">4.3.4</t>
  </si>
  <si>
    <t xml:space="preserve">4.3.5</t>
  </si>
  <si>
    <t xml:space="preserve">4.3.6</t>
  </si>
  <si>
    <t xml:space="preserve">4.3.7</t>
  </si>
  <si>
    <t xml:space="preserve">4.4</t>
  </si>
  <si>
    <t xml:space="preserve">Šķembu maisījuma pamata 0/45 izbūve, h = 20 cm </t>
  </si>
  <si>
    <t xml:space="preserve">CD-3-1; CD-3-2;                        CD-3-3</t>
  </si>
  <si>
    <t xml:space="preserve">4.4.1</t>
  </si>
  <si>
    <t xml:space="preserve">4.4.2</t>
  </si>
  <si>
    <t xml:space="preserve">4.4.3</t>
  </si>
  <si>
    <t xml:space="preserve">4.4.4</t>
  </si>
  <si>
    <t xml:space="preserve">4.4.5</t>
  </si>
  <si>
    <t xml:space="preserve">4.4.6</t>
  </si>
  <si>
    <t xml:space="preserve">4.4.7</t>
  </si>
  <si>
    <t xml:space="preserve">4.5</t>
  </si>
  <si>
    <t xml:space="preserve">Šķembu maisījuma pamata 0/45 izbūve, h = 30 cm </t>
  </si>
  <si>
    <t xml:space="preserve">CD-3-1; CD-3-2;                           CD-3-3</t>
  </si>
  <si>
    <t xml:space="preserve">4.5.1</t>
  </si>
  <si>
    <t xml:space="preserve">4.5.2</t>
  </si>
  <si>
    <t xml:space="preserve">4.5.3</t>
  </si>
  <si>
    <t xml:space="preserve">4.5.4</t>
  </si>
  <si>
    <t xml:space="preserve">4.5.5</t>
  </si>
  <si>
    <t xml:space="preserve">4.5.6</t>
  </si>
  <si>
    <t xml:space="preserve">Nomaļu uzpildīšana:</t>
  </si>
  <si>
    <t xml:space="preserve">4.6</t>
  </si>
  <si>
    <t xml:space="preserve">5.4</t>
  </si>
  <si>
    <t xml:space="preserve">Šķembu maisījuma nomales 0/32 izbūve, h = 8 cm</t>
  </si>
  <si>
    <t xml:space="preserve">CD-3-1; CD-3-3</t>
  </si>
  <si>
    <t xml:space="preserve">4.6.1</t>
  </si>
  <si>
    <t xml:space="preserve">4.6.2</t>
  </si>
  <si>
    <t xml:space="preserve">4.6.3</t>
  </si>
  <si>
    <t xml:space="preserve">4.6.4</t>
  </si>
  <si>
    <t xml:space="preserve">4.6.5</t>
  </si>
  <si>
    <t xml:space="preserve">4.6.6</t>
  </si>
  <si>
    <t xml:space="preserve">4.6.7</t>
  </si>
  <si>
    <t xml:space="preserve">4.7</t>
  </si>
  <si>
    <t xml:space="preserve">Šķembu maisījuma nomales 0/32 izbūve, h = 12 cm</t>
  </si>
  <si>
    <t xml:space="preserve">4.7.1</t>
  </si>
  <si>
    <t xml:space="preserve">4.7.2</t>
  </si>
  <si>
    <t xml:space="preserve">4.7.3</t>
  </si>
  <si>
    <t xml:space="preserve">4.7.4</t>
  </si>
  <si>
    <t xml:space="preserve">4.7.5</t>
  </si>
  <si>
    <t xml:space="preserve">4.7.6</t>
  </si>
  <si>
    <t xml:space="preserve">4.7.7</t>
  </si>
  <si>
    <t xml:space="preserve">Ar saistvietām saistītas konstruktīvās kārtas</t>
  </si>
  <si>
    <t xml:space="preserve">Asfaltbetona, šķembu-mastikas asfalta un porasfalta kārtas izbūve:</t>
  </si>
  <si>
    <t xml:space="preserve">5.1</t>
  </si>
  <si>
    <t xml:space="preserve">Karstā asfalta virskārtas AC 11 izbūve, h = 3 cm</t>
  </si>
  <si>
    <t xml:space="preserve">CD-3-1; CD-3-2;                              CD-3-3</t>
  </si>
  <si>
    <t xml:space="preserve">5.1.1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2</t>
  </si>
  <si>
    <t xml:space="preserve">Karstā asfalta virskārtas AC 11 izbūve, h = 4 cm</t>
  </si>
  <si>
    <t xml:space="preserve">CD-3-1; CD-3-2;                                                CD-3-3</t>
  </si>
  <si>
    <t xml:space="preserve">5.2.1</t>
  </si>
  <si>
    <t xml:space="preserve">5.2.2</t>
  </si>
  <si>
    <t xml:space="preserve">5.2.3</t>
  </si>
  <si>
    <t xml:space="preserve">5.2.4</t>
  </si>
  <si>
    <t xml:space="preserve">5.2.5</t>
  </si>
  <si>
    <t xml:space="preserve">5.2.6</t>
  </si>
  <si>
    <t xml:space="preserve">5.2.7</t>
  </si>
  <si>
    <t xml:space="preserve">5.3</t>
  </si>
  <si>
    <t xml:space="preserve">Karstā asfalta apakškārtas ACb 22 izbūve, h = 5 cm</t>
  </si>
  <si>
    <t xml:space="preserve">5.3.1</t>
  </si>
  <si>
    <t xml:space="preserve">5.3.2</t>
  </si>
  <si>
    <t xml:space="preserve">5.3.3</t>
  </si>
  <si>
    <t xml:space="preserve">5.3.4</t>
  </si>
  <si>
    <t xml:space="preserve">5.3.5</t>
  </si>
  <si>
    <t xml:space="preserve">5.3.6</t>
  </si>
  <si>
    <t xml:space="preserve">5.3.7</t>
  </si>
  <si>
    <t xml:space="preserve">Karstā asfalta apakškārtas ACb 22 izbūve, h = 8 cm</t>
  </si>
  <si>
    <t xml:space="preserve">5.4.1</t>
  </si>
  <si>
    <t xml:space="preserve">5.4.2</t>
  </si>
  <si>
    <t xml:space="preserve">5.4.3</t>
  </si>
  <si>
    <t xml:space="preserve">5.4.4</t>
  </si>
  <si>
    <t xml:space="preserve">5.4.5</t>
  </si>
  <si>
    <t xml:space="preserve">5.4.6</t>
  </si>
  <si>
    <t xml:space="preserve">5.4.7</t>
  </si>
  <si>
    <t xml:space="preserve">Caurtekas un konstrukcijas</t>
  </si>
  <si>
    <t xml:space="preserve">Caurteku tīrīšana, remonts vai uzstādīšana:</t>
  </si>
  <si>
    <t xml:space="preserve">6.1</t>
  </si>
  <si>
    <t xml:space="preserve">Dzelzsbetona caurtekas tīrīšana ar d = 0,50 m</t>
  </si>
  <si>
    <t xml:space="preserve">CD-1-2; CD-4-1</t>
  </si>
  <si>
    <t xml:space="preserve">m</t>
  </si>
  <si>
    <t xml:space="preserve">6.1.1</t>
  </si>
  <si>
    <t xml:space="preserve">Plastmasas caurteku uzstādīšana ar d = 0,30 m</t>
  </si>
  <si>
    <t xml:space="preserve">6.2.1</t>
  </si>
  <si>
    <t xml:space="preserve">6.2.2</t>
  </si>
  <si>
    <t xml:space="preserve">6.2.3</t>
  </si>
  <si>
    <t xml:space="preserve">6.2.4</t>
  </si>
  <si>
    <t xml:space="preserve">6.2.5</t>
  </si>
  <si>
    <t xml:space="preserve">6.2.6</t>
  </si>
  <si>
    <t xml:space="preserve">Plastmasas caurteku uzstādīšana ar d = 0,40 m</t>
  </si>
  <si>
    <t xml:space="preserve">6.3.1</t>
  </si>
  <si>
    <t xml:space="preserve">Plastmasas caurteku uzstādīšana ar d = 0,60 m</t>
  </si>
  <si>
    <t xml:space="preserve">6.4.1</t>
  </si>
  <si>
    <t xml:space="preserve">6.4.2</t>
  </si>
  <si>
    <t xml:space="preserve">6.4.3</t>
  </si>
  <si>
    <t xml:space="preserve">6.4.4</t>
  </si>
  <si>
    <t xml:space="preserve">6.4.5</t>
  </si>
  <si>
    <t xml:space="preserve">Konstrukciju nojaukšana vai demontāža:</t>
  </si>
  <si>
    <t xml:space="preserve">Asfaltbetona segas nojaukšana</t>
  </si>
  <si>
    <t xml:space="preserve">CD-2-4</t>
  </si>
  <si>
    <t xml:space="preserve">6.5.1</t>
  </si>
  <si>
    <t xml:space="preserve">6.5.2</t>
  </si>
  <si>
    <t xml:space="preserve">6.5.3</t>
  </si>
  <si>
    <t xml:space="preserve">6.5.4</t>
  </si>
  <si>
    <t xml:space="preserve">6.5.5</t>
  </si>
  <si>
    <t xml:space="preserve">6.5.6</t>
  </si>
  <si>
    <t xml:space="preserve">Ceļa zīmju stabu nojaukšana</t>
  </si>
  <si>
    <t xml:space="preserve">6.6.1</t>
  </si>
  <si>
    <t xml:space="preserve">6.6.2</t>
  </si>
  <si>
    <t xml:space="preserve">6.6.3</t>
  </si>
  <si>
    <t xml:space="preserve">6.6.4</t>
  </si>
  <si>
    <t xml:space="preserve">6.6.5</t>
  </si>
  <si>
    <t xml:space="preserve">6.6.6</t>
  </si>
  <si>
    <t xml:space="preserve">6.6.7</t>
  </si>
  <si>
    <t xml:space="preserve">Specifikāciju                 Nr.</t>
  </si>
  <si>
    <t xml:space="preserve">Ceļa zīmju nojaukšana</t>
  </si>
  <si>
    <t xml:space="preserve">6.7.1</t>
  </si>
  <si>
    <t xml:space="preserve">6.7.2</t>
  </si>
  <si>
    <t xml:space="preserve">6.7.3</t>
  </si>
  <si>
    <t xml:space="preserve">6.7.4</t>
  </si>
  <si>
    <t xml:space="preserve">6.7.5</t>
  </si>
  <si>
    <t xml:space="preserve">6.7.6</t>
  </si>
  <si>
    <t xml:space="preserve">6.7.7</t>
  </si>
  <si>
    <t xml:space="preserve">Dzelzsbetona caurteku ar d = 0,30 m nojaukšana</t>
  </si>
  <si>
    <t xml:space="preserve"> </t>
  </si>
  <si>
    <t xml:space="preserve">6.8.1</t>
  </si>
  <si>
    <t xml:space="preserve">Dzelzsbetona caurteku ar d = 0,50 m nojaukšana</t>
  </si>
  <si>
    <t xml:space="preserve">6.9.1</t>
  </si>
  <si>
    <t xml:space="preserve">6.9.2</t>
  </si>
  <si>
    <t xml:space="preserve">6.9.3</t>
  </si>
  <si>
    <t xml:space="preserve">6.9.4</t>
  </si>
  <si>
    <t xml:space="preserve">Dzelzsbetona caurteku ar d = 0,75 m nojaukšana</t>
  </si>
  <si>
    <t xml:space="preserve">6.10.1</t>
  </si>
  <si>
    <t xml:space="preserve">6.10.2</t>
  </si>
  <si>
    <t xml:space="preserve">Dzelzsbetona caurteku ar d = 0,80 m nojaukšana</t>
  </si>
  <si>
    <t xml:space="preserve">6.11.1</t>
  </si>
  <si>
    <t xml:space="preserve">Dzelzsbetona caurteku ar d = 1,00 m nojaukšana</t>
  </si>
  <si>
    <t xml:space="preserve">6.12.1</t>
  </si>
  <si>
    <t xml:space="preserve">6.12.2</t>
  </si>
  <si>
    <t xml:space="preserve">Keramikas caurteku ar d = 0,20 m nojaukšana</t>
  </si>
  <si>
    <t xml:space="preserve">6.13.1</t>
  </si>
  <si>
    <t xml:space="preserve">Plastmasas caurteku ar d = 0,40 m nojaukšana</t>
  </si>
  <si>
    <t xml:space="preserve">6.14.1</t>
  </si>
  <si>
    <t xml:space="preserve">Betona apmaļu 8x20x100 cm nojaukšana</t>
  </si>
  <si>
    <t xml:space="preserve">6.15.1</t>
  </si>
  <si>
    <t xml:space="preserve">6.15.2</t>
  </si>
  <si>
    <t xml:space="preserve">Betona apmaļu 15x30x100 cm nojaukšana</t>
  </si>
  <si>
    <t xml:space="preserve">6.16.1</t>
  </si>
  <si>
    <t xml:space="preserve">6.16.2</t>
  </si>
  <si>
    <t xml:space="preserve">Autopaviljona nojaukšana</t>
  </si>
  <si>
    <t xml:space="preserve">6.17.1</t>
  </si>
  <si>
    <t xml:space="preserve">Betona bruģa seguma nojaukšana</t>
  </si>
  <si>
    <t xml:space="preserve">6.18.1</t>
  </si>
  <si>
    <t xml:space="preserve">Gūliju un skataku nojaukšana</t>
  </si>
  <si>
    <t xml:space="preserve">6.19.1</t>
  </si>
  <si>
    <t xml:space="preserve">6.19.2</t>
  </si>
  <si>
    <t xml:space="preserve">Koka žoga nojaukšana</t>
  </si>
  <si>
    <t xml:space="preserve">6.20.1</t>
  </si>
  <si>
    <t xml:space="preserve">Drāšu pinuma žoga nojaukšana</t>
  </si>
  <si>
    <t xml:space="preserve">6.21.1</t>
  </si>
  <si>
    <t xml:space="preserve">6.21.2</t>
  </si>
  <si>
    <t xml:space="preserve">6.21.3</t>
  </si>
  <si>
    <t xml:space="preserve">6.21.4</t>
  </si>
  <si>
    <t xml:space="preserve">Luksoforu konsoles nojaukšana</t>
  </si>
  <si>
    <t xml:space="preserve">6.22.1</t>
  </si>
  <si>
    <t xml:space="preserve">Betona konstrukciju nojaukšana</t>
  </si>
  <si>
    <t xml:space="preserve">6.23.1</t>
  </si>
  <si>
    <t xml:space="preserve">6.23.2</t>
  </si>
  <si>
    <t xml:space="preserve">6.23.3</t>
  </si>
  <si>
    <t xml:space="preserve">Siltumtrases nojaukšana</t>
  </si>
  <si>
    <t xml:space="preserve">6.24.1</t>
  </si>
  <si>
    <t xml:space="preserve">Betona plātņu nojaukšana</t>
  </si>
  <si>
    <t xml:space="preserve">6.25.1</t>
  </si>
  <si>
    <t xml:space="preserve">6.25.2</t>
  </si>
  <si>
    <t xml:space="preserve">Autobusu pieturu solu nojaukšana</t>
  </si>
  <si>
    <t xml:space="preserve">6.26.1</t>
  </si>
  <si>
    <t xml:space="preserve">6.26.2</t>
  </si>
  <si>
    <t xml:space="preserve">Sliežu ceļa nojaukšana</t>
  </si>
  <si>
    <t xml:space="preserve">6.27.1</t>
  </si>
  <si>
    <t xml:space="preserve">Sadzīves kanalizācijas spiedvada ar d = 0,15 m nojaukšana</t>
  </si>
  <si>
    <t xml:space="preserve">6.28.1</t>
  </si>
  <si>
    <t xml:space="preserve">Lietus ūdens kanalizācijas cauruļu ar d=0,25 m nojaukšana </t>
  </si>
  <si>
    <t xml:space="preserve">6.29.1</t>
  </si>
  <si>
    <t xml:space="preserve">Lietus ūdens kanalizācijas cauruļu ar d=0,20 m nojaukšana </t>
  </si>
  <si>
    <t xml:space="preserve">6.30.1</t>
  </si>
  <si>
    <t xml:space="preserve">Betona apmales uzstādīšana:</t>
  </si>
  <si>
    <t xml:space="preserve">Betona apmales 100x20x8 cm izbūve</t>
  </si>
  <si>
    <t xml:space="preserve">6.31.1</t>
  </si>
  <si>
    <t xml:space="preserve">6.31.2</t>
  </si>
  <si>
    <t xml:space="preserve">6.31.3</t>
  </si>
  <si>
    <t xml:space="preserve">6.31.4</t>
  </si>
  <si>
    <t xml:space="preserve">6.31.5</t>
  </si>
  <si>
    <t xml:space="preserve">6.31.6</t>
  </si>
  <si>
    <t xml:space="preserve">6.31.7</t>
  </si>
  <si>
    <t xml:space="preserve">Betona apmales 100x30x15 cm izbūve</t>
  </si>
  <si>
    <t xml:space="preserve">6.32.1</t>
  </si>
  <si>
    <t xml:space="preserve">6.32.2</t>
  </si>
  <si>
    <t xml:space="preserve">6.32.3</t>
  </si>
  <si>
    <t xml:space="preserve">6.32.4</t>
  </si>
  <si>
    <t xml:space="preserve">6.32.5</t>
  </si>
  <si>
    <t xml:space="preserve">6.32.6</t>
  </si>
  <si>
    <t xml:space="preserve">Atkritumu kastes uzstādīšana:</t>
  </si>
  <si>
    <t xml:space="preserve">Atkritumu kastes uzstādīšana</t>
  </si>
  <si>
    <t xml:space="preserve">CD-4-2</t>
  </si>
  <si>
    <t xml:space="preserve">6.33.1</t>
  </si>
  <si>
    <t xml:space="preserve">6.33.2</t>
  </si>
  <si>
    <t xml:space="preserve">6.33.3</t>
  </si>
  <si>
    <t xml:space="preserve">Sabiedriskā transporta paviljona uzstādīšana:</t>
  </si>
  <si>
    <t xml:space="preserve">Sabiedriskā transporta paviljona uzstādīšana</t>
  </si>
  <si>
    <t xml:space="preserve">CD-4-2; CD-5-1</t>
  </si>
  <si>
    <t xml:space="preserve">6.34.1</t>
  </si>
  <si>
    <t xml:space="preserve">6.34.2</t>
  </si>
  <si>
    <t xml:space="preserve">6.34.3</t>
  </si>
  <si>
    <t xml:space="preserve">Specifikāciju                  Nr.</t>
  </si>
  <si>
    <t xml:space="preserve">Koka žoga izbūve:</t>
  </si>
  <si>
    <t xml:space="preserve">Koka žoga izbūve</t>
  </si>
  <si>
    <t xml:space="preserve">CD-2-1</t>
  </si>
  <si>
    <t xml:space="preserve">6.35.1</t>
  </si>
  <si>
    <t xml:space="preserve">Metāla sieta žoga izbūve:</t>
  </si>
  <si>
    <t xml:space="preserve">Metāla sieta žoga uzbūve</t>
  </si>
  <si>
    <t xml:space="preserve">CD-2-1; CD-4-4</t>
  </si>
  <si>
    <t xml:space="preserve">6.36.1</t>
  </si>
  <si>
    <t xml:space="preserve">6.36.2</t>
  </si>
  <si>
    <t xml:space="preserve">6.36.3</t>
  </si>
  <si>
    <t xml:space="preserve">Lietusūdens kanalizācijas izbūve:</t>
  </si>
  <si>
    <t xml:space="preserve">Plastmasas cauruļvadu ar d = 250 mm izbūve</t>
  </si>
  <si>
    <t xml:space="preserve">CD-4-6; LKT-1</t>
  </si>
  <si>
    <t xml:space="preserve">6.37.1</t>
  </si>
  <si>
    <t xml:space="preserve">6.37.2</t>
  </si>
  <si>
    <t xml:space="preserve">6.37.3</t>
  </si>
  <si>
    <t xml:space="preserve">6.37.4</t>
  </si>
  <si>
    <t xml:space="preserve">6.37.5</t>
  </si>
  <si>
    <t xml:space="preserve">Plastmasas skatakas ar d = 400/315/250 mm izbūve</t>
  </si>
  <si>
    <t xml:space="preserve">6.38.1</t>
  </si>
  <si>
    <t xml:space="preserve">6.38.2</t>
  </si>
  <si>
    <t xml:space="preserve">6.38.3</t>
  </si>
  <si>
    <t xml:space="preserve">6.38.4</t>
  </si>
  <si>
    <t xml:space="preserve">Plastmasas gūlijas ar d = 400/315/250 mm izbūve</t>
  </si>
  <si>
    <t xml:space="preserve">6.39.1</t>
  </si>
  <si>
    <t xml:space="preserve">6.39.2</t>
  </si>
  <si>
    <t xml:space="preserve">6.39.3</t>
  </si>
  <si>
    <t xml:space="preserve">6.39.4</t>
  </si>
  <si>
    <t xml:space="preserve">6.39.5</t>
  </si>
  <si>
    <t xml:space="preserve">Izvades gala nostiprinājums ar šķembām,                                                            40 - 70 mm, h = 20 cm</t>
  </si>
  <si>
    <t xml:space="preserve">CD-4-6</t>
  </si>
  <si>
    <t xml:space="preserve">6.40.1</t>
  </si>
  <si>
    <t xml:space="preserve">6.40.2</t>
  </si>
  <si>
    <t xml:space="preserve">6.40.3</t>
  </si>
  <si>
    <t xml:space="preserve">6.40.4</t>
  </si>
  <si>
    <t xml:space="preserve">Gultnes drenāžas izbūve:</t>
  </si>
  <si>
    <t xml:space="preserve">Plastmasas cauruļvadu ar d = 160 mm izbūve</t>
  </si>
  <si>
    <t xml:space="preserve">CD-4-6; CD-4-8</t>
  </si>
  <si>
    <t xml:space="preserve">6.41.1</t>
  </si>
  <si>
    <t xml:space="preserve">6.41.2</t>
  </si>
  <si>
    <t xml:space="preserve">6.41.3</t>
  </si>
  <si>
    <t xml:space="preserve">6.41.4</t>
  </si>
  <si>
    <t xml:space="preserve">6.41.5</t>
  </si>
  <si>
    <t xml:space="preserve">Plastmasas revīzijas akas ar d = 160/160 mm izbūve</t>
  </si>
  <si>
    <t xml:space="preserve">6.42.1</t>
  </si>
  <si>
    <t xml:space="preserve">6.42.2</t>
  </si>
  <si>
    <t xml:space="preserve">6.42.3</t>
  </si>
  <si>
    <t xml:space="preserve">6.42.4</t>
  </si>
  <si>
    <t xml:space="preserve">6.42.5</t>
  </si>
  <si>
    <t xml:space="preserve">Plastmasas skatakas ar d = 400/315/160 mm izbūve</t>
  </si>
  <si>
    <t xml:space="preserve">6.43.1</t>
  </si>
  <si>
    <t xml:space="preserve">6.43.2</t>
  </si>
  <si>
    <t xml:space="preserve">6.43.3</t>
  </si>
  <si>
    <t xml:space="preserve">6.43.4</t>
  </si>
  <si>
    <t xml:space="preserve">6.43.5</t>
  </si>
  <si>
    <t xml:space="preserve">6.44.1</t>
  </si>
  <si>
    <t xml:space="preserve">6.44.2</t>
  </si>
  <si>
    <t xml:space="preserve">6.44.3</t>
  </si>
  <si>
    <t xml:space="preserve">6.44.4</t>
  </si>
  <si>
    <t xml:space="preserve">6.44.5</t>
  </si>
  <si>
    <t xml:space="preserve">Monolīta betona apmales-teknes izbūve:</t>
  </si>
  <si>
    <t xml:space="preserve">Betons (C 30/37)</t>
  </si>
  <si>
    <t xml:space="preserve">CD-4-5</t>
  </si>
  <si>
    <t xml:space="preserve">6.45.1</t>
  </si>
  <si>
    <t xml:space="preserve">Šķembu maisījuma pamata 0/45 izbūve, h = 20 cm</t>
  </si>
  <si>
    <t xml:space="preserve">6.46.1</t>
  </si>
  <si>
    <t xml:space="preserve">Kanāla veida teknes izbūve:</t>
  </si>
  <si>
    <t xml:space="preserve">Kanāla veida teknes bloks</t>
  </si>
  <si>
    <t xml:space="preserve">CD-4-1</t>
  </si>
  <si>
    <t xml:space="preserve">6.47.1</t>
  </si>
  <si>
    <t xml:space="preserve">Monolīta betona kāpņu izbūve:</t>
  </si>
  <si>
    <t xml:space="preserve">Šķembu maisījuma pamata 0/45 izbūve, h = 15 cm</t>
  </si>
  <si>
    <t xml:space="preserve">6.48.1</t>
  </si>
  <si>
    <t xml:space="preserve">6.48.2</t>
  </si>
  <si>
    <t xml:space="preserve">Betons (C 20/25)</t>
  </si>
  <si>
    <t xml:space="preserve">6.49.1</t>
  </si>
  <si>
    <t xml:space="preserve">6.49.2</t>
  </si>
  <si>
    <t xml:space="preserve">Stiegrojums ø 8 B500B (A-III), L = 274 m</t>
  </si>
  <si>
    <t xml:space="preserve">kg</t>
  </si>
  <si>
    <t xml:space="preserve">6.50.1</t>
  </si>
  <si>
    <t xml:space="preserve">6.50.2</t>
  </si>
  <si>
    <t xml:space="preserve">Stiegrojums ø 5 Bp-I, L = 69 m</t>
  </si>
  <si>
    <t xml:space="preserve">6.51.1</t>
  </si>
  <si>
    <t xml:space="preserve">6.51.2</t>
  </si>
  <si>
    <t xml:space="preserve">Leņķdzelzis L 50x50x5, L = 56 m</t>
  </si>
  <si>
    <t xml:space="preserve">6.52.1</t>
  </si>
  <si>
    <t xml:space="preserve">6.52.2</t>
  </si>
  <si>
    <t xml:space="preserve">Atbalstsienas izbūve:</t>
  </si>
  <si>
    <t xml:space="preserve">CD-4-3</t>
  </si>
  <si>
    <t xml:space="preserve">6.53.1</t>
  </si>
  <si>
    <t xml:space="preserve">7.6</t>
  </si>
  <si>
    <t xml:space="preserve">6.54.1</t>
  </si>
  <si>
    <t xml:space="preserve">Stiegrojums ø 8 B500B (A-III), L = 1327 m</t>
  </si>
  <si>
    <t xml:space="preserve">6.55.1</t>
  </si>
  <si>
    <t xml:space="preserve">Stiegrojums ø 6 B400B (A-I), L = 977 m</t>
  </si>
  <si>
    <t xml:space="preserve">6.56.1</t>
  </si>
  <si>
    <t xml:space="preserve">Veidņu būve</t>
  </si>
  <si>
    <t xml:space="preserve">6.57.1</t>
  </si>
  <si>
    <t xml:space="preserve">Bitumena mastika 2 kārtās</t>
  </si>
  <si>
    <t xml:space="preserve">6.58.1</t>
  </si>
  <si>
    <t xml:space="preserve">Ielu aprīkojums - aku, hidrantu un kapju nomaiņa pret "peldošajiem" elementiem:</t>
  </si>
  <si>
    <t xml:space="preserve">Esošo komunikāciju aku vāku nomaiņa</t>
  </si>
  <si>
    <t xml:space="preserve">6.59.1</t>
  </si>
  <si>
    <t xml:space="preserve">6.59.2</t>
  </si>
  <si>
    <t xml:space="preserve">Esošās sadzīves kanalizācijas remonts:</t>
  </si>
  <si>
    <t xml:space="preserve">Siltināta caurulre spiedvadam (PN10) ar d = 160/315 mm</t>
  </si>
  <si>
    <t xml:space="preserve">CD-4-7</t>
  </si>
  <si>
    <t xml:space="preserve">6.60.1</t>
  </si>
  <si>
    <t xml:space="preserve">Siltināts spiedvadu (PN10) savienojuma komplekts</t>
  </si>
  <si>
    <t xml:space="preserve">6.61.1</t>
  </si>
  <si>
    <t xml:space="preserve">Ievads esošajā akā</t>
  </si>
  <si>
    <t xml:space="preserve">6.62.1</t>
  </si>
  <si>
    <t xml:space="preserve">Putu polistirola plātne 1000x500x200 mm</t>
  </si>
  <si>
    <t xml:space="preserve">6.63.1</t>
  </si>
  <si>
    <t xml:space="preserve">Ilgmūžīga politilēna plēve, 0,2 mm</t>
  </si>
  <si>
    <t xml:space="preserve">6.64.1</t>
  </si>
  <si>
    <t xml:space="preserve">Betona bruģa būve:</t>
  </si>
  <si>
    <t xml:space="preserve">Betona bruģakmeņu (pelēks, 20x10x8 cm) seguma izbūve</t>
  </si>
  <si>
    <t xml:space="preserve">6.65.1</t>
  </si>
  <si>
    <t xml:space="preserve">6.65.2</t>
  </si>
  <si>
    <t xml:space="preserve">6.65.3</t>
  </si>
  <si>
    <t xml:space="preserve">6.65.4</t>
  </si>
  <si>
    <t xml:space="preserve">6.65.5</t>
  </si>
  <si>
    <t xml:space="preserve">6.65.6</t>
  </si>
  <si>
    <t xml:space="preserve">6.65.7</t>
  </si>
  <si>
    <t xml:space="preserve">Betona plātņu kāpņu remonts:</t>
  </si>
  <si>
    <t xml:space="preserve">6.66</t>
  </si>
  <si>
    <t xml:space="preserve">Betona plātņu kāpņu remonts pk 32+82 un pk 32+94</t>
  </si>
  <si>
    <t xml:space="preserve">6.66.1</t>
  </si>
  <si>
    <t xml:space="preserve">Garāžas sliekšņa un grīdas paaugstināšana:</t>
  </si>
  <si>
    <t xml:space="preserve">6.67</t>
  </si>
  <si>
    <t xml:space="preserve">6.67.1</t>
  </si>
  <si>
    <t xml:space="preserve">6.68</t>
  </si>
  <si>
    <t xml:space="preserve">6.68.1</t>
  </si>
  <si>
    <t xml:space="preserve">6.69</t>
  </si>
  <si>
    <t xml:space="preserve">Betona plātņu 50x50x8 cm seguma izbūve</t>
  </si>
  <si>
    <t xml:space="preserve">6.69.1</t>
  </si>
  <si>
    <t xml:space="preserve">Urbtās akas ierīkošana:</t>
  </si>
  <si>
    <t xml:space="preserve">6.70</t>
  </si>
  <si>
    <t xml:space="preserve">Urbtās akas ierīkošana</t>
  </si>
  <si>
    <t xml:space="preserve">6.70.1</t>
  </si>
  <si>
    <t xml:space="preserve">Aprīkojums</t>
  </si>
  <si>
    <t xml:space="preserve">Ceļa zīmju uzstādīšana:</t>
  </si>
  <si>
    <t xml:space="preserve">Ceļa zīmju stabu uzstādīšana</t>
  </si>
  <si>
    <t xml:space="preserve">CD-5-1</t>
  </si>
  <si>
    <t xml:space="preserve">7.1.1</t>
  </si>
  <si>
    <t xml:space="preserve">7.1.2</t>
  </si>
  <si>
    <t xml:space="preserve">7.1.3</t>
  </si>
  <si>
    <t xml:space="preserve">7.1.4</t>
  </si>
  <si>
    <t xml:space="preserve">7.1.5</t>
  </si>
  <si>
    <t xml:space="preserve">7.1.6</t>
  </si>
  <si>
    <t xml:space="preserve">7.1.7</t>
  </si>
  <si>
    <t xml:space="preserve">Brīdinājuma ceļa zīmju uzstādīšana</t>
  </si>
  <si>
    <t xml:space="preserve">7.2.1</t>
  </si>
  <si>
    <t xml:space="preserve">7.2.2</t>
  </si>
  <si>
    <t xml:space="preserve">7.3</t>
  </si>
  <si>
    <t xml:space="preserve">Priekšrocības ceļa zīmju uzstādīšana </t>
  </si>
  <si>
    <t xml:space="preserve">7.3.1</t>
  </si>
  <si>
    <t xml:space="preserve">7.3.2</t>
  </si>
  <si>
    <t xml:space="preserve">7.3.3</t>
  </si>
  <si>
    <t xml:space="preserve">7.3.4</t>
  </si>
  <si>
    <t xml:space="preserve">7.3.5</t>
  </si>
  <si>
    <t xml:space="preserve">7.3.6</t>
  </si>
  <si>
    <t xml:space="preserve">7.3.7</t>
  </si>
  <si>
    <t xml:space="preserve">Aizlieguma ceļa zīmju uzstādīšana </t>
  </si>
  <si>
    <t xml:space="preserve">7.4.1</t>
  </si>
  <si>
    <t xml:space="preserve">7.4.2</t>
  </si>
  <si>
    <t xml:space="preserve">7.4.3</t>
  </si>
  <si>
    <t xml:space="preserve">7.4.4</t>
  </si>
  <si>
    <t xml:space="preserve">7.4.5</t>
  </si>
  <si>
    <t xml:space="preserve">7.4.6</t>
  </si>
  <si>
    <t xml:space="preserve">Rīkojuma ceļa zīmju uzstādīšana </t>
  </si>
  <si>
    <t xml:space="preserve">7.5.1</t>
  </si>
  <si>
    <t xml:space="preserve">7.5.2</t>
  </si>
  <si>
    <t xml:space="preserve">7.5.3</t>
  </si>
  <si>
    <t xml:space="preserve">Norādījuma ceļa zīmju uzstādīšana </t>
  </si>
  <si>
    <t xml:space="preserve">7.6.1</t>
  </si>
  <si>
    <t xml:space="preserve">7.6.2</t>
  </si>
  <si>
    <t xml:space="preserve">7.6.3</t>
  </si>
  <si>
    <t xml:space="preserve">7.6.4</t>
  </si>
  <si>
    <t xml:space="preserve">Virzienu rādītāju (702) uzstādīšana</t>
  </si>
  <si>
    <t xml:space="preserve">7.7.1</t>
  </si>
  <si>
    <t xml:space="preserve">7.7.2</t>
  </si>
  <si>
    <t xml:space="preserve">7.7.3</t>
  </si>
  <si>
    <t xml:space="preserve">7.8</t>
  </si>
  <si>
    <t xml:space="preserve">Virzienu rādītāju (703) uzstādīšana</t>
  </si>
  <si>
    <t xml:space="preserve">7.8.1</t>
  </si>
  <si>
    <t xml:space="preserve">7.8.2</t>
  </si>
  <si>
    <t xml:space="preserve">7.8.3</t>
  </si>
  <si>
    <t xml:space="preserve">Virzienu rādītāju uzstādīšana</t>
  </si>
  <si>
    <t xml:space="preserve">7.9.1</t>
  </si>
  <si>
    <t xml:space="preserve">Informācijas zīmju uzstādīšana</t>
  </si>
  <si>
    <t xml:space="preserve">7.10.1</t>
  </si>
  <si>
    <t xml:space="preserve">7.10.2</t>
  </si>
  <si>
    <t xml:space="preserve">7.10.3</t>
  </si>
  <si>
    <t xml:space="preserve">7.10.4</t>
  </si>
  <si>
    <t xml:space="preserve">Papildzīmju uzstādīšana</t>
  </si>
  <si>
    <t xml:space="preserve">7.11.1</t>
  </si>
  <si>
    <t xml:space="preserve">7.11.2</t>
  </si>
  <si>
    <t xml:space="preserve">7.11.3</t>
  </si>
  <si>
    <t xml:space="preserve">Vertikālo apzīmējumu uzstādīšana</t>
  </si>
  <si>
    <t xml:space="preserve">7.12.1</t>
  </si>
  <si>
    <t xml:space="preserve">7.12.2</t>
  </si>
  <si>
    <t xml:space="preserve">7.12.3</t>
  </si>
  <si>
    <t xml:space="preserve">7.12.4</t>
  </si>
  <si>
    <t xml:space="preserve">7.12.5</t>
  </si>
  <si>
    <t xml:space="preserve">7.12.6</t>
  </si>
  <si>
    <t xml:space="preserve">7.12.7</t>
  </si>
  <si>
    <t xml:space="preserve">Metāla barjeru uzstādīšana:</t>
  </si>
  <si>
    <t xml:space="preserve">Barjeru V4 uzstādīšana</t>
  </si>
  <si>
    <t xml:space="preserve">CD-5-1; CD-5-3</t>
  </si>
  <si>
    <t xml:space="preserve">7.13.1</t>
  </si>
  <si>
    <t xml:space="preserve">7.13.2</t>
  </si>
  <si>
    <t xml:space="preserve">7.13.3</t>
  </si>
  <si>
    <t xml:space="preserve">7.13.4</t>
  </si>
  <si>
    <t xml:space="preserve">7.13.5</t>
  </si>
  <si>
    <t xml:space="preserve">7.13.6</t>
  </si>
  <si>
    <t xml:space="preserve">Gala elementu L = 12,0 m uzstādīšana</t>
  </si>
  <si>
    <t xml:space="preserve">7.14.1</t>
  </si>
  <si>
    <t xml:space="preserve">7.14.2</t>
  </si>
  <si>
    <t xml:space="preserve">7.14.3</t>
  </si>
  <si>
    <t xml:space="preserve">7.14.4</t>
  </si>
  <si>
    <t xml:space="preserve">7.14.5</t>
  </si>
  <si>
    <t xml:space="preserve">7.15</t>
  </si>
  <si>
    <t xml:space="preserve">Gala elementu L = 4,6 m uzstādīšana</t>
  </si>
  <si>
    <t xml:space="preserve">7.15.1</t>
  </si>
  <si>
    <t xml:space="preserve">7.15.2</t>
  </si>
  <si>
    <t xml:space="preserve">Gājēju aizsargbarjeras uzstādīšana</t>
  </si>
  <si>
    <t xml:space="preserve">7.16.1</t>
  </si>
  <si>
    <t xml:space="preserve">7.16.2</t>
  </si>
  <si>
    <t xml:space="preserve">7.16.3</t>
  </si>
  <si>
    <t xml:space="preserve">7.16.4</t>
  </si>
  <si>
    <t xml:space="preserve">Velobarjeras uzstādīšana</t>
  </si>
  <si>
    <t xml:space="preserve">7.17.1</t>
  </si>
  <si>
    <t xml:space="preserve">7.17.2</t>
  </si>
  <si>
    <t xml:space="preserve">Ceļa apzīmējumi:</t>
  </si>
  <si>
    <t xml:space="preserve">Nepārtrauktas līnijas, platums 10 cm uzklāšana</t>
  </si>
  <si>
    <t xml:space="preserve">7.18.1</t>
  </si>
  <si>
    <t xml:space="preserve">Pārtrauktas vai nepārtrauktas līnijas,                                               platums 15 cm uzklāšana</t>
  </si>
  <si>
    <t xml:space="preserve">7.19.1</t>
  </si>
  <si>
    <t xml:space="preserve">7.19.2</t>
  </si>
  <si>
    <t xml:space="preserve">7.19.3</t>
  </si>
  <si>
    <t xml:space="preserve">7.19.4</t>
  </si>
  <si>
    <t xml:space="preserve">7.19.5</t>
  </si>
  <si>
    <t xml:space="preserve">7.19.6</t>
  </si>
  <si>
    <t xml:space="preserve">7.19.7</t>
  </si>
  <si>
    <t xml:space="preserve">Pārtrauktas vai nepārtrauktas līnijas,                                               platums 40 cm uzklāšana</t>
  </si>
  <si>
    <t xml:space="preserve">7.20.1</t>
  </si>
  <si>
    <t xml:space="preserve">7.20.2</t>
  </si>
  <si>
    <t xml:space="preserve">7.20.3</t>
  </si>
  <si>
    <t xml:space="preserve">7.20.4</t>
  </si>
  <si>
    <t xml:space="preserve">7.20.5</t>
  </si>
  <si>
    <t xml:space="preserve">7.20.6</t>
  </si>
  <si>
    <t xml:space="preserve">7.20.7</t>
  </si>
  <si>
    <t xml:space="preserve">Simbolu uzklāšana</t>
  </si>
  <si>
    <t xml:space="preserve">7.21.1</t>
  </si>
  <si>
    <t xml:space="preserve">7.21.2</t>
  </si>
  <si>
    <t xml:space="preserve">Logu nomaiņa:</t>
  </si>
  <si>
    <t xml:space="preserve">Trīskārša stiklojuma pakešlogu iebūve, veramie</t>
  </si>
  <si>
    <t xml:space="preserve">7.22.1</t>
  </si>
  <si>
    <t xml:space="preserve">Elektrotehniskā daļa:</t>
  </si>
  <si>
    <t xml:space="preserve">20 kV elektrotīklu rekonstrukcija</t>
  </si>
  <si>
    <t xml:space="preserve">Kailvadu demontāža</t>
  </si>
  <si>
    <t xml:space="preserve">ELT-2...18;23;IeS</t>
  </si>
  <si>
    <t xml:space="preserve">7.23.1</t>
  </si>
  <si>
    <t xml:space="preserve">ELT-4;5;18;23;IeS</t>
  </si>
  <si>
    <t xml:space="preserve">Balstu demontāža</t>
  </si>
  <si>
    <t xml:space="preserve">7.24.1</t>
  </si>
  <si>
    <t xml:space="preserve">Kabeļa demontāža</t>
  </si>
  <si>
    <t xml:space="preserve">7.25.1</t>
  </si>
  <si>
    <t xml:space="preserve">ELT-5...10;17;18;23;IeS</t>
  </si>
  <si>
    <t xml:space="preserve">7.25.2</t>
  </si>
  <si>
    <t xml:space="preserve">ELT-12...14;18;23;IeS</t>
  </si>
  <si>
    <t xml:space="preserve">Kabeļa AHXCMK - 3x150+1x25 montāža tranšejā</t>
  </si>
  <si>
    <t xml:space="preserve">7.26.1</t>
  </si>
  <si>
    <t xml:space="preserve">7.26.2</t>
  </si>
  <si>
    <r>
      <rPr>
        <sz val="11"/>
        <rFont val="Times New Roman"/>
        <family val="1"/>
        <charset val="186"/>
      </rPr>
      <t xml:space="preserve">Savienojuma uzmavas montāža kabelim līdz 150 mm</t>
    </r>
    <r>
      <rPr>
        <vertAlign val="superscript"/>
        <sz val="11"/>
        <rFont val="Times New Roman"/>
        <family val="1"/>
        <charset val="186"/>
      </rPr>
      <t xml:space="preserve">2</t>
    </r>
  </si>
  <si>
    <t xml:space="preserve">7.27.1</t>
  </si>
  <si>
    <t xml:space="preserve">Kailvada A-35 montāža</t>
  </si>
  <si>
    <t xml:space="preserve">7.28.1</t>
  </si>
  <si>
    <t xml:space="preserve">Saliekamās aizsargcaurules montāža ar d = 160 mm</t>
  </si>
  <si>
    <t xml:space="preserve">7.29.1</t>
  </si>
  <si>
    <t xml:space="preserve">Kabeļu aizsargcaurules montāža ar d = 160 mm</t>
  </si>
  <si>
    <t xml:space="preserve">7.30.1</t>
  </si>
  <si>
    <t xml:space="preserve">7.30.2</t>
  </si>
  <si>
    <r>
      <rPr>
        <sz val="11"/>
        <rFont val="Times New Roman"/>
        <family val="1"/>
        <charset val="186"/>
      </rPr>
      <t xml:space="preserve">Kabeļu gala apdares montāža kabelim līdz 150 mm</t>
    </r>
    <r>
      <rPr>
        <vertAlign val="superscript"/>
        <sz val="11"/>
        <rFont val="Times New Roman"/>
        <family val="1"/>
        <charset val="186"/>
      </rPr>
      <t xml:space="preserve">2</t>
    </r>
  </si>
  <si>
    <t xml:space="preserve">KT</t>
  </si>
  <si>
    <t xml:space="preserve">7.31.1</t>
  </si>
  <si>
    <t xml:space="preserve">7.31.2</t>
  </si>
  <si>
    <t xml:space="preserve">Distances naglu montāža</t>
  </si>
  <si>
    <t xml:space="preserve">7.32.1</t>
  </si>
  <si>
    <t xml:space="preserve">Cinkota metāla kabeļa aizsarga montāža, L = 3 m</t>
  </si>
  <si>
    <t xml:space="preserve">7.33.1</t>
  </si>
  <si>
    <t xml:space="preserve">Kabeļa aizsargprofila ieklāšana tranšejā, platums 15 cm</t>
  </si>
  <si>
    <t xml:space="preserve">7.34.1</t>
  </si>
  <si>
    <t xml:space="preserve">7.34.2</t>
  </si>
  <si>
    <t xml:space="preserve">Tapu izolatora ŠF20-G montāža</t>
  </si>
  <si>
    <t xml:space="preserve">7.35.1</t>
  </si>
  <si>
    <t xml:space="preserve">Piekarizolatora PS70-D montāža</t>
  </si>
  <si>
    <t xml:space="preserve">7.36.1</t>
  </si>
  <si>
    <t xml:space="preserve">Augstsprieguma kāša AK-28a/M24 SII montāža</t>
  </si>
  <si>
    <t xml:space="preserve">7.37.1</t>
  </si>
  <si>
    <t xml:space="preserve">Augstsprieguma kāša AK-28a/M24 SI montāža</t>
  </si>
  <si>
    <t xml:space="preserve">7.38.1</t>
  </si>
  <si>
    <t xml:space="preserve">Siešanas stieples montāža</t>
  </si>
  <si>
    <t xml:space="preserve">7.39.1</t>
  </si>
  <si>
    <t xml:space="preserve">Statņu savilces HOL-1 montāža, L = 500</t>
  </si>
  <si>
    <t xml:space="preserve">7.40.1</t>
  </si>
  <si>
    <t xml:space="preserve">Statņu savilces HOL-1 montāža, L = 400</t>
  </si>
  <si>
    <t xml:space="preserve">7.41.1</t>
  </si>
  <si>
    <t xml:space="preserve">Bultskrūves M20 ar uzgriezni un plāksnēm montāža, L=500</t>
  </si>
  <si>
    <t xml:space="preserve">7.42.1</t>
  </si>
  <si>
    <t xml:space="preserve">Bultskrūves M20 ar uzgriezni un plāksnēm montāža, L=300</t>
  </si>
  <si>
    <t xml:space="preserve">7.43.1</t>
  </si>
  <si>
    <t xml:space="preserve">Balsta cepures D-240 montāža</t>
  </si>
  <si>
    <t xml:space="preserve">7.44.1</t>
  </si>
  <si>
    <r>
      <rPr>
        <sz val="11"/>
        <rFont val="Times New Roman"/>
        <family val="1"/>
        <charset val="186"/>
      </rPr>
      <t xml:space="preserve">Staba 4. klase (d</t>
    </r>
    <r>
      <rPr>
        <vertAlign val="subscript"/>
        <sz val="11"/>
        <rFont val="Times New Roman"/>
        <family val="1"/>
        <charset val="186"/>
      </rPr>
      <t xml:space="preserve">min</t>
    </r>
    <r>
      <rPr>
        <sz val="11"/>
        <rFont val="Times New Roman"/>
        <family val="1"/>
        <charset val="186"/>
      </rPr>
      <t xml:space="preserve"> = 200) montāža, L = 14000</t>
    </r>
  </si>
  <si>
    <t xml:space="preserve">7.45.1</t>
  </si>
  <si>
    <r>
      <rPr>
        <sz val="11"/>
        <rFont val="Times New Roman"/>
        <family val="1"/>
        <charset val="186"/>
      </rPr>
      <t xml:space="preserve">Šķēršļa 2. klase (d</t>
    </r>
    <r>
      <rPr>
        <vertAlign val="subscript"/>
        <sz val="11"/>
        <rFont val="Times New Roman"/>
        <family val="1"/>
        <charset val="186"/>
      </rPr>
      <t xml:space="preserve">min</t>
    </r>
    <r>
      <rPr>
        <sz val="11"/>
        <rFont val="Times New Roman"/>
        <family val="1"/>
        <charset val="186"/>
      </rPr>
      <t xml:space="preserve"> = 160) montāža, L = 3400</t>
    </r>
  </si>
  <si>
    <t xml:space="preserve">7.46.1</t>
  </si>
  <si>
    <t xml:space="preserve">Kabeļa piketstabiņa uzstādīšana</t>
  </si>
  <si>
    <t xml:space="preserve">7.47.1</t>
  </si>
  <si>
    <t xml:space="preserve">Nozarspailes PA montāža</t>
  </si>
  <si>
    <t xml:space="preserve">7.48.1</t>
  </si>
  <si>
    <t xml:space="preserve">Cilpu spailes PA montāža</t>
  </si>
  <si>
    <t xml:space="preserve">7.49.1</t>
  </si>
  <si>
    <t xml:space="preserve">Skavas SK-7-1A montāža</t>
  </si>
  <si>
    <t xml:space="preserve">7.50.1</t>
  </si>
  <si>
    <t xml:space="preserve">Osas SR-7-16 montāža</t>
  </si>
  <si>
    <t xml:space="preserve">7.51.1</t>
  </si>
  <si>
    <t xml:space="preserve">Vienķepas osas U1-7 montāža</t>
  </si>
  <si>
    <t xml:space="preserve">7.52.1</t>
  </si>
  <si>
    <t xml:space="preserve">7.53</t>
  </si>
  <si>
    <t xml:space="preserve">Spiešanas stieples montāža</t>
  </si>
  <si>
    <t xml:space="preserve">7.53.1</t>
  </si>
  <si>
    <t xml:space="preserve">7.54</t>
  </si>
  <si>
    <t xml:space="preserve">Uzgaļa K-7 montāža</t>
  </si>
  <si>
    <t xml:space="preserve">7.54.1</t>
  </si>
  <si>
    <t xml:space="preserve">7.55</t>
  </si>
  <si>
    <t xml:space="preserve">Uzgaļa K-9 montāža</t>
  </si>
  <si>
    <t xml:space="preserve">7.55.1</t>
  </si>
  <si>
    <t xml:space="preserve">7.56</t>
  </si>
  <si>
    <t xml:space="preserve">Plāksnes PL-2 montāža</t>
  </si>
  <si>
    <t xml:space="preserve">7.56.1</t>
  </si>
  <si>
    <t xml:space="preserve">7.57</t>
  </si>
  <si>
    <t xml:space="preserve">Tranšejas rakšana un aizbēršana mehānizēti</t>
  </si>
  <si>
    <t xml:space="preserve">7.57.1</t>
  </si>
  <si>
    <t xml:space="preserve">7.57.2</t>
  </si>
  <si>
    <t xml:space="preserve">7.58</t>
  </si>
  <si>
    <t xml:space="preserve">Tranšejas rakšana un aizbēršana ar roku darbu</t>
  </si>
  <si>
    <t xml:space="preserve">7.58.1</t>
  </si>
  <si>
    <t xml:space="preserve">7.58.2</t>
  </si>
  <si>
    <t xml:space="preserve">7.59</t>
  </si>
  <si>
    <t xml:space="preserve">Tranšejas sagatavošana</t>
  </si>
  <si>
    <t xml:space="preserve">7.59.1</t>
  </si>
  <si>
    <t xml:space="preserve">7.59.2</t>
  </si>
  <si>
    <t xml:space="preserve">7.60</t>
  </si>
  <si>
    <t xml:space="preserve">Būvbedres rakšana un aizbēršana savienojuma uzmavai</t>
  </si>
  <si>
    <t xml:space="preserve">7.60.1</t>
  </si>
  <si>
    <t xml:space="preserve">7.61</t>
  </si>
  <si>
    <t xml:space="preserve">Seguma atjaunošana</t>
  </si>
  <si>
    <t xml:space="preserve">7.61.1</t>
  </si>
  <si>
    <t xml:space="preserve">7.61.2</t>
  </si>
  <si>
    <t xml:space="preserve">7.62</t>
  </si>
  <si>
    <t xml:space="preserve">Montāžas materiāli</t>
  </si>
  <si>
    <t xml:space="preserve">7.62.1</t>
  </si>
  <si>
    <t xml:space="preserve">7.62.2</t>
  </si>
  <si>
    <t xml:space="preserve">7.62.3</t>
  </si>
  <si>
    <t xml:space="preserve">0,4 kV elektrotīklu rekonstrukcija</t>
  </si>
  <si>
    <t xml:space="preserve">7.63</t>
  </si>
  <si>
    <t xml:space="preserve">GVL līnijas (1kabelis) demontāža</t>
  </si>
  <si>
    <t xml:space="preserve">ELT-2...17;19;23;IeS</t>
  </si>
  <si>
    <t xml:space="preserve">7.63.1</t>
  </si>
  <si>
    <t xml:space="preserve">ELT-4;5;19;23;IeS</t>
  </si>
  <si>
    <t xml:space="preserve">7.63.2</t>
  </si>
  <si>
    <t xml:space="preserve">ELT-5...10;17;19;23;IeS</t>
  </si>
  <si>
    <t xml:space="preserve">7.63.3</t>
  </si>
  <si>
    <t xml:space="preserve">ELT-10...12;19;23;IeS</t>
  </si>
  <si>
    <t xml:space="preserve">7.63.4</t>
  </si>
  <si>
    <t xml:space="preserve">ELT-14...16;19;23;IeS</t>
  </si>
  <si>
    <t xml:space="preserve">7.64</t>
  </si>
  <si>
    <t xml:space="preserve">Balsta demontāža</t>
  </si>
  <si>
    <t xml:space="preserve">7.64.1</t>
  </si>
  <si>
    <t xml:space="preserve">7.64.2</t>
  </si>
  <si>
    <t xml:space="preserve">7.65</t>
  </si>
  <si>
    <t xml:space="preserve">A veida balsta demontāža</t>
  </si>
  <si>
    <t xml:space="preserve">7.65.1</t>
  </si>
  <si>
    <t xml:space="preserve">7.65.2</t>
  </si>
  <si>
    <t xml:space="preserve">7.66</t>
  </si>
  <si>
    <t xml:space="preserve">Apgaismojuma uzskaites sadalnes demontāža</t>
  </si>
  <si>
    <t xml:space="preserve">7.66.1</t>
  </si>
  <si>
    <t xml:space="preserve">7.67</t>
  </si>
  <si>
    <t xml:space="preserve">7.67.1</t>
  </si>
  <si>
    <t xml:space="preserve">7.67.2</t>
  </si>
  <si>
    <t xml:space="preserve">7.68</t>
  </si>
  <si>
    <t xml:space="preserve">Kabeļskapja demontāža</t>
  </si>
  <si>
    <t xml:space="preserve">7.68.1</t>
  </si>
  <si>
    <t xml:space="preserve">7.68.2</t>
  </si>
  <si>
    <t xml:space="preserve">7.69</t>
  </si>
  <si>
    <t xml:space="preserve">Kabeļskapja KS-4A uz pamatnes montāža</t>
  </si>
  <si>
    <t xml:space="preserve">7.69.1</t>
  </si>
  <si>
    <t xml:space="preserve">7.70</t>
  </si>
  <si>
    <t xml:space="preserve">Kabeļskapja KS-4A uz pamatnes BP-2 montāža</t>
  </si>
  <si>
    <t xml:space="preserve">7.70.1</t>
  </si>
  <si>
    <t xml:space="preserve">7.71</t>
  </si>
  <si>
    <t xml:space="preserve">Kabeļskapja KS-6A uz pamatnes montāža</t>
  </si>
  <si>
    <t xml:space="preserve">7.71.1</t>
  </si>
  <si>
    <t xml:space="preserve">7.72</t>
  </si>
  <si>
    <t xml:space="preserve">Kabeļskapja KS-6A uz pamatnes BP-1 montāža</t>
  </si>
  <si>
    <t xml:space="preserve">7.72.1</t>
  </si>
  <si>
    <t xml:space="preserve">Kabeļskapja LUKS-2 montāža</t>
  </si>
  <si>
    <t xml:space="preserve">7.73.1</t>
  </si>
  <si>
    <t xml:space="preserve">ELT-3;4;19;23;IeS</t>
  </si>
  <si>
    <t xml:space="preserve">Kabeļskapja LUKS-2 uz pamatnes montāža</t>
  </si>
  <si>
    <t xml:space="preserve">7.74.1</t>
  </si>
  <si>
    <t xml:space="preserve">7.74.2</t>
  </si>
  <si>
    <t xml:space="preserve">Uzskaites sadalnes UKS-3 montāža</t>
  </si>
  <si>
    <t xml:space="preserve">7.75.1</t>
  </si>
  <si>
    <t xml:space="preserve">Uzskaites sadalnes UKS-3 ar izolēto kopņu sistēmu montāža</t>
  </si>
  <si>
    <t xml:space="preserve">7.76.1</t>
  </si>
  <si>
    <t xml:space="preserve">7.77</t>
  </si>
  <si>
    <t xml:space="preserve">Uzskaites sadalnes Ā-N-DUS-IX-32 montāža</t>
  </si>
  <si>
    <t xml:space="preserve">7.77.1</t>
  </si>
  <si>
    <t xml:space="preserve">7.78</t>
  </si>
  <si>
    <t xml:space="preserve">Uzskaites sadalnes N-LU-I-3/16 montāža</t>
  </si>
  <si>
    <t xml:space="preserve">7.78.1</t>
  </si>
  <si>
    <t xml:space="preserve">7.79</t>
  </si>
  <si>
    <t xml:space="preserve">Uzskaites sadalnes N-LU-II-3(16-32) b.a. 00-35 montāža</t>
  </si>
  <si>
    <t xml:space="preserve">7.79.1</t>
  </si>
  <si>
    <t xml:space="preserve">7.79.2</t>
  </si>
  <si>
    <t xml:space="preserve">7.79.3</t>
  </si>
  <si>
    <t xml:space="preserve">7.80</t>
  </si>
  <si>
    <t xml:space="preserve">Uzskaites sadalnes N-LU-II-3(16-32) b.a. 35-35 montāža</t>
  </si>
  <si>
    <t xml:space="preserve">7.80.1</t>
  </si>
  <si>
    <t xml:space="preserve">7.81</t>
  </si>
  <si>
    <t xml:space="preserve">Uzskaites sadalnes UAKS-2-01-22-3/80 ar izolēto kopņu sistēmu montāža</t>
  </si>
  <si>
    <t xml:space="preserve">7.81.1</t>
  </si>
  <si>
    <t xml:space="preserve">7.82</t>
  </si>
  <si>
    <t xml:space="preserve">Uzskaites sadalnes Ā-N-DUS-IX-32 uz statņa montāža</t>
  </si>
  <si>
    <t xml:space="preserve">7.82.1</t>
  </si>
  <si>
    <t xml:space="preserve">7.83</t>
  </si>
  <si>
    <t xml:space="preserve">Uzskaites sadalnes N-LU-3/20 montāža</t>
  </si>
  <si>
    <t xml:space="preserve">7.83.1</t>
  </si>
  <si>
    <t xml:space="preserve">7.84</t>
  </si>
  <si>
    <t xml:space="preserve">Uzskaites sadalnes UAKS-2-3/20-3/25 montāža</t>
  </si>
  <si>
    <t xml:space="preserve">7.84.1</t>
  </si>
  <si>
    <t xml:space="preserve">7.85</t>
  </si>
  <si>
    <t xml:space="preserve">Uzskaites sadalnes UAKS-2-02-23-3/25 ar EFEN līstēm montāža</t>
  </si>
  <si>
    <t xml:space="preserve">7.85.1</t>
  </si>
  <si>
    <t xml:space="preserve">7.86</t>
  </si>
  <si>
    <t xml:space="preserve">Uzskaites sadalnes UAKS-2-01-23-3/25 ar EFEN līstēm montāža</t>
  </si>
  <si>
    <t xml:space="preserve">7.86.1</t>
  </si>
  <si>
    <t xml:space="preserve">7.87</t>
  </si>
  <si>
    <t xml:space="preserve">Uzskaites sadalnes UAKS-2-1/20-00-35 montāža</t>
  </si>
  <si>
    <t xml:space="preserve">7.87.1</t>
  </si>
  <si>
    <t xml:space="preserve">Pamatnes uzskaites sadalnei montāža, platums 4 cm</t>
  </si>
  <si>
    <t xml:space="preserve">7.88.1</t>
  </si>
  <si>
    <t xml:space="preserve">Pamatnes P uzskaites sadalnei montāža</t>
  </si>
  <si>
    <t xml:space="preserve">7.89.1</t>
  </si>
  <si>
    <t xml:space="preserve">7.89.2</t>
  </si>
  <si>
    <t xml:space="preserve">7.89.3</t>
  </si>
  <si>
    <t xml:space="preserve">Pamatnes SKP-4 uzskaites sadalnei montāža</t>
  </si>
  <si>
    <t xml:space="preserve">7.90.1</t>
  </si>
  <si>
    <t xml:space="preserve">Sadalnes slēdzenes montāža</t>
  </si>
  <si>
    <t xml:space="preserve">7.91.1</t>
  </si>
  <si>
    <t xml:space="preserve">7.91.2</t>
  </si>
  <si>
    <t xml:space="preserve">Zemējuma spailes ZPZ montāža</t>
  </si>
  <si>
    <t xml:space="preserve">7.92.1</t>
  </si>
  <si>
    <t xml:space="preserve">7.92.2</t>
  </si>
  <si>
    <t xml:space="preserve">7.92.3</t>
  </si>
  <si>
    <r>
      <rPr>
        <sz val="11"/>
        <rFont val="Times New Roman"/>
        <family val="1"/>
        <charset val="186"/>
      </rPr>
      <t xml:space="preserve">Skaitītāja 0</t>
    </r>
    <r>
      <rPr>
        <sz val="11"/>
        <rFont val="Arial"/>
        <family val="0"/>
        <charset val="186"/>
      </rPr>
      <t xml:space="preserve">÷60 kWh</t>
    </r>
    <r>
      <rPr>
        <sz val="11"/>
        <rFont val="Times New Roman"/>
        <family val="1"/>
        <charset val="186"/>
      </rPr>
      <t xml:space="preserve"> montāža</t>
    </r>
  </si>
  <si>
    <t xml:space="preserve">7.93.1</t>
  </si>
  <si>
    <t xml:space="preserve">7.93.2</t>
  </si>
  <si>
    <t xml:space="preserve">Hermētiskās nozarkārbas montāža</t>
  </si>
  <si>
    <t xml:space="preserve">7.94.1</t>
  </si>
  <si>
    <t xml:space="preserve">7.94.2</t>
  </si>
  <si>
    <t xml:space="preserve">7.94.3</t>
  </si>
  <si>
    <t xml:space="preserve">Keramzīta iebēršana</t>
  </si>
  <si>
    <t xml:space="preserve">l</t>
  </si>
  <si>
    <t xml:space="preserve">7.95.1</t>
  </si>
  <si>
    <t xml:space="preserve">7.95.2</t>
  </si>
  <si>
    <t xml:space="preserve">7.95.3</t>
  </si>
  <si>
    <t xml:space="preserve">7.96</t>
  </si>
  <si>
    <t xml:space="preserve">7.96.1</t>
  </si>
  <si>
    <t xml:space="preserve">7.96.2</t>
  </si>
  <si>
    <t xml:space="preserve">7.96.3</t>
  </si>
  <si>
    <t xml:space="preserve">7.96.4</t>
  </si>
  <si>
    <t xml:space="preserve">7.97</t>
  </si>
  <si>
    <t xml:space="preserve">7.97.1</t>
  </si>
  <si>
    <t xml:space="preserve">7.97.2</t>
  </si>
  <si>
    <t xml:space="preserve">7.97.3</t>
  </si>
  <si>
    <t xml:space="preserve">7.97.4</t>
  </si>
  <si>
    <t xml:space="preserve">7.98</t>
  </si>
  <si>
    <t xml:space="preserve">7.98.1</t>
  </si>
  <si>
    <t xml:space="preserve">7.98.2</t>
  </si>
  <si>
    <t xml:space="preserve">7.99</t>
  </si>
  <si>
    <r>
      <rPr>
        <sz val="11"/>
        <rFont val="Times New Roman"/>
        <family val="1"/>
        <charset val="186"/>
      </rPr>
      <t xml:space="preserve">Savienojuma uzmavas montāža kabelim līdz 240 mm</t>
    </r>
    <r>
      <rPr>
        <vertAlign val="superscript"/>
        <sz val="11"/>
        <rFont val="Times New Roman"/>
        <family val="1"/>
        <charset val="186"/>
      </rPr>
      <t xml:space="preserve">2</t>
    </r>
  </si>
  <si>
    <t xml:space="preserve">7.99.1</t>
  </si>
  <si>
    <t xml:space="preserve">7.100</t>
  </si>
  <si>
    <r>
      <rPr>
        <sz val="11"/>
        <rFont val="Times New Roman"/>
        <family val="1"/>
        <charset val="186"/>
      </rPr>
      <t xml:space="preserve">Savienojuma uzmavas montāža kabelim līdz 16 mm</t>
    </r>
    <r>
      <rPr>
        <vertAlign val="superscript"/>
        <sz val="11"/>
        <rFont val="Times New Roman"/>
        <family val="1"/>
        <charset val="186"/>
      </rPr>
      <t xml:space="preserve">2</t>
    </r>
  </si>
  <si>
    <t xml:space="preserve">7.100.1</t>
  </si>
  <si>
    <t xml:space="preserve">7.101</t>
  </si>
  <si>
    <t xml:space="preserve">Atkārtotā zemējuma Z1 montāža</t>
  </si>
  <si>
    <t xml:space="preserve">7.101.1</t>
  </si>
  <si>
    <t xml:space="preserve">7.101.2</t>
  </si>
  <si>
    <t xml:space="preserve">7.101.3</t>
  </si>
  <si>
    <t xml:space="preserve">7.101.4</t>
  </si>
  <si>
    <t xml:space="preserve">7.102</t>
  </si>
  <si>
    <r>
      <rPr>
        <sz val="11"/>
        <rFont val="Times New Roman"/>
        <family val="1"/>
        <charset val="186"/>
      </rPr>
      <t xml:space="preserve">Kabeļa AXMK-4x240 mm</t>
    </r>
    <r>
      <rPr>
        <vertAlign val="superscript"/>
        <sz val="11"/>
        <rFont val="Times New Roman"/>
        <family val="1"/>
        <charset val="186"/>
      </rPr>
      <t xml:space="preserve">2</t>
    </r>
    <r>
      <rPr>
        <sz val="11"/>
        <rFont val="Times New Roman"/>
        <family val="1"/>
        <charset val="186"/>
      </rPr>
      <t xml:space="preserve"> montāža tranšejā</t>
    </r>
  </si>
  <si>
    <t xml:space="preserve">7.102.1</t>
  </si>
  <si>
    <t xml:space="preserve">7.102.2</t>
  </si>
  <si>
    <t xml:space="preserve">7.102.3</t>
  </si>
  <si>
    <t xml:space="preserve">7.102.4</t>
  </si>
  <si>
    <t xml:space="preserve">7.103</t>
  </si>
  <si>
    <r>
      <rPr>
        <sz val="11"/>
        <rFont val="Times New Roman"/>
        <family val="1"/>
        <charset val="186"/>
      </rPr>
      <t xml:space="preserve">Kabeļa AXMK-4x150 mm</t>
    </r>
    <r>
      <rPr>
        <vertAlign val="superscript"/>
        <sz val="11"/>
        <rFont val="Times New Roman"/>
        <family val="1"/>
        <charset val="186"/>
      </rPr>
      <t xml:space="preserve">2</t>
    </r>
    <r>
      <rPr>
        <sz val="11"/>
        <rFont val="Times New Roman"/>
        <family val="1"/>
        <charset val="186"/>
      </rPr>
      <t xml:space="preserve"> montāža</t>
    </r>
  </si>
  <si>
    <t xml:space="preserve">7.103.1</t>
  </si>
  <si>
    <t xml:space="preserve">7.103.2</t>
  </si>
  <si>
    <t xml:space="preserve">7.103.3</t>
  </si>
  <si>
    <t xml:space="preserve">7.103.4</t>
  </si>
  <si>
    <t xml:space="preserve">7.104</t>
  </si>
  <si>
    <r>
      <rPr>
        <sz val="11"/>
        <rFont val="Times New Roman"/>
        <family val="1"/>
        <charset val="186"/>
      </rPr>
      <t xml:space="preserve">Kabeļa AXMK-4x70 mm</t>
    </r>
    <r>
      <rPr>
        <vertAlign val="superscript"/>
        <sz val="11"/>
        <rFont val="Times New Roman"/>
        <family val="1"/>
        <charset val="186"/>
      </rPr>
      <t xml:space="preserve">2</t>
    </r>
    <r>
      <rPr>
        <sz val="11"/>
        <rFont val="Times New Roman"/>
        <family val="1"/>
        <charset val="186"/>
      </rPr>
      <t xml:space="preserve"> montāža</t>
    </r>
  </si>
  <si>
    <t xml:space="preserve">7.104.1</t>
  </si>
  <si>
    <t xml:space="preserve">7.104.2</t>
  </si>
  <si>
    <t xml:space="preserve">7.104.3</t>
  </si>
  <si>
    <t xml:space="preserve">7.104.4</t>
  </si>
  <si>
    <t xml:space="preserve">7.105</t>
  </si>
  <si>
    <r>
      <rPr>
        <sz val="11"/>
        <rFont val="Times New Roman"/>
        <family val="1"/>
        <charset val="186"/>
      </rPr>
      <t xml:space="preserve">Kabeļa AXMK-4x35 mm</t>
    </r>
    <r>
      <rPr>
        <vertAlign val="superscript"/>
        <sz val="11"/>
        <rFont val="Times New Roman"/>
        <family val="1"/>
        <charset val="186"/>
      </rPr>
      <t xml:space="preserve">2</t>
    </r>
    <r>
      <rPr>
        <sz val="11"/>
        <rFont val="Times New Roman"/>
        <family val="1"/>
        <charset val="186"/>
      </rPr>
      <t xml:space="preserve"> montāža</t>
    </r>
  </si>
  <si>
    <t xml:space="preserve">7.105.1</t>
  </si>
  <si>
    <t xml:space="preserve">7.105.2</t>
  </si>
  <si>
    <t xml:space="preserve">7.106</t>
  </si>
  <si>
    <r>
      <rPr>
        <sz val="11"/>
        <rFont val="Times New Roman"/>
        <family val="1"/>
        <charset val="186"/>
      </rPr>
      <t xml:space="preserve">Kabeļa AXMK-4x16 mm</t>
    </r>
    <r>
      <rPr>
        <vertAlign val="superscript"/>
        <sz val="11"/>
        <rFont val="Times New Roman"/>
        <family val="1"/>
        <charset val="186"/>
      </rPr>
      <t xml:space="preserve">2</t>
    </r>
    <r>
      <rPr>
        <sz val="11"/>
        <rFont val="Times New Roman"/>
        <family val="1"/>
        <charset val="186"/>
      </rPr>
      <t xml:space="preserve"> montāža</t>
    </r>
  </si>
  <si>
    <t xml:space="preserve">7.106.1</t>
  </si>
  <si>
    <t xml:space="preserve">7.106.2</t>
  </si>
  <si>
    <t xml:space="preserve">7.106.3</t>
  </si>
  <si>
    <t xml:space="preserve">7.106.4</t>
  </si>
  <si>
    <t xml:space="preserve">7.107</t>
  </si>
  <si>
    <r>
      <rPr>
        <sz val="11"/>
        <rFont val="Times New Roman"/>
        <family val="1"/>
        <charset val="186"/>
      </rPr>
      <t xml:space="preserve">Kabeļa AXMK-4x10 mm</t>
    </r>
    <r>
      <rPr>
        <vertAlign val="superscript"/>
        <sz val="11"/>
        <rFont val="Times New Roman"/>
        <family val="1"/>
        <charset val="186"/>
      </rPr>
      <t xml:space="preserve">2</t>
    </r>
    <r>
      <rPr>
        <sz val="11"/>
        <rFont val="Times New Roman"/>
        <family val="1"/>
        <charset val="186"/>
      </rPr>
      <t xml:space="preserve"> montāža</t>
    </r>
  </si>
  <si>
    <t xml:space="preserve">7.107.1</t>
  </si>
  <si>
    <t xml:space="preserve">7.107.2</t>
  </si>
  <si>
    <t xml:space="preserve">7.107.3</t>
  </si>
  <si>
    <t xml:space="preserve">7.108</t>
  </si>
  <si>
    <r>
      <rPr>
        <sz val="11"/>
        <rFont val="Times New Roman"/>
        <family val="1"/>
        <charset val="186"/>
      </rPr>
      <t xml:space="preserve">Piekarkabeļa AMKA-3x70+95 mm</t>
    </r>
    <r>
      <rPr>
        <vertAlign val="superscript"/>
        <sz val="11"/>
        <rFont val="Times New Roman"/>
        <family val="1"/>
        <charset val="186"/>
      </rPr>
      <t xml:space="preserve">2</t>
    </r>
    <r>
      <rPr>
        <sz val="11"/>
        <rFont val="Times New Roman"/>
        <family val="1"/>
        <charset val="186"/>
      </rPr>
      <t xml:space="preserve"> montāža</t>
    </r>
  </si>
  <si>
    <t xml:space="preserve">7.108.1</t>
  </si>
  <si>
    <t xml:space="preserve">7.109</t>
  </si>
  <si>
    <t xml:space="preserve">Kabeļa montāža sadalnē</t>
  </si>
  <si>
    <t xml:space="preserve">7.109.1</t>
  </si>
  <si>
    <t xml:space="preserve">7.109.2</t>
  </si>
  <si>
    <t xml:space="preserve">7.109.3</t>
  </si>
  <si>
    <t xml:space="preserve">7.109.4</t>
  </si>
  <si>
    <t xml:space="preserve">7.109.5</t>
  </si>
  <si>
    <t xml:space="preserve">7.110</t>
  </si>
  <si>
    <t xml:space="preserve">Kabeļa montāža pa sienu gofrā</t>
  </si>
  <si>
    <t xml:space="preserve">7.110.1</t>
  </si>
  <si>
    <t xml:space="preserve">7.110.2</t>
  </si>
  <si>
    <t xml:space="preserve">7.110.3</t>
  </si>
  <si>
    <t xml:space="preserve">7.111</t>
  </si>
  <si>
    <t xml:space="preserve">Kabeļa montāža stabā</t>
  </si>
  <si>
    <t xml:space="preserve">7.111.1</t>
  </si>
  <si>
    <t xml:space="preserve">7.111.2</t>
  </si>
  <si>
    <t xml:space="preserve">7.111.3</t>
  </si>
  <si>
    <t xml:space="preserve">7.111.4</t>
  </si>
  <si>
    <t xml:space="preserve">Kabeļu aizsargcaurules ar d = 110 mm montāža</t>
  </si>
  <si>
    <t xml:space="preserve">7.112.1</t>
  </si>
  <si>
    <t xml:space="preserve">7.112.2</t>
  </si>
  <si>
    <t xml:space="preserve">7.112.3</t>
  </si>
  <si>
    <t xml:space="preserve">7.112.4</t>
  </si>
  <si>
    <t xml:space="preserve">Kabeļu saliekamās aizsargcaurules ar d=110 mm montāža</t>
  </si>
  <si>
    <t xml:space="preserve">7.113.1</t>
  </si>
  <si>
    <t xml:space="preserve">Kabeļu aizsargcaurules ar d=160 mm montāža</t>
  </si>
  <si>
    <t xml:space="preserve">7.114.1</t>
  </si>
  <si>
    <t xml:space="preserve">7.114.2</t>
  </si>
  <si>
    <t xml:space="preserve">7.115</t>
  </si>
  <si>
    <t xml:space="preserve">Kabeļa signāllentas ieklāšana tranšejā, platums 4 cm</t>
  </si>
  <si>
    <t xml:space="preserve">ELT-2...4;18;IeS</t>
  </si>
  <si>
    <t xml:space="preserve">7.115.1</t>
  </si>
  <si>
    <t xml:space="preserve">7.115.2</t>
  </si>
  <si>
    <t xml:space="preserve">7.115.3</t>
  </si>
  <si>
    <t xml:space="preserve">7.115.4</t>
  </si>
  <si>
    <t xml:space="preserve">7.115.5</t>
  </si>
  <si>
    <t xml:space="preserve">7.116</t>
  </si>
  <si>
    <r>
      <rPr>
        <sz val="11"/>
        <rFont val="Times New Roman"/>
        <family val="1"/>
        <charset val="186"/>
      </rPr>
      <t xml:space="preserve">Kabeļa gala apdares montāža kabelim līdz 240 mm</t>
    </r>
    <r>
      <rPr>
        <vertAlign val="superscript"/>
        <sz val="11"/>
        <rFont val="Times New Roman"/>
        <family val="1"/>
        <charset val="186"/>
      </rPr>
      <t xml:space="preserve">2</t>
    </r>
  </si>
  <si>
    <t xml:space="preserve">7.116.1</t>
  </si>
  <si>
    <t xml:space="preserve">7.116.2</t>
  </si>
  <si>
    <t xml:space="preserve">7.116.3</t>
  </si>
  <si>
    <t xml:space="preserve">7.116.4</t>
  </si>
  <si>
    <t xml:space="preserve">7.117</t>
  </si>
  <si>
    <r>
      <rPr>
        <sz val="11"/>
        <rFont val="Times New Roman"/>
        <family val="1"/>
        <charset val="186"/>
      </rPr>
      <t xml:space="preserve">Kabeļa gala apdares montāža kabelim līdz 150 mm</t>
    </r>
    <r>
      <rPr>
        <vertAlign val="superscript"/>
        <sz val="11"/>
        <rFont val="Times New Roman"/>
        <family val="1"/>
        <charset val="186"/>
      </rPr>
      <t xml:space="preserve">2</t>
    </r>
  </si>
  <si>
    <t xml:space="preserve">7.117.1</t>
  </si>
  <si>
    <t xml:space="preserve">7.118</t>
  </si>
  <si>
    <r>
      <rPr>
        <sz val="11"/>
        <rFont val="Times New Roman"/>
        <family val="1"/>
        <charset val="186"/>
      </rPr>
      <t xml:space="preserve">Kabeļa gala apdares montāža kabelim līdz 70 mm</t>
    </r>
    <r>
      <rPr>
        <vertAlign val="superscript"/>
        <sz val="11"/>
        <rFont val="Times New Roman"/>
        <family val="1"/>
        <charset val="186"/>
      </rPr>
      <t xml:space="preserve">2</t>
    </r>
  </si>
  <si>
    <t xml:space="preserve">7.118.1</t>
  </si>
  <si>
    <t xml:space="preserve">7.118.2</t>
  </si>
  <si>
    <t xml:space="preserve">7.118.3</t>
  </si>
  <si>
    <t xml:space="preserve">7.119</t>
  </si>
  <si>
    <r>
      <rPr>
        <sz val="11"/>
        <rFont val="Times New Roman"/>
        <family val="1"/>
        <charset val="186"/>
      </rPr>
      <t xml:space="preserve">Kabeļa gala apdares montāža kabelim līdz 35 mm</t>
    </r>
    <r>
      <rPr>
        <vertAlign val="superscript"/>
        <sz val="11"/>
        <rFont val="Times New Roman"/>
        <family val="1"/>
        <charset val="186"/>
      </rPr>
      <t xml:space="preserve">2</t>
    </r>
  </si>
  <si>
    <t xml:space="preserve">7.119.1</t>
  </si>
  <si>
    <t xml:space="preserve">7.119.2</t>
  </si>
  <si>
    <t xml:space="preserve">7.119.3</t>
  </si>
  <si>
    <t xml:space="preserve">7.119.4</t>
  </si>
  <si>
    <t xml:space="preserve">7.120</t>
  </si>
  <si>
    <t xml:space="preserve">Balsta atsaites montāža</t>
  </si>
  <si>
    <t xml:space="preserve">7.120.1</t>
  </si>
  <si>
    <t xml:space="preserve">7.121</t>
  </si>
  <si>
    <t xml:space="preserve">Nažu montāža</t>
  </si>
  <si>
    <t xml:space="preserve">7.121.1</t>
  </si>
  <si>
    <t xml:space="preserve">7.121.2</t>
  </si>
  <si>
    <t xml:space="preserve">7.122</t>
  </si>
  <si>
    <t xml:space="preserve">Drošinātāju NH-2 25A montāža</t>
  </si>
  <si>
    <t xml:space="preserve">7.122.1</t>
  </si>
  <si>
    <t xml:space="preserve">7.123</t>
  </si>
  <si>
    <t xml:space="preserve">Drošinātāju NH-2 32A montāža</t>
  </si>
  <si>
    <t xml:space="preserve">7.123.1</t>
  </si>
  <si>
    <t xml:space="preserve">7.124</t>
  </si>
  <si>
    <t xml:space="preserve">Drošinātāju NH-2 40A montāža</t>
  </si>
  <si>
    <t xml:space="preserve">7.124.1</t>
  </si>
  <si>
    <t xml:space="preserve">7.124.2</t>
  </si>
  <si>
    <t xml:space="preserve">7.125</t>
  </si>
  <si>
    <t xml:space="preserve">Drošinātāju NH-2 50A montāža</t>
  </si>
  <si>
    <t xml:space="preserve">7.125.1</t>
  </si>
  <si>
    <t xml:space="preserve">7.126</t>
  </si>
  <si>
    <t xml:space="preserve">Drošinātāju NH-2 63A montāža</t>
  </si>
  <si>
    <t xml:space="preserve">7.126.1</t>
  </si>
  <si>
    <t xml:space="preserve">7.127</t>
  </si>
  <si>
    <t xml:space="preserve">Drošinātāju NH-00 40A montāža</t>
  </si>
  <si>
    <t xml:space="preserve">7.127.1</t>
  </si>
  <si>
    <t xml:space="preserve">7.128</t>
  </si>
  <si>
    <t xml:space="preserve">Drošinātāju NH-00 32A montāža</t>
  </si>
  <si>
    <t xml:space="preserve">7.128.1</t>
  </si>
  <si>
    <t xml:space="preserve">7.129</t>
  </si>
  <si>
    <t xml:space="preserve">Tranzītspailes montāža</t>
  </si>
  <si>
    <t xml:space="preserve">7.129.1</t>
  </si>
  <si>
    <t xml:space="preserve">7.130</t>
  </si>
  <si>
    <t xml:space="preserve">Automātiskā slēdža "C" 3f. 80A montāža</t>
  </si>
  <si>
    <t xml:space="preserve">7.130.1</t>
  </si>
  <si>
    <t xml:space="preserve">7.131</t>
  </si>
  <si>
    <t xml:space="preserve">Automātiskā slēdža "C" 3f. 40A montāža</t>
  </si>
  <si>
    <t xml:space="preserve">7.131.1</t>
  </si>
  <si>
    <t xml:space="preserve">7.132</t>
  </si>
  <si>
    <t xml:space="preserve">Automātiskā slēdža "C" 3f. 32A montāža</t>
  </si>
  <si>
    <t xml:space="preserve">7.132.1</t>
  </si>
  <si>
    <t xml:space="preserve">7.133</t>
  </si>
  <si>
    <t xml:space="preserve">Automātiskā slēdža "C" 3f. 25A montāža</t>
  </si>
  <si>
    <t xml:space="preserve">7.133.1</t>
  </si>
  <si>
    <t xml:space="preserve">Automātiskā slēdža "C" 3f. 24A montāža</t>
  </si>
  <si>
    <t xml:space="preserve">7.134.1</t>
  </si>
  <si>
    <t xml:space="preserve">7.135</t>
  </si>
  <si>
    <t xml:space="preserve">Automātiskā slēdža "C" 3f. 20A montāža</t>
  </si>
  <si>
    <t xml:space="preserve">7.135.1</t>
  </si>
  <si>
    <t xml:space="preserve">7.135.2</t>
  </si>
  <si>
    <t xml:space="preserve">7.135.3</t>
  </si>
  <si>
    <t xml:space="preserve">7.136</t>
  </si>
  <si>
    <t xml:space="preserve">Automātiskā slēdža "C" 1f. 20A montāža</t>
  </si>
  <si>
    <t xml:space="preserve">7.136.1</t>
  </si>
  <si>
    <t xml:space="preserve">7.136.2</t>
  </si>
  <si>
    <t xml:space="preserve">7.136.3</t>
  </si>
  <si>
    <t xml:space="preserve">7.137</t>
  </si>
  <si>
    <t xml:space="preserve">Automātiskā slēdža "C" 1f. 10A montāža</t>
  </si>
  <si>
    <t xml:space="preserve">7.137.1</t>
  </si>
  <si>
    <t xml:space="preserve">7.137.2</t>
  </si>
  <si>
    <t xml:space="preserve">7.138</t>
  </si>
  <si>
    <t xml:space="preserve">Savienojuma spailes SL 4.25 montāža</t>
  </si>
  <si>
    <t xml:space="preserve">7.138.1</t>
  </si>
  <si>
    <t xml:space="preserve">7.138.2</t>
  </si>
  <si>
    <t xml:space="preserve">7.139</t>
  </si>
  <si>
    <r>
      <rPr>
        <sz val="11"/>
        <rFont val="Times New Roman"/>
        <family val="1"/>
      </rPr>
      <t xml:space="preserve">Klemmes montāža 35 mm</t>
    </r>
    <r>
      <rPr>
        <vertAlign val="superscript"/>
        <sz val="11"/>
        <rFont val="Times New Roman"/>
        <family val="1"/>
        <charset val="186"/>
      </rPr>
      <t xml:space="preserve">2</t>
    </r>
  </si>
  <si>
    <t xml:space="preserve">7.139.1</t>
  </si>
  <si>
    <t xml:space="preserve">7.139.2</t>
  </si>
  <si>
    <t xml:space="preserve">7.139.3</t>
  </si>
  <si>
    <t xml:space="preserve">7.139.4</t>
  </si>
  <si>
    <t xml:space="preserve">7.140</t>
  </si>
  <si>
    <t xml:space="preserve">Nozarspailes SL 37.1 montāža</t>
  </si>
  <si>
    <t xml:space="preserve">7.140.1</t>
  </si>
  <si>
    <t xml:space="preserve">7.140.2</t>
  </si>
  <si>
    <t xml:space="preserve">7.141</t>
  </si>
  <si>
    <t xml:space="preserve">Gofras TXM20 montāža</t>
  </si>
  <si>
    <t xml:space="preserve">7.141.1</t>
  </si>
  <si>
    <t xml:space="preserve">7.142</t>
  </si>
  <si>
    <t xml:space="preserve">7.142.1</t>
  </si>
  <si>
    <t xml:space="preserve">7.143</t>
  </si>
  <si>
    <t xml:space="preserve">Pārsprieguma novadītāja montāža</t>
  </si>
  <si>
    <t xml:space="preserve">7.143.1</t>
  </si>
  <si>
    <t xml:space="preserve">7.143.2</t>
  </si>
  <si>
    <t xml:space="preserve">7.143.3</t>
  </si>
  <si>
    <t xml:space="preserve">7.144</t>
  </si>
  <si>
    <t xml:space="preserve">Pārspieguma novadītāja kronšteina montāža</t>
  </si>
  <si>
    <t xml:space="preserve">7.144.1</t>
  </si>
  <si>
    <t xml:space="preserve">7.144.2</t>
  </si>
  <si>
    <t xml:space="preserve">7.144.3</t>
  </si>
  <si>
    <t xml:space="preserve">7.145</t>
  </si>
  <si>
    <r>
      <rPr>
        <sz val="11"/>
        <rFont val="Times New Roman"/>
        <family val="1"/>
      </rPr>
      <t xml:space="preserve">Horizontālais elektrods, 10 mm</t>
    </r>
    <r>
      <rPr>
        <vertAlign val="superscript"/>
        <sz val="11"/>
        <rFont val="Times New Roman"/>
        <family val="1"/>
        <charset val="186"/>
      </rPr>
      <t xml:space="preserve">2</t>
    </r>
  </si>
  <si>
    <t xml:space="preserve">7.145.1</t>
  </si>
  <si>
    <t xml:space="preserve">7.145.2</t>
  </si>
  <si>
    <t xml:space="preserve">7.145.3</t>
  </si>
  <si>
    <t xml:space="preserve">7.146</t>
  </si>
  <si>
    <t xml:space="preserve">Vertikālais elektrods, L = 2,5 m</t>
  </si>
  <si>
    <t xml:space="preserve">7.146.1</t>
  </si>
  <si>
    <t xml:space="preserve">7.146.2</t>
  </si>
  <si>
    <t xml:space="preserve">7.146.3</t>
  </si>
  <si>
    <t xml:space="preserve">7.147</t>
  </si>
  <si>
    <t xml:space="preserve">Smilts ieklāšana</t>
  </si>
  <si>
    <t xml:space="preserve">7.147.1</t>
  </si>
  <si>
    <t xml:space="preserve">7.148</t>
  </si>
  <si>
    <t xml:space="preserve">Būvbedres rakšana un aizbēršana kabeļu uzmavai</t>
  </si>
  <si>
    <t xml:space="preserve">7.148.1</t>
  </si>
  <si>
    <t xml:space="preserve">7.149</t>
  </si>
  <si>
    <t xml:space="preserve">7.149.1</t>
  </si>
  <si>
    <t xml:space="preserve">7.150</t>
  </si>
  <si>
    <t xml:space="preserve">7.150.1</t>
  </si>
  <si>
    <t xml:space="preserve">7.150.2</t>
  </si>
  <si>
    <t xml:space="preserve">7.150.3</t>
  </si>
  <si>
    <t xml:space="preserve">7.150.4</t>
  </si>
  <si>
    <t xml:space="preserve">7.150.5</t>
  </si>
  <si>
    <t xml:space="preserve">7.151</t>
  </si>
  <si>
    <t xml:space="preserve">7.151.1</t>
  </si>
  <si>
    <t xml:space="preserve">7.151.2</t>
  </si>
  <si>
    <t xml:space="preserve">7.151.3</t>
  </si>
  <si>
    <t xml:space="preserve">7.152</t>
  </si>
  <si>
    <t xml:space="preserve">7.152.1</t>
  </si>
  <si>
    <t xml:space="preserve">7.152.2</t>
  </si>
  <si>
    <t xml:space="preserve">7.152.3</t>
  </si>
  <si>
    <t xml:space="preserve">7.152.4</t>
  </si>
  <si>
    <t xml:space="preserve">7.152.5</t>
  </si>
  <si>
    <t xml:space="preserve">7.153</t>
  </si>
  <si>
    <t xml:space="preserve">7.153.1</t>
  </si>
  <si>
    <t xml:space="preserve">7.153.2</t>
  </si>
  <si>
    <t xml:space="preserve">7.153.3</t>
  </si>
  <si>
    <t xml:space="preserve">7.153.4</t>
  </si>
  <si>
    <t xml:space="preserve">7.154</t>
  </si>
  <si>
    <t xml:space="preserve">7.154.1</t>
  </si>
  <si>
    <t xml:space="preserve">7.154.2</t>
  </si>
  <si>
    <t xml:space="preserve">7.154.3</t>
  </si>
  <si>
    <t xml:space="preserve">7.154.4</t>
  </si>
  <si>
    <t xml:space="preserve">7.154.5</t>
  </si>
  <si>
    <t xml:space="preserve">Apgaismojuma tīklu rekonstrukcija</t>
  </si>
  <si>
    <t xml:space="preserve">7.155</t>
  </si>
  <si>
    <t xml:space="preserve">GVL līnijas (1vads) demontāža</t>
  </si>
  <si>
    <t xml:space="preserve">ELT-2...17;20...22;24...IeS</t>
  </si>
  <si>
    <t xml:space="preserve">7.155.1</t>
  </si>
  <si>
    <t xml:space="preserve">ELT-4;5;20...22;24;IeS</t>
  </si>
  <si>
    <t xml:space="preserve">7.155.2</t>
  </si>
  <si>
    <t xml:space="preserve">ELT-5...10;20...20;24;IeS</t>
  </si>
  <si>
    <t xml:space="preserve">7.155.3</t>
  </si>
  <si>
    <t xml:space="preserve">ELT-10...12;20...22;24;IeS</t>
  </si>
  <si>
    <t xml:space="preserve">7.155.4</t>
  </si>
  <si>
    <t xml:space="preserve">ELT-12...14;20...22;24...IeS</t>
  </si>
  <si>
    <t xml:space="preserve">7.155.5</t>
  </si>
  <si>
    <t xml:space="preserve">ELT-14...16;20...22;24;IeS</t>
  </si>
  <si>
    <t xml:space="preserve">7.156</t>
  </si>
  <si>
    <t xml:space="preserve">Gaismekļa demontāža</t>
  </si>
  <si>
    <t xml:space="preserve">7.156.1</t>
  </si>
  <si>
    <t xml:space="preserve">7.156.2</t>
  </si>
  <si>
    <t xml:space="preserve">7.156.3</t>
  </si>
  <si>
    <t xml:space="preserve">7.156.4</t>
  </si>
  <si>
    <t xml:space="preserve">7.157</t>
  </si>
  <si>
    <t xml:space="preserve">Apgaismojuma koka balsta demontāža</t>
  </si>
  <si>
    <t xml:space="preserve">7.157.1</t>
  </si>
  <si>
    <t xml:space="preserve">7.157.2</t>
  </si>
  <si>
    <t xml:space="preserve">7.157.3</t>
  </si>
  <si>
    <t xml:space="preserve">7.157.4</t>
  </si>
  <si>
    <t xml:space="preserve">7.158</t>
  </si>
  <si>
    <t xml:space="preserve">Apgaismojuma kabeļa demontāža</t>
  </si>
  <si>
    <t xml:space="preserve">7.158.1</t>
  </si>
  <si>
    <t xml:space="preserve">7.158.2</t>
  </si>
  <si>
    <t xml:space="preserve">7.159</t>
  </si>
  <si>
    <t xml:space="preserve">Apgaismojuma sadalnes demontāža</t>
  </si>
  <si>
    <t xml:space="preserve">7.159.1</t>
  </si>
  <si>
    <t xml:space="preserve">7.159.2</t>
  </si>
  <si>
    <t xml:space="preserve">7.159.3</t>
  </si>
  <si>
    <t xml:space="preserve">7.159.4</t>
  </si>
  <si>
    <t xml:space="preserve">7.160</t>
  </si>
  <si>
    <t xml:space="preserve">7.160.1</t>
  </si>
  <si>
    <t xml:space="preserve">ELT-2...4;20...22;24;IeS</t>
  </si>
  <si>
    <t xml:space="preserve">7.160.2</t>
  </si>
  <si>
    <t xml:space="preserve">7.160.3</t>
  </si>
  <si>
    <t xml:space="preserve">7.160.4</t>
  </si>
  <si>
    <t xml:space="preserve">7.161</t>
  </si>
  <si>
    <t xml:space="preserve">7.161.1</t>
  </si>
  <si>
    <t xml:space="preserve">7.162</t>
  </si>
  <si>
    <t xml:space="preserve">7.162.1</t>
  </si>
  <si>
    <t xml:space="preserve">7.163</t>
  </si>
  <si>
    <t xml:space="preserve">7.163.1</t>
  </si>
  <si>
    <t xml:space="preserve">7.163.2</t>
  </si>
  <si>
    <t xml:space="preserve">7.164</t>
  </si>
  <si>
    <t xml:space="preserve">7.164.1</t>
  </si>
  <si>
    <t xml:space="preserve">7.164.2</t>
  </si>
  <si>
    <t xml:space="preserve">7.165</t>
  </si>
  <si>
    <t xml:space="preserve">Ārējā apgaismojuma barojošās sadalnes uz pamatnes montāža</t>
  </si>
  <si>
    <t xml:space="preserve">7.165.1</t>
  </si>
  <si>
    <t xml:space="preserve">7.165.2</t>
  </si>
  <si>
    <t xml:space="preserve">7.165.3</t>
  </si>
  <si>
    <t xml:space="preserve">7.166</t>
  </si>
  <si>
    <t xml:space="preserve">Pārejas spailes montāža</t>
  </si>
  <si>
    <t xml:space="preserve">7.166.1</t>
  </si>
  <si>
    <t xml:space="preserve">7.166.2</t>
  </si>
  <si>
    <t xml:space="preserve">7.166.3</t>
  </si>
  <si>
    <t xml:space="preserve">7.166.4</t>
  </si>
  <si>
    <t xml:space="preserve">7.166.5</t>
  </si>
  <si>
    <t xml:space="preserve">7.166.6</t>
  </si>
  <si>
    <t xml:space="preserve">7.167</t>
  </si>
  <si>
    <t xml:space="preserve">Cinkota tērauda ārējā apgaismojuma staba Hst = 6.0 m                         ar betona pamatu montāža</t>
  </si>
  <si>
    <t xml:space="preserve">7.167.1</t>
  </si>
  <si>
    <t xml:space="preserve">7.167.2</t>
  </si>
  <si>
    <t xml:space="preserve">7.167.3</t>
  </si>
  <si>
    <t xml:space="preserve">7.167.4</t>
  </si>
  <si>
    <t xml:space="preserve">7.167.5</t>
  </si>
  <si>
    <t xml:space="preserve">7.167.6</t>
  </si>
  <si>
    <t xml:space="preserve">Vienpusēja konsole H=2,0 m, L=2,5 m</t>
  </si>
  <si>
    <t xml:space="preserve">7.168.1</t>
  </si>
  <si>
    <t xml:space="preserve">7.168.2</t>
  </si>
  <si>
    <t xml:space="preserve">7.168.3</t>
  </si>
  <si>
    <t xml:space="preserve">7.168.4</t>
  </si>
  <si>
    <t xml:space="preserve">7.168.5</t>
  </si>
  <si>
    <t xml:space="preserve">7.168.6</t>
  </si>
  <si>
    <t xml:space="preserve">7.169</t>
  </si>
  <si>
    <t xml:space="preserve">Vienpusēja konsole H=2,0 m, L=1,5 m</t>
  </si>
  <si>
    <t xml:space="preserve">7.169.1</t>
  </si>
  <si>
    <t xml:space="preserve">7.170</t>
  </si>
  <si>
    <t xml:space="preserve">Divpusēja konsole H=2,0 m, L=1,5 m</t>
  </si>
  <si>
    <t xml:space="preserve">7.170.1</t>
  </si>
  <si>
    <t xml:space="preserve">7.170.2</t>
  </si>
  <si>
    <t xml:space="preserve">7.171</t>
  </si>
  <si>
    <t xml:space="preserve">Gaismas ķermeņa ar LED 65W (48/5376/65) montāža</t>
  </si>
  <si>
    <t xml:space="preserve">7.171.1</t>
  </si>
  <si>
    <t xml:space="preserve">7.171.2</t>
  </si>
  <si>
    <t xml:space="preserve">7.171.3</t>
  </si>
  <si>
    <t xml:space="preserve">7.171.4</t>
  </si>
  <si>
    <t xml:space="preserve">7.171.5</t>
  </si>
  <si>
    <t xml:space="preserve">7.171.6</t>
  </si>
  <si>
    <t xml:space="preserve">7.172</t>
  </si>
  <si>
    <t xml:space="preserve">Automātiskā slēdza CLS6-3/1C montāža</t>
  </si>
  <si>
    <t xml:space="preserve">7.172.1</t>
  </si>
  <si>
    <t xml:space="preserve">7.172.2</t>
  </si>
  <si>
    <t xml:space="preserve">7.172.3</t>
  </si>
  <si>
    <t xml:space="preserve">7.172.4</t>
  </si>
  <si>
    <t xml:space="preserve">7.172.5</t>
  </si>
  <si>
    <t xml:space="preserve">7.172.6</t>
  </si>
  <si>
    <t xml:space="preserve">7.173</t>
  </si>
  <si>
    <r>
      <rPr>
        <sz val="11"/>
        <rFont val="Times New Roman"/>
        <family val="1"/>
        <charset val="186"/>
      </rPr>
      <t xml:space="preserve">Savienojuma uzmavas montāža kabelim līdz 25 mm</t>
    </r>
    <r>
      <rPr>
        <vertAlign val="superscript"/>
        <sz val="11"/>
        <rFont val="Times New Roman"/>
        <family val="1"/>
        <charset val="186"/>
      </rPr>
      <t xml:space="preserve">2</t>
    </r>
  </si>
  <si>
    <t xml:space="preserve">7.173.1</t>
  </si>
  <si>
    <t xml:space="preserve">7.174</t>
  </si>
  <si>
    <t xml:space="preserve">7.174.1</t>
  </si>
  <si>
    <t xml:space="preserve">7.174.2</t>
  </si>
  <si>
    <t xml:space="preserve">7.174.3</t>
  </si>
  <si>
    <t xml:space="preserve">7.175</t>
  </si>
  <si>
    <t xml:space="preserve">7.175.1</t>
  </si>
  <si>
    <t xml:space="preserve">7.175.2</t>
  </si>
  <si>
    <t xml:space="preserve">7.175.3</t>
  </si>
  <si>
    <t xml:space="preserve">7.176</t>
  </si>
  <si>
    <r>
      <rPr>
        <sz val="11"/>
        <rFont val="Times New Roman"/>
        <family val="1"/>
        <charset val="186"/>
      </rPr>
      <t xml:space="preserve">Kabeļa AXMK-4x50 mm</t>
    </r>
    <r>
      <rPr>
        <vertAlign val="superscript"/>
        <sz val="11"/>
        <rFont val="Times New Roman"/>
        <family val="1"/>
        <charset val="186"/>
      </rPr>
      <t xml:space="preserve">2</t>
    </r>
    <r>
      <rPr>
        <sz val="11"/>
        <rFont val="Times New Roman"/>
        <family val="1"/>
        <charset val="186"/>
      </rPr>
      <t xml:space="preserve"> montāža tranšejā</t>
    </r>
  </si>
  <si>
    <t xml:space="preserve">7.176.1</t>
  </si>
  <si>
    <t xml:space="preserve">7.176.2</t>
  </si>
  <si>
    <t xml:space="preserve">7.177</t>
  </si>
  <si>
    <r>
      <rPr>
        <sz val="11"/>
        <rFont val="Times New Roman"/>
        <family val="1"/>
        <charset val="186"/>
      </rPr>
      <t xml:space="preserve">Kabeļa AXMK-4x35 mm</t>
    </r>
    <r>
      <rPr>
        <vertAlign val="superscript"/>
        <sz val="11"/>
        <rFont val="Times New Roman"/>
        <family val="1"/>
        <charset val="186"/>
      </rPr>
      <t xml:space="preserve">2</t>
    </r>
    <r>
      <rPr>
        <sz val="11"/>
        <rFont val="Times New Roman"/>
        <family val="1"/>
        <charset val="186"/>
      </rPr>
      <t xml:space="preserve"> montāža tranšejā</t>
    </r>
  </si>
  <si>
    <t xml:space="preserve">7.177.1</t>
  </si>
  <si>
    <t xml:space="preserve">7.177.2</t>
  </si>
  <si>
    <t xml:space="preserve">7.177.3</t>
  </si>
  <si>
    <t xml:space="preserve">7.177.4</t>
  </si>
  <si>
    <t xml:space="preserve">7.177.5</t>
  </si>
  <si>
    <t xml:space="preserve">7.177.6</t>
  </si>
  <si>
    <t xml:space="preserve">7.178</t>
  </si>
  <si>
    <r>
      <rPr>
        <sz val="11"/>
        <rFont val="Times New Roman"/>
        <family val="1"/>
        <charset val="186"/>
      </rPr>
      <t xml:space="preserve">Kabeļa AXMK-4x25 mm</t>
    </r>
    <r>
      <rPr>
        <vertAlign val="superscript"/>
        <sz val="11"/>
        <rFont val="Times New Roman"/>
        <family val="1"/>
        <charset val="186"/>
      </rPr>
      <t xml:space="preserve">2</t>
    </r>
    <r>
      <rPr>
        <sz val="11"/>
        <rFont val="Times New Roman"/>
        <family val="1"/>
        <charset val="186"/>
      </rPr>
      <t xml:space="preserve"> montāža tranšejā</t>
    </r>
  </si>
  <si>
    <t xml:space="preserve">7.178.1</t>
  </si>
  <si>
    <t xml:space="preserve">7.178.2</t>
  </si>
  <si>
    <t xml:space="preserve">7.178.3</t>
  </si>
  <si>
    <t xml:space="preserve">7.178.4</t>
  </si>
  <si>
    <t xml:space="preserve">7.179</t>
  </si>
  <si>
    <r>
      <rPr>
        <sz val="11"/>
        <rFont val="Times New Roman"/>
        <family val="1"/>
        <charset val="186"/>
      </rPr>
      <t xml:space="preserve">Kabeļa AXMK-4x16 mm</t>
    </r>
    <r>
      <rPr>
        <vertAlign val="superscript"/>
        <sz val="11"/>
        <rFont val="Times New Roman"/>
        <family val="1"/>
        <charset val="186"/>
      </rPr>
      <t xml:space="preserve">2</t>
    </r>
    <r>
      <rPr>
        <sz val="11"/>
        <rFont val="Times New Roman"/>
        <family val="1"/>
        <charset val="186"/>
      </rPr>
      <t xml:space="preserve"> montāža tranšejā</t>
    </r>
  </si>
  <si>
    <t xml:space="preserve">7.179.1</t>
  </si>
  <si>
    <t xml:space="preserve">7.179.2</t>
  </si>
  <si>
    <t xml:space="preserve">7.180</t>
  </si>
  <si>
    <r>
      <rPr>
        <sz val="11"/>
        <rFont val="Times New Roman"/>
        <family val="1"/>
        <charset val="186"/>
      </rPr>
      <t xml:space="preserve">Kabeļa MMJ-3x1.5 mm</t>
    </r>
    <r>
      <rPr>
        <vertAlign val="superscript"/>
        <sz val="11"/>
        <rFont val="Times New Roman"/>
        <family val="1"/>
        <charset val="186"/>
      </rPr>
      <t xml:space="preserve">2</t>
    </r>
    <r>
      <rPr>
        <sz val="11"/>
        <rFont val="Times New Roman"/>
        <family val="1"/>
        <charset val="186"/>
      </rPr>
      <t xml:space="preserve"> montāža stabā</t>
    </r>
  </si>
  <si>
    <t xml:space="preserve">7.180.1</t>
  </si>
  <si>
    <t xml:space="preserve">7.180.2</t>
  </si>
  <si>
    <t xml:space="preserve">7.180.3</t>
  </si>
  <si>
    <t xml:space="preserve">7.180.4</t>
  </si>
  <si>
    <t xml:space="preserve">7.180.5</t>
  </si>
  <si>
    <t xml:space="preserve">7.180.6</t>
  </si>
  <si>
    <t xml:space="preserve">7.181</t>
  </si>
  <si>
    <t xml:space="preserve">7.181.1</t>
  </si>
  <si>
    <t xml:space="preserve">7.181.2</t>
  </si>
  <si>
    <t xml:space="preserve">7.181.3</t>
  </si>
  <si>
    <t xml:space="preserve">7.181.4</t>
  </si>
  <si>
    <t xml:space="preserve">7.182</t>
  </si>
  <si>
    <r>
      <rPr>
        <sz val="11"/>
        <rFont val="Times New Roman"/>
        <family val="1"/>
        <charset val="186"/>
      </rPr>
      <t xml:space="preserve">Kabeļa gala apdares montāža kabelim līdz 50 mm</t>
    </r>
    <r>
      <rPr>
        <vertAlign val="superscript"/>
        <sz val="11"/>
        <rFont val="Times New Roman"/>
        <family val="1"/>
        <charset val="186"/>
      </rPr>
      <t xml:space="preserve">2</t>
    </r>
  </si>
  <si>
    <t xml:space="preserve">7.182.1</t>
  </si>
  <si>
    <t xml:space="preserve">7.182.2</t>
  </si>
  <si>
    <t xml:space="preserve">7.183</t>
  </si>
  <si>
    <t xml:space="preserve">7.183.1</t>
  </si>
  <si>
    <t xml:space="preserve">7.183.2</t>
  </si>
  <si>
    <t xml:space="preserve">7.184</t>
  </si>
  <si>
    <t xml:space="preserve">7.184.1</t>
  </si>
  <si>
    <t xml:space="preserve">7.184.2</t>
  </si>
  <si>
    <t xml:space="preserve">7.184.3</t>
  </si>
  <si>
    <t xml:space="preserve">7.184.4</t>
  </si>
  <si>
    <t xml:space="preserve">7.184.5</t>
  </si>
  <si>
    <t xml:space="preserve">7.184.6</t>
  </si>
  <si>
    <t xml:space="preserve">7.185</t>
  </si>
  <si>
    <t xml:space="preserve">7.185.1</t>
  </si>
  <si>
    <t xml:space="preserve">7.185.2</t>
  </si>
  <si>
    <t xml:space="preserve">7.185.3</t>
  </si>
  <si>
    <t xml:space="preserve">7.185.4</t>
  </si>
  <si>
    <t xml:space="preserve">7.185.5</t>
  </si>
  <si>
    <t xml:space="preserve">7.185.6</t>
  </si>
  <si>
    <t xml:space="preserve">7.185.7</t>
  </si>
  <si>
    <t xml:space="preserve">7.186</t>
  </si>
  <si>
    <t xml:space="preserve">Tranzītspaiļu montāža</t>
  </si>
  <si>
    <t xml:space="preserve">7.186.1</t>
  </si>
  <si>
    <t xml:space="preserve">7.186.2</t>
  </si>
  <si>
    <t xml:space="preserve">7.186.3</t>
  </si>
  <si>
    <t xml:space="preserve">7.187</t>
  </si>
  <si>
    <t xml:space="preserve">7.187.1</t>
  </si>
  <si>
    <t xml:space="preserve">7.187.2</t>
  </si>
  <si>
    <t xml:space="preserve">7.187.3</t>
  </si>
  <si>
    <t xml:space="preserve">7.187.4</t>
  </si>
  <si>
    <t xml:space="preserve">7.187.5</t>
  </si>
  <si>
    <t xml:space="preserve">7.187.6</t>
  </si>
  <si>
    <t xml:space="preserve">7.188</t>
  </si>
  <si>
    <t xml:space="preserve">Nozarspailes SL 14.2 montāža</t>
  </si>
  <si>
    <t xml:space="preserve">7.188.1</t>
  </si>
  <si>
    <t xml:space="preserve">7.188.2</t>
  </si>
  <si>
    <t xml:space="preserve">7.189</t>
  </si>
  <si>
    <t xml:space="preserve">7.189.1</t>
  </si>
  <si>
    <t xml:space="preserve">7.189.2</t>
  </si>
  <si>
    <t xml:space="preserve">7.189.3</t>
  </si>
  <si>
    <t xml:space="preserve">7.189.4</t>
  </si>
  <si>
    <t xml:space="preserve">7.190</t>
  </si>
  <si>
    <t xml:space="preserve">Drošinātāju NH-00 25A montāža</t>
  </si>
  <si>
    <t xml:space="preserve">7.190.1</t>
  </si>
  <si>
    <t xml:space="preserve">7.191</t>
  </si>
  <si>
    <t xml:space="preserve">Kabeļkurpes montāža</t>
  </si>
  <si>
    <t xml:space="preserve">7.191.1</t>
  </si>
  <si>
    <t xml:space="preserve">7.191.2</t>
  </si>
  <si>
    <t xml:space="preserve">7.191.3</t>
  </si>
  <si>
    <t xml:space="preserve">7.191.4</t>
  </si>
  <si>
    <t xml:space="preserve">7.192</t>
  </si>
  <si>
    <r>
      <rPr>
        <sz val="11"/>
        <rFont val="Times New Roman"/>
        <family val="1"/>
        <charset val="186"/>
      </rPr>
      <t xml:space="preserve">Klemmes 35 mm</t>
    </r>
    <r>
      <rPr>
        <vertAlign val="superscript"/>
        <sz val="11"/>
        <rFont val="Times New Roman"/>
        <family val="1"/>
        <charset val="186"/>
      </rPr>
      <t xml:space="preserve">2</t>
    </r>
    <r>
      <rPr>
        <sz val="11"/>
        <rFont val="Times New Roman"/>
        <family val="1"/>
        <charset val="186"/>
      </rPr>
      <t xml:space="preserve"> montāža</t>
    </r>
  </si>
  <si>
    <t xml:space="preserve">7.192.1</t>
  </si>
  <si>
    <t xml:space="preserve">7.192.2</t>
  </si>
  <si>
    <t xml:space="preserve">7.193</t>
  </si>
  <si>
    <t xml:space="preserve">Magnētiskā palaidēja 40A montāža</t>
  </si>
  <si>
    <t xml:space="preserve">7.193.1</t>
  </si>
  <si>
    <t xml:space="preserve">7.193.2</t>
  </si>
  <si>
    <t xml:space="preserve">7.194</t>
  </si>
  <si>
    <t xml:space="preserve">Magnētiskā palaidēja 16A montāža</t>
  </si>
  <si>
    <t xml:space="preserve">7.194.1</t>
  </si>
  <si>
    <t xml:space="preserve">7.195</t>
  </si>
  <si>
    <t xml:space="preserve">Automātiskā slēdža "C"3f.40A montāža</t>
  </si>
  <si>
    <t xml:space="preserve">7.195.1</t>
  </si>
  <si>
    <t xml:space="preserve">7.195.2</t>
  </si>
  <si>
    <t xml:space="preserve">7.196</t>
  </si>
  <si>
    <t xml:space="preserve">Automātiskā slēdža "C"1f.32A montāža</t>
  </si>
  <si>
    <t xml:space="preserve">7.196.1</t>
  </si>
  <si>
    <t xml:space="preserve">7.196.2</t>
  </si>
  <si>
    <t xml:space="preserve">Automātiskā slēdža "C"3f.16A montāža</t>
  </si>
  <si>
    <t xml:space="preserve">7.197.1</t>
  </si>
  <si>
    <t xml:space="preserve">Automātiskā slēdža "C"1f.16A montāža</t>
  </si>
  <si>
    <t xml:space="preserve">7.198.1</t>
  </si>
  <si>
    <t xml:space="preserve">Keramzīta ieklāšana</t>
  </si>
  <si>
    <t xml:space="preserve">7.199.1</t>
  </si>
  <si>
    <t xml:space="preserve">7.199.2</t>
  </si>
  <si>
    <t xml:space="preserve">7.199.3</t>
  </si>
  <si>
    <t xml:space="preserve">7.199.4</t>
  </si>
  <si>
    <t xml:space="preserve">7.199.5</t>
  </si>
  <si>
    <t xml:space="preserve">7.199.6</t>
  </si>
  <si>
    <t xml:space="preserve">7.200.1</t>
  </si>
  <si>
    <t xml:space="preserve">7.200.2</t>
  </si>
  <si>
    <t xml:space="preserve">7.200.3</t>
  </si>
  <si>
    <t xml:space="preserve">7.201.1</t>
  </si>
  <si>
    <t xml:space="preserve">7.202.1</t>
  </si>
  <si>
    <t xml:space="preserve">7.203</t>
  </si>
  <si>
    <t xml:space="preserve">7.203.1</t>
  </si>
  <si>
    <t xml:space="preserve">7.203.2</t>
  </si>
  <si>
    <t xml:space="preserve">7.203.3</t>
  </si>
  <si>
    <t xml:space="preserve">7.203.4</t>
  </si>
  <si>
    <t xml:space="preserve">7.203.5</t>
  </si>
  <si>
    <t xml:space="preserve">7.203.6</t>
  </si>
  <si>
    <t xml:space="preserve">7.204</t>
  </si>
  <si>
    <t xml:space="preserve">7.204.1</t>
  </si>
  <si>
    <t xml:space="preserve">7.204.2</t>
  </si>
  <si>
    <t xml:space="preserve">7.204.3</t>
  </si>
  <si>
    <t xml:space="preserve">7.204.4</t>
  </si>
  <si>
    <t xml:space="preserve">7.205.1</t>
  </si>
  <si>
    <t xml:space="preserve">7.206.1</t>
  </si>
  <si>
    <t xml:space="preserve">7.206.2</t>
  </si>
  <si>
    <t xml:space="preserve">7.206.3</t>
  </si>
  <si>
    <t xml:space="preserve">7.206.4</t>
  </si>
  <si>
    <t xml:space="preserve">7.206.5</t>
  </si>
  <si>
    <t xml:space="preserve">7.206.6</t>
  </si>
  <si>
    <t xml:space="preserve">7.207</t>
  </si>
  <si>
    <t xml:space="preserve">7.207.1</t>
  </si>
  <si>
    <t xml:space="preserve">7.207.2</t>
  </si>
  <si>
    <t xml:space="preserve">7.207.3</t>
  </si>
  <si>
    <t xml:space="preserve">7.207.4</t>
  </si>
  <si>
    <t xml:space="preserve">7.207.5</t>
  </si>
  <si>
    <t xml:space="preserve">7.207.6</t>
  </si>
  <si>
    <t xml:space="preserve">Luksoforu pieslēgums Parka un Tālavas ielu krustojumā. (3. posms)</t>
  </si>
  <si>
    <t xml:space="preserve">7.208</t>
  </si>
  <si>
    <t xml:space="preserve">Uzskaites sadalnes N-LU-0-1/10-00-00 uz pamata montāža</t>
  </si>
  <si>
    <t xml:space="preserve">ELT-2; 7; IeS</t>
  </si>
  <si>
    <t xml:space="preserve">7.209</t>
  </si>
  <si>
    <r>
      <rPr>
        <sz val="11"/>
        <rFont val="Times New Roman"/>
        <family val="1"/>
        <charset val="186"/>
      </rPr>
      <t xml:space="preserve">Kabeļa AXMK-4x70 mm</t>
    </r>
    <r>
      <rPr>
        <vertAlign val="superscript"/>
        <sz val="11"/>
        <rFont val="Times New Roman"/>
        <family val="1"/>
        <charset val="186"/>
      </rPr>
      <t xml:space="preserve">2</t>
    </r>
    <r>
      <rPr>
        <sz val="11"/>
        <rFont val="Times New Roman"/>
        <family val="1"/>
        <charset val="186"/>
      </rPr>
      <t xml:space="preserve"> montāža tranšejā</t>
    </r>
  </si>
  <si>
    <t xml:space="preserve">7.210</t>
  </si>
  <si>
    <t xml:space="preserve">7.211</t>
  </si>
  <si>
    <r>
      <rPr>
        <sz val="11"/>
        <rFont val="Times New Roman"/>
        <family val="1"/>
        <charset val="186"/>
      </rPr>
      <t xml:space="preserve">Kabeļa gala apdares kabelim līdz 150 mm</t>
    </r>
    <r>
      <rPr>
        <vertAlign val="superscript"/>
        <sz val="11"/>
        <rFont val="Times New Roman"/>
        <family val="1"/>
        <charset val="186"/>
      </rPr>
      <t xml:space="preserve">2</t>
    </r>
    <r>
      <rPr>
        <sz val="11"/>
        <rFont val="Times New Roman"/>
        <family val="1"/>
        <charset val="186"/>
      </rPr>
      <t xml:space="preserve"> montāža</t>
    </r>
  </si>
  <si>
    <t xml:space="preserve">7.212</t>
  </si>
  <si>
    <t xml:space="preserve">7.213</t>
  </si>
  <si>
    <t xml:space="preserve">7.214</t>
  </si>
  <si>
    <t xml:space="preserve">7.215</t>
  </si>
  <si>
    <t xml:space="preserve">Pamatnes montāža, platums 4 cm</t>
  </si>
  <si>
    <t xml:space="preserve">7.216</t>
  </si>
  <si>
    <t xml:space="preserve">7.217</t>
  </si>
  <si>
    <t xml:space="preserve">Zemējuma spailes montāža</t>
  </si>
  <si>
    <t xml:space="preserve">7.218</t>
  </si>
  <si>
    <t xml:space="preserve">7.219</t>
  </si>
  <si>
    <t xml:space="preserve">7.220</t>
  </si>
  <si>
    <t xml:space="preserve">7.221</t>
  </si>
  <si>
    <t xml:space="preserve">7.222</t>
  </si>
  <si>
    <t xml:space="preserve">Luksoforu pieslēgums Varoņu un Rūjienas ielu krustojumā. (4. posms)</t>
  </si>
  <si>
    <t xml:space="preserve">7.223</t>
  </si>
  <si>
    <t xml:space="preserve">Uzskaites sadalnes N-LU-0-1/10-00-00 montāža</t>
  </si>
  <si>
    <t xml:space="preserve">ELT-2; 11; IeS</t>
  </si>
  <si>
    <t xml:space="preserve">7.224</t>
  </si>
  <si>
    <t xml:space="preserve">Pamatnes P montāža</t>
  </si>
  <si>
    <t xml:space="preserve">7.225</t>
  </si>
  <si>
    <t xml:space="preserve">7.226</t>
  </si>
  <si>
    <r>
      <rPr>
        <sz val="11"/>
        <rFont val="Times New Roman"/>
        <family val="1"/>
        <charset val="186"/>
      </rPr>
      <t xml:space="preserve">Kabeļa gala apdares kabelim līdz 10 mm</t>
    </r>
    <r>
      <rPr>
        <vertAlign val="superscript"/>
        <sz val="11"/>
        <rFont val="Times New Roman"/>
        <family val="1"/>
        <charset val="186"/>
      </rPr>
      <t xml:space="preserve">2</t>
    </r>
    <r>
      <rPr>
        <sz val="11"/>
        <rFont val="Times New Roman"/>
        <family val="1"/>
        <charset val="186"/>
      </rPr>
      <t xml:space="preserve"> montāža</t>
    </r>
  </si>
  <si>
    <t xml:space="preserve">7.227</t>
  </si>
  <si>
    <t xml:space="preserve">7.228</t>
  </si>
  <si>
    <t xml:space="preserve">7.229</t>
  </si>
  <si>
    <t xml:space="preserve">Luksoforu pieslēgums Rūjienas un Ausekļa ielu krustojumā. (5. posms)</t>
  </si>
  <si>
    <t xml:space="preserve">Uzskaites sadalnes N-LU-0-1/10-00-00 uz pamatnes montāža</t>
  </si>
  <si>
    <t xml:space="preserve">ELT-2; 13; 14; IeS</t>
  </si>
  <si>
    <t xml:space="preserve">Ārējā apgaismojuma pieslēgums Rūjienas un Savienības ielu krustojumā. (6. posms)</t>
  </si>
  <si>
    <t xml:space="preserve">Uzskaites sadalnes N-LU-1-3/16 uz pamatnes montāža</t>
  </si>
  <si>
    <t xml:space="preserve">ELT-2; 16; IeS</t>
  </si>
  <si>
    <r>
      <rPr>
        <sz val="11"/>
        <rFont val="Times New Roman"/>
        <family val="1"/>
        <charset val="186"/>
      </rPr>
      <t xml:space="preserve">Kabeļa gala apdares kabelim līdz 35 mm</t>
    </r>
    <r>
      <rPr>
        <vertAlign val="superscript"/>
        <sz val="11"/>
        <rFont val="Times New Roman"/>
        <family val="1"/>
        <charset val="186"/>
      </rPr>
      <t xml:space="preserve">2</t>
    </r>
    <r>
      <rPr>
        <sz val="11"/>
        <rFont val="Times New Roman"/>
        <family val="1"/>
        <charset val="186"/>
      </rPr>
      <t xml:space="preserve"> montāža</t>
    </r>
  </si>
  <si>
    <t xml:space="preserve">Automātiskā slēdža "C" 3f.16A montāža</t>
  </si>
  <si>
    <t xml:space="preserve">Vājstrāvas tīkli:</t>
  </si>
  <si>
    <t xml:space="preserve">Kabeļaku KKC2 uzstādīšana</t>
  </si>
  <si>
    <t xml:space="preserve">VST-2...10; 13...19</t>
  </si>
  <si>
    <t xml:space="preserve">7.250.1</t>
  </si>
  <si>
    <t xml:space="preserve">VST-2; 3; 13</t>
  </si>
  <si>
    <t xml:space="preserve">7.250.2</t>
  </si>
  <si>
    <t xml:space="preserve">VST-4; 14</t>
  </si>
  <si>
    <t xml:space="preserve">7.250.3</t>
  </si>
  <si>
    <t xml:space="preserve">VST-4...7;15;16;17</t>
  </si>
  <si>
    <t xml:space="preserve">7.250.4</t>
  </si>
  <si>
    <t xml:space="preserve">VST-7; 8; 18</t>
  </si>
  <si>
    <t xml:space="preserve">7.250.5</t>
  </si>
  <si>
    <t xml:space="preserve">VST-9; 10; 19</t>
  </si>
  <si>
    <t xml:space="preserve">Kabeļaku PEH uzstādīšana</t>
  </si>
  <si>
    <t xml:space="preserve">VST-4...10; 14...19</t>
  </si>
  <si>
    <t xml:space="preserve">7.251.1</t>
  </si>
  <si>
    <t xml:space="preserve">7.251.2</t>
  </si>
  <si>
    <t xml:space="preserve">7.251.3</t>
  </si>
  <si>
    <t xml:space="preserve">7.251.4</t>
  </si>
  <si>
    <t xml:space="preserve">Kabeļu kanalizācijas būvniecība ar 1 cauruli</t>
  </si>
  <si>
    <t xml:space="preserve">VST-2...7; 9...17; 19</t>
  </si>
  <si>
    <t xml:space="preserve">7.252.1</t>
  </si>
  <si>
    <t xml:space="preserve">7.252.2</t>
  </si>
  <si>
    <t xml:space="preserve">7.252.3</t>
  </si>
  <si>
    <t xml:space="preserve">7.252.4</t>
  </si>
  <si>
    <t xml:space="preserve">7.252.5</t>
  </si>
  <si>
    <t xml:space="preserve">VST-10; 11</t>
  </si>
  <si>
    <t xml:space="preserve">7.252.6</t>
  </si>
  <si>
    <t xml:space="preserve">VST-12</t>
  </si>
  <si>
    <t xml:space="preserve">Kabeļu kanalizācijas būvniecība ar 2 caurulēm</t>
  </si>
  <si>
    <t xml:space="preserve">VST-2...8; 13...18</t>
  </si>
  <si>
    <t xml:space="preserve">7.253.1</t>
  </si>
  <si>
    <t xml:space="preserve">7.253.2</t>
  </si>
  <si>
    <t xml:space="preserve">7.253.3</t>
  </si>
  <si>
    <t xml:space="preserve">7.253.4</t>
  </si>
  <si>
    <t xml:space="preserve">Kabeļu kanalizācijas būvniecība ar 4 caurulēm</t>
  </si>
  <si>
    <t xml:space="preserve">VST-7...10; 18; 19</t>
  </si>
  <si>
    <t xml:space="preserve">7.254.1</t>
  </si>
  <si>
    <t xml:space="preserve">7.254.2</t>
  </si>
  <si>
    <t xml:space="preserve">Optiskā kabeļa ieguldīšana kabeļu kanalizācijā</t>
  </si>
  <si>
    <t xml:space="preserve">7.255.1</t>
  </si>
  <si>
    <t xml:space="preserve">Uzmavu montāža vara kabeļiem</t>
  </si>
  <si>
    <t xml:space="preserve">VST-2...10;13...19</t>
  </si>
  <si>
    <t xml:space="preserve">7.256.1</t>
  </si>
  <si>
    <t xml:space="preserve">7.256.2</t>
  </si>
  <si>
    <t xml:space="preserve">7.256.3</t>
  </si>
  <si>
    <t xml:space="preserve">7.256.4</t>
  </si>
  <si>
    <t xml:space="preserve">7.256.5</t>
  </si>
  <si>
    <t xml:space="preserve">Uzmavu montāža optiskajam kabelim</t>
  </si>
  <si>
    <t xml:space="preserve">7.257.1</t>
  </si>
  <si>
    <t xml:space="preserve">Optiskā kabeļa montāža gala iekārtā</t>
  </si>
  <si>
    <t xml:space="preserve">7.258.1</t>
  </si>
  <si>
    <t xml:space="preserve">7.259</t>
  </si>
  <si>
    <t xml:space="preserve">Sadales skapju uzstādīšana</t>
  </si>
  <si>
    <t xml:space="preserve">7.259.1</t>
  </si>
  <si>
    <t xml:space="preserve">7.259.2</t>
  </si>
  <si>
    <t xml:space="preserve">7.260</t>
  </si>
  <si>
    <t xml:space="preserve">Sadales kabeļa 3x2x0,5 montāža kabeļu kanalizācijā</t>
  </si>
  <si>
    <t xml:space="preserve">VST-4...7;14...17</t>
  </si>
  <si>
    <t xml:space="preserve">7.260.1</t>
  </si>
  <si>
    <t xml:space="preserve">7.260.2</t>
  </si>
  <si>
    <t xml:space="preserve">7.261</t>
  </si>
  <si>
    <t xml:space="preserve">Sadales kabeļa 10x2x0,5 montāža kabeļu kanalizācijā</t>
  </si>
  <si>
    <t xml:space="preserve">7.261.1</t>
  </si>
  <si>
    <t xml:space="preserve">7.262</t>
  </si>
  <si>
    <t xml:space="preserve">Sadales kabeļa 20x2x0,5 montāža kabeļu kanalizācijā</t>
  </si>
  <si>
    <t xml:space="preserve">7.262.1</t>
  </si>
  <si>
    <t xml:space="preserve">7.263</t>
  </si>
  <si>
    <t xml:space="preserve">Sadales kabeļa 30x2x0,5 montāža kabeļu kanalizācijā</t>
  </si>
  <si>
    <t xml:space="preserve">VST-4...8;15...18</t>
  </si>
  <si>
    <t xml:space="preserve">7.263.1</t>
  </si>
  <si>
    <t xml:space="preserve">7.263.2</t>
  </si>
  <si>
    <t xml:space="preserve">7.264</t>
  </si>
  <si>
    <t xml:space="preserve">Sadales kabeļa 50x2x0,5 montāža kabeļu kanalizācijā</t>
  </si>
  <si>
    <t xml:space="preserve">VST-4...10;14...19</t>
  </si>
  <si>
    <t xml:space="preserve">7.264.1</t>
  </si>
  <si>
    <t xml:space="preserve">7.264.2</t>
  </si>
  <si>
    <t xml:space="preserve">7.264.3</t>
  </si>
  <si>
    <t xml:space="preserve">7.264.4</t>
  </si>
  <si>
    <t xml:space="preserve">7.265</t>
  </si>
  <si>
    <t xml:space="preserve">Sadales kabeļa 100x2x0,5 montāža kabeļu kanalizācijā</t>
  </si>
  <si>
    <t xml:space="preserve">VST-2;3;7; 8; 13; 18</t>
  </si>
  <si>
    <t xml:space="preserve">7.265.1</t>
  </si>
  <si>
    <t xml:space="preserve">7.265.2</t>
  </si>
  <si>
    <t xml:space="preserve">7.266</t>
  </si>
  <si>
    <t xml:space="preserve">Sadales kabeļa 20x2x0,8 montāža kabeļu kanalizācijā</t>
  </si>
  <si>
    <t xml:space="preserve">7.266.1</t>
  </si>
  <si>
    <t xml:space="preserve">7.267</t>
  </si>
  <si>
    <t xml:space="preserve">Asfaltbetona seguma atjaunošana</t>
  </si>
  <si>
    <t xml:space="preserve">7.267.1</t>
  </si>
  <si>
    <t xml:space="preserve">Luksoforu objektu vadības un automatizācijas sistēma:</t>
  </si>
  <si>
    <t xml:space="preserve">Luksoforu objekts Zemgales un Raiņa ielu krustojumā. (1. posms)</t>
  </si>
  <si>
    <t xml:space="preserve">7.268</t>
  </si>
  <si>
    <t xml:space="preserve">Luksoforu vadības skapja (LVS) uzstādīšana</t>
  </si>
  <si>
    <t xml:space="preserve">VAS 02; 03; 05</t>
  </si>
  <si>
    <t xml:space="preserve">7.269</t>
  </si>
  <si>
    <t xml:space="preserve">Ceļa kontroliera EC-2 (8 vadības grupas) uzstādīšana </t>
  </si>
  <si>
    <t xml:space="preserve">7.270</t>
  </si>
  <si>
    <t xml:space="preserve">Luksoforu balsta pamatnes uzstādīšana</t>
  </si>
  <si>
    <t xml:space="preserve">7.271</t>
  </si>
  <si>
    <t xml:space="preserve">Luksoforu balsta uzstādīšana</t>
  </si>
  <si>
    <t xml:space="preserve">7.272</t>
  </si>
  <si>
    <t xml:space="preserve">Transporta luksofora FuturLED 3x210 uzstādīšana </t>
  </si>
  <si>
    <t xml:space="preserve">VAS 02; 03</t>
  </si>
  <si>
    <t xml:space="preserve">7.273</t>
  </si>
  <si>
    <t xml:space="preserve">Gājēju luksofora FuturLED 2x210 uzstādīšana </t>
  </si>
  <si>
    <t xml:space="preserve">7.274</t>
  </si>
  <si>
    <t xml:space="preserve">Ceļu zīmju balstiņa uzstādīšana</t>
  </si>
  <si>
    <t xml:space="preserve">VAS 03</t>
  </si>
  <si>
    <t xml:space="preserve">7.275</t>
  </si>
  <si>
    <t xml:space="preserve">Ceļu zīmes virs luksoforiem uzstādīšana</t>
  </si>
  <si>
    <t xml:space="preserve">7.276</t>
  </si>
  <si>
    <t xml:space="preserve">Plastmasas caurules KR-50 guldīšana tranšejā</t>
  </si>
  <si>
    <t xml:space="preserve">VAS 02; 05</t>
  </si>
  <si>
    <t xml:space="preserve">7.277</t>
  </si>
  <si>
    <t xml:space="preserve">Plastmasas caurules KR-50 montāža luksoforu balstā</t>
  </si>
  <si>
    <t xml:space="preserve">7.278</t>
  </si>
  <si>
    <t xml:space="preserve">Plastmasas caurules DVK-110 guldīšana tranšejā</t>
  </si>
  <si>
    <t xml:space="preserve">7.279</t>
  </si>
  <si>
    <t xml:space="preserve">Kabeļa MCMO 12x1,5 ievilkšana plastmasas caurulē</t>
  </si>
  <si>
    <t xml:space="preserve">7.280</t>
  </si>
  <si>
    <t xml:space="preserve">Kabeļa MCMO 19x1,5 ievilkšana plastmasas caurulē</t>
  </si>
  <si>
    <t xml:space="preserve">7.281</t>
  </si>
  <si>
    <t xml:space="preserve">Kabeļa MCMO 27x1,5 ievilkšana plastmasas caurulē</t>
  </si>
  <si>
    <t xml:space="preserve">7.282</t>
  </si>
  <si>
    <t xml:space="preserve">Kabeļa NYY-J 3x4 guldīšana tranšejā</t>
  </si>
  <si>
    <t xml:space="preserve">VAS 02</t>
  </si>
  <si>
    <t xml:space="preserve">7.283</t>
  </si>
  <si>
    <t xml:space="preserve">Brīdinājuma lentes montāža</t>
  </si>
  <si>
    <t xml:space="preserve">7.284</t>
  </si>
  <si>
    <t xml:space="preserve">Celtniecības smilts piegāde objektā</t>
  </si>
  <si>
    <t xml:space="preserve">Luksoforu objekts Parka un Tālavas ielu krustojumā.     (3. posms)</t>
  </si>
  <si>
    <t xml:space="preserve">7.285</t>
  </si>
  <si>
    <t xml:space="preserve">VAS 06; 07; 09</t>
  </si>
  <si>
    <t xml:space="preserve">7.286</t>
  </si>
  <si>
    <t xml:space="preserve">7.287</t>
  </si>
  <si>
    <t xml:space="preserve">7.288</t>
  </si>
  <si>
    <t xml:space="preserve">7.289</t>
  </si>
  <si>
    <t xml:space="preserve">VAS 06; 07</t>
  </si>
  <si>
    <t xml:space="preserve">7.290</t>
  </si>
  <si>
    <t xml:space="preserve">7.291</t>
  </si>
  <si>
    <t xml:space="preserve">VAS 07</t>
  </si>
  <si>
    <t xml:space="preserve">7.292</t>
  </si>
  <si>
    <t xml:space="preserve">7.293</t>
  </si>
  <si>
    <t xml:space="preserve">VAS 06; 09</t>
  </si>
  <si>
    <t xml:space="preserve">7.294</t>
  </si>
  <si>
    <t xml:space="preserve">7.295</t>
  </si>
  <si>
    <t xml:space="preserve">7.296</t>
  </si>
  <si>
    <t xml:space="preserve">7.297</t>
  </si>
  <si>
    <t xml:space="preserve">7.298</t>
  </si>
  <si>
    <t xml:space="preserve">7.299</t>
  </si>
  <si>
    <t xml:space="preserve">VAS 06</t>
  </si>
  <si>
    <t xml:space="preserve">7.300</t>
  </si>
  <si>
    <t xml:space="preserve">7.301</t>
  </si>
  <si>
    <t xml:space="preserve">Luksoforu objekts Varoņu un Rūjienas ielu krustojumā. (4. posms)</t>
  </si>
  <si>
    <t xml:space="preserve">7.302</t>
  </si>
  <si>
    <t xml:space="preserve">VAS 10; 11; 13</t>
  </si>
  <si>
    <t xml:space="preserve">7.303</t>
  </si>
  <si>
    <t xml:space="preserve">Ceļa kontroliera EC-2 (6 vad. grupas, 2 indukt. det.) uzstād. </t>
  </si>
  <si>
    <t xml:space="preserve">7.304</t>
  </si>
  <si>
    <t xml:space="preserve">7.305</t>
  </si>
  <si>
    <t xml:space="preserve">7.306</t>
  </si>
  <si>
    <t xml:space="preserve">Transporta luksofora FuturLED 3x300 uzstādīšana </t>
  </si>
  <si>
    <t xml:space="preserve">VAS 10; 11</t>
  </si>
  <si>
    <t xml:space="preserve">7.307</t>
  </si>
  <si>
    <t xml:space="preserve">Transporta luksof. FuturLED 3x300 ar bultu uzstādīšana </t>
  </si>
  <si>
    <t xml:space="preserve">7.308</t>
  </si>
  <si>
    <t xml:space="preserve">7.309</t>
  </si>
  <si>
    <t xml:space="preserve">7.310</t>
  </si>
  <si>
    <t xml:space="preserve">Gājēju pogas ar skaņas signālu uzstādīšana </t>
  </si>
  <si>
    <t xml:space="preserve">7.311</t>
  </si>
  <si>
    <t xml:space="preserve">VAS 11</t>
  </si>
  <si>
    <t xml:space="preserve">7.312</t>
  </si>
  <si>
    <t xml:space="preserve">7.313</t>
  </si>
  <si>
    <t xml:space="preserve">VAS 10; 13</t>
  </si>
  <si>
    <t xml:space="preserve">7.314</t>
  </si>
  <si>
    <t xml:space="preserve">7.315</t>
  </si>
  <si>
    <t xml:space="preserve">VAS 10</t>
  </si>
  <si>
    <t xml:space="preserve">7.316</t>
  </si>
  <si>
    <t xml:space="preserve">7.317</t>
  </si>
  <si>
    <t xml:space="preserve">7.318</t>
  </si>
  <si>
    <t xml:space="preserve">7.319</t>
  </si>
  <si>
    <t xml:space="preserve">Kabeļa VMOHBU 5x2x0,5 guldīšana tranšejā</t>
  </si>
  <si>
    <t xml:space="preserve">7.320</t>
  </si>
  <si>
    <t xml:space="preserve">Kabeļa VMOHBU 10x2x0,5 guldīšana tranšejā</t>
  </si>
  <si>
    <t xml:space="preserve">7.321</t>
  </si>
  <si>
    <t xml:space="preserve">7.322</t>
  </si>
  <si>
    <t xml:space="preserve">Vada HO7V 2,5 guldīšana tranšejā</t>
  </si>
  <si>
    <t xml:space="preserve">7.323</t>
  </si>
  <si>
    <t xml:space="preserve">Kabeļu savienojuma uzmavas montāža</t>
  </si>
  <si>
    <t xml:space="preserve">7.324</t>
  </si>
  <si>
    <t xml:space="preserve">7.325</t>
  </si>
  <si>
    <t xml:space="preserve">Luksoforu objekts Rūjienas un Ausekļa ielu krustojumā. (5. posms)</t>
  </si>
  <si>
    <t xml:space="preserve">7.326</t>
  </si>
  <si>
    <t xml:space="preserve">VAS 14; 15; 17</t>
  </si>
  <si>
    <t xml:space="preserve">7.327</t>
  </si>
  <si>
    <t xml:space="preserve">Ceļa kontroliera EC-2 (12 vad. grupas, 4 indukt. det.) uzstād.</t>
  </si>
  <si>
    <t xml:space="preserve">7.328</t>
  </si>
  <si>
    <t xml:space="preserve">7.329</t>
  </si>
  <si>
    <t xml:space="preserve">7.330</t>
  </si>
  <si>
    <t xml:space="preserve">VAS 14; 15</t>
  </si>
  <si>
    <t xml:space="preserve">7.331</t>
  </si>
  <si>
    <t xml:space="preserve">7.332</t>
  </si>
  <si>
    <t xml:space="preserve">7.333</t>
  </si>
  <si>
    <t xml:space="preserve">7.334</t>
  </si>
  <si>
    <t xml:space="preserve">7.335</t>
  </si>
  <si>
    <t xml:space="preserve">VAS 16</t>
  </si>
  <si>
    <t xml:space="preserve">7.336</t>
  </si>
  <si>
    <t xml:space="preserve">7.337</t>
  </si>
  <si>
    <t xml:space="preserve">VAS 14; 17</t>
  </si>
  <si>
    <t xml:space="preserve">7.338</t>
  </si>
  <si>
    <t xml:space="preserve">7.339</t>
  </si>
  <si>
    <t xml:space="preserve">VAS 14</t>
  </si>
  <si>
    <t xml:space="preserve">7.340</t>
  </si>
  <si>
    <t xml:space="preserve">7.341</t>
  </si>
  <si>
    <t xml:space="preserve">7.342</t>
  </si>
  <si>
    <t xml:space="preserve">7.343</t>
  </si>
  <si>
    <t xml:space="preserve">7.344</t>
  </si>
  <si>
    <t xml:space="preserve">7.345</t>
  </si>
  <si>
    <t xml:space="preserve">7.346</t>
  </si>
  <si>
    <t xml:space="preserve">7.347</t>
  </si>
  <si>
    <t xml:space="preserve">7.348</t>
  </si>
  <si>
    <t xml:space="preserve">7.349</t>
  </si>
  <si>
    <t xml:space="preserve">Mākslīgā būve:</t>
  </si>
  <si>
    <t xml:space="preserve">Tilta izbūve pār Pedeles upi Rūjienas ielā. (5. posms)</t>
  </si>
  <si>
    <t xml:space="preserve">1t.</t>
  </si>
  <si>
    <t xml:space="preserve">Sagatavošanas darbi:</t>
  </si>
  <si>
    <t xml:space="preserve">8.1.1</t>
  </si>
  <si>
    <t xml:space="preserve">1.1t.</t>
  </si>
  <si>
    <t xml:space="preserve">Mobilizācija</t>
  </si>
  <si>
    <t xml:space="preserve">8.1.2</t>
  </si>
  <si>
    <t xml:space="preserve">1.2t.</t>
  </si>
  <si>
    <t xml:space="preserve">Būvlaukuma ierīkošana, uzturēšana un rekultivācija</t>
  </si>
  <si>
    <t xml:space="preserve">8.1.3</t>
  </si>
  <si>
    <t xml:space="preserve">1.5t.</t>
  </si>
  <si>
    <t xml:space="preserve">Būves asu nospraušana (punkti)</t>
  </si>
  <si>
    <t xml:space="preserve">BK-01-03</t>
  </si>
  <si>
    <t xml:space="preserve">8.2</t>
  </si>
  <si>
    <t xml:space="preserve">1.4t</t>
  </si>
  <si>
    <t xml:space="preserve">Esošā tilta nojaukšana:</t>
  </si>
  <si>
    <t xml:space="preserve">8.2.1</t>
  </si>
  <si>
    <t xml:space="preserve">Tērauda margu demontāža</t>
  </si>
  <si>
    <t xml:space="preserve">t</t>
  </si>
  <si>
    <t xml:space="preserve">8.2.2</t>
  </si>
  <si>
    <t xml:space="preserve">Tilta segas nojaukšana</t>
  </si>
  <si>
    <t xml:space="preserve">8.2.3</t>
  </si>
  <si>
    <t xml:space="preserve">1.4t.</t>
  </si>
  <si>
    <t xml:space="preserve">Dzelzsbetona ietvju bloku un dzelzsbetona apmaļu demontāža</t>
  </si>
  <si>
    <t xml:space="preserve">8.2.4</t>
  </si>
  <si>
    <t xml:space="preserve">Dzelzsbetona siju demontāža</t>
  </si>
  <si>
    <t xml:space="preserve">8.2.5</t>
  </si>
  <si>
    <t xml:space="preserve">Dzelzsbetona balstu uzkalu nojaukšana un pāļu nokalšana</t>
  </si>
  <si>
    <t xml:space="preserve">8.2.6</t>
  </si>
  <si>
    <t xml:space="preserve">Betona upes krastu nostiprinājumu nojaukšana</t>
  </si>
  <si>
    <t xml:space="preserve">8.2.7</t>
  </si>
  <si>
    <t xml:space="preserve">Nojaukto materiālu transports uz Būvuzņēmēja atbērtni</t>
  </si>
  <si>
    <t xml:space="preserve">8.3</t>
  </si>
  <si>
    <t xml:space="preserve">2t.</t>
  </si>
  <si>
    <t xml:space="preserve">Zemes darbi:</t>
  </si>
  <si>
    <t xml:space="preserve">8.3.1</t>
  </si>
  <si>
    <t xml:space="preserve">2.1t.</t>
  </si>
  <si>
    <t xml:space="preserve">Upes gultnes tīrīšana un esoša uzbēruma daļēja norakšana</t>
  </si>
  <si>
    <t xml:space="preserve">8.3.2</t>
  </si>
  <si>
    <t xml:space="preserve">Grunts transports uz Būvuzņēmēja aizbertni</t>
  </si>
  <si>
    <t xml:space="preserve">8.3.3</t>
  </si>
  <si>
    <t xml:space="preserve">2.2t.</t>
  </si>
  <si>
    <t xml:space="preserve">Uzbēruma veidošana no drenējošas smilts</t>
  </si>
  <si>
    <t xml:space="preserve">8.3.4</t>
  </si>
  <si>
    <t xml:space="preserve">2.3t.</t>
  </si>
  <si>
    <t xml:space="preserve">Nogāžu planēšana</t>
  </si>
  <si>
    <t xml:space="preserve">BK-01-02</t>
  </si>
  <si>
    <t xml:space="preserve">8.4</t>
  </si>
  <si>
    <t xml:space="preserve">3t.</t>
  </si>
  <si>
    <t xml:space="preserve">Pamatu būve:</t>
  </si>
  <si>
    <t xml:space="preserve">8.4.1</t>
  </si>
  <si>
    <t xml:space="preserve">3.1t.</t>
  </si>
  <si>
    <t xml:space="preserve">Dolomīta šķembas  </t>
  </si>
  <si>
    <t xml:space="preserve">8.4.2</t>
  </si>
  <si>
    <t xml:space="preserve">3.2t.</t>
  </si>
  <si>
    <t xml:space="preserve">Dzelzsbetona pāļu dzīšana 35x35cm ieskaitot                               izmēģinājuma pāļus</t>
  </si>
  <si>
    <t xml:space="preserve">8.4.3</t>
  </si>
  <si>
    <t xml:space="preserve">Dzelzsbetona pāļu galu stiegru atkalšana</t>
  </si>
  <si>
    <t xml:space="preserve">8.4.4</t>
  </si>
  <si>
    <t xml:space="preserve">3.4t.</t>
  </si>
  <si>
    <t xml:space="preserve">Izlīdzinošā kārta</t>
  </si>
  <si>
    <t xml:space="preserve">8.5</t>
  </si>
  <si>
    <t xml:space="preserve">4t.</t>
  </si>
  <si>
    <t xml:space="preserve">Veidņi un turas:</t>
  </si>
  <si>
    <t xml:space="preserve">8.5.1</t>
  </si>
  <si>
    <t xml:space="preserve">Veidņi un turas (balstiem) </t>
  </si>
  <si>
    <t xml:space="preserve">8.5.2</t>
  </si>
  <si>
    <t xml:space="preserve">Veidņi un turas (laidumam) </t>
  </si>
  <si>
    <t xml:space="preserve">BK-01-04</t>
  </si>
  <si>
    <t xml:space="preserve">8.5.3</t>
  </si>
  <si>
    <t xml:space="preserve">Veidņi un turas (nostiprinājumiem, kāpnēm, teknēm, pārejas plātnēm un margu gala sienām)</t>
  </si>
  <si>
    <t xml:space="preserve">BK-01-02; 03; 08</t>
  </si>
  <si>
    <t xml:space="preserve">8.6</t>
  </si>
  <si>
    <t xml:space="preserve">5t.</t>
  </si>
  <si>
    <t xml:space="preserve">Stiegrojums:</t>
  </si>
  <si>
    <t xml:space="preserve">8.6.1</t>
  </si>
  <si>
    <t xml:space="preserve">Stiegrojums dzītajiem pāļiem</t>
  </si>
  <si>
    <t xml:space="preserve">BK-01-09</t>
  </si>
  <si>
    <t xml:space="preserve">8.6.2</t>
  </si>
  <si>
    <t xml:space="preserve">Stiegrojums</t>
  </si>
  <si>
    <t xml:space="preserve">BK-01-02; 03;                          05; 06; 08</t>
  </si>
  <si>
    <t xml:space="preserve">8.7</t>
  </si>
  <si>
    <t xml:space="preserve">6t.</t>
  </si>
  <si>
    <t xml:space="preserve">Spriegotais stiegrojums:</t>
  </si>
  <si>
    <t xml:space="preserve">8.7.1</t>
  </si>
  <si>
    <t xml:space="preserve">6.2t.</t>
  </si>
  <si>
    <t xml:space="preserve">Saspriegto kūļu apvalkcaurules</t>
  </si>
  <si>
    <t xml:space="preserve">BK-01-07</t>
  </si>
  <si>
    <t xml:space="preserve">8.7.2</t>
  </si>
  <si>
    <t xml:space="preserve">6.3t.</t>
  </si>
  <si>
    <t xml:space="preserve">Kūļu enkuri</t>
  </si>
  <si>
    <t xml:space="preserve">8.7.3</t>
  </si>
  <si>
    <t xml:space="preserve">6.4t.</t>
  </si>
  <si>
    <t xml:space="preserve">Saspriegtie kūļi</t>
  </si>
  <si>
    <t xml:space="preserve">8.7.4</t>
  </si>
  <si>
    <t xml:space="preserve">6.5t.</t>
  </si>
  <si>
    <t xml:space="preserve">Kūļu apvalkcauruļu injicēšana ar cementa javu</t>
  </si>
  <si>
    <t xml:space="preserve">8.8</t>
  </si>
  <si>
    <t xml:space="preserve">7t.</t>
  </si>
  <si>
    <t xml:space="preserve">Drošības barjeras un tērauda konstrukcijas:</t>
  </si>
  <si>
    <t xml:space="preserve">8.8.1</t>
  </si>
  <si>
    <t xml:space="preserve">Drošības barjeras iesk. iebetonējamās detaļas</t>
  </si>
  <si>
    <t xml:space="preserve">8.8.2</t>
  </si>
  <si>
    <t xml:space="preserve">Tērauda margas ietvēm</t>
  </si>
  <si>
    <t xml:space="preserve">BK-01-08</t>
  </si>
  <si>
    <t xml:space="preserve">8.8.3</t>
  </si>
  <si>
    <t xml:space="preserve">Tērauda margas kāpnēm konusu nogāzēs</t>
  </si>
  <si>
    <t xml:space="preserve">8.8.4</t>
  </si>
  <si>
    <t xml:space="preserve">Nerūsējošā tērauda sloksnes ar enkurskrūvēm hidroizolācijas malu stiprināšanai</t>
  </si>
  <si>
    <t xml:space="preserve">8.9</t>
  </si>
  <si>
    <t xml:space="preserve">8t.</t>
  </si>
  <si>
    <t xml:space="preserve">Betons un java:</t>
  </si>
  <si>
    <t xml:space="preserve">8.9.1</t>
  </si>
  <si>
    <t xml:space="preserve">Betons C40/50 (laiduma konstrukcijai)</t>
  </si>
  <si>
    <t xml:space="preserve">8.9.2</t>
  </si>
  <si>
    <t xml:space="preserve">Betons C30/37 (balsti, pārejas plātnes, pāļi,                               margu gala sienas)</t>
  </si>
  <si>
    <t xml:space="preserve">BK-01-03; 08; 09</t>
  </si>
  <si>
    <t xml:space="preserve">8.9.3</t>
  </si>
  <si>
    <t xml:space="preserve">Betons C20/25 (kāpnēm, teknēm, notekūdeņu uztvērējiem, konusa nostiprinājumiem, konusu atbalstiem)</t>
  </si>
  <si>
    <t xml:space="preserve">BK-01-02; 08</t>
  </si>
  <si>
    <t xml:space="preserve">8.9.4</t>
  </si>
  <si>
    <t xml:space="preserve">Betons C16/20 (barjeru stabiem pieejās)</t>
  </si>
  <si>
    <t xml:space="preserve">BK-01-03; 04</t>
  </si>
  <si>
    <t xml:space="preserve">8.9.5</t>
  </si>
  <si>
    <t xml:space="preserve">Bezrukuma java zem barjeru un margu stabiem</t>
  </si>
  <si>
    <t xml:space="preserve">8.9.6</t>
  </si>
  <si>
    <t xml:space="preserve">Cementa java zem apmales akmeņiem, t. sk. pieejās</t>
  </si>
  <si>
    <t xml:space="preserve">8.10</t>
  </si>
  <si>
    <t xml:space="preserve">9t.</t>
  </si>
  <si>
    <t xml:space="preserve">Hidroizolēšanas darbi:</t>
  </si>
  <si>
    <t xml:space="preserve">8.10.1</t>
  </si>
  <si>
    <t xml:space="preserve">Virsmas sagatavošana hidroizolācijas ieklāšanai,                             t. sk. pārejas plātnēm</t>
  </si>
  <si>
    <t xml:space="preserve">8.10.2</t>
  </si>
  <si>
    <t xml:space="preserve">Līmētā hidroizolācija, t. sk. pārejas plātnēm</t>
  </si>
  <si>
    <t xml:space="preserve">8.10.3</t>
  </si>
  <si>
    <t xml:space="preserve">Hidroizolācijas aizsargkārta, t. sk. pārejas plātnēm</t>
  </si>
  <si>
    <t xml:space="preserve">8.10.4</t>
  </si>
  <si>
    <t xml:space="preserve">Bitumena mastikas pārklājums divās kārtās</t>
  </si>
  <si>
    <t xml:space="preserve">8.10.5</t>
  </si>
  <si>
    <t xml:space="preserve">Betona virsmu impregnēšana</t>
  </si>
  <si>
    <t xml:space="preserve">8.10.6</t>
  </si>
  <si>
    <t xml:space="preserve">Ruberoīda starplika ar bitumena mastiku</t>
  </si>
  <si>
    <t xml:space="preserve">8.10.7</t>
  </si>
  <si>
    <t xml:space="preserve">Hermātiskas šuves un hermētiķis ap barjeru stabiem </t>
  </si>
  <si>
    <t xml:space="preserve">8.11</t>
  </si>
  <si>
    <t xml:space="preserve">10t.</t>
  </si>
  <si>
    <t xml:space="preserve">Sega:</t>
  </si>
  <si>
    <t xml:space="preserve">8.11.1</t>
  </si>
  <si>
    <t xml:space="preserve">Asfaltbetona segas apakškārta ACb 11, h = 40 mm</t>
  </si>
  <si>
    <t xml:space="preserve">8.11.2</t>
  </si>
  <si>
    <t xml:space="preserve">Asfaltbetona segas virskārta SMA 16, h = 50 mm</t>
  </si>
  <si>
    <t xml:space="preserve">8.11.3</t>
  </si>
  <si>
    <t xml:space="preserve">Asfaltbetons ietvēm AC 11, h = 40 mm</t>
  </si>
  <si>
    <t xml:space="preserve">8.12</t>
  </si>
  <si>
    <t xml:space="preserve">11t.</t>
  </si>
  <si>
    <t xml:space="preserve">Dažādi darbi:</t>
  </si>
  <si>
    <t xml:space="preserve">8.12.1</t>
  </si>
  <si>
    <t xml:space="preserve">Stiegrotas elastomera balstīklas 300x400x30 iesk. bezrukuma javu</t>
  </si>
  <si>
    <t xml:space="preserve">8.12.2</t>
  </si>
  <si>
    <t xml:space="preserve">Ūdens notekcaurules ar d = 150 mm</t>
  </si>
  <si>
    <t xml:space="preserve">8.12.3</t>
  </si>
  <si>
    <t xml:space="preserve">Drenāžas ūdens notekcaurules ar d = 45 mm</t>
  </si>
  <si>
    <t xml:space="preserve">8.12.4</t>
  </si>
  <si>
    <t xml:space="preserve">Notekcauruļu krāsošana</t>
  </si>
  <si>
    <t xml:space="preserve">8.12.5</t>
  </si>
  <si>
    <t xml:space="preserve">Drenāžas kanāli</t>
  </si>
  <si>
    <t xml:space="preserve">8.12.6</t>
  </si>
  <si>
    <t xml:space="preserve">Laukakmeņu bērums (konusu atbalstiem)</t>
  </si>
  <si>
    <t xml:space="preserve">8.12.7</t>
  </si>
  <si>
    <t xml:space="preserve">Augu zemes un dolomīta šķembu maisījums,                        apsēts ar daudzgadīgu zālāju</t>
  </si>
  <si>
    <t xml:space="preserve">8.12.8</t>
  </si>
  <si>
    <t xml:space="preserve">Hidrotehniskais ģeotekstils (zem kāpnēm, teknēm,                             konusu nostiprinājumiem, atbalsta gulšņiem)</t>
  </si>
  <si>
    <t xml:space="preserve">8.12.9</t>
  </si>
  <si>
    <t xml:space="preserve">Caurules komunikācijām ar d = 110 mm</t>
  </si>
  <si>
    <t xml:space="preserve">8.12.10</t>
  </si>
  <si>
    <t xml:space="preserve">Gumijas caurule ar d = 110/60 starp laiduma plātni, spārniem un uzkalu</t>
  </si>
  <si>
    <t xml:space="preserve">8.12.11</t>
  </si>
  <si>
    <t xml:space="preserve">Granīta apmales akmeņi</t>
  </si>
  <si>
    <t xml:space="preserve">8.12.12</t>
  </si>
  <si>
    <t xml:space="preserve">Plastmasas skatakas ar tērauda vāku</t>
  </si>
  <si>
    <t xml:space="preserve">8.12.13</t>
  </si>
  <si>
    <t xml:space="preserve">Vertikālie ceļa apzīmējumi: 906. ceļa zīme</t>
  </si>
  <si>
    <t xml:space="preserve">8.12.14</t>
  </si>
  <si>
    <t xml:space="preserve">Vertikālie ceļa apzīmējumi: 907. ceļa zīme</t>
  </si>
  <si>
    <t xml:space="preserve">8.12.15</t>
  </si>
  <si>
    <t xml:space="preserve">Vertikālie ceļa apzīmējumi: 708. ceļa zīme</t>
  </si>
  <si>
    <t xml:space="preserve">8.12.16</t>
  </si>
  <si>
    <t xml:space="preserve">Virsmu tīrīšana ar smilšu strūklu</t>
  </si>
  <si>
    <t xml:space="preserve">8.12.17</t>
  </si>
  <si>
    <t xml:space="preserve">Satiksmes būves pārbaude ar slodzi</t>
  </si>
  <si>
    <t xml:space="preserve">A</t>
  </si>
  <si>
    <t xml:space="preserve">Kopā:</t>
  </si>
  <si>
    <t xml:space="preserve">B</t>
  </si>
  <si>
    <t xml:space="preserve">Pasūtītāja rezerve (5% no A):</t>
  </si>
  <si>
    <t xml:space="preserve">Vertikālās ailes no 1 - 6 aizpilda pasūtītājs (VALKAS NOVADA DOME)</t>
  </si>
  <si>
    <t xml:space="preserve">C</t>
  </si>
  <si>
    <t xml:space="preserve">Kopā (A + B):</t>
  </si>
  <si>
    <t xml:space="preserve">Vertikālās ailes 7 un 8 aizpilda pretendents</t>
  </si>
  <si>
    <t xml:space="preserve">D</t>
  </si>
  <si>
    <t xml:space="preserve">PVN (21% no C):</t>
  </si>
  <si>
    <t xml:space="preserve">Pavisam kopā (C + D):</t>
  </si>
  <si>
    <t xml:space="preserve">DARBU DAUDZUMU SARAKSTS 1. POSMAM</t>
  </si>
  <si>
    <t xml:space="preserve">1. posms - 488</t>
  </si>
  <si>
    <t xml:space="preserve">DARBU DAUDZUMU SARAKSTS 2. POSMAM</t>
  </si>
  <si>
    <t xml:space="preserve">2. posms - 382</t>
  </si>
  <si>
    <t xml:space="preserve">DARBU DAUDZUMU SARAKSTS 3. POSMAM</t>
  </si>
  <si>
    <t xml:space="preserve">3. posms 1200</t>
  </si>
  <si>
    <t xml:space="preserve">DARBU DAUDZUMU SARAKSTS 4. POSMAM</t>
  </si>
  <si>
    <t xml:space="preserve">4. posms - 910</t>
  </si>
  <si>
    <t xml:space="preserve">DARBU DAUDZUMU SARAKSTS 5. POSMAM</t>
  </si>
  <si>
    <t xml:space="preserve">5. posms - 780</t>
  </si>
  <si>
    <t xml:space="preserve">DARBU DAUDZUMU SARAKSTS 6. POSMAM</t>
  </si>
  <si>
    <t xml:space="preserve">6. posms - 682</t>
  </si>
  <si>
    <t xml:space="preserve">DARBU DAUDZUMU SARAKSTS 7. POSMAM</t>
  </si>
  <si>
    <t xml:space="preserve">7. posms - 30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00"/>
    <numFmt numFmtId="167" formatCode="#,##0"/>
    <numFmt numFmtId="168" formatCode="0.00"/>
    <numFmt numFmtId="169" formatCode="@"/>
    <numFmt numFmtId="170" formatCode="0%"/>
    <numFmt numFmtId="171" formatCode="0.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86"/>
    </font>
    <font>
      <sz val="10"/>
      <name val="Times New Roman"/>
      <family val="1"/>
      <charset val="186"/>
    </font>
    <font>
      <sz val="8"/>
      <name val="Times New Roman"/>
      <family val="1"/>
      <charset val="186"/>
    </font>
    <font>
      <sz val="10"/>
      <name val="Teutonica"/>
      <family val="0"/>
      <charset val="186"/>
    </font>
    <font>
      <b val="true"/>
      <sz val="14"/>
      <name val="Times New Roman"/>
      <family val="1"/>
      <charset val="186"/>
    </font>
    <font>
      <sz val="11"/>
      <name val="Times New Roman"/>
      <family val="1"/>
      <charset val="186"/>
    </font>
    <font>
      <u val="single"/>
      <sz val="11"/>
      <name val="Times New Roman"/>
      <family val="1"/>
      <charset val="186"/>
    </font>
    <font>
      <vertAlign val="subscript"/>
      <sz val="11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1"/>
      <name val="Times New Roman"/>
      <family val="1"/>
    </font>
    <font>
      <b val="true"/>
      <sz val="12"/>
      <name val="Times New Roman"/>
      <family val="1"/>
      <charset val="186"/>
    </font>
    <font>
      <b val="true"/>
      <i val="true"/>
      <sz val="11"/>
      <name val="Times New Roman"/>
      <family val="1"/>
      <charset val="186"/>
    </font>
    <font>
      <sz val="11"/>
      <name val="Times New Roman"/>
      <family val="1"/>
    </font>
    <font>
      <sz val="12"/>
      <name val="Times New Roman"/>
      <family val="1"/>
      <charset val="186"/>
    </font>
    <font>
      <vertAlign val="superscript"/>
      <sz val="11"/>
      <name val="Times New Roman"/>
      <family val="1"/>
    </font>
    <font>
      <vertAlign val="superscript"/>
      <sz val="11"/>
      <name val="Times New Roman"/>
      <family val="1"/>
      <charset val="186"/>
    </font>
    <font>
      <sz val="10"/>
      <name val="Times New Roman"/>
      <family val="1"/>
    </font>
    <font>
      <b val="true"/>
      <i val="true"/>
      <sz val="11"/>
      <name val="Times New Roman"/>
      <family val="1"/>
    </font>
    <font>
      <sz val="11"/>
      <name val="Arial"/>
      <family val="0"/>
      <charset val="186"/>
    </font>
    <font>
      <sz val="9"/>
      <name val="Times New Roman"/>
      <family val="1"/>
      <charset val="186"/>
    </font>
    <font>
      <sz val="8"/>
      <name val="Times New Roman"/>
      <family val="1"/>
    </font>
    <font>
      <sz val="9"/>
      <name val="Times New Roman"/>
      <family val="1"/>
    </font>
    <font>
      <i val="true"/>
      <sz val="10"/>
      <name val="Times New Roman"/>
      <family val="1"/>
      <charset val="186"/>
    </font>
    <font>
      <sz val="8"/>
      <color rgb="FF000000"/>
      <name val="Tahoma"/>
      <family val="0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2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2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8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4" fontId="2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_V39 2.600 - 6.440 km" xfId="20"/>
    <cellStyle name="Normal_DA_Pedele_091019" xfId="21"/>
    <cellStyle name="Normal_Darbu daudzumi" xfId="22"/>
    <cellStyle name="Normal_kopejais_saraksts_rezekne" xfId="23"/>
    <cellStyle name="Normal_Veidlapa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25" activeCellId="0" sqref="C1825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8.35"/>
    <col collapsed="false" customWidth="true" hidden="false" outlineLevel="0" max="2" min="2" style="1" width="14.52"/>
    <col collapsed="false" customWidth="true" hidden="false" outlineLevel="0" max="3" min="3" style="2" width="50.9"/>
    <col collapsed="false" customWidth="true" hidden="false" outlineLevel="0" max="4" min="4" style="2" width="18.92"/>
    <col collapsed="false" customWidth="true" hidden="false" outlineLevel="0" max="5" min="5" style="2" width="8.5"/>
    <col collapsed="false" customWidth="true" hidden="false" outlineLevel="0" max="6" min="6" style="2" width="9.82"/>
    <col collapsed="false" customWidth="true" hidden="false" outlineLevel="0" max="7" min="7" style="2" width="13.04"/>
    <col collapsed="false" customWidth="true" hidden="false" outlineLevel="0" max="8" min="8" style="3" width="14.37"/>
    <col collapsed="false" customWidth="true" hidden="false" outlineLevel="0" max="9" min="9" style="4" width="2.63"/>
    <col collapsed="false" customWidth="true" hidden="false" outlineLevel="0" max="10" min="10" style="5" width="25.37"/>
    <col collapsed="false" customWidth="true" hidden="false" outlineLevel="0" max="11" min="11" style="5" width="20.24"/>
    <col collapsed="false" customWidth="false" hidden="false" outlineLevel="0" max="257" min="12" style="2" width="9.38"/>
  </cols>
  <sheetData>
    <row r="1" customFormat="false" ht="15" hidden="false" customHeight="true" outlineLevel="0" collapsed="false">
      <c r="I1" s="6"/>
    </row>
    <row r="2" customFormat="false" ht="16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6"/>
    </row>
    <row r="3" customFormat="false" ht="15" hidden="false" customHeight="true" outlineLevel="0" collapsed="false">
      <c r="A3" s="8"/>
      <c r="B3" s="8"/>
      <c r="C3" s="8"/>
      <c r="D3" s="8"/>
      <c r="E3" s="8"/>
      <c r="F3" s="8"/>
      <c r="G3" s="8"/>
      <c r="H3" s="8"/>
    </row>
    <row r="4" customFormat="false" ht="15" hidden="false" customHeight="true" outlineLevel="0" collapsed="false">
      <c r="A4" s="9"/>
      <c r="B4" s="10" t="s">
        <v>1</v>
      </c>
      <c r="C4" s="11" t="s">
        <v>2</v>
      </c>
      <c r="D4" s="11"/>
      <c r="E4" s="11"/>
      <c r="F4" s="11"/>
      <c r="G4" s="12"/>
      <c r="H4" s="13"/>
    </row>
    <row r="5" customFormat="false" ht="15" hidden="false" customHeight="false" outlineLevel="0" collapsed="false">
      <c r="A5" s="9"/>
      <c r="B5" s="10" t="s">
        <v>3</v>
      </c>
      <c r="C5" s="14" t="s">
        <v>4</v>
      </c>
      <c r="D5" s="14"/>
      <c r="E5" s="14"/>
      <c r="F5" s="14"/>
      <c r="G5" s="15"/>
      <c r="H5" s="13"/>
    </row>
    <row r="6" customFormat="false" ht="15" hidden="false" customHeight="true" outlineLevel="0" collapsed="false">
      <c r="A6" s="9"/>
      <c r="B6" s="10" t="s">
        <v>5</v>
      </c>
      <c r="C6" s="11" t="s">
        <v>6</v>
      </c>
      <c r="D6" s="11"/>
      <c r="E6" s="11"/>
      <c r="F6" s="11"/>
      <c r="G6" s="15"/>
      <c r="H6" s="13"/>
    </row>
    <row r="7" customFormat="false" ht="15" hidden="false" customHeight="false" outlineLevel="0" collapsed="false">
      <c r="A7" s="9"/>
      <c r="B7" s="10" t="s">
        <v>7</v>
      </c>
      <c r="C7" s="14" t="s">
        <v>8</v>
      </c>
      <c r="D7" s="14"/>
      <c r="E7" s="14"/>
      <c r="F7" s="14"/>
      <c r="G7" s="16"/>
      <c r="H7" s="17"/>
    </row>
    <row r="8" customFormat="false" ht="15" hidden="false" customHeight="false" outlineLevel="0" collapsed="false">
      <c r="A8" s="9"/>
      <c r="B8" s="10" t="s">
        <v>9</v>
      </c>
      <c r="C8" s="18"/>
      <c r="D8" s="18"/>
      <c r="E8" s="18"/>
      <c r="F8" s="18"/>
      <c r="G8" s="15"/>
      <c r="H8" s="17"/>
    </row>
    <row r="9" customFormat="false" ht="15" hidden="false" customHeight="false" outlineLevel="0" collapsed="false">
      <c r="A9" s="9"/>
      <c r="B9" s="10" t="s">
        <v>10</v>
      </c>
      <c r="C9" s="18"/>
      <c r="D9" s="18"/>
      <c r="E9" s="18"/>
      <c r="F9" s="18"/>
      <c r="G9" s="15"/>
      <c r="H9" s="17"/>
    </row>
    <row r="10" customFormat="false" ht="15" hidden="false" customHeight="false" outlineLevel="0" collapsed="false">
      <c r="A10" s="9"/>
      <c r="B10" s="10" t="s">
        <v>11</v>
      </c>
      <c r="C10" s="18" t="n">
        <v>4749</v>
      </c>
      <c r="D10" s="18"/>
      <c r="E10" s="18"/>
      <c r="F10" s="18"/>
      <c r="G10" s="15"/>
      <c r="H10" s="17"/>
    </row>
    <row r="11" customFormat="false" ht="15" hidden="false" customHeight="false" outlineLevel="0" collapsed="false">
      <c r="A11" s="9"/>
      <c r="B11" s="10" t="s">
        <v>12</v>
      </c>
      <c r="C11" s="19" t="n">
        <v>42028</v>
      </c>
      <c r="D11" s="19"/>
      <c r="E11" s="19"/>
      <c r="F11" s="19"/>
      <c r="G11" s="15"/>
      <c r="H11" s="17"/>
    </row>
    <row r="12" customFormat="false" ht="15" hidden="false" customHeight="false" outlineLevel="0" collapsed="false">
      <c r="A12" s="9"/>
      <c r="B12" s="10" t="s">
        <v>13</v>
      </c>
      <c r="C12" s="19" t="n">
        <v>2209</v>
      </c>
      <c r="D12" s="19"/>
      <c r="E12" s="19"/>
      <c r="F12" s="19"/>
      <c r="G12" s="15"/>
      <c r="H12" s="17"/>
    </row>
    <row r="13" customFormat="false" ht="16.5" hidden="false" customHeight="false" outlineLevel="0" collapsed="false">
      <c r="A13" s="9"/>
      <c r="B13" s="10" t="s">
        <v>14</v>
      </c>
      <c r="C13" s="19" t="n">
        <v>620</v>
      </c>
      <c r="D13" s="19"/>
      <c r="E13" s="19"/>
      <c r="F13" s="19"/>
      <c r="G13" s="15"/>
      <c r="H13" s="17"/>
    </row>
    <row r="14" customFormat="false" ht="16.5" hidden="false" customHeight="false" outlineLevel="0" collapsed="false">
      <c r="A14" s="9"/>
      <c r="B14" s="10" t="s">
        <v>15</v>
      </c>
      <c r="C14" s="19" t="n">
        <v>432</v>
      </c>
      <c r="D14" s="19"/>
      <c r="E14" s="19"/>
      <c r="F14" s="19"/>
      <c r="G14" s="15"/>
      <c r="H14" s="17"/>
    </row>
    <row r="15" customFormat="false" ht="15" hidden="false" customHeight="false" outlineLevel="0" collapsed="false">
      <c r="A15" s="9"/>
      <c r="B15" s="9"/>
      <c r="C15" s="20"/>
      <c r="D15" s="20"/>
      <c r="E15" s="21"/>
      <c r="F15" s="22"/>
      <c r="G15" s="15"/>
      <c r="H15" s="17"/>
    </row>
    <row r="16" customFormat="false" ht="30" hidden="false" customHeight="true" outlineLevel="0" collapsed="false">
      <c r="A16" s="23" t="s">
        <v>16</v>
      </c>
      <c r="B16" s="24" t="s">
        <v>17</v>
      </c>
      <c r="C16" s="25" t="s">
        <v>18</v>
      </c>
      <c r="D16" s="23" t="s">
        <v>19</v>
      </c>
      <c r="E16" s="23" t="s">
        <v>20</v>
      </c>
      <c r="F16" s="23" t="s">
        <v>21</v>
      </c>
      <c r="G16" s="24" t="s">
        <v>22</v>
      </c>
      <c r="H16" s="26" t="s">
        <v>23</v>
      </c>
    </row>
    <row r="17" s="30" customFormat="true" ht="14.25" hidden="false" customHeight="true" outlineLevel="0" collapsed="false">
      <c r="A17" s="27" t="n">
        <v>1</v>
      </c>
      <c r="B17" s="28" t="n">
        <v>2</v>
      </c>
      <c r="C17" s="27" t="n">
        <v>3</v>
      </c>
      <c r="D17" s="27" t="n">
        <v>4</v>
      </c>
      <c r="E17" s="27" t="n">
        <v>5</v>
      </c>
      <c r="F17" s="27" t="n">
        <v>6</v>
      </c>
      <c r="G17" s="29" t="n">
        <v>7</v>
      </c>
      <c r="H17" s="29" t="s">
        <v>24</v>
      </c>
      <c r="J17" s="5"/>
      <c r="K17" s="5"/>
    </row>
    <row r="18" s="4" customFormat="true" ht="15.75" hidden="false" customHeight="true" outlineLevel="0" collapsed="false">
      <c r="A18" s="31" t="n">
        <v>1</v>
      </c>
      <c r="B18" s="31" t="n">
        <v>2</v>
      </c>
      <c r="C18" s="32" t="s">
        <v>25</v>
      </c>
      <c r="D18" s="33"/>
      <c r="E18" s="34"/>
      <c r="F18" s="35"/>
      <c r="G18" s="36"/>
      <c r="H18" s="37"/>
      <c r="J18" s="5"/>
      <c r="K18" s="5"/>
    </row>
    <row r="19" s="4" customFormat="true" ht="15.75" hidden="false" customHeight="true" outlineLevel="0" collapsed="false">
      <c r="A19" s="31"/>
      <c r="B19" s="31"/>
      <c r="C19" s="38" t="s">
        <v>26</v>
      </c>
      <c r="D19" s="33"/>
      <c r="E19" s="34"/>
      <c r="F19" s="35"/>
      <c r="G19" s="36"/>
      <c r="H19" s="37"/>
      <c r="J19" s="5"/>
      <c r="K19" s="5"/>
    </row>
    <row r="20" s="4" customFormat="true" ht="15.75" hidden="false" customHeight="true" outlineLevel="0" collapsed="false">
      <c r="A20" s="39" t="n">
        <v>1.1</v>
      </c>
      <c r="B20" s="34" t="s">
        <v>27</v>
      </c>
      <c r="C20" s="40" t="s">
        <v>28</v>
      </c>
      <c r="D20" s="41" t="s">
        <v>29</v>
      </c>
      <c r="E20" s="42" t="s">
        <v>30</v>
      </c>
      <c r="F20" s="42"/>
      <c r="G20" s="43"/>
      <c r="H20" s="44"/>
      <c r="J20" s="5"/>
      <c r="K20" s="5"/>
    </row>
    <row r="21" s="4" customFormat="true" ht="15.75" hidden="false" customHeight="true" outlineLevel="0" collapsed="false">
      <c r="A21" s="45" t="s">
        <v>31</v>
      </c>
      <c r="B21" s="34" t="s">
        <v>27</v>
      </c>
      <c r="C21" s="46" t="s">
        <v>32</v>
      </c>
      <c r="D21" s="41" t="s">
        <v>29</v>
      </c>
      <c r="E21" s="42" t="s">
        <v>30</v>
      </c>
      <c r="F21" s="42" t="n">
        <v>1</v>
      </c>
      <c r="G21" s="43"/>
      <c r="H21" s="44" t="n">
        <f aca="false">F21*G21</f>
        <v>0</v>
      </c>
      <c r="J21" s="5"/>
      <c r="K21" s="5"/>
    </row>
    <row r="22" s="4" customFormat="true" ht="15.75" hidden="false" customHeight="true" outlineLevel="0" collapsed="false">
      <c r="A22" s="45" t="s">
        <v>33</v>
      </c>
      <c r="B22" s="34" t="s">
        <v>27</v>
      </c>
      <c r="C22" s="46" t="s">
        <v>34</v>
      </c>
      <c r="D22" s="41" t="s">
        <v>29</v>
      </c>
      <c r="E22" s="42" t="s">
        <v>30</v>
      </c>
      <c r="F22" s="42" t="n">
        <v>1</v>
      </c>
      <c r="G22" s="43"/>
      <c r="H22" s="44" t="n">
        <f aca="false">F22*G22</f>
        <v>0</v>
      </c>
      <c r="J22" s="5"/>
      <c r="K22" s="5"/>
    </row>
    <row r="23" s="4" customFormat="true" ht="15.75" hidden="false" customHeight="true" outlineLevel="0" collapsed="false">
      <c r="A23" s="45" t="s">
        <v>35</v>
      </c>
      <c r="B23" s="34" t="s">
        <v>27</v>
      </c>
      <c r="C23" s="46" t="s">
        <v>36</v>
      </c>
      <c r="D23" s="41" t="s">
        <v>29</v>
      </c>
      <c r="E23" s="42" t="s">
        <v>30</v>
      </c>
      <c r="F23" s="42" t="n">
        <v>1</v>
      </c>
      <c r="G23" s="43"/>
      <c r="H23" s="44" t="n">
        <f aca="false">F23*G23</f>
        <v>0</v>
      </c>
      <c r="J23" s="5"/>
      <c r="K23" s="5"/>
    </row>
    <row r="24" s="4" customFormat="true" ht="15.75" hidden="false" customHeight="true" outlineLevel="0" collapsed="false">
      <c r="A24" s="45" t="s">
        <v>37</v>
      </c>
      <c r="B24" s="34" t="s">
        <v>27</v>
      </c>
      <c r="C24" s="46" t="s">
        <v>38</v>
      </c>
      <c r="D24" s="41" t="s">
        <v>29</v>
      </c>
      <c r="E24" s="42" t="s">
        <v>30</v>
      </c>
      <c r="F24" s="42" t="n">
        <v>1</v>
      </c>
      <c r="G24" s="43"/>
      <c r="H24" s="44" t="n">
        <f aca="false">F24*G24</f>
        <v>0</v>
      </c>
      <c r="J24" s="5"/>
      <c r="K24" s="5"/>
    </row>
    <row r="25" s="4" customFormat="true" ht="15.75" hidden="false" customHeight="true" outlineLevel="0" collapsed="false">
      <c r="A25" s="45" t="s">
        <v>39</v>
      </c>
      <c r="B25" s="34" t="s">
        <v>27</v>
      </c>
      <c r="C25" s="46" t="s">
        <v>40</v>
      </c>
      <c r="D25" s="41" t="s">
        <v>29</v>
      </c>
      <c r="E25" s="42" t="s">
        <v>30</v>
      </c>
      <c r="F25" s="42" t="n">
        <v>1</v>
      </c>
      <c r="G25" s="43"/>
      <c r="H25" s="44" t="n">
        <f aca="false">F25*G25</f>
        <v>0</v>
      </c>
      <c r="J25" s="5"/>
      <c r="K25" s="5"/>
    </row>
    <row r="26" s="4" customFormat="true" ht="15.75" hidden="false" customHeight="true" outlineLevel="0" collapsed="false">
      <c r="A26" s="45" t="s">
        <v>41</v>
      </c>
      <c r="B26" s="34" t="s">
        <v>27</v>
      </c>
      <c r="C26" s="46" t="s">
        <v>42</v>
      </c>
      <c r="D26" s="41" t="s">
        <v>29</v>
      </c>
      <c r="E26" s="42" t="s">
        <v>30</v>
      </c>
      <c r="F26" s="42" t="n">
        <v>1</v>
      </c>
      <c r="G26" s="43"/>
      <c r="H26" s="44" t="n">
        <f aca="false">F26*G26</f>
        <v>0</v>
      </c>
      <c r="J26" s="5"/>
      <c r="K26" s="5"/>
    </row>
    <row r="27" s="4" customFormat="true" ht="15.75" hidden="false" customHeight="true" outlineLevel="0" collapsed="false">
      <c r="A27" s="45" t="s">
        <v>43</v>
      </c>
      <c r="B27" s="34" t="s">
        <v>27</v>
      </c>
      <c r="C27" s="46" t="s">
        <v>44</v>
      </c>
      <c r="D27" s="41" t="s">
        <v>29</v>
      </c>
      <c r="E27" s="42" t="s">
        <v>30</v>
      </c>
      <c r="F27" s="42" t="n">
        <v>1</v>
      </c>
      <c r="G27" s="43"/>
      <c r="H27" s="44" t="n">
        <f aca="false">F27*G27</f>
        <v>0</v>
      </c>
      <c r="J27" s="5"/>
      <c r="K27" s="5"/>
    </row>
    <row r="28" s="4" customFormat="true" ht="15.75" hidden="false" customHeight="true" outlineLevel="0" collapsed="false">
      <c r="A28" s="45"/>
      <c r="B28" s="34"/>
      <c r="C28" s="46"/>
      <c r="D28" s="41"/>
      <c r="E28" s="42"/>
      <c r="F28" s="42"/>
      <c r="G28" s="43"/>
      <c r="H28" s="44"/>
      <c r="J28" s="5"/>
      <c r="K28" s="5"/>
    </row>
    <row r="29" s="4" customFormat="true" ht="15.75" hidden="false" customHeight="true" outlineLevel="0" collapsed="false">
      <c r="A29" s="45"/>
      <c r="B29" s="34"/>
      <c r="C29" s="46"/>
      <c r="D29" s="41"/>
      <c r="E29" s="42"/>
      <c r="F29" s="42"/>
      <c r="G29" s="43"/>
      <c r="H29" s="44"/>
      <c r="I29" s="47" t="n">
        <v>2</v>
      </c>
      <c r="J29" s="5"/>
      <c r="K29" s="5"/>
    </row>
    <row r="30" customFormat="false" ht="30" hidden="false" customHeight="true" outlineLevel="0" collapsed="false">
      <c r="A30" s="23" t="s">
        <v>16</v>
      </c>
      <c r="B30" s="24" t="s">
        <v>45</v>
      </c>
      <c r="C30" s="25" t="s">
        <v>18</v>
      </c>
      <c r="D30" s="23" t="s">
        <v>19</v>
      </c>
      <c r="E30" s="23" t="s">
        <v>20</v>
      </c>
      <c r="F30" s="23" t="s">
        <v>21</v>
      </c>
      <c r="G30" s="24" t="s">
        <v>22</v>
      </c>
      <c r="H30" s="26" t="s">
        <v>23</v>
      </c>
    </row>
    <row r="31" s="30" customFormat="true" ht="14.25" hidden="false" customHeight="true" outlineLevel="0" collapsed="false">
      <c r="A31" s="27" t="n">
        <v>1</v>
      </c>
      <c r="B31" s="28" t="n">
        <v>2</v>
      </c>
      <c r="C31" s="27" t="n">
        <v>3</v>
      </c>
      <c r="D31" s="27" t="n">
        <v>4</v>
      </c>
      <c r="E31" s="27" t="n">
        <v>5</v>
      </c>
      <c r="F31" s="27" t="n">
        <v>6</v>
      </c>
      <c r="G31" s="29" t="n">
        <v>7</v>
      </c>
      <c r="H31" s="29" t="s">
        <v>24</v>
      </c>
      <c r="J31" s="5"/>
      <c r="K31" s="5"/>
    </row>
    <row r="32" s="4" customFormat="true" ht="15.75" hidden="false" customHeight="true" outlineLevel="0" collapsed="false">
      <c r="A32" s="39" t="n">
        <v>1.2</v>
      </c>
      <c r="B32" s="34" t="s">
        <v>27</v>
      </c>
      <c r="C32" s="40" t="s">
        <v>46</v>
      </c>
      <c r="D32" s="41" t="s">
        <v>29</v>
      </c>
      <c r="E32" s="42" t="s">
        <v>30</v>
      </c>
      <c r="F32" s="42"/>
      <c r="G32" s="48"/>
      <c r="H32" s="44"/>
      <c r="J32" s="5"/>
      <c r="K32" s="5"/>
    </row>
    <row r="33" s="4" customFormat="true" ht="15.75" hidden="false" customHeight="true" outlineLevel="0" collapsed="false">
      <c r="A33" s="45" t="s">
        <v>47</v>
      </c>
      <c r="B33" s="34" t="s">
        <v>27</v>
      </c>
      <c r="C33" s="46" t="s">
        <v>32</v>
      </c>
      <c r="D33" s="41" t="s">
        <v>29</v>
      </c>
      <c r="E33" s="42" t="s">
        <v>30</v>
      </c>
      <c r="F33" s="42" t="n">
        <v>1</v>
      </c>
      <c r="G33" s="48"/>
      <c r="H33" s="44" t="n">
        <f aca="false">F33*G33</f>
        <v>0</v>
      </c>
      <c r="J33" s="5"/>
      <c r="K33" s="5"/>
    </row>
    <row r="34" s="4" customFormat="true" ht="15.75" hidden="false" customHeight="true" outlineLevel="0" collapsed="false">
      <c r="A34" s="45" t="s">
        <v>48</v>
      </c>
      <c r="B34" s="34" t="s">
        <v>27</v>
      </c>
      <c r="C34" s="46" t="s">
        <v>34</v>
      </c>
      <c r="D34" s="41" t="s">
        <v>29</v>
      </c>
      <c r="E34" s="42" t="s">
        <v>30</v>
      </c>
      <c r="F34" s="42" t="n">
        <v>1</v>
      </c>
      <c r="G34" s="48"/>
      <c r="H34" s="44" t="n">
        <f aca="false">F34*G34</f>
        <v>0</v>
      </c>
      <c r="J34" s="5"/>
      <c r="K34" s="5"/>
    </row>
    <row r="35" s="4" customFormat="true" ht="15.75" hidden="false" customHeight="true" outlineLevel="0" collapsed="false">
      <c r="A35" s="45" t="s">
        <v>49</v>
      </c>
      <c r="B35" s="34" t="s">
        <v>27</v>
      </c>
      <c r="C35" s="46" t="s">
        <v>36</v>
      </c>
      <c r="D35" s="41" t="s">
        <v>29</v>
      </c>
      <c r="E35" s="42" t="s">
        <v>30</v>
      </c>
      <c r="F35" s="42" t="n">
        <v>1</v>
      </c>
      <c r="G35" s="48"/>
      <c r="H35" s="44" t="n">
        <f aca="false">F35*G35</f>
        <v>0</v>
      </c>
      <c r="J35" s="5"/>
      <c r="K35" s="5"/>
    </row>
    <row r="36" s="4" customFormat="true" ht="15.75" hidden="false" customHeight="true" outlineLevel="0" collapsed="false">
      <c r="A36" s="45" t="s">
        <v>50</v>
      </c>
      <c r="B36" s="34" t="s">
        <v>27</v>
      </c>
      <c r="C36" s="46" t="s">
        <v>38</v>
      </c>
      <c r="D36" s="41" t="s">
        <v>29</v>
      </c>
      <c r="E36" s="42" t="s">
        <v>30</v>
      </c>
      <c r="F36" s="42" t="n">
        <v>1</v>
      </c>
      <c r="G36" s="48"/>
      <c r="H36" s="44" t="n">
        <f aca="false">F36*G36</f>
        <v>0</v>
      </c>
      <c r="J36" s="5"/>
      <c r="K36" s="5"/>
    </row>
    <row r="37" s="4" customFormat="true" ht="15.75" hidden="false" customHeight="true" outlineLevel="0" collapsed="false">
      <c r="A37" s="45" t="s">
        <v>51</v>
      </c>
      <c r="B37" s="34" t="s">
        <v>27</v>
      </c>
      <c r="C37" s="46" t="s">
        <v>40</v>
      </c>
      <c r="D37" s="41" t="s">
        <v>29</v>
      </c>
      <c r="E37" s="42" t="s">
        <v>30</v>
      </c>
      <c r="F37" s="42" t="n">
        <v>1</v>
      </c>
      <c r="G37" s="48"/>
      <c r="H37" s="44" t="n">
        <f aca="false">F37*G37</f>
        <v>0</v>
      </c>
      <c r="J37" s="5"/>
      <c r="K37" s="5"/>
    </row>
    <row r="38" s="4" customFormat="true" ht="15.75" hidden="false" customHeight="true" outlineLevel="0" collapsed="false">
      <c r="A38" s="45" t="s">
        <v>52</v>
      </c>
      <c r="B38" s="34" t="s">
        <v>27</v>
      </c>
      <c r="C38" s="46" t="s">
        <v>42</v>
      </c>
      <c r="D38" s="41" t="s">
        <v>29</v>
      </c>
      <c r="E38" s="42" t="s">
        <v>30</v>
      </c>
      <c r="F38" s="42" t="n">
        <v>1</v>
      </c>
      <c r="G38" s="48"/>
      <c r="H38" s="44" t="n">
        <f aca="false">F38*G38</f>
        <v>0</v>
      </c>
      <c r="J38" s="5"/>
      <c r="K38" s="5"/>
    </row>
    <row r="39" s="4" customFormat="true" ht="15.75" hidden="false" customHeight="true" outlineLevel="0" collapsed="false">
      <c r="A39" s="45" t="s">
        <v>53</v>
      </c>
      <c r="B39" s="34" t="s">
        <v>27</v>
      </c>
      <c r="C39" s="46" t="s">
        <v>44</v>
      </c>
      <c r="D39" s="41" t="s">
        <v>29</v>
      </c>
      <c r="E39" s="42" t="s">
        <v>30</v>
      </c>
      <c r="F39" s="42" t="n">
        <v>1</v>
      </c>
      <c r="G39" s="48"/>
      <c r="H39" s="44" t="n">
        <f aca="false">F39*G39</f>
        <v>0</v>
      </c>
      <c r="J39" s="5"/>
      <c r="K39" s="5"/>
    </row>
    <row r="40" s="4" customFormat="true" ht="15.75" hidden="false" customHeight="true" outlineLevel="0" collapsed="false">
      <c r="A40" s="39" t="n">
        <v>1.3</v>
      </c>
      <c r="B40" s="34" t="s">
        <v>27</v>
      </c>
      <c r="C40" s="40" t="s">
        <v>54</v>
      </c>
      <c r="D40" s="41" t="s">
        <v>29</v>
      </c>
      <c r="E40" s="42" t="s">
        <v>30</v>
      </c>
      <c r="F40" s="42"/>
      <c r="G40" s="43"/>
      <c r="H40" s="44"/>
      <c r="J40" s="5"/>
      <c r="K40" s="5"/>
    </row>
    <row r="41" s="4" customFormat="true" ht="15.75" hidden="false" customHeight="true" outlineLevel="0" collapsed="false">
      <c r="A41" s="45" t="s">
        <v>55</v>
      </c>
      <c r="B41" s="34" t="s">
        <v>27</v>
      </c>
      <c r="C41" s="46" t="s">
        <v>32</v>
      </c>
      <c r="D41" s="41" t="s">
        <v>29</v>
      </c>
      <c r="E41" s="42" t="s">
        <v>30</v>
      </c>
      <c r="F41" s="42" t="n">
        <v>1</v>
      </c>
      <c r="G41" s="43"/>
      <c r="H41" s="44" t="n">
        <f aca="false">F41*G41</f>
        <v>0</v>
      </c>
      <c r="J41" s="5"/>
      <c r="K41" s="5"/>
    </row>
    <row r="42" s="4" customFormat="true" ht="15.75" hidden="false" customHeight="true" outlineLevel="0" collapsed="false">
      <c r="A42" s="45" t="s">
        <v>56</v>
      </c>
      <c r="B42" s="34" t="s">
        <v>27</v>
      </c>
      <c r="C42" s="46" t="s">
        <v>34</v>
      </c>
      <c r="D42" s="41" t="s">
        <v>29</v>
      </c>
      <c r="E42" s="42" t="s">
        <v>30</v>
      </c>
      <c r="F42" s="42" t="n">
        <v>1</v>
      </c>
      <c r="G42" s="43"/>
      <c r="H42" s="44" t="n">
        <f aca="false">F42*G42</f>
        <v>0</v>
      </c>
      <c r="J42" s="5"/>
      <c r="K42" s="5"/>
    </row>
    <row r="43" s="4" customFormat="true" ht="15.75" hidden="false" customHeight="true" outlineLevel="0" collapsed="false">
      <c r="A43" s="45" t="s">
        <v>57</v>
      </c>
      <c r="B43" s="34" t="s">
        <v>27</v>
      </c>
      <c r="C43" s="46" t="s">
        <v>36</v>
      </c>
      <c r="D43" s="41" t="s">
        <v>29</v>
      </c>
      <c r="E43" s="42" t="s">
        <v>30</v>
      </c>
      <c r="F43" s="42" t="n">
        <v>1</v>
      </c>
      <c r="G43" s="43"/>
      <c r="H43" s="44" t="n">
        <f aca="false">F43*G43</f>
        <v>0</v>
      </c>
      <c r="J43" s="5"/>
      <c r="K43" s="5"/>
    </row>
    <row r="44" s="4" customFormat="true" ht="15.75" hidden="false" customHeight="true" outlineLevel="0" collapsed="false">
      <c r="A44" s="45" t="s">
        <v>58</v>
      </c>
      <c r="B44" s="34" t="s">
        <v>27</v>
      </c>
      <c r="C44" s="46" t="s">
        <v>38</v>
      </c>
      <c r="D44" s="41" t="s">
        <v>29</v>
      </c>
      <c r="E44" s="42" t="s">
        <v>30</v>
      </c>
      <c r="F44" s="42" t="n">
        <v>1</v>
      </c>
      <c r="G44" s="43"/>
      <c r="H44" s="44" t="n">
        <f aca="false">F44*G44</f>
        <v>0</v>
      </c>
      <c r="J44" s="5"/>
      <c r="K44" s="5"/>
    </row>
    <row r="45" s="4" customFormat="true" ht="15.75" hidden="false" customHeight="true" outlineLevel="0" collapsed="false">
      <c r="A45" s="45" t="s">
        <v>59</v>
      </c>
      <c r="B45" s="34" t="s">
        <v>27</v>
      </c>
      <c r="C45" s="46" t="s">
        <v>40</v>
      </c>
      <c r="D45" s="41" t="s">
        <v>29</v>
      </c>
      <c r="E45" s="42" t="s">
        <v>30</v>
      </c>
      <c r="F45" s="42" t="n">
        <v>1</v>
      </c>
      <c r="G45" s="43"/>
      <c r="H45" s="44" t="n">
        <f aca="false">F45*G45</f>
        <v>0</v>
      </c>
      <c r="J45" s="5"/>
      <c r="K45" s="5"/>
    </row>
    <row r="46" s="4" customFormat="true" ht="15.75" hidden="false" customHeight="true" outlineLevel="0" collapsed="false">
      <c r="A46" s="45" t="s">
        <v>60</v>
      </c>
      <c r="B46" s="34" t="s">
        <v>27</v>
      </c>
      <c r="C46" s="46" t="s">
        <v>42</v>
      </c>
      <c r="D46" s="41" t="s">
        <v>29</v>
      </c>
      <c r="E46" s="42" t="s">
        <v>30</v>
      </c>
      <c r="F46" s="42" t="n">
        <v>1</v>
      </c>
      <c r="G46" s="43"/>
      <c r="H46" s="44" t="n">
        <f aca="false">F46*G46</f>
        <v>0</v>
      </c>
      <c r="J46" s="5"/>
      <c r="K46" s="5"/>
    </row>
    <row r="47" s="4" customFormat="true" ht="15.75" hidden="false" customHeight="true" outlineLevel="0" collapsed="false">
      <c r="A47" s="45" t="s">
        <v>61</v>
      </c>
      <c r="B47" s="34" t="s">
        <v>27</v>
      </c>
      <c r="C47" s="46" t="s">
        <v>44</v>
      </c>
      <c r="D47" s="41" t="s">
        <v>29</v>
      </c>
      <c r="E47" s="42" t="s">
        <v>30</v>
      </c>
      <c r="F47" s="42" t="n">
        <v>1</v>
      </c>
      <c r="G47" s="43"/>
      <c r="H47" s="44" t="n">
        <f aca="false">F47*G47</f>
        <v>0</v>
      </c>
      <c r="J47" s="5"/>
      <c r="K47" s="5"/>
    </row>
    <row r="48" s="4" customFormat="true" ht="15.75" hidden="false" customHeight="true" outlineLevel="0" collapsed="false">
      <c r="A48" s="39"/>
      <c r="B48" s="34"/>
      <c r="C48" s="49" t="s">
        <v>62</v>
      </c>
      <c r="D48" s="50"/>
      <c r="E48" s="51"/>
      <c r="F48" s="42"/>
      <c r="G48" s="36"/>
      <c r="H48" s="37"/>
      <c r="J48" s="5"/>
      <c r="K48" s="5"/>
    </row>
    <row r="49" s="4" customFormat="true" ht="15.75" hidden="false" customHeight="true" outlineLevel="0" collapsed="false">
      <c r="A49" s="39" t="n">
        <v>1.4</v>
      </c>
      <c r="B49" s="34" t="s">
        <v>63</v>
      </c>
      <c r="C49" s="52" t="s">
        <v>64</v>
      </c>
      <c r="D49" s="41" t="s">
        <v>29</v>
      </c>
      <c r="E49" s="42" t="s">
        <v>30</v>
      </c>
      <c r="F49" s="42"/>
      <c r="G49" s="42"/>
      <c r="H49" s="44"/>
      <c r="J49" s="5"/>
      <c r="K49" s="5"/>
    </row>
    <row r="50" s="4" customFormat="true" ht="15.75" hidden="false" customHeight="true" outlineLevel="0" collapsed="false">
      <c r="A50" s="45" t="s">
        <v>65</v>
      </c>
      <c r="B50" s="34" t="s">
        <v>63</v>
      </c>
      <c r="C50" s="46" t="s">
        <v>32</v>
      </c>
      <c r="D50" s="41" t="s">
        <v>29</v>
      </c>
      <c r="E50" s="42" t="s">
        <v>30</v>
      </c>
      <c r="F50" s="42" t="n">
        <v>1</v>
      </c>
      <c r="G50" s="53"/>
      <c r="H50" s="44" t="n">
        <f aca="false">F50*G50</f>
        <v>0</v>
      </c>
      <c r="J50" s="5"/>
      <c r="K50" s="5"/>
    </row>
    <row r="51" s="4" customFormat="true" ht="15.75" hidden="false" customHeight="true" outlineLevel="0" collapsed="false">
      <c r="A51" s="45" t="s">
        <v>66</v>
      </c>
      <c r="B51" s="34" t="s">
        <v>63</v>
      </c>
      <c r="C51" s="46" t="s">
        <v>34</v>
      </c>
      <c r="D51" s="41" t="s">
        <v>29</v>
      </c>
      <c r="E51" s="42" t="s">
        <v>30</v>
      </c>
      <c r="F51" s="42" t="n">
        <v>1</v>
      </c>
      <c r="G51" s="53"/>
      <c r="H51" s="44" t="n">
        <f aca="false">F51*G51</f>
        <v>0</v>
      </c>
      <c r="J51" s="5"/>
      <c r="K51" s="5"/>
    </row>
    <row r="52" s="4" customFormat="true" ht="15.75" hidden="false" customHeight="true" outlineLevel="0" collapsed="false">
      <c r="A52" s="45" t="s">
        <v>67</v>
      </c>
      <c r="B52" s="34" t="s">
        <v>63</v>
      </c>
      <c r="C52" s="46" t="s">
        <v>36</v>
      </c>
      <c r="D52" s="41" t="s">
        <v>29</v>
      </c>
      <c r="E52" s="42" t="s">
        <v>30</v>
      </c>
      <c r="F52" s="42" t="n">
        <v>1</v>
      </c>
      <c r="G52" s="53"/>
      <c r="H52" s="44" t="n">
        <f aca="false">F52*G52</f>
        <v>0</v>
      </c>
      <c r="J52" s="5"/>
      <c r="K52" s="5"/>
    </row>
    <row r="53" s="4" customFormat="true" ht="15.75" hidden="false" customHeight="true" outlineLevel="0" collapsed="false">
      <c r="A53" s="45" t="s">
        <v>68</v>
      </c>
      <c r="B53" s="34" t="s">
        <v>63</v>
      </c>
      <c r="C53" s="46" t="s">
        <v>38</v>
      </c>
      <c r="D53" s="41" t="s">
        <v>29</v>
      </c>
      <c r="E53" s="42" t="s">
        <v>30</v>
      </c>
      <c r="F53" s="42" t="n">
        <v>1</v>
      </c>
      <c r="G53" s="53"/>
      <c r="H53" s="44" t="n">
        <f aca="false">F53*G53</f>
        <v>0</v>
      </c>
      <c r="J53" s="5"/>
      <c r="K53" s="5"/>
    </row>
    <row r="54" s="4" customFormat="true" ht="15.75" hidden="false" customHeight="true" outlineLevel="0" collapsed="false">
      <c r="A54" s="45" t="s">
        <v>69</v>
      </c>
      <c r="B54" s="34" t="s">
        <v>63</v>
      </c>
      <c r="C54" s="46" t="s">
        <v>40</v>
      </c>
      <c r="D54" s="41" t="s">
        <v>29</v>
      </c>
      <c r="E54" s="42" t="s">
        <v>30</v>
      </c>
      <c r="F54" s="42" t="n">
        <v>1</v>
      </c>
      <c r="G54" s="53"/>
      <c r="H54" s="44" t="n">
        <f aca="false">F54*G54</f>
        <v>0</v>
      </c>
      <c r="J54" s="5"/>
      <c r="K54" s="5"/>
    </row>
    <row r="55" s="4" customFormat="true" ht="15.75" hidden="false" customHeight="true" outlineLevel="0" collapsed="false">
      <c r="A55" s="45" t="s">
        <v>70</v>
      </c>
      <c r="B55" s="34" t="s">
        <v>63</v>
      </c>
      <c r="C55" s="46" t="s">
        <v>42</v>
      </c>
      <c r="D55" s="41" t="s">
        <v>29</v>
      </c>
      <c r="E55" s="42" t="s">
        <v>30</v>
      </c>
      <c r="F55" s="42" t="n">
        <v>1</v>
      </c>
      <c r="G55" s="53"/>
      <c r="H55" s="44" t="n">
        <f aca="false">F55*G55</f>
        <v>0</v>
      </c>
      <c r="J55" s="5"/>
      <c r="K55" s="5"/>
    </row>
    <row r="56" s="4" customFormat="true" ht="15.75" hidden="false" customHeight="true" outlineLevel="0" collapsed="false">
      <c r="A56" s="45" t="s">
        <v>71</v>
      </c>
      <c r="B56" s="34" t="s">
        <v>63</v>
      </c>
      <c r="C56" s="46" t="s">
        <v>44</v>
      </c>
      <c r="D56" s="41" t="s">
        <v>29</v>
      </c>
      <c r="E56" s="42" t="s">
        <v>30</v>
      </c>
      <c r="F56" s="42" t="n">
        <v>1</v>
      </c>
      <c r="G56" s="53"/>
      <c r="H56" s="44" t="n">
        <f aca="false">F56*G56</f>
        <v>0</v>
      </c>
      <c r="J56" s="5"/>
      <c r="K56" s="5"/>
    </row>
    <row r="57" s="4" customFormat="true" ht="15.75" hidden="false" customHeight="true" outlineLevel="0" collapsed="false">
      <c r="A57" s="45"/>
      <c r="B57" s="34"/>
      <c r="C57" s="46"/>
      <c r="D57" s="41"/>
      <c r="E57" s="42"/>
      <c r="F57" s="42"/>
      <c r="G57" s="42"/>
      <c r="H57" s="44"/>
      <c r="I57" s="47" t="n">
        <v>3</v>
      </c>
      <c r="J57" s="5"/>
      <c r="K57" s="5"/>
    </row>
    <row r="58" customFormat="false" ht="30" hidden="false" customHeight="true" outlineLevel="0" collapsed="false">
      <c r="A58" s="23" t="s">
        <v>16</v>
      </c>
      <c r="B58" s="24" t="s">
        <v>45</v>
      </c>
      <c r="C58" s="25" t="s">
        <v>18</v>
      </c>
      <c r="D58" s="23" t="s">
        <v>19</v>
      </c>
      <c r="E58" s="23" t="s">
        <v>20</v>
      </c>
      <c r="F58" s="23" t="s">
        <v>21</v>
      </c>
      <c r="G58" s="24" t="s">
        <v>22</v>
      </c>
      <c r="H58" s="26" t="s">
        <v>23</v>
      </c>
    </row>
    <row r="59" s="30" customFormat="true" ht="14.25" hidden="false" customHeight="true" outlineLevel="0" collapsed="false">
      <c r="A59" s="27" t="n">
        <v>1</v>
      </c>
      <c r="B59" s="28" t="n">
        <v>2</v>
      </c>
      <c r="C59" s="27" t="n">
        <v>3</v>
      </c>
      <c r="D59" s="27" t="n">
        <v>4</v>
      </c>
      <c r="E59" s="27" t="n">
        <v>5</v>
      </c>
      <c r="F59" s="27" t="n">
        <v>6</v>
      </c>
      <c r="G59" s="29" t="n">
        <v>7</v>
      </c>
      <c r="H59" s="29" t="s">
        <v>24</v>
      </c>
      <c r="J59" s="5"/>
      <c r="K59" s="5"/>
    </row>
    <row r="60" customFormat="false" ht="15.75" hidden="false" customHeight="true" outlineLevel="0" collapsed="false">
      <c r="A60" s="39" t="n">
        <v>1.5</v>
      </c>
      <c r="B60" s="34" t="s">
        <v>63</v>
      </c>
      <c r="C60" s="52" t="s">
        <v>72</v>
      </c>
      <c r="D60" s="41" t="s">
        <v>29</v>
      </c>
      <c r="E60" s="42" t="s">
        <v>30</v>
      </c>
      <c r="F60" s="42"/>
      <c r="G60" s="54"/>
      <c r="H60" s="44"/>
    </row>
    <row r="61" customFormat="false" ht="15.75" hidden="false" customHeight="true" outlineLevel="0" collapsed="false">
      <c r="A61" s="45" t="s">
        <v>73</v>
      </c>
      <c r="B61" s="34" t="s">
        <v>63</v>
      </c>
      <c r="C61" s="46" t="s">
        <v>32</v>
      </c>
      <c r="D61" s="41" t="s">
        <v>29</v>
      </c>
      <c r="E61" s="42" t="s">
        <v>30</v>
      </c>
      <c r="F61" s="42" t="n">
        <v>1</v>
      </c>
      <c r="G61" s="54"/>
      <c r="H61" s="44" t="n">
        <f aca="false">F61*G61</f>
        <v>0</v>
      </c>
    </row>
    <row r="62" customFormat="false" ht="15.75" hidden="false" customHeight="true" outlineLevel="0" collapsed="false">
      <c r="A62" s="45" t="s">
        <v>74</v>
      </c>
      <c r="B62" s="34" t="s">
        <v>63</v>
      </c>
      <c r="C62" s="46" t="s">
        <v>34</v>
      </c>
      <c r="D62" s="41" t="s">
        <v>29</v>
      </c>
      <c r="E62" s="42" t="s">
        <v>30</v>
      </c>
      <c r="F62" s="42" t="n">
        <v>1</v>
      </c>
      <c r="G62" s="54"/>
      <c r="H62" s="44" t="n">
        <f aca="false">F62*G62</f>
        <v>0</v>
      </c>
    </row>
    <row r="63" customFormat="false" ht="15.75" hidden="false" customHeight="true" outlineLevel="0" collapsed="false">
      <c r="A63" s="45" t="s">
        <v>75</v>
      </c>
      <c r="B63" s="34" t="s">
        <v>63</v>
      </c>
      <c r="C63" s="46" t="s">
        <v>36</v>
      </c>
      <c r="D63" s="41" t="s">
        <v>29</v>
      </c>
      <c r="E63" s="42" t="s">
        <v>30</v>
      </c>
      <c r="F63" s="42" t="n">
        <v>1</v>
      </c>
      <c r="G63" s="54"/>
      <c r="H63" s="44" t="n">
        <f aca="false">F63*G63</f>
        <v>0</v>
      </c>
    </row>
    <row r="64" customFormat="false" ht="15.75" hidden="false" customHeight="true" outlineLevel="0" collapsed="false">
      <c r="A64" s="45" t="s">
        <v>76</v>
      </c>
      <c r="B64" s="34" t="s">
        <v>63</v>
      </c>
      <c r="C64" s="46" t="s">
        <v>38</v>
      </c>
      <c r="D64" s="41" t="s">
        <v>29</v>
      </c>
      <c r="E64" s="42" t="s">
        <v>30</v>
      </c>
      <c r="F64" s="42" t="n">
        <v>1</v>
      </c>
      <c r="G64" s="54"/>
      <c r="H64" s="44" t="n">
        <f aca="false">F64*G64</f>
        <v>0</v>
      </c>
    </row>
    <row r="65" customFormat="false" ht="15.75" hidden="false" customHeight="true" outlineLevel="0" collapsed="false">
      <c r="A65" s="45" t="s">
        <v>77</v>
      </c>
      <c r="B65" s="34" t="s">
        <v>63</v>
      </c>
      <c r="C65" s="46" t="s">
        <v>40</v>
      </c>
      <c r="D65" s="41" t="s">
        <v>29</v>
      </c>
      <c r="E65" s="42" t="s">
        <v>30</v>
      </c>
      <c r="F65" s="42" t="n">
        <v>1</v>
      </c>
      <c r="G65" s="54"/>
      <c r="H65" s="44" t="n">
        <f aca="false">F65*G65</f>
        <v>0</v>
      </c>
    </row>
    <row r="66" customFormat="false" ht="15.75" hidden="false" customHeight="true" outlineLevel="0" collapsed="false">
      <c r="A66" s="45" t="s">
        <v>78</v>
      </c>
      <c r="B66" s="34" t="s">
        <v>63</v>
      </c>
      <c r="C66" s="46" t="s">
        <v>42</v>
      </c>
      <c r="D66" s="41" t="s">
        <v>29</v>
      </c>
      <c r="E66" s="42" t="s">
        <v>30</v>
      </c>
      <c r="F66" s="42" t="n">
        <v>1</v>
      </c>
      <c r="G66" s="54"/>
      <c r="H66" s="44" t="n">
        <f aca="false">F66*G66</f>
        <v>0</v>
      </c>
    </row>
    <row r="67" customFormat="false" ht="15.75" hidden="false" customHeight="true" outlineLevel="0" collapsed="false">
      <c r="A67" s="45" t="s">
        <v>79</v>
      </c>
      <c r="B67" s="34" t="s">
        <v>63</v>
      </c>
      <c r="C67" s="46" t="s">
        <v>44</v>
      </c>
      <c r="D67" s="41" t="s">
        <v>29</v>
      </c>
      <c r="E67" s="42" t="s">
        <v>30</v>
      </c>
      <c r="F67" s="42" t="n">
        <v>1</v>
      </c>
      <c r="G67" s="54"/>
      <c r="H67" s="44" t="n">
        <f aca="false">F67*G67</f>
        <v>0</v>
      </c>
    </row>
    <row r="68" s="15" customFormat="true" ht="15" hidden="false" customHeight="false" outlineLevel="0" collapsed="false">
      <c r="A68" s="39" t="n">
        <v>1.6</v>
      </c>
      <c r="B68" s="34" t="s">
        <v>63</v>
      </c>
      <c r="C68" s="52" t="s">
        <v>80</v>
      </c>
      <c r="D68" s="41" t="s">
        <v>29</v>
      </c>
      <c r="E68" s="42" t="s">
        <v>30</v>
      </c>
      <c r="F68" s="42"/>
      <c r="G68" s="42"/>
      <c r="H68" s="44"/>
      <c r="I68" s="4"/>
      <c r="J68" s="5"/>
      <c r="K68" s="5"/>
    </row>
    <row r="69" customFormat="false" ht="15.75" hidden="false" customHeight="true" outlineLevel="0" collapsed="false">
      <c r="A69" s="45" t="s">
        <v>81</v>
      </c>
      <c r="B69" s="34" t="s">
        <v>63</v>
      </c>
      <c r="C69" s="46" t="s">
        <v>32</v>
      </c>
      <c r="D69" s="41" t="s">
        <v>29</v>
      </c>
      <c r="E69" s="42" t="s">
        <v>30</v>
      </c>
      <c r="F69" s="42" t="n">
        <v>1</v>
      </c>
      <c r="G69" s="53"/>
      <c r="H69" s="44" t="n">
        <f aca="false">F69*G69</f>
        <v>0</v>
      </c>
    </row>
    <row r="70" customFormat="false" ht="15.75" hidden="false" customHeight="true" outlineLevel="0" collapsed="false">
      <c r="A70" s="45" t="s">
        <v>82</v>
      </c>
      <c r="B70" s="34" t="s">
        <v>63</v>
      </c>
      <c r="C70" s="46" t="s">
        <v>34</v>
      </c>
      <c r="D70" s="41" t="s">
        <v>29</v>
      </c>
      <c r="E70" s="42" t="s">
        <v>30</v>
      </c>
      <c r="F70" s="42" t="n">
        <v>1</v>
      </c>
      <c r="G70" s="53"/>
      <c r="H70" s="44" t="n">
        <f aca="false">F70*G70</f>
        <v>0</v>
      </c>
    </row>
    <row r="71" customFormat="false" ht="15.75" hidden="false" customHeight="true" outlineLevel="0" collapsed="false">
      <c r="A71" s="45" t="s">
        <v>83</v>
      </c>
      <c r="B71" s="34" t="s">
        <v>63</v>
      </c>
      <c r="C71" s="46" t="s">
        <v>36</v>
      </c>
      <c r="D71" s="41" t="s">
        <v>29</v>
      </c>
      <c r="E71" s="42" t="s">
        <v>30</v>
      </c>
      <c r="F71" s="42" t="n">
        <v>1</v>
      </c>
      <c r="G71" s="53"/>
      <c r="H71" s="44" t="n">
        <f aca="false">F71*G71</f>
        <v>0</v>
      </c>
    </row>
    <row r="72" customFormat="false" ht="15.75" hidden="false" customHeight="true" outlineLevel="0" collapsed="false">
      <c r="A72" s="45" t="s">
        <v>84</v>
      </c>
      <c r="B72" s="34" t="s">
        <v>63</v>
      </c>
      <c r="C72" s="46" t="s">
        <v>38</v>
      </c>
      <c r="D72" s="41" t="s">
        <v>29</v>
      </c>
      <c r="E72" s="42" t="s">
        <v>30</v>
      </c>
      <c r="F72" s="42" t="n">
        <v>1</v>
      </c>
      <c r="G72" s="53"/>
      <c r="H72" s="44" t="n">
        <f aca="false">F72*G72</f>
        <v>0</v>
      </c>
    </row>
    <row r="73" customFormat="false" ht="15.75" hidden="false" customHeight="true" outlineLevel="0" collapsed="false">
      <c r="A73" s="45" t="s">
        <v>85</v>
      </c>
      <c r="B73" s="34" t="s">
        <v>63</v>
      </c>
      <c r="C73" s="46" t="s">
        <v>40</v>
      </c>
      <c r="D73" s="41" t="s">
        <v>29</v>
      </c>
      <c r="E73" s="42" t="s">
        <v>30</v>
      </c>
      <c r="F73" s="42" t="n">
        <v>1</v>
      </c>
      <c r="G73" s="53"/>
      <c r="H73" s="44" t="n">
        <f aca="false">F73*G73</f>
        <v>0</v>
      </c>
    </row>
    <row r="74" customFormat="false" ht="15.75" hidden="false" customHeight="true" outlineLevel="0" collapsed="false">
      <c r="A74" s="45" t="s">
        <v>86</v>
      </c>
      <c r="B74" s="34" t="s">
        <v>63</v>
      </c>
      <c r="C74" s="46" t="s">
        <v>42</v>
      </c>
      <c r="D74" s="41" t="s">
        <v>29</v>
      </c>
      <c r="E74" s="42" t="s">
        <v>30</v>
      </c>
      <c r="F74" s="42" t="n">
        <v>1</v>
      </c>
      <c r="G74" s="53"/>
      <c r="H74" s="44" t="n">
        <f aca="false">F74*G74</f>
        <v>0</v>
      </c>
    </row>
    <row r="75" customFormat="false" ht="15.75" hidden="false" customHeight="true" outlineLevel="0" collapsed="false">
      <c r="A75" s="45" t="s">
        <v>87</v>
      </c>
      <c r="B75" s="34" t="s">
        <v>63</v>
      </c>
      <c r="C75" s="46" t="s">
        <v>44</v>
      </c>
      <c r="D75" s="41" t="s">
        <v>29</v>
      </c>
      <c r="E75" s="42" t="s">
        <v>30</v>
      </c>
      <c r="F75" s="42" t="n">
        <v>1</v>
      </c>
      <c r="G75" s="53"/>
      <c r="H75" s="44" t="n">
        <f aca="false">F75*G75</f>
        <v>0</v>
      </c>
    </row>
    <row r="76" s="15" customFormat="true" ht="15.75" hidden="false" customHeight="true" outlineLevel="0" collapsed="false">
      <c r="A76" s="55" t="n">
        <v>2</v>
      </c>
      <c r="B76" s="56" t="n">
        <v>3</v>
      </c>
      <c r="C76" s="32" t="s">
        <v>88</v>
      </c>
      <c r="D76" s="32"/>
      <c r="E76" s="57"/>
      <c r="F76" s="57"/>
      <c r="G76" s="58"/>
      <c r="H76" s="37"/>
      <c r="I76" s="4"/>
      <c r="J76" s="5"/>
      <c r="K76" s="5"/>
    </row>
    <row r="77" s="63" customFormat="true" ht="15.75" hidden="false" customHeight="true" outlineLevel="0" collapsed="false">
      <c r="A77" s="59" t="n">
        <v>2.1</v>
      </c>
      <c r="B77" s="60" t="n">
        <v>3.8</v>
      </c>
      <c r="C77" s="61" t="s">
        <v>89</v>
      </c>
      <c r="D77" s="60" t="s">
        <v>90</v>
      </c>
      <c r="E77" s="42" t="s">
        <v>30</v>
      </c>
      <c r="F77" s="42"/>
      <c r="G77" s="43"/>
      <c r="H77" s="44"/>
      <c r="I77" s="62"/>
      <c r="J77" s="5"/>
      <c r="K77" s="5"/>
    </row>
    <row r="78" customFormat="false" ht="15.75" hidden="false" customHeight="true" outlineLevel="0" collapsed="false">
      <c r="A78" s="45" t="s">
        <v>91</v>
      </c>
      <c r="B78" s="60" t="n">
        <v>3.8</v>
      </c>
      <c r="C78" s="46" t="s">
        <v>32</v>
      </c>
      <c r="D78" s="60" t="s">
        <v>90</v>
      </c>
      <c r="E78" s="42" t="s">
        <v>30</v>
      </c>
      <c r="F78" s="42" t="n">
        <v>1</v>
      </c>
      <c r="G78" s="43"/>
      <c r="H78" s="44" t="n">
        <f aca="false">F78*G78</f>
        <v>0</v>
      </c>
    </row>
    <row r="79" customFormat="false" ht="15.75" hidden="false" customHeight="true" outlineLevel="0" collapsed="false">
      <c r="A79" s="45" t="s">
        <v>92</v>
      </c>
      <c r="B79" s="60" t="n">
        <v>3.8</v>
      </c>
      <c r="C79" s="46" t="s">
        <v>34</v>
      </c>
      <c r="D79" s="60" t="s">
        <v>90</v>
      </c>
      <c r="E79" s="42" t="s">
        <v>30</v>
      </c>
      <c r="F79" s="42" t="n">
        <v>1</v>
      </c>
      <c r="G79" s="43"/>
      <c r="H79" s="44" t="n">
        <f aca="false">F79*G79</f>
        <v>0</v>
      </c>
    </row>
    <row r="80" customFormat="false" ht="15.75" hidden="false" customHeight="true" outlineLevel="0" collapsed="false">
      <c r="A80" s="45" t="s">
        <v>93</v>
      </c>
      <c r="B80" s="60" t="n">
        <v>3.8</v>
      </c>
      <c r="C80" s="46" t="s">
        <v>36</v>
      </c>
      <c r="D80" s="60" t="s">
        <v>90</v>
      </c>
      <c r="E80" s="42" t="s">
        <v>30</v>
      </c>
      <c r="F80" s="42" t="n">
        <v>1</v>
      </c>
      <c r="G80" s="43"/>
      <c r="H80" s="44" t="n">
        <f aca="false">F80*G80</f>
        <v>0</v>
      </c>
    </row>
    <row r="81" customFormat="false" ht="15.75" hidden="false" customHeight="true" outlineLevel="0" collapsed="false">
      <c r="A81" s="45" t="s">
        <v>94</v>
      </c>
      <c r="B81" s="60" t="n">
        <v>3.8</v>
      </c>
      <c r="C81" s="46" t="s">
        <v>38</v>
      </c>
      <c r="D81" s="60" t="s">
        <v>90</v>
      </c>
      <c r="E81" s="42" t="s">
        <v>30</v>
      </c>
      <c r="F81" s="42" t="n">
        <v>1</v>
      </c>
      <c r="G81" s="43"/>
      <c r="H81" s="44" t="n">
        <f aca="false">F81*G81</f>
        <v>0</v>
      </c>
    </row>
    <row r="82" customFormat="false" ht="15.75" hidden="false" customHeight="true" outlineLevel="0" collapsed="false">
      <c r="A82" s="45" t="s">
        <v>95</v>
      </c>
      <c r="B82" s="60" t="n">
        <v>3.8</v>
      </c>
      <c r="C82" s="46" t="s">
        <v>40</v>
      </c>
      <c r="D82" s="60" t="s">
        <v>90</v>
      </c>
      <c r="E82" s="42" t="s">
        <v>30</v>
      </c>
      <c r="F82" s="42" t="n">
        <v>1</v>
      </c>
      <c r="G82" s="43"/>
      <c r="H82" s="44" t="n">
        <f aca="false">F82*G82</f>
        <v>0</v>
      </c>
    </row>
    <row r="83" customFormat="false" ht="15.75" hidden="false" customHeight="true" outlineLevel="0" collapsed="false">
      <c r="A83" s="45" t="s">
        <v>96</v>
      </c>
      <c r="B83" s="60" t="n">
        <v>3.8</v>
      </c>
      <c r="C83" s="46" t="s">
        <v>42</v>
      </c>
      <c r="D83" s="60" t="s">
        <v>90</v>
      </c>
      <c r="E83" s="42" t="s">
        <v>30</v>
      </c>
      <c r="F83" s="42" t="n">
        <v>1</v>
      </c>
      <c r="G83" s="43"/>
      <c r="H83" s="44" t="n">
        <f aca="false">F83*G83</f>
        <v>0</v>
      </c>
    </row>
    <row r="84" customFormat="false" ht="15.75" hidden="false" customHeight="true" outlineLevel="0" collapsed="false">
      <c r="A84" s="45" t="s">
        <v>97</v>
      </c>
      <c r="B84" s="60" t="n">
        <v>3.8</v>
      </c>
      <c r="C84" s="46" t="s">
        <v>44</v>
      </c>
      <c r="D84" s="60" t="s">
        <v>90</v>
      </c>
      <c r="E84" s="42" t="s">
        <v>30</v>
      </c>
      <c r="F84" s="42" t="n">
        <v>1</v>
      </c>
      <c r="G84" s="43"/>
      <c r="H84" s="44" t="n">
        <f aca="false">F84*G84</f>
        <v>0</v>
      </c>
    </row>
    <row r="85" customFormat="false" ht="15.75" hidden="false" customHeight="true" outlineLevel="0" collapsed="false">
      <c r="A85" s="39"/>
      <c r="B85" s="34"/>
      <c r="C85" s="52"/>
      <c r="D85" s="64"/>
      <c r="E85" s="65"/>
      <c r="F85" s="42"/>
      <c r="G85" s="66"/>
      <c r="H85" s="37"/>
      <c r="I85" s="47" t="n">
        <v>4</v>
      </c>
    </row>
    <row r="86" customFormat="false" ht="30" hidden="false" customHeight="true" outlineLevel="0" collapsed="false">
      <c r="A86" s="23" t="s">
        <v>16</v>
      </c>
      <c r="B86" s="24" t="s">
        <v>45</v>
      </c>
      <c r="C86" s="25" t="s">
        <v>18</v>
      </c>
      <c r="D86" s="23" t="s">
        <v>19</v>
      </c>
      <c r="E86" s="23" t="s">
        <v>20</v>
      </c>
      <c r="F86" s="23" t="s">
        <v>21</v>
      </c>
      <c r="G86" s="24" t="s">
        <v>22</v>
      </c>
      <c r="H86" s="26" t="s">
        <v>23</v>
      </c>
    </row>
    <row r="87" s="30" customFormat="true" ht="14.25" hidden="false" customHeight="true" outlineLevel="0" collapsed="false">
      <c r="A87" s="27" t="n">
        <v>1</v>
      </c>
      <c r="B87" s="28" t="n">
        <v>2</v>
      </c>
      <c r="C87" s="27" t="n">
        <v>3</v>
      </c>
      <c r="D87" s="27" t="n">
        <v>4</v>
      </c>
      <c r="E87" s="27" t="n">
        <v>5</v>
      </c>
      <c r="F87" s="27" t="n">
        <v>6</v>
      </c>
      <c r="G87" s="29" t="n">
        <v>7</v>
      </c>
      <c r="H87" s="29" t="s">
        <v>24</v>
      </c>
      <c r="J87" s="5"/>
      <c r="K87" s="5"/>
    </row>
    <row r="88" customFormat="false" ht="30" hidden="false" customHeight="true" outlineLevel="0" collapsed="false">
      <c r="A88" s="45" t="s">
        <v>98</v>
      </c>
      <c r="B88" s="67" t="n">
        <v>3.2</v>
      </c>
      <c r="C88" s="46" t="s">
        <v>99</v>
      </c>
      <c r="D88" s="68" t="s">
        <v>100</v>
      </c>
      <c r="E88" s="69" t="s">
        <v>101</v>
      </c>
      <c r="F88" s="67"/>
      <c r="G88" s="70"/>
      <c r="H88" s="37"/>
    </row>
    <row r="89" customFormat="false" ht="30" hidden="false" customHeight="true" outlineLevel="0" collapsed="false">
      <c r="A89" s="45" t="s">
        <v>102</v>
      </c>
      <c r="B89" s="67" t="n">
        <v>3.2</v>
      </c>
      <c r="C89" s="46" t="s">
        <v>32</v>
      </c>
      <c r="D89" s="68" t="s">
        <v>100</v>
      </c>
      <c r="E89" s="69" t="s">
        <v>101</v>
      </c>
      <c r="F89" s="67" t="n">
        <v>7</v>
      </c>
      <c r="G89" s="71"/>
      <c r="H89" s="72" t="n">
        <f aca="false">G89*F89</f>
        <v>0</v>
      </c>
    </row>
    <row r="90" customFormat="false" ht="30" hidden="false" customHeight="true" outlineLevel="0" collapsed="false">
      <c r="A90" s="45" t="s">
        <v>103</v>
      </c>
      <c r="B90" s="67" t="n">
        <v>3.2</v>
      </c>
      <c r="C90" s="46" t="s">
        <v>34</v>
      </c>
      <c r="D90" s="68" t="s">
        <v>100</v>
      </c>
      <c r="E90" s="69" t="s">
        <v>101</v>
      </c>
      <c r="F90" s="67" t="n">
        <v>11</v>
      </c>
      <c r="G90" s="71"/>
      <c r="H90" s="72" t="n">
        <f aca="false">G90*F90</f>
        <v>0</v>
      </c>
    </row>
    <row r="91" customFormat="false" ht="30" hidden="false" customHeight="true" outlineLevel="0" collapsed="false">
      <c r="A91" s="45" t="s">
        <v>104</v>
      </c>
      <c r="B91" s="67" t="n">
        <v>3.2</v>
      </c>
      <c r="C91" s="46" t="s">
        <v>36</v>
      </c>
      <c r="D91" s="68" t="s">
        <v>100</v>
      </c>
      <c r="E91" s="69" t="s">
        <v>101</v>
      </c>
      <c r="F91" s="67" t="n">
        <v>30</v>
      </c>
      <c r="G91" s="71"/>
      <c r="H91" s="72" t="n">
        <f aca="false">G91*F91</f>
        <v>0</v>
      </c>
    </row>
    <row r="92" customFormat="false" ht="30" hidden="false" customHeight="true" outlineLevel="0" collapsed="false">
      <c r="A92" s="45" t="s">
        <v>105</v>
      </c>
      <c r="B92" s="67" t="n">
        <v>3.2</v>
      </c>
      <c r="C92" s="46" t="s">
        <v>38</v>
      </c>
      <c r="D92" s="68" t="s">
        <v>100</v>
      </c>
      <c r="E92" s="69" t="s">
        <v>101</v>
      </c>
      <c r="F92" s="67" t="n">
        <v>41</v>
      </c>
      <c r="G92" s="71"/>
      <c r="H92" s="72" t="n">
        <f aca="false">G92*F92</f>
        <v>0</v>
      </c>
    </row>
    <row r="93" customFormat="false" ht="30" hidden="false" customHeight="true" outlineLevel="0" collapsed="false">
      <c r="A93" s="45" t="s">
        <v>106</v>
      </c>
      <c r="B93" s="67" t="n">
        <v>3.2</v>
      </c>
      <c r="C93" s="46" t="s">
        <v>40</v>
      </c>
      <c r="D93" s="68" t="s">
        <v>100</v>
      </c>
      <c r="E93" s="69" t="s">
        <v>101</v>
      </c>
      <c r="F93" s="67" t="n">
        <v>22</v>
      </c>
      <c r="G93" s="71"/>
      <c r="H93" s="72" t="n">
        <f aca="false">G93*F93</f>
        <v>0</v>
      </c>
    </row>
    <row r="94" customFormat="false" ht="30" hidden="false" customHeight="true" outlineLevel="0" collapsed="false">
      <c r="A94" s="45" t="s">
        <v>107</v>
      </c>
      <c r="B94" s="67" t="n">
        <v>3.2</v>
      </c>
      <c r="C94" s="46" t="s">
        <v>42</v>
      </c>
      <c r="D94" s="68" t="s">
        <v>100</v>
      </c>
      <c r="E94" s="69" t="s">
        <v>101</v>
      </c>
      <c r="F94" s="67" t="n">
        <v>3</v>
      </c>
      <c r="G94" s="71"/>
      <c r="H94" s="72" t="n">
        <f aca="false">G94*F94</f>
        <v>0</v>
      </c>
    </row>
    <row r="95" customFormat="false" ht="30" hidden="false" customHeight="true" outlineLevel="0" collapsed="false">
      <c r="A95" s="45" t="n">
        <v>2.3</v>
      </c>
      <c r="B95" s="67" t="n">
        <v>3.2</v>
      </c>
      <c r="C95" s="46" t="s">
        <v>108</v>
      </c>
      <c r="D95" s="68" t="s">
        <v>109</v>
      </c>
      <c r="E95" s="73" t="s">
        <v>110</v>
      </c>
      <c r="F95" s="67"/>
      <c r="G95" s="70"/>
      <c r="H95" s="37"/>
    </row>
    <row r="96" customFormat="false" ht="30" hidden="false" customHeight="true" outlineLevel="0" collapsed="false">
      <c r="A96" s="45" t="s">
        <v>111</v>
      </c>
      <c r="B96" s="67" t="n">
        <v>3.2</v>
      </c>
      <c r="C96" s="46" t="s">
        <v>32</v>
      </c>
      <c r="D96" s="68" t="s">
        <v>109</v>
      </c>
      <c r="E96" s="73" t="s">
        <v>110</v>
      </c>
      <c r="F96" s="67" t="n">
        <v>324</v>
      </c>
      <c r="G96" s="74"/>
      <c r="H96" s="72" t="n">
        <f aca="false">F96*G96</f>
        <v>0</v>
      </c>
    </row>
    <row r="97" customFormat="false" ht="30" hidden="false" customHeight="true" outlineLevel="0" collapsed="false">
      <c r="A97" s="45" t="s">
        <v>112</v>
      </c>
      <c r="B97" s="67" t="n">
        <v>3.2</v>
      </c>
      <c r="C97" s="46" t="s">
        <v>34</v>
      </c>
      <c r="D97" s="68" t="s">
        <v>109</v>
      </c>
      <c r="E97" s="73" t="s">
        <v>110</v>
      </c>
      <c r="F97" s="67" t="n">
        <v>518</v>
      </c>
      <c r="G97" s="74"/>
      <c r="H97" s="72" t="n">
        <f aca="false">F97*G97</f>
        <v>0</v>
      </c>
    </row>
    <row r="98" customFormat="false" ht="30" hidden="false" customHeight="true" outlineLevel="0" collapsed="false">
      <c r="A98" s="45" t="s">
        <v>113</v>
      </c>
      <c r="B98" s="67" t="n">
        <v>3.2</v>
      </c>
      <c r="C98" s="46" t="s">
        <v>36</v>
      </c>
      <c r="D98" s="68" t="s">
        <v>109</v>
      </c>
      <c r="E98" s="73" t="s">
        <v>110</v>
      </c>
      <c r="F98" s="67" t="n">
        <v>1688</v>
      </c>
      <c r="G98" s="74"/>
      <c r="H98" s="72" t="n">
        <f aca="false">F98*G98</f>
        <v>0</v>
      </c>
    </row>
    <row r="99" customFormat="false" ht="30" hidden="false" customHeight="true" outlineLevel="0" collapsed="false">
      <c r="A99" s="45" t="s">
        <v>114</v>
      </c>
      <c r="B99" s="67" t="n">
        <v>3.2</v>
      </c>
      <c r="C99" s="46" t="s">
        <v>40</v>
      </c>
      <c r="D99" s="68" t="s">
        <v>109</v>
      </c>
      <c r="E99" s="73" t="s">
        <v>110</v>
      </c>
      <c r="F99" s="67" t="n">
        <v>609</v>
      </c>
      <c r="G99" s="74"/>
      <c r="H99" s="72" t="n">
        <f aca="false">F99*G99</f>
        <v>0</v>
      </c>
      <c r="I99" s="47"/>
    </row>
    <row r="100" customFormat="false" ht="15.75" hidden="false" customHeight="true" outlineLevel="0" collapsed="false">
      <c r="A100" s="45"/>
      <c r="B100" s="67"/>
      <c r="C100" s="46"/>
      <c r="D100" s="68"/>
      <c r="E100" s="73"/>
      <c r="F100" s="67"/>
      <c r="G100" s="70"/>
      <c r="H100" s="37"/>
      <c r="I100" s="47"/>
    </row>
    <row r="101" customFormat="false" ht="15.75" hidden="false" customHeight="true" outlineLevel="0" collapsed="false">
      <c r="A101" s="45"/>
      <c r="B101" s="67"/>
      <c r="C101" s="46"/>
      <c r="D101" s="68"/>
      <c r="E101" s="73"/>
      <c r="F101" s="67"/>
      <c r="G101" s="70"/>
      <c r="H101" s="37"/>
      <c r="I101" s="47"/>
    </row>
    <row r="102" customFormat="false" ht="15.75" hidden="false" customHeight="true" outlineLevel="0" collapsed="false">
      <c r="A102" s="45"/>
      <c r="B102" s="67"/>
      <c r="C102" s="46"/>
      <c r="D102" s="68"/>
      <c r="E102" s="73"/>
      <c r="F102" s="67"/>
      <c r="G102" s="70"/>
      <c r="H102" s="37"/>
      <c r="I102" s="47"/>
    </row>
    <row r="103" customFormat="false" ht="15.75" hidden="false" customHeight="true" outlineLevel="0" collapsed="false">
      <c r="A103" s="45"/>
      <c r="B103" s="67"/>
      <c r="C103" s="46"/>
      <c r="D103" s="68"/>
      <c r="E103" s="73"/>
      <c r="F103" s="67"/>
      <c r="G103" s="70"/>
      <c r="H103" s="37"/>
      <c r="I103" s="47" t="n">
        <v>5</v>
      </c>
    </row>
    <row r="104" customFormat="false" ht="30" hidden="false" customHeight="true" outlineLevel="0" collapsed="false">
      <c r="A104" s="23" t="s">
        <v>16</v>
      </c>
      <c r="B104" s="24" t="s">
        <v>45</v>
      </c>
      <c r="C104" s="25" t="s">
        <v>18</v>
      </c>
      <c r="D104" s="23" t="s">
        <v>19</v>
      </c>
      <c r="E104" s="23" t="s">
        <v>20</v>
      </c>
      <c r="F104" s="23" t="s">
        <v>21</v>
      </c>
      <c r="G104" s="24" t="s">
        <v>22</v>
      </c>
      <c r="H104" s="26" t="s">
        <v>23</v>
      </c>
    </row>
    <row r="105" s="30" customFormat="true" ht="14.25" hidden="false" customHeight="true" outlineLevel="0" collapsed="false">
      <c r="A105" s="27" t="n">
        <v>1</v>
      </c>
      <c r="B105" s="28" t="n">
        <v>2</v>
      </c>
      <c r="C105" s="27" t="n">
        <v>3</v>
      </c>
      <c r="D105" s="27" t="n">
        <v>4</v>
      </c>
      <c r="E105" s="27" t="n">
        <v>5</v>
      </c>
      <c r="F105" s="27" t="n">
        <v>6</v>
      </c>
      <c r="G105" s="29" t="n">
        <v>7</v>
      </c>
      <c r="H105" s="29" t="s">
        <v>24</v>
      </c>
      <c r="J105" s="5"/>
      <c r="K105" s="5"/>
    </row>
    <row r="106" customFormat="false" ht="30" hidden="false" customHeight="true" outlineLevel="0" collapsed="false">
      <c r="A106" s="45" t="s">
        <v>115</v>
      </c>
      <c r="B106" s="67" t="n">
        <v>3.2</v>
      </c>
      <c r="C106" s="75" t="s">
        <v>116</v>
      </c>
      <c r="D106" s="68" t="s">
        <v>109</v>
      </c>
      <c r="E106" s="73" t="s">
        <v>110</v>
      </c>
      <c r="F106" s="67"/>
      <c r="G106" s="70"/>
      <c r="H106" s="37"/>
    </row>
    <row r="107" s="4" customFormat="true" ht="30" hidden="false" customHeight="true" outlineLevel="0" collapsed="false">
      <c r="A107" s="45" t="s">
        <v>117</v>
      </c>
      <c r="B107" s="67" t="n">
        <v>3.2</v>
      </c>
      <c r="C107" s="46" t="s">
        <v>36</v>
      </c>
      <c r="D107" s="68" t="s">
        <v>109</v>
      </c>
      <c r="E107" s="73" t="s">
        <v>110</v>
      </c>
      <c r="F107" s="67" t="n">
        <v>11815</v>
      </c>
      <c r="G107" s="76"/>
      <c r="H107" s="72" t="n">
        <f aca="false">F107*G107</f>
        <v>0</v>
      </c>
      <c r="J107" s="5"/>
      <c r="K107" s="5"/>
    </row>
    <row r="108" s="4" customFormat="true" ht="30" hidden="false" customHeight="true" outlineLevel="0" collapsed="false">
      <c r="A108" s="45" t="s">
        <v>118</v>
      </c>
      <c r="B108" s="67" t="n">
        <v>3.2</v>
      </c>
      <c r="C108" s="46" t="s">
        <v>38</v>
      </c>
      <c r="D108" s="68" t="s">
        <v>109</v>
      </c>
      <c r="E108" s="73" t="s">
        <v>110</v>
      </c>
      <c r="F108" s="67" t="n">
        <v>937</v>
      </c>
      <c r="G108" s="76"/>
      <c r="H108" s="72" t="n">
        <f aca="false">F108*G108</f>
        <v>0</v>
      </c>
      <c r="J108" s="5"/>
      <c r="K108" s="5"/>
    </row>
    <row r="109" customFormat="false" ht="15.75" hidden="false" customHeight="true" outlineLevel="0" collapsed="false">
      <c r="A109" s="77" t="n">
        <v>3</v>
      </c>
      <c r="B109" s="55" t="n">
        <v>4</v>
      </c>
      <c r="C109" s="32" t="s">
        <v>119</v>
      </c>
      <c r="D109" s="32"/>
      <c r="E109" s="57"/>
      <c r="F109" s="57"/>
      <c r="G109" s="78"/>
      <c r="H109" s="37"/>
    </row>
    <row r="110" customFormat="false" ht="15.75" hidden="false" customHeight="true" outlineLevel="0" collapsed="false">
      <c r="A110" s="77"/>
      <c r="B110" s="55"/>
      <c r="C110" s="79" t="s">
        <v>120</v>
      </c>
      <c r="D110" s="32"/>
      <c r="E110" s="57"/>
      <c r="F110" s="57"/>
      <c r="G110" s="78"/>
      <c r="H110" s="37"/>
    </row>
    <row r="111" customFormat="false" ht="30" hidden="false" customHeight="true" outlineLevel="0" collapsed="false">
      <c r="A111" s="45" t="n">
        <v>3.1</v>
      </c>
      <c r="B111" s="80" t="n">
        <v>4.1</v>
      </c>
      <c r="C111" s="46" t="s">
        <v>121</v>
      </c>
      <c r="D111" s="81" t="s">
        <v>122</v>
      </c>
      <c r="E111" s="69" t="s">
        <v>123</v>
      </c>
      <c r="F111" s="69"/>
      <c r="G111" s="82"/>
      <c r="H111" s="37"/>
    </row>
    <row r="112" customFormat="false" ht="15.75" hidden="false" customHeight="true" outlineLevel="0" collapsed="false">
      <c r="A112" s="45" t="s">
        <v>124</v>
      </c>
      <c r="B112" s="80" t="n">
        <v>4.1</v>
      </c>
      <c r="C112" s="46" t="s">
        <v>36</v>
      </c>
      <c r="D112" s="81" t="s">
        <v>122</v>
      </c>
      <c r="E112" s="69" t="s">
        <v>123</v>
      </c>
      <c r="F112" s="69" t="n">
        <v>1965</v>
      </c>
      <c r="G112" s="83"/>
      <c r="H112" s="72" t="n">
        <f aca="false">F112*G112</f>
        <v>0</v>
      </c>
    </row>
    <row r="113" customFormat="false" ht="15.75" hidden="false" customHeight="true" outlineLevel="0" collapsed="false">
      <c r="A113" s="45" t="s">
        <v>125</v>
      </c>
      <c r="B113" s="80" t="n">
        <v>4.1</v>
      </c>
      <c r="C113" s="46" t="s">
        <v>38</v>
      </c>
      <c r="D113" s="81" t="s">
        <v>122</v>
      </c>
      <c r="E113" s="69" t="s">
        <v>123</v>
      </c>
      <c r="F113" s="69" t="n">
        <v>53</v>
      </c>
      <c r="G113" s="83"/>
      <c r="H113" s="72" t="n">
        <f aca="false">F113*G113</f>
        <v>0</v>
      </c>
    </row>
    <row r="114" customFormat="false" ht="15.75" hidden="false" customHeight="true" outlineLevel="0" collapsed="false">
      <c r="A114" s="45" t="s">
        <v>126</v>
      </c>
      <c r="B114" s="80" t="n">
        <v>4.1</v>
      </c>
      <c r="C114" s="46" t="s">
        <v>40</v>
      </c>
      <c r="D114" s="81" t="s">
        <v>122</v>
      </c>
      <c r="E114" s="69" t="s">
        <v>123</v>
      </c>
      <c r="F114" s="69" t="n">
        <v>50</v>
      </c>
      <c r="G114" s="83"/>
      <c r="H114" s="72" t="n">
        <f aca="false">F114*G114</f>
        <v>0</v>
      </c>
    </row>
    <row r="115" customFormat="false" ht="15.75" hidden="false" customHeight="true" outlineLevel="0" collapsed="false">
      <c r="A115" s="45" t="s">
        <v>127</v>
      </c>
      <c r="B115" s="80" t="n">
        <v>4.1</v>
      </c>
      <c r="C115" s="46" t="s">
        <v>42</v>
      </c>
      <c r="D115" s="81" t="s">
        <v>122</v>
      </c>
      <c r="E115" s="69" t="s">
        <v>123</v>
      </c>
      <c r="F115" s="69" t="n">
        <v>18</v>
      </c>
      <c r="G115" s="83"/>
      <c r="H115" s="72" t="n">
        <f aca="false">F115*G115</f>
        <v>0</v>
      </c>
    </row>
    <row r="116" customFormat="false" ht="15.75" hidden="false" customHeight="true" outlineLevel="0" collapsed="false">
      <c r="A116" s="45" t="s">
        <v>128</v>
      </c>
      <c r="B116" s="80" t="n">
        <v>4.1</v>
      </c>
      <c r="C116" s="46" t="s">
        <v>44</v>
      </c>
      <c r="D116" s="81" t="s">
        <v>122</v>
      </c>
      <c r="E116" s="69" t="s">
        <v>123</v>
      </c>
      <c r="F116" s="69" t="n">
        <v>1229</v>
      </c>
      <c r="G116" s="83"/>
      <c r="H116" s="72" t="n">
        <f aca="false">F116*G116</f>
        <v>0</v>
      </c>
    </row>
    <row r="117" customFormat="false" ht="30" hidden="false" customHeight="true" outlineLevel="0" collapsed="false">
      <c r="A117" s="45" t="n">
        <v>3.2</v>
      </c>
      <c r="B117" s="80" t="n">
        <v>4.1</v>
      </c>
      <c r="C117" s="46" t="s">
        <v>129</v>
      </c>
      <c r="D117" s="81" t="s">
        <v>122</v>
      </c>
      <c r="E117" s="69" t="s">
        <v>123</v>
      </c>
      <c r="F117" s="67"/>
      <c r="G117" s="82"/>
      <c r="H117" s="37"/>
    </row>
    <row r="118" customFormat="false" ht="15.75" hidden="false" customHeight="true" outlineLevel="0" collapsed="false">
      <c r="A118" s="45" t="s">
        <v>130</v>
      </c>
      <c r="B118" s="80" t="n">
        <v>4.1</v>
      </c>
      <c r="C118" s="46" t="s">
        <v>32</v>
      </c>
      <c r="D118" s="81" t="s">
        <v>122</v>
      </c>
      <c r="E118" s="69" t="s">
        <v>123</v>
      </c>
      <c r="F118" s="67" t="n">
        <v>6873</v>
      </c>
      <c r="G118" s="48"/>
      <c r="H118" s="44" t="n">
        <f aca="false">F118*G118</f>
        <v>0</v>
      </c>
    </row>
    <row r="119" customFormat="false" ht="15.75" hidden="false" customHeight="true" outlineLevel="0" collapsed="false">
      <c r="A119" s="45" t="s">
        <v>131</v>
      </c>
      <c r="B119" s="80" t="n">
        <v>4.1</v>
      </c>
      <c r="C119" s="46" t="s">
        <v>34</v>
      </c>
      <c r="D119" s="81" t="s">
        <v>122</v>
      </c>
      <c r="E119" s="69" t="s">
        <v>123</v>
      </c>
      <c r="F119" s="67" t="n">
        <v>5899</v>
      </c>
      <c r="G119" s="48"/>
      <c r="H119" s="44" t="n">
        <f aca="false">F119*G119</f>
        <v>0</v>
      </c>
    </row>
    <row r="120" customFormat="false" ht="15.75" hidden="false" customHeight="true" outlineLevel="0" collapsed="false">
      <c r="A120" s="45" t="s">
        <v>132</v>
      </c>
      <c r="B120" s="80" t="n">
        <v>4.1</v>
      </c>
      <c r="C120" s="46" t="s">
        <v>36</v>
      </c>
      <c r="D120" s="81" t="s">
        <v>122</v>
      </c>
      <c r="E120" s="69" t="s">
        <v>123</v>
      </c>
      <c r="F120" s="67" t="n">
        <v>15557</v>
      </c>
      <c r="G120" s="48"/>
      <c r="H120" s="44" t="n">
        <f aca="false">F120*G120</f>
        <v>0</v>
      </c>
    </row>
    <row r="121" customFormat="false" ht="15.75" hidden="false" customHeight="true" outlineLevel="0" collapsed="false">
      <c r="A121" s="45" t="s">
        <v>133</v>
      </c>
      <c r="B121" s="80" t="n">
        <v>4.1</v>
      </c>
      <c r="C121" s="46" t="s">
        <v>38</v>
      </c>
      <c r="D121" s="81" t="s">
        <v>122</v>
      </c>
      <c r="E121" s="69" t="s">
        <v>123</v>
      </c>
      <c r="F121" s="67" t="n">
        <v>16737</v>
      </c>
      <c r="G121" s="48"/>
      <c r="H121" s="44" t="n">
        <f aca="false">F121*G121</f>
        <v>0</v>
      </c>
    </row>
    <row r="122" customFormat="false" ht="15.75" hidden="false" customHeight="true" outlineLevel="0" collapsed="false">
      <c r="A122" s="45" t="s">
        <v>134</v>
      </c>
      <c r="B122" s="80" t="n">
        <v>4.1</v>
      </c>
      <c r="C122" s="46" t="s">
        <v>40</v>
      </c>
      <c r="D122" s="81" t="s">
        <v>122</v>
      </c>
      <c r="E122" s="69" t="s">
        <v>123</v>
      </c>
      <c r="F122" s="67" t="n">
        <v>11681</v>
      </c>
      <c r="G122" s="48"/>
      <c r="H122" s="44" t="n">
        <f aca="false">F122*G122</f>
        <v>0</v>
      </c>
    </row>
    <row r="123" customFormat="false" ht="15.75" hidden="false" customHeight="true" outlineLevel="0" collapsed="false">
      <c r="A123" s="45" t="s">
        <v>135</v>
      </c>
      <c r="B123" s="80" t="n">
        <v>4.1</v>
      </c>
      <c r="C123" s="46" t="s">
        <v>42</v>
      </c>
      <c r="D123" s="81" t="s">
        <v>122</v>
      </c>
      <c r="E123" s="69" t="s">
        <v>123</v>
      </c>
      <c r="F123" s="67" t="n">
        <v>2362</v>
      </c>
      <c r="G123" s="48"/>
      <c r="H123" s="44" t="n">
        <f aca="false">F123*G123</f>
        <v>0</v>
      </c>
    </row>
    <row r="124" customFormat="false" ht="15.75" hidden="false" customHeight="true" outlineLevel="0" collapsed="false">
      <c r="A124" s="45" t="s">
        <v>136</v>
      </c>
      <c r="B124" s="80" t="n">
        <v>4.1</v>
      </c>
      <c r="C124" s="46" t="s">
        <v>44</v>
      </c>
      <c r="D124" s="81" t="s">
        <v>122</v>
      </c>
      <c r="E124" s="69" t="s">
        <v>123</v>
      </c>
      <c r="F124" s="67" t="n">
        <v>1993</v>
      </c>
      <c r="G124" s="48"/>
      <c r="H124" s="44" t="n">
        <f aca="false">F124*G124</f>
        <v>0</v>
      </c>
      <c r="I124" s="47"/>
    </row>
    <row r="125" customFormat="false" ht="15.75" hidden="false" customHeight="true" outlineLevel="0" collapsed="false">
      <c r="A125" s="45"/>
      <c r="B125" s="80"/>
      <c r="C125" s="46"/>
      <c r="D125" s="81"/>
      <c r="E125" s="69"/>
      <c r="F125" s="67"/>
      <c r="G125" s="48"/>
      <c r="H125" s="44"/>
      <c r="I125" s="47"/>
    </row>
    <row r="126" customFormat="false" ht="15.75" hidden="false" customHeight="true" outlineLevel="0" collapsed="false">
      <c r="A126" s="45"/>
      <c r="B126" s="80"/>
      <c r="C126" s="46"/>
      <c r="D126" s="81"/>
      <c r="E126" s="69"/>
      <c r="F126" s="67"/>
      <c r="G126" s="82"/>
      <c r="H126" s="37"/>
      <c r="I126" s="47"/>
    </row>
    <row r="127" customFormat="false" ht="15.75" hidden="false" customHeight="true" outlineLevel="0" collapsed="false">
      <c r="A127" s="45"/>
      <c r="B127" s="80"/>
      <c r="C127" s="46"/>
      <c r="D127" s="81"/>
      <c r="E127" s="69"/>
      <c r="F127" s="67"/>
      <c r="G127" s="82"/>
      <c r="H127" s="37"/>
      <c r="I127" s="47" t="n">
        <v>6</v>
      </c>
    </row>
    <row r="128" customFormat="false" ht="30" hidden="false" customHeight="true" outlineLevel="0" collapsed="false">
      <c r="A128" s="23" t="s">
        <v>16</v>
      </c>
      <c r="B128" s="24" t="s">
        <v>45</v>
      </c>
      <c r="C128" s="25" t="s">
        <v>18</v>
      </c>
      <c r="D128" s="23" t="s">
        <v>19</v>
      </c>
      <c r="E128" s="23" t="s">
        <v>20</v>
      </c>
      <c r="F128" s="23" t="s">
        <v>21</v>
      </c>
      <c r="G128" s="24" t="s">
        <v>22</v>
      </c>
      <c r="H128" s="26" t="s">
        <v>23</v>
      </c>
    </row>
    <row r="129" s="30" customFormat="true" ht="14.25" hidden="false" customHeight="true" outlineLevel="0" collapsed="false">
      <c r="A129" s="27" t="n">
        <v>1</v>
      </c>
      <c r="B129" s="28" t="n">
        <v>2</v>
      </c>
      <c r="C129" s="27" t="n">
        <v>3</v>
      </c>
      <c r="D129" s="27" t="n">
        <v>4</v>
      </c>
      <c r="E129" s="27" t="n">
        <v>5</v>
      </c>
      <c r="F129" s="27" t="n">
        <v>6</v>
      </c>
      <c r="G129" s="29" t="n">
        <v>7</v>
      </c>
      <c r="H129" s="29" t="s">
        <v>24</v>
      </c>
      <c r="J129" s="5"/>
      <c r="K129" s="5"/>
    </row>
    <row r="130" customFormat="false" ht="15.75" hidden="false" customHeight="true" outlineLevel="0" collapsed="false">
      <c r="A130" s="45" t="n">
        <v>3.3</v>
      </c>
      <c r="B130" s="80" t="n">
        <v>4.1</v>
      </c>
      <c r="C130" s="46" t="s">
        <v>137</v>
      </c>
      <c r="D130" s="81" t="s">
        <v>122</v>
      </c>
      <c r="E130" s="69" t="s">
        <v>123</v>
      </c>
      <c r="F130" s="84"/>
      <c r="G130" s="82"/>
      <c r="H130" s="37"/>
      <c r="I130" s="47"/>
    </row>
    <row r="131" customFormat="false" ht="15.75" hidden="false" customHeight="true" outlineLevel="0" collapsed="false">
      <c r="A131" s="45" t="s">
        <v>138</v>
      </c>
      <c r="B131" s="80" t="n">
        <v>4.1</v>
      </c>
      <c r="C131" s="46" t="s">
        <v>32</v>
      </c>
      <c r="D131" s="81" t="s">
        <v>122</v>
      </c>
      <c r="E131" s="69" t="s">
        <v>123</v>
      </c>
      <c r="F131" s="84" t="n">
        <v>262</v>
      </c>
      <c r="G131" s="48"/>
      <c r="H131" s="44" t="n">
        <f aca="false">F131*G131</f>
        <v>0</v>
      </c>
      <c r="I131" s="47"/>
    </row>
    <row r="132" customFormat="false" ht="15.75" hidden="false" customHeight="true" outlineLevel="0" collapsed="false">
      <c r="A132" s="45" t="s">
        <v>139</v>
      </c>
      <c r="B132" s="80" t="n">
        <v>4.1</v>
      </c>
      <c r="C132" s="46" t="s">
        <v>34</v>
      </c>
      <c r="D132" s="81" t="s">
        <v>122</v>
      </c>
      <c r="E132" s="69" t="s">
        <v>123</v>
      </c>
      <c r="F132" s="84" t="n">
        <v>243</v>
      </c>
      <c r="G132" s="48"/>
      <c r="H132" s="44" t="n">
        <f aca="false">F132*G132</f>
        <v>0</v>
      </c>
      <c r="I132" s="47"/>
    </row>
    <row r="133" customFormat="false" ht="15.75" hidden="false" customHeight="true" outlineLevel="0" collapsed="false">
      <c r="A133" s="45" t="s">
        <v>140</v>
      </c>
      <c r="B133" s="80" t="n">
        <v>4.1</v>
      </c>
      <c r="C133" s="46" t="s">
        <v>36</v>
      </c>
      <c r="D133" s="81" t="s">
        <v>122</v>
      </c>
      <c r="E133" s="69" t="s">
        <v>123</v>
      </c>
      <c r="F133" s="84" t="n">
        <v>6125</v>
      </c>
      <c r="G133" s="48"/>
      <c r="H133" s="44" t="n">
        <f aca="false">F133*G133</f>
        <v>0</v>
      </c>
      <c r="I133" s="47"/>
    </row>
    <row r="134" customFormat="false" ht="15.75" hidden="false" customHeight="true" outlineLevel="0" collapsed="false">
      <c r="A134" s="45" t="s">
        <v>141</v>
      </c>
      <c r="B134" s="80" t="n">
        <v>4.1</v>
      </c>
      <c r="C134" s="46" t="s">
        <v>38</v>
      </c>
      <c r="D134" s="81" t="s">
        <v>122</v>
      </c>
      <c r="E134" s="69" t="s">
        <v>123</v>
      </c>
      <c r="F134" s="84" t="n">
        <v>1015</v>
      </c>
      <c r="G134" s="48"/>
      <c r="H134" s="44" t="n">
        <f aca="false">F134*G134</f>
        <v>0</v>
      </c>
      <c r="I134" s="47"/>
    </row>
    <row r="135" customFormat="false" ht="15.75" hidden="false" customHeight="true" outlineLevel="0" collapsed="false">
      <c r="A135" s="45" t="s">
        <v>142</v>
      </c>
      <c r="B135" s="80" t="n">
        <v>4.1</v>
      </c>
      <c r="C135" s="46" t="s">
        <v>40</v>
      </c>
      <c r="D135" s="81" t="s">
        <v>122</v>
      </c>
      <c r="E135" s="69" t="s">
        <v>123</v>
      </c>
      <c r="F135" s="84" t="n">
        <v>651</v>
      </c>
      <c r="G135" s="48"/>
      <c r="H135" s="44" t="n">
        <f aca="false">F135*G135</f>
        <v>0</v>
      </c>
      <c r="I135" s="47"/>
    </row>
    <row r="136" s="4" customFormat="true" ht="15.75" hidden="false" customHeight="true" outlineLevel="0" collapsed="false">
      <c r="A136" s="45" t="s">
        <v>143</v>
      </c>
      <c r="B136" s="80" t="n">
        <v>4.1</v>
      </c>
      <c r="C136" s="46" t="s">
        <v>42</v>
      </c>
      <c r="D136" s="81" t="s">
        <v>122</v>
      </c>
      <c r="E136" s="69" t="s">
        <v>123</v>
      </c>
      <c r="F136" s="85" t="n">
        <v>269</v>
      </c>
      <c r="G136" s="48"/>
      <c r="H136" s="44" t="n">
        <f aca="false">F136*G136</f>
        <v>0</v>
      </c>
      <c r="J136" s="5"/>
      <c r="K136" s="5"/>
    </row>
    <row r="137" s="4" customFormat="true" ht="15.75" hidden="false" customHeight="true" outlineLevel="0" collapsed="false">
      <c r="A137" s="45" t="s">
        <v>144</v>
      </c>
      <c r="B137" s="80" t="n">
        <v>4.1</v>
      </c>
      <c r="C137" s="46" t="s">
        <v>44</v>
      </c>
      <c r="D137" s="81" t="s">
        <v>122</v>
      </c>
      <c r="E137" s="69" t="s">
        <v>123</v>
      </c>
      <c r="F137" s="85" t="n">
        <v>74</v>
      </c>
      <c r="G137" s="48"/>
      <c r="H137" s="44" t="n">
        <f aca="false">F137*G137</f>
        <v>0</v>
      </c>
      <c r="J137" s="5"/>
      <c r="K137" s="5"/>
    </row>
    <row r="138" customFormat="false" ht="30" hidden="false" customHeight="true" outlineLevel="0" collapsed="false">
      <c r="A138" s="45" t="n">
        <v>3.4</v>
      </c>
      <c r="B138" s="80" t="n">
        <v>4.1</v>
      </c>
      <c r="C138" s="46" t="s">
        <v>145</v>
      </c>
      <c r="D138" s="81" t="s">
        <v>146</v>
      </c>
      <c r="E138" s="73" t="s">
        <v>110</v>
      </c>
      <c r="F138" s="67"/>
      <c r="G138" s="82"/>
      <c r="H138" s="37"/>
    </row>
    <row r="139" customFormat="false" ht="30" hidden="false" customHeight="true" outlineLevel="0" collapsed="false">
      <c r="A139" s="45" t="s">
        <v>147</v>
      </c>
      <c r="B139" s="80" t="n">
        <v>4.1</v>
      </c>
      <c r="C139" s="46" t="s">
        <v>32</v>
      </c>
      <c r="D139" s="81" t="s">
        <v>146</v>
      </c>
      <c r="E139" s="73" t="s">
        <v>110</v>
      </c>
      <c r="F139" s="67" t="n">
        <v>953</v>
      </c>
      <c r="G139" s="71"/>
      <c r="H139" s="72" t="n">
        <f aca="false">F139*G139</f>
        <v>0</v>
      </c>
    </row>
    <row r="140" customFormat="false" ht="30" hidden="false" customHeight="true" outlineLevel="0" collapsed="false">
      <c r="A140" s="45" t="s">
        <v>148</v>
      </c>
      <c r="B140" s="80" t="n">
        <v>4.1</v>
      </c>
      <c r="C140" s="46" t="s">
        <v>34</v>
      </c>
      <c r="D140" s="81" t="s">
        <v>146</v>
      </c>
      <c r="E140" s="73" t="s">
        <v>110</v>
      </c>
      <c r="F140" s="67" t="n">
        <v>1593</v>
      </c>
      <c r="G140" s="71"/>
      <c r="H140" s="72" t="n">
        <f aca="false">F140*G140</f>
        <v>0</v>
      </c>
    </row>
    <row r="141" customFormat="false" ht="30" hidden="false" customHeight="true" outlineLevel="0" collapsed="false">
      <c r="A141" s="45" t="s">
        <v>149</v>
      </c>
      <c r="B141" s="80" t="n">
        <v>4.1</v>
      </c>
      <c r="C141" s="46" t="s">
        <v>36</v>
      </c>
      <c r="D141" s="81" t="s">
        <v>146</v>
      </c>
      <c r="E141" s="73" t="s">
        <v>110</v>
      </c>
      <c r="F141" s="67" t="n">
        <v>1945</v>
      </c>
      <c r="G141" s="71"/>
      <c r="H141" s="72" t="n">
        <f aca="false">F141*G141</f>
        <v>0</v>
      </c>
    </row>
    <row r="142" customFormat="false" ht="30" hidden="false" customHeight="true" outlineLevel="0" collapsed="false">
      <c r="A142" s="45" t="s">
        <v>150</v>
      </c>
      <c r="B142" s="80" t="n">
        <v>4.1</v>
      </c>
      <c r="C142" s="46" t="s">
        <v>38</v>
      </c>
      <c r="D142" s="81" t="s">
        <v>146</v>
      </c>
      <c r="E142" s="73" t="s">
        <v>110</v>
      </c>
      <c r="F142" s="67" t="n">
        <v>2365</v>
      </c>
      <c r="G142" s="71"/>
      <c r="H142" s="72" t="n">
        <f aca="false">F142*G142</f>
        <v>0</v>
      </c>
    </row>
    <row r="143" customFormat="false" ht="30" hidden="false" customHeight="true" outlineLevel="0" collapsed="false">
      <c r="A143" s="45" t="s">
        <v>151</v>
      </c>
      <c r="B143" s="80" t="n">
        <v>4.1</v>
      </c>
      <c r="C143" s="46" t="s">
        <v>40</v>
      </c>
      <c r="D143" s="81" t="s">
        <v>146</v>
      </c>
      <c r="E143" s="73" t="s">
        <v>110</v>
      </c>
      <c r="F143" s="67" t="n">
        <v>2549</v>
      </c>
      <c r="G143" s="71"/>
      <c r="H143" s="72" t="n">
        <f aca="false">F143*G143</f>
        <v>0</v>
      </c>
    </row>
    <row r="144" customFormat="false" ht="30" hidden="false" customHeight="true" outlineLevel="0" collapsed="false">
      <c r="A144" s="45" t="s">
        <v>152</v>
      </c>
      <c r="B144" s="80" t="n">
        <v>4.1</v>
      </c>
      <c r="C144" s="46" t="s">
        <v>42</v>
      </c>
      <c r="D144" s="81" t="s">
        <v>146</v>
      </c>
      <c r="E144" s="73" t="s">
        <v>110</v>
      </c>
      <c r="F144" s="67" t="n">
        <v>1494</v>
      </c>
      <c r="G144" s="71"/>
      <c r="H144" s="72" t="n">
        <f aca="false">F144*G144</f>
        <v>0</v>
      </c>
    </row>
    <row r="145" customFormat="false" ht="30" hidden="false" customHeight="true" outlineLevel="0" collapsed="false">
      <c r="A145" s="45" t="s">
        <v>153</v>
      </c>
      <c r="B145" s="80" t="n">
        <v>4.1</v>
      </c>
      <c r="C145" s="46" t="s">
        <v>44</v>
      </c>
      <c r="D145" s="81" t="s">
        <v>146</v>
      </c>
      <c r="E145" s="73" t="s">
        <v>110</v>
      </c>
      <c r="F145" s="67" t="n">
        <v>910</v>
      </c>
      <c r="G145" s="71"/>
      <c r="H145" s="72" t="n">
        <f aca="false">F145*G145</f>
        <v>0</v>
      </c>
      <c r="I145" s="47"/>
    </row>
    <row r="146" customFormat="false" ht="15.75" hidden="false" customHeight="true" outlineLevel="0" collapsed="false">
      <c r="A146" s="45"/>
      <c r="B146" s="80"/>
      <c r="C146" s="46"/>
      <c r="D146" s="81"/>
      <c r="E146" s="69"/>
      <c r="F146" s="67"/>
      <c r="G146" s="82"/>
      <c r="H146" s="37"/>
      <c r="I146" s="47"/>
    </row>
    <row r="147" customFormat="false" ht="15.75" hidden="false" customHeight="true" outlineLevel="0" collapsed="false">
      <c r="A147" s="45"/>
      <c r="B147" s="80"/>
      <c r="C147" s="46"/>
      <c r="D147" s="81"/>
      <c r="E147" s="69"/>
      <c r="F147" s="67"/>
      <c r="G147" s="82"/>
      <c r="H147" s="37"/>
      <c r="I147" s="47"/>
    </row>
    <row r="148" customFormat="false" ht="15.75" hidden="false" customHeight="true" outlineLevel="0" collapsed="false">
      <c r="A148" s="45"/>
      <c r="B148" s="80"/>
      <c r="C148" s="46"/>
      <c r="D148" s="81"/>
      <c r="E148" s="69"/>
      <c r="F148" s="67"/>
      <c r="G148" s="82"/>
      <c r="H148" s="37"/>
      <c r="I148" s="47" t="n">
        <v>7</v>
      </c>
    </row>
    <row r="149" customFormat="false" ht="30" hidden="false" customHeight="true" outlineLevel="0" collapsed="false">
      <c r="A149" s="23" t="s">
        <v>16</v>
      </c>
      <c r="B149" s="24" t="s">
        <v>154</v>
      </c>
      <c r="C149" s="25" t="s">
        <v>18</v>
      </c>
      <c r="D149" s="23" t="s">
        <v>19</v>
      </c>
      <c r="E149" s="23" t="s">
        <v>20</v>
      </c>
      <c r="F149" s="23" t="s">
        <v>21</v>
      </c>
      <c r="G149" s="24" t="s">
        <v>22</v>
      </c>
      <c r="H149" s="26" t="s">
        <v>23</v>
      </c>
    </row>
    <row r="150" s="30" customFormat="true" ht="14.25" hidden="false" customHeight="true" outlineLevel="0" collapsed="false">
      <c r="A150" s="27" t="n">
        <v>1</v>
      </c>
      <c r="B150" s="28" t="n">
        <v>2</v>
      </c>
      <c r="C150" s="27" t="n">
        <v>3</v>
      </c>
      <c r="D150" s="27" t="n">
        <v>4</v>
      </c>
      <c r="E150" s="27" t="n">
        <v>5</v>
      </c>
      <c r="F150" s="27" t="n">
        <v>6</v>
      </c>
      <c r="G150" s="29" t="n">
        <v>7</v>
      </c>
      <c r="H150" s="29" t="s">
        <v>24</v>
      </c>
      <c r="J150" s="5"/>
      <c r="K150" s="5"/>
    </row>
    <row r="151" customFormat="false" ht="30" hidden="false" customHeight="true" outlineLevel="0" collapsed="false">
      <c r="A151" s="45" t="n">
        <v>3.5</v>
      </c>
      <c r="B151" s="80" t="n">
        <v>4.1</v>
      </c>
      <c r="C151" s="46" t="s">
        <v>155</v>
      </c>
      <c r="D151" s="81" t="s">
        <v>146</v>
      </c>
      <c r="E151" s="73" t="s">
        <v>110</v>
      </c>
      <c r="F151" s="67"/>
      <c r="G151" s="82"/>
      <c r="H151" s="37"/>
    </row>
    <row r="152" customFormat="false" ht="30" hidden="false" customHeight="true" outlineLevel="0" collapsed="false">
      <c r="A152" s="45" t="s">
        <v>156</v>
      </c>
      <c r="B152" s="80" t="n">
        <v>4.1</v>
      </c>
      <c r="C152" s="46" t="s">
        <v>32</v>
      </c>
      <c r="D152" s="81" t="s">
        <v>146</v>
      </c>
      <c r="E152" s="73" t="s">
        <v>110</v>
      </c>
      <c r="F152" s="67" t="n">
        <v>7072</v>
      </c>
      <c r="G152" s="71"/>
      <c r="H152" s="72" t="n">
        <f aca="false">F152*G152</f>
        <v>0</v>
      </c>
    </row>
    <row r="153" customFormat="false" ht="30" hidden="false" customHeight="true" outlineLevel="0" collapsed="false">
      <c r="A153" s="45" t="s">
        <v>157</v>
      </c>
      <c r="B153" s="80" t="n">
        <v>4.1</v>
      </c>
      <c r="C153" s="46" t="s">
        <v>34</v>
      </c>
      <c r="D153" s="81" t="s">
        <v>146</v>
      </c>
      <c r="E153" s="73" t="s">
        <v>110</v>
      </c>
      <c r="F153" s="67" t="n">
        <v>5128</v>
      </c>
      <c r="G153" s="71"/>
      <c r="H153" s="72" t="n">
        <f aca="false">F153*G153</f>
        <v>0</v>
      </c>
    </row>
    <row r="154" customFormat="false" ht="30" hidden="false" customHeight="true" outlineLevel="0" collapsed="false">
      <c r="A154" s="45" t="s">
        <v>158</v>
      </c>
      <c r="B154" s="80" t="n">
        <v>4.1</v>
      </c>
      <c r="C154" s="46" t="s">
        <v>36</v>
      </c>
      <c r="D154" s="81" t="s">
        <v>146</v>
      </c>
      <c r="E154" s="73" t="s">
        <v>110</v>
      </c>
      <c r="F154" s="67" t="n">
        <v>18753</v>
      </c>
      <c r="G154" s="71"/>
      <c r="H154" s="72" t="n">
        <f aca="false">F154*G154</f>
        <v>0</v>
      </c>
    </row>
    <row r="155" customFormat="false" ht="30" hidden="false" customHeight="true" outlineLevel="0" collapsed="false">
      <c r="A155" s="45" t="s">
        <v>159</v>
      </c>
      <c r="B155" s="80" t="n">
        <v>4.1</v>
      </c>
      <c r="C155" s="46" t="s">
        <v>38</v>
      </c>
      <c r="D155" s="81" t="s">
        <v>146</v>
      </c>
      <c r="E155" s="73" t="s">
        <v>110</v>
      </c>
      <c r="F155" s="67" t="n">
        <v>11489</v>
      </c>
      <c r="G155" s="71"/>
      <c r="H155" s="72" t="n">
        <f aca="false">F155*G155</f>
        <v>0</v>
      </c>
    </row>
    <row r="156" customFormat="false" ht="30" hidden="false" customHeight="true" outlineLevel="0" collapsed="false">
      <c r="A156" s="45" t="s">
        <v>160</v>
      </c>
      <c r="B156" s="80" t="n">
        <v>4.1</v>
      </c>
      <c r="C156" s="46" t="s">
        <v>40</v>
      </c>
      <c r="D156" s="81" t="s">
        <v>146</v>
      </c>
      <c r="E156" s="73" t="s">
        <v>110</v>
      </c>
      <c r="F156" s="67" t="n">
        <v>9120</v>
      </c>
      <c r="G156" s="71"/>
      <c r="H156" s="72" t="n">
        <f aca="false">F156*G156</f>
        <v>0</v>
      </c>
    </row>
    <row r="157" customFormat="false" ht="30" hidden="false" customHeight="true" outlineLevel="0" collapsed="false">
      <c r="A157" s="45" t="s">
        <v>161</v>
      </c>
      <c r="B157" s="80" t="n">
        <v>4.1</v>
      </c>
      <c r="C157" s="46" t="s">
        <v>44</v>
      </c>
      <c r="D157" s="81" t="s">
        <v>146</v>
      </c>
      <c r="E157" s="73" t="s">
        <v>110</v>
      </c>
      <c r="F157" s="67" t="n">
        <v>3536</v>
      </c>
      <c r="G157" s="71"/>
      <c r="H157" s="72" t="n">
        <f aca="false">F157*G157</f>
        <v>0</v>
      </c>
    </row>
    <row r="158" customFormat="false" ht="30" hidden="false" customHeight="true" outlineLevel="0" collapsed="false">
      <c r="A158" s="45" t="n">
        <v>3.6</v>
      </c>
      <c r="B158" s="67" t="n">
        <v>3.3</v>
      </c>
      <c r="C158" s="46" t="s">
        <v>162</v>
      </c>
      <c r="D158" s="68" t="s">
        <v>163</v>
      </c>
      <c r="E158" s="69" t="s">
        <v>123</v>
      </c>
      <c r="F158" s="67"/>
      <c r="G158" s="70"/>
      <c r="H158" s="37"/>
    </row>
    <row r="159" customFormat="false" ht="30" hidden="false" customHeight="true" outlineLevel="0" collapsed="false">
      <c r="A159" s="45" t="s">
        <v>164</v>
      </c>
      <c r="B159" s="67" t="n">
        <v>3.3</v>
      </c>
      <c r="C159" s="46" t="s">
        <v>32</v>
      </c>
      <c r="D159" s="68" t="s">
        <v>163</v>
      </c>
      <c r="E159" s="69" t="s">
        <v>123</v>
      </c>
      <c r="F159" s="67" t="n">
        <v>102</v>
      </c>
      <c r="G159" s="74"/>
      <c r="H159" s="72" t="n">
        <f aca="false">F159*G159</f>
        <v>0</v>
      </c>
    </row>
    <row r="160" customFormat="false" ht="30" hidden="false" customHeight="true" outlineLevel="0" collapsed="false">
      <c r="A160" s="45" t="s">
        <v>165</v>
      </c>
      <c r="B160" s="67" t="n">
        <v>3.3</v>
      </c>
      <c r="C160" s="46" t="s">
        <v>34</v>
      </c>
      <c r="D160" s="68" t="s">
        <v>163</v>
      </c>
      <c r="E160" s="69" t="s">
        <v>123</v>
      </c>
      <c r="F160" s="67" t="n">
        <v>64</v>
      </c>
      <c r="G160" s="74"/>
      <c r="H160" s="72" t="n">
        <f aca="false">F160*G160</f>
        <v>0</v>
      </c>
    </row>
    <row r="161" customFormat="false" ht="30" hidden="false" customHeight="true" outlineLevel="0" collapsed="false">
      <c r="A161" s="45" t="s">
        <v>166</v>
      </c>
      <c r="B161" s="67" t="n">
        <v>3.3</v>
      </c>
      <c r="C161" s="46" t="s">
        <v>36</v>
      </c>
      <c r="D161" s="68" t="s">
        <v>163</v>
      </c>
      <c r="E161" s="69" t="s">
        <v>123</v>
      </c>
      <c r="F161" s="67" t="n">
        <v>368</v>
      </c>
      <c r="G161" s="74"/>
      <c r="H161" s="72" t="n">
        <f aca="false">F161*G161</f>
        <v>0</v>
      </c>
    </row>
    <row r="162" customFormat="false" ht="30" hidden="false" customHeight="true" outlineLevel="0" collapsed="false">
      <c r="A162" s="45" t="s">
        <v>167</v>
      </c>
      <c r="B162" s="67" t="n">
        <v>3.3</v>
      </c>
      <c r="C162" s="46" t="s">
        <v>38</v>
      </c>
      <c r="D162" s="68" t="s">
        <v>163</v>
      </c>
      <c r="E162" s="69" t="s">
        <v>123</v>
      </c>
      <c r="F162" s="67" t="n">
        <v>113</v>
      </c>
      <c r="G162" s="74"/>
      <c r="H162" s="72" t="n">
        <f aca="false">F162*G162</f>
        <v>0</v>
      </c>
    </row>
    <row r="163" customFormat="false" ht="30" hidden="false" customHeight="true" outlineLevel="0" collapsed="false">
      <c r="A163" s="45" t="s">
        <v>168</v>
      </c>
      <c r="B163" s="67" t="n">
        <v>3.3</v>
      </c>
      <c r="C163" s="46" t="s">
        <v>40</v>
      </c>
      <c r="D163" s="68" t="s">
        <v>163</v>
      </c>
      <c r="E163" s="69" t="s">
        <v>123</v>
      </c>
      <c r="F163" s="67" t="n">
        <v>102</v>
      </c>
      <c r="G163" s="74"/>
      <c r="H163" s="72" t="n">
        <f aca="false">F163*G163</f>
        <v>0</v>
      </c>
      <c r="I163" s="47"/>
    </row>
    <row r="164" customFormat="false" ht="30" hidden="false" customHeight="true" outlineLevel="0" collapsed="false">
      <c r="A164" s="45" t="s">
        <v>169</v>
      </c>
      <c r="B164" s="67" t="n">
        <v>3.3</v>
      </c>
      <c r="C164" s="46" t="s">
        <v>42</v>
      </c>
      <c r="D164" s="68" t="s">
        <v>163</v>
      </c>
      <c r="E164" s="69" t="s">
        <v>123</v>
      </c>
      <c r="F164" s="67" t="n">
        <v>150</v>
      </c>
      <c r="G164" s="74"/>
      <c r="H164" s="72" t="n">
        <f aca="false">F164*G164</f>
        <v>0</v>
      </c>
      <c r="I164" s="47" t="n">
        <v>8</v>
      </c>
    </row>
    <row r="165" customFormat="false" ht="30" hidden="false" customHeight="true" outlineLevel="0" collapsed="false">
      <c r="A165" s="23" t="s">
        <v>16</v>
      </c>
      <c r="B165" s="24" t="s">
        <v>154</v>
      </c>
      <c r="C165" s="25" t="s">
        <v>18</v>
      </c>
      <c r="D165" s="23" t="s">
        <v>19</v>
      </c>
      <c r="E165" s="23" t="s">
        <v>20</v>
      </c>
      <c r="F165" s="23" t="s">
        <v>21</v>
      </c>
      <c r="G165" s="24" t="s">
        <v>22</v>
      </c>
      <c r="H165" s="26" t="s">
        <v>23</v>
      </c>
    </row>
    <row r="166" s="30" customFormat="true" ht="14.25" hidden="false" customHeight="true" outlineLevel="0" collapsed="false">
      <c r="A166" s="27" t="n">
        <v>1</v>
      </c>
      <c r="B166" s="28" t="n">
        <v>2</v>
      </c>
      <c r="C166" s="27" t="n">
        <v>3</v>
      </c>
      <c r="D166" s="27" t="n">
        <v>4</v>
      </c>
      <c r="E166" s="27" t="n">
        <v>5</v>
      </c>
      <c r="F166" s="27" t="n">
        <v>6</v>
      </c>
      <c r="G166" s="29" t="n">
        <v>7</v>
      </c>
      <c r="H166" s="29" t="s">
        <v>24</v>
      </c>
      <c r="J166" s="5"/>
      <c r="K166" s="5"/>
    </row>
    <row r="167" customFormat="false" ht="15.75" hidden="false" customHeight="true" outlineLevel="0" collapsed="false">
      <c r="A167" s="59"/>
      <c r="B167" s="80"/>
      <c r="C167" s="79" t="s">
        <v>170</v>
      </c>
      <c r="D167" s="81"/>
      <c r="E167" s="69"/>
      <c r="F167" s="67"/>
      <c r="G167" s="82"/>
      <c r="H167" s="37"/>
      <c r="I167" s="47"/>
    </row>
    <row r="168" customFormat="false" ht="30" hidden="false" customHeight="true" outlineLevel="0" collapsed="false">
      <c r="A168" s="45" t="n">
        <v>3.7</v>
      </c>
      <c r="B168" s="67" t="n">
        <v>3.3</v>
      </c>
      <c r="C168" s="46" t="s">
        <v>171</v>
      </c>
      <c r="D168" s="81" t="s">
        <v>172</v>
      </c>
      <c r="E168" s="69" t="s">
        <v>173</v>
      </c>
      <c r="F168" s="67"/>
      <c r="G168" s="86"/>
      <c r="H168" s="37"/>
      <c r="I168" s="47"/>
    </row>
    <row r="169" customFormat="false" ht="30" hidden="false" customHeight="true" outlineLevel="0" collapsed="false">
      <c r="A169" s="45" t="s">
        <v>174</v>
      </c>
      <c r="B169" s="67" t="n">
        <v>3.3</v>
      </c>
      <c r="C169" s="46" t="s">
        <v>32</v>
      </c>
      <c r="D169" s="81" t="s">
        <v>172</v>
      </c>
      <c r="E169" s="69" t="s">
        <v>173</v>
      </c>
      <c r="F169" s="67" t="n">
        <v>17</v>
      </c>
      <c r="G169" s="83"/>
      <c r="H169" s="72" t="n">
        <f aca="false">F169*G169</f>
        <v>0</v>
      </c>
      <c r="I169" s="47"/>
    </row>
    <row r="170" customFormat="false" ht="30" hidden="false" customHeight="true" outlineLevel="0" collapsed="false">
      <c r="A170" s="45" t="s">
        <v>175</v>
      </c>
      <c r="B170" s="67" t="n">
        <v>3.3</v>
      </c>
      <c r="C170" s="46" t="s">
        <v>34</v>
      </c>
      <c r="D170" s="81" t="s">
        <v>172</v>
      </c>
      <c r="E170" s="69" t="s">
        <v>173</v>
      </c>
      <c r="F170" s="67" t="n">
        <v>17</v>
      </c>
      <c r="G170" s="83"/>
      <c r="H170" s="72" t="n">
        <f aca="false">F170*G170</f>
        <v>0</v>
      </c>
      <c r="I170" s="47"/>
    </row>
    <row r="171" customFormat="false" ht="30" hidden="false" customHeight="true" outlineLevel="0" collapsed="false">
      <c r="A171" s="45" t="s">
        <v>176</v>
      </c>
      <c r="B171" s="67" t="n">
        <v>3.3</v>
      </c>
      <c r="C171" s="46" t="s">
        <v>36</v>
      </c>
      <c r="D171" s="81" t="s">
        <v>172</v>
      </c>
      <c r="E171" s="69" t="s">
        <v>173</v>
      </c>
      <c r="F171" s="67" t="n">
        <v>56</v>
      </c>
      <c r="G171" s="83"/>
      <c r="H171" s="72" t="n">
        <f aca="false">F171*G171</f>
        <v>0</v>
      </c>
      <c r="I171" s="47"/>
    </row>
    <row r="172" customFormat="false" ht="30" hidden="false" customHeight="true" outlineLevel="0" collapsed="false">
      <c r="A172" s="45" t="s">
        <v>177</v>
      </c>
      <c r="B172" s="67" t="n">
        <v>3.3</v>
      </c>
      <c r="C172" s="46" t="s">
        <v>38</v>
      </c>
      <c r="D172" s="81" t="s">
        <v>172</v>
      </c>
      <c r="E172" s="69" t="s">
        <v>173</v>
      </c>
      <c r="F172" s="67" t="n">
        <v>8</v>
      </c>
      <c r="G172" s="83"/>
      <c r="H172" s="72" t="n">
        <f aca="false">F172*G172</f>
        <v>0</v>
      </c>
      <c r="I172" s="47"/>
    </row>
    <row r="173" customFormat="false" ht="30" hidden="false" customHeight="true" outlineLevel="0" collapsed="false">
      <c r="A173" s="45" t="s">
        <v>178</v>
      </c>
      <c r="B173" s="67" t="n">
        <v>3.3</v>
      </c>
      <c r="C173" s="46" t="s">
        <v>40</v>
      </c>
      <c r="D173" s="81" t="s">
        <v>172</v>
      </c>
      <c r="E173" s="69" t="s">
        <v>173</v>
      </c>
      <c r="F173" s="67" t="n">
        <v>13</v>
      </c>
      <c r="G173" s="83"/>
      <c r="H173" s="72" t="n">
        <f aca="false">F173*G173</f>
        <v>0</v>
      </c>
      <c r="I173" s="47"/>
    </row>
    <row r="174" customFormat="false" ht="30" hidden="false" customHeight="true" outlineLevel="0" collapsed="false">
      <c r="A174" s="45" t="s">
        <v>179</v>
      </c>
      <c r="B174" s="67" t="n">
        <v>3.3</v>
      </c>
      <c r="C174" s="46" t="s">
        <v>42</v>
      </c>
      <c r="D174" s="81" t="s">
        <v>172</v>
      </c>
      <c r="E174" s="69" t="s">
        <v>173</v>
      </c>
      <c r="F174" s="67" t="n">
        <v>18</v>
      </c>
      <c r="G174" s="83"/>
      <c r="H174" s="72" t="n">
        <f aca="false">F174*G174</f>
        <v>0</v>
      </c>
      <c r="I174" s="47"/>
    </row>
    <row r="175" customFormat="false" ht="30" hidden="false" customHeight="true" outlineLevel="0" collapsed="false">
      <c r="A175" s="45" t="n">
        <v>3.8</v>
      </c>
      <c r="B175" s="80" t="n">
        <v>4.2</v>
      </c>
      <c r="C175" s="75" t="s">
        <v>180</v>
      </c>
      <c r="D175" s="81" t="s">
        <v>181</v>
      </c>
      <c r="E175" s="69" t="s">
        <v>173</v>
      </c>
      <c r="F175" s="67"/>
      <c r="G175" s="78"/>
      <c r="H175" s="37"/>
      <c r="I175" s="47"/>
    </row>
    <row r="176" customFormat="false" ht="30" hidden="false" customHeight="true" outlineLevel="0" collapsed="false">
      <c r="A176" s="45" t="s">
        <v>182</v>
      </c>
      <c r="B176" s="80" t="n">
        <v>4.2</v>
      </c>
      <c r="C176" s="46" t="s">
        <v>32</v>
      </c>
      <c r="D176" s="81" t="s">
        <v>181</v>
      </c>
      <c r="E176" s="69" t="s">
        <v>173</v>
      </c>
      <c r="F176" s="67" t="n">
        <v>3165</v>
      </c>
      <c r="G176" s="71"/>
      <c r="H176" s="72" t="n">
        <f aca="false">F176*G176</f>
        <v>0</v>
      </c>
      <c r="I176" s="47"/>
    </row>
    <row r="177" customFormat="false" ht="30" hidden="false" customHeight="true" outlineLevel="0" collapsed="false">
      <c r="A177" s="45" t="s">
        <v>183</v>
      </c>
      <c r="B177" s="80" t="n">
        <v>4.2</v>
      </c>
      <c r="C177" s="46" t="s">
        <v>34</v>
      </c>
      <c r="D177" s="81" t="s">
        <v>181</v>
      </c>
      <c r="E177" s="69" t="s">
        <v>173</v>
      </c>
      <c r="F177" s="67" t="n">
        <v>1828</v>
      </c>
      <c r="G177" s="71"/>
      <c r="H177" s="72" t="n">
        <f aca="false">F177*G177</f>
        <v>0</v>
      </c>
      <c r="I177" s="47"/>
    </row>
    <row r="178" customFormat="false" ht="30" hidden="false" customHeight="true" outlineLevel="0" collapsed="false">
      <c r="A178" s="45" t="s">
        <v>184</v>
      </c>
      <c r="B178" s="80" t="n">
        <v>4.2</v>
      </c>
      <c r="C178" s="46" t="s">
        <v>36</v>
      </c>
      <c r="D178" s="81" t="s">
        <v>181</v>
      </c>
      <c r="E178" s="69" t="s">
        <v>173</v>
      </c>
      <c r="F178" s="67" t="n">
        <v>7620</v>
      </c>
      <c r="G178" s="71"/>
      <c r="H178" s="72" t="n">
        <f aca="false">F178*G178</f>
        <v>0</v>
      </c>
      <c r="I178" s="47"/>
    </row>
    <row r="179" customFormat="false" ht="30" hidden="false" customHeight="true" outlineLevel="0" collapsed="false">
      <c r="A179" s="45" t="s">
        <v>185</v>
      </c>
      <c r="B179" s="80" t="n">
        <v>4.2</v>
      </c>
      <c r="C179" s="46" t="s">
        <v>38</v>
      </c>
      <c r="D179" s="81" t="s">
        <v>181</v>
      </c>
      <c r="E179" s="69" t="s">
        <v>173</v>
      </c>
      <c r="F179" s="67" t="n">
        <v>8014</v>
      </c>
      <c r="G179" s="71"/>
      <c r="H179" s="72" t="n">
        <f aca="false">F179*G179</f>
        <v>0</v>
      </c>
      <c r="I179" s="47"/>
    </row>
    <row r="180" customFormat="false" ht="30" hidden="false" customHeight="true" outlineLevel="0" collapsed="false">
      <c r="A180" s="45" t="s">
        <v>186</v>
      </c>
      <c r="B180" s="80" t="n">
        <v>4.2</v>
      </c>
      <c r="C180" s="46" t="s">
        <v>40</v>
      </c>
      <c r="D180" s="81" t="s">
        <v>181</v>
      </c>
      <c r="E180" s="69" t="s">
        <v>173</v>
      </c>
      <c r="F180" s="67" t="n">
        <v>4596</v>
      </c>
      <c r="G180" s="71"/>
      <c r="H180" s="72" t="n">
        <f aca="false">F180*G180</f>
        <v>0</v>
      </c>
      <c r="I180" s="47"/>
    </row>
    <row r="181" customFormat="false" ht="15.75" hidden="false" customHeight="true" outlineLevel="0" collapsed="false">
      <c r="A181" s="45"/>
      <c r="B181" s="80"/>
      <c r="C181" s="46"/>
      <c r="D181" s="81"/>
      <c r="E181" s="69"/>
      <c r="F181" s="67"/>
      <c r="G181" s="86"/>
      <c r="H181" s="37"/>
      <c r="I181" s="47" t="n">
        <v>9</v>
      </c>
    </row>
    <row r="182" customFormat="false" ht="30" hidden="false" customHeight="true" outlineLevel="0" collapsed="false">
      <c r="A182" s="23" t="s">
        <v>16</v>
      </c>
      <c r="B182" s="24" t="s">
        <v>154</v>
      </c>
      <c r="C182" s="25" t="s">
        <v>18</v>
      </c>
      <c r="D182" s="23" t="s">
        <v>19</v>
      </c>
      <c r="E182" s="23" t="s">
        <v>20</v>
      </c>
      <c r="F182" s="23" t="s">
        <v>21</v>
      </c>
      <c r="G182" s="24" t="s">
        <v>22</v>
      </c>
      <c r="H182" s="26" t="s">
        <v>23</v>
      </c>
    </row>
    <row r="183" s="30" customFormat="true" ht="14.25" hidden="false" customHeight="true" outlineLevel="0" collapsed="false">
      <c r="A183" s="27" t="n">
        <v>1</v>
      </c>
      <c r="B183" s="28" t="n">
        <v>2</v>
      </c>
      <c r="C183" s="27" t="n">
        <v>3</v>
      </c>
      <c r="D183" s="27" t="n">
        <v>4</v>
      </c>
      <c r="E183" s="27" t="n">
        <v>5</v>
      </c>
      <c r="F183" s="27" t="n">
        <v>6</v>
      </c>
      <c r="G183" s="29" t="n">
        <v>7</v>
      </c>
      <c r="H183" s="29" t="s">
        <v>24</v>
      </c>
      <c r="J183" s="5"/>
      <c r="K183" s="5"/>
    </row>
    <row r="184" customFormat="false" ht="30" hidden="false" customHeight="true" outlineLevel="0" collapsed="false">
      <c r="A184" s="45" t="s">
        <v>187</v>
      </c>
      <c r="B184" s="80" t="n">
        <v>4.2</v>
      </c>
      <c r="C184" s="46" t="s">
        <v>42</v>
      </c>
      <c r="D184" s="81" t="s">
        <v>181</v>
      </c>
      <c r="E184" s="69" t="s">
        <v>173</v>
      </c>
      <c r="F184" s="67" t="n">
        <v>4261</v>
      </c>
      <c r="G184" s="71"/>
      <c r="H184" s="72" t="n">
        <f aca="false">F184*G184</f>
        <v>0</v>
      </c>
      <c r="I184" s="47"/>
    </row>
    <row r="185" customFormat="false" ht="30" hidden="false" customHeight="true" outlineLevel="0" collapsed="false">
      <c r="A185" s="45" t="s">
        <v>188</v>
      </c>
      <c r="B185" s="80" t="n">
        <v>4.2</v>
      </c>
      <c r="C185" s="46" t="s">
        <v>44</v>
      </c>
      <c r="D185" s="81" t="s">
        <v>181</v>
      </c>
      <c r="E185" s="69" t="s">
        <v>173</v>
      </c>
      <c r="F185" s="67" t="n">
        <v>887</v>
      </c>
      <c r="G185" s="71"/>
      <c r="H185" s="72" t="n">
        <f aca="false">F185*G185</f>
        <v>0</v>
      </c>
      <c r="I185" s="47"/>
    </row>
    <row r="186" s="4" customFormat="true" ht="15.75" hidden="false" customHeight="true" outlineLevel="0" collapsed="false">
      <c r="A186" s="87" t="n">
        <v>4</v>
      </c>
      <c r="B186" s="88" t="n">
        <v>5</v>
      </c>
      <c r="C186" s="32" t="s">
        <v>189</v>
      </c>
      <c r="D186" s="89"/>
      <c r="E186" s="89"/>
      <c r="F186" s="89"/>
      <c r="G186" s="90"/>
      <c r="H186" s="91"/>
      <c r="J186" s="5"/>
      <c r="K186" s="5"/>
    </row>
    <row r="187" s="4" customFormat="true" ht="15.75" hidden="false" customHeight="true" outlineLevel="0" collapsed="false">
      <c r="A187" s="89"/>
      <c r="B187" s="92"/>
      <c r="C187" s="79" t="s">
        <v>190</v>
      </c>
      <c r="D187" s="93"/>
      <c r="E187" s="69"/>
      <c r="F187" s="94"/>
      <c r="G187" s="90"/>
      <c r="H187" s="91"/>
      <c r="J187" s="5"/>
      <c r="K187" s="5"/>
    </row>
    <row r="188" customFormat="false" ht="42.75" hidden="false" customHeight="true" outlineLevel="0" collapsed="false">
      <c r="A188" s="95" t="s">
        <v>191</v>
      </c>
      <c r="B188" s="80" t="n">
        <v>5.1</v>
      </c>
      <c r="C188" s="46" t="s">
        <v>192</v>
      </c>
      <c r="D188" s="81" t="s">
        <v>193</v>
      </c>
      <c r="E188" s="69" t="s">
        <v>123</v>
      </c>
      <c r="F188" s="67"/>
      <c r="G188" s="78"/>
      <c r="H188" s="96"/>
      <c r="I188" s="47"/>
    </row>
    <row r="189" customFormat="false" ht="42.75" hidden="false" customHeight="true" outlineLevel="0" collapsed="false">
      <c r="A189" s="95" t="s">
        <v>194</v>
      </c>
      <c r="B189" s="80" t="n">
        <v>5.1</v>
      </c>
      <c r="C189" s="46" t="s">
        <v>32</v>
      </c>
      <c r="D189" s="81" t="s">
        <v>193</v>
      </c>
      <c r="E189" s="69" t="s">
        <v>123</v>
      </c>
      <c r="F189" s="67" t="n">
        <v>654</v>
      </c>
      <c r="G189" s="97"/>
      <c r="H189" s="72" t="n">
        <f aca="false">F189*G189</f>
        <v>0</v>
      </c>
      <c r="I189" s="47"/>
    </row>
    <row r="190" customFormat="false" ht="42.75" hidden="false" customHeight="true" outlineLevel="0" collapsed="false">
      <c r="A190" s="95" t="s">
        <v>195</v>
      </c>
      <c r="B190" s="80" t="n">
        <v>5.1</v>
      </c>
      <c r="C190" s="46" t="s">
        <v>34</v>
      </c>
      <c r="D190" s="81" t="s">
        <v>193</v>
      </c>
      <c r="E190" s="69" t="s">
        <v>123</v>
      </c>
      <c r="F190" s="67" t="n">
        <v>487</v>
      </c>
      <c r="G190" s="97"/>
      <c r="H190" s="72" t="n">
        <f aca="false">F190*G190</f>
        <v>0</v>
      </c>
      <c r="I190" s="47"/>
    </row>
    <row r="191" customFormat="false" ht="42.75" hidden="false" customHeight="true" outlineLevel="0" collapsed="false">
      <c r="A191" s="95" t="s">
        <v>196</v>
      </c>
      <c r="B191" s="80" t="n">
        <v>5.1</v>
      </c>
      <c r="C191" s="46" t="s">
        <v>36</v>
      </c>
      <c r="D191" s="81" t="s">
        <v>193</v>
      </c>
      <c r="E191" s="69" t="s">
        <v>123</v>
      </c>
      <c r="F191" s="67" t="n">
        <v>1375</v>
      </c>
      <c r="G191" s="97"/>
      <c r="H191" s="72" t="n">
        <f aca="false">F191*G191</f>
        <v>0</v>
      </c>
      <c r="I191" s="47"/>
    </row>
    <row r="192" customFormat="false" ht="42.75" hidden="false" customHeight="true" outlineLevel="0" collapsed="false">
      <c r="A192" s="95" t="s">
        <v>197</v>
      </c>
      <c r="B192" s="80" t="n">
        <v>5.1</v>
      </c>
      <c r="C192" s="46" t="s">
        <v>38</v>
      </c>
      <c r="D192" s="81" t="s">
        <v>193</v>
      </c>
      <c r="E192" s="69" t="s">
        <v>123</v>
      </c>
      <c r="F192" s="67" t="n">
        <v>1836</v>
      </c>
      <c r="G192" s="97"/>
      <c r="H192" s="72" t="n">
        <f aca="false">F192*G192</f>
        <v>0</v>
      </c>
      <c r="I192" s="47"/>
    </row>
    <row r="193" customFormat="false" ht="42.75" hidden="false" customHeight="true" outlineLevel="0" collapsed="false">
      <c r="A193" s="95" t="s">
        <v>198</v>
      </c>
      <c r="B193" s="80" t="n">
        <v>5.1</v>
      </c>
      <c r="C193" s="46" t="s">
        <v>40</v>
      </c>
      <c r="D193" s="81" t="s">
        <v>193</v>
      </c>
      <c r="E193" s="69" t="s">
        <v>123</v>
      </c>
      <c r="F193" s="67" t="n">
        <v>1123</v>
      </c>
      <c r="G193" s="97"/>
      <c r="H193" s="72" t="n">
        <f aca="false">F193*G193</f>
        <v>0</v>
      </c>
      <c r="I193" s="47"/>
    </row>
    <row r="194" customFormat="false" ht="42.75" hidden="false" customHeight="true" outlineLevel="0" collapsed="false">
      <c r="A194" s="95" t="s">
        <v>199</v>
      </c>
      <c r="B194" s="80" t="n">
        <v>5.1</v>
      </c>
      <c r="C194" s="46" t="s">
        <v>42</v>
      </c>
      <c r="D194" s="81" t="s">
        <v>193</v>
      </c>
      <c r="E194" s="69" t="s">
        <v>123</v>
      </c>
      <c r="F194" s="67" t="n">
        <v>926</v>
      </c>
      <c r="G194" s="97"/>
      <c r="H194" s="72" t="n">
        <f aca="false">F194*G194</f>
        <v>0</v>
      </c>
      <c r="I194" s="47"/>
    </row>
    <row r="195" customFormat="false" ht="15.75" hidden="false" customHeight="true" outlineLevel="0" collapsed="false">
      <c r="A195" s="95"/>
      <c r="B195" s="80"/>
      <c r="C195" s="46"/>
      <c r="D195" s="81"/>
      <c r="E195" s="69"/>
      <c r="F195" s="67"/>
      <c r="G195" s="97"/>
      <c r="H195" s="72"/>
      <c r="I195" s="47"/>
    </row>
    <row r="196" customFormat="false" ht="15.75" hidden="false" customHeight="true" outlineLevel="0" collapsed="false">
      <c r="A196" s="95"/>
      <c r="B196" s="80"/>
      <c r="C196" s="46"/>
      <c r="D196" s="81"/>
      <c r="E196" s="69"/>
      <c r="F196" s="67"/>
      <c r="G196" s="97"/>
      <c r="H196" s="72"/>
      <c r="I196" s="47" t="n">
        <v>10</v>
      </c>
    </row>
    <row r="197" customFormat="false" ht="30" hidden="false" customHeight="true" outlineLevel="0" collapsed="false">
      <c r="A197" s="23" t="s">
        <v>16</v>
      </c>
      <c r="B197" s="24" t="s">
        <v>154</v>
      </c>
      <c r="C197" s="25" t="s">
        <v>18</v>
      </c>
      <c r="D197" s="23" t="s">
        <v>19</v>
      </c>
      <c r="E197" s="23" t="s">
        <v>20</v>
      </c>
      <c r="F197" s="23" t="s">
        <v>21</v>
      </c>
      <c r="G197" s="24" t="s">
        <v>22</v>
      </c>
      <c r="H197" s="26" t="s">
        <v>23</v>
      </c>
    </row>
    <row r="198" s="30" customFormat="true" ht="14.25" hidden="false" customHeight="true" outlineLevel="0" collapsed="false">
      <c r="A198" s="27" t="n">
        <v>1</v>
      </c>
      <c r="B198" s="28" t="n">
        <v>2</v>
      </c>
      <c r="C198" s="27" t="n">
        <v>3</v>
      </c>
      <c r="D198" s="27" t="n">
        <v>4</v>
      </c>
      <c r="E198" s="27" t="n">
        <v>5</v>
      </c>
      <c r="F198" s="27" t="n">
        <v>6</v>
      </c>
      <c r="G198" s="29" t="n">
        <v>7</v>
      </c>
      <c r="H198" s="29" t="s">
        <v>24</v>
      </c>
      <c r="J198" s="5"/>
      <c r="K198" s="5"/>
    </row>
    <row r="199" customFormat="false" ht="42.75" hidden="false" customHeight="true" outlineLevel="0" collapsed="false">
      <c r="A199" s="95" t="s">
        <v>200</v>
      </c>
      <c r="B199" s="80" t="n">
        <v>5.1</v>
      </c>
      <c r="C199" s="46" t="s">
        <v>44</v>
      </c>
      <c r="D199" s="81" t="s">
        <v>193</v>
      </c>
      <c r="E199" s="69" t="s">
        <v>123</v>
      </c>
      <c r="F199" s="67" t="n">
        <v>378</v>
      </c>
      <c r="G199" s="97"/>
      <c r="H199" s="72" t="n">
        <f aca="false">F199*G199</f>
        <v>0</v>
      </c>
      <c r="I199" s="47"/>
    </row>
    <row r="200" customFormat="false" ht="45" hidden="false" customHeight="true" outlineLevel="0" collapsed="false">
      <c r="A200" s="95" t="s">
        <v>201</v>
      </c>
      <c r="B200" s="80" t="n">
        <v>5.1</v>
      </c>
      <c r="C200" s="46" t="s">
        <v>202</v>
      </c>
      <c r="D200" s="81" t="s">
        <v>193</v>
      </c>
      <c r="E200" s="69" t="s">
        <v>123</v>
      </c>
      <c r="F200" s="67"/>
      <c r="G200" s="78"/>
      <c r="H200" s="96"/>
      <c r="I200" s="47"/>
    </row>
    <row r="201" customFormat="false" ht="42.75" hidden="false" customHeight="true" outlineLevel="0" collapsed="false">
      <c r="A201" s="95" t="s">
        <v>203</v>
      </c>
      <c r="B201" s="80" t="n">
        <v>5.1</v>
      </c>
      <c r="C201" s="46" t="s">
        <v>32</v>
      </c>
      <c r="D201" s="81" t="s">
        <v>193</v>
      </c>
      <c r="E201" s="69" t="s">
        <v>123</v>
      </c>
      <c r="F201" s="67" t="n">
        <v>3351</v>
      </c>
      <c r="G201" s="97"/>
      <c r="H201" s="72" t="n">
        <f aca="false">F201*G201</f>
        <v>0</v>
      </c>
      <c r="I201" s="47"/>
    </row>
    <row r="202" customFormat="false" ht="42.75" hidden="false" customHeight="true" outlineLevel="0" collapsed="false">
      <c r="A202" s="95" t="s">
        <v>204</v>
      </c>
      <c r="B202" s="80" t="n">
        <v>5.1</v>
      </c>
      <c r="C202" s="46" t="s">
        <v>34</v>
      </c>
      <c r="D202" s="81" t="s">
        <v>193</v>
      </c>
      <c r="E202" s="69" t="s">
        <v>123</v>
      </c>
      <c r="F202" s="67" t="n">
        <v>2483</v>
      </c>
      <c r="G202" s="97"/>
      <c r="H202" s="72" t="n">
        <f aca="false">F202*G202</f>
        <v>0</v>
      </c>
      <c r="I202" s="47"/>
    </row>
    <row r="203" customFormat="false" ht="42.75" hidden="false" customHeight="true" outlineLevel="0" collapsed="false">
      <c r="A203" s="95" t="s">
        <v>205</v>
      </c>
      <c r="B203" s="80" t="n">
        <v>5.1</v>
      </c>
      <c r="C203" s="46" t="s">
        <v>36</v>
      </c>
      <c r="D203" s="81" t="s">
        <v>193</v>
      </c>
      <c r="E203" s="69" t="s">
        <v>123</v>
      </c>
      <c r="F203" s="67" t="n">
        <v>7686</v>
      </c>
      <c r="G203" s="97"/>
      <c r="H203" s="72" t="n">
        <f aca="false">F203*G203</f>
        <v>0</v>
      </c>
      <c r="I203" s="47"/>
    </row>
    <row r="204" customFormat="false" ht="42.75" hidden="false" customHeight="true" outlineLevel="0" collapsed="false">
      <c r="A204" s="95" t="s">
        <v>206</v>
      </c>
      <c r="B204" s="80" t="n">
        <v>5.1</v>
      </c>
      <c r="C204" s="46" t="s">
        <v>38</v>
      </c>
      <c r="D204" s="81" t="s">
        <v>193</v>
      </c>
      <c r="E204" s="69" t="s">
        <v>123</v>
      </c>
      <c r="F204" s="67" t="n">
        <v>6058</v>
      </c>
      <c r="G204" s="97"/>
      <c r="H204" s="72" t="n">
        <f aca="false">F204*G204</f>
        <v>0</v>
      </c>
      <c r="I204" s="47"/>
    </row>
    <row r="205" customFormat="false" ht="42.75" hidden="false" customHeight="true" outlineLevel="0" collapsed="false">
      <c r="A205" s="95" t="s">
        <v>207</v>
      </c>
      <c r="B205" s="80" t="n">
        <v>5.1</v>
      </c>
      <c r="C205" s="46" t="s">
        <v>40</v>
      </c>
      <c r="D205" s="81" t="s">
        <v>193</v>
      </c>
      <c r="E205" s="69" t="s">
        <v>123</v>
      </c>
      <c r="F205" s="67" t="n">
        <v>4960</v>
      </c>
      <c r="G205" s="97"/>
      <c r="H205" s="72" t="n">
        <f aca="false">F205*G205</f>
        <v>0</v>
      </c>
      <c r="I205" s="47"/>
    </row>
    <row r="206" customFormat="false" ht="42.75" hidden="false" customHeight="true" outlineLevel="0" collapsed="false">
      <c r="A206" s="95" t="s">
        <v>208</v>
      </c>
      <c r="B206" s="80" t="n">
        <v>5.1</v>
      </c>
      <c r="C206" s="46" t="s">
        <v>42</v>
      </c>
      <c r="D206" s="81" t="s">
        <v>193</v>
      </c>
      <c r="E206" s="69" t="s">
        <v>123</v>
      </c>
      <c r="F206" s="67" t="n">
        <v>566</v>
      </c>
      <c r="G206" s="97"/>
      <c r="H206" s="72" t="n">
        <f aca="false">F206*G206</f>
        <v>0</v>
      </c>
      <c r="I206" s="47"/>
    </row>
    <row r="207" customFormat="false" ht="45" hidden="false" customHeight="true" outlineLevel="0" collapsed="false">
      <c r="A207" s="95" t="s">
        <v>209</v>
      </c>
      <c r="B207" s="80" t="n">
        <v>5.1</v>
      </c>
      <c r="C207" s="46" t="s">
        <v>44</v>
      </c>
      <c r="D207" s="81" t="s">
        <v>193</v>
      </c>
      <c r="E207" s="69" t="s">
        <v>123</v>
      </c>
      <c r="F207" s="67" t="n">
        <v>1611</v>
      </c>
      <c r="G207" s="97"/>
      <c r="H207" s="72" t="n">
        <f aca="false">F207*G207</f>
        <v>0</v>
      </c>
      <c r="I207" s="47"/>
    </row>
    <row r="208" customFormat="false" ht="15.75" hidden="false" customHeight="true" outlineLevel="0" collapsed="false">
      <c r="A208" s="95"/>
      <c r="B208" s="80"/>
      <c r="C208" s="46"/>
      <c r="D208" s="81"/>
      <c r="E208" s="69"/>
      <c r="F208" s="67"/>
      <c r="G208" s="97"/>
      <c r="H208" s="72"/>
      <c r="I208" s="47"/>
    </row>
    <row r="209" customFormat="false" ht="15.75" hidden="false" customHeight="true" outlineLevel="0" collapsed="false">
      <c r="A209" s="95"/>
      <c r="B209" s="80"/>
      <c r="C209" s="46"/>
      <c r="D209" s="81"/>
      <c r="E209" s="69"/>
      <c r="F209" s="67"/>
      <c r="G209" s="97"/>
      <c r="H209" s="72"/>
      <c r="I209" s="47" t="n">
        <v>11</v>
      </c>
    </row>
    <row r="210" customFormat="false" ht="30" hidden="false" customHeight="true" outlineLevel="0" collapsed="false">
      <c r="A210" s="23" t="s">
        <v>16</v>
      </c>
      <c r="B210" s="24" t="s">
        <v>154</v>
      </c>
      <c r="C210" s="25" t="s">
        <v>18</v>
      </c>
      <c r="D210" s="23" t="s">
        <v>19</v>
      </c>
      <c r="E210" s="23" t="s">
        <v>20</v>
      </c>
      <c r="F210" s="23" t="s">
        <v>21</v>
      </c>
      <c r="G210" s="24" t="s">
        <v>22</v>
      </c>
      <c r="H210" s="26" t="s">
        <v>23</v>
      </c>
    </row>
    <row r="211" s="30" customFormat="true" ht="14.25" hidden="false" customHeight="true" outlineLevel="0" collapsed="false">
      <c r="A211" s="27" t="n">
        <v>1</v>
      </c>
      <c r="B211" s="28" t="n">
        <v>2</v>
      </c>
      <c r="C211" s="27" t="n">
        <v>3</v>
      </c>
      <c r="D211" s="27" t="n">
        <v>4</v>
      </c>
      <c r="E211" s="27" t="n">
        <v>5</v>
      </c>
      <c r="F211" s="27" t="n">
        <v>6</v>
      </c>
      <c r="G211" s="29" t="n">
        <v>7</v>
      </c>
      <c r="H211" s="29" t="s">
        <v>24</v>
      </c>
      <c r="J211" s="5"/>
      <c r="K211" s="5"/>
    </row>
    <row r="212" s="4" customFormat="true" ht="15.75" hidden="false" customHeight="true" outlineLevel="0" collapsed="false">
      <c r="A212" s="98"/>
      <c r="B212" s="99"/>
      <c r="C212" s="79" t="s">
        <v>210</v>
      </c>
      <c r="D212" s="89"/>
      <c r="E212" s="89"/>
      <c r="F212" s="89"/>
      <c r="G212" s="100"/>
      <c r="H212" s="91"/>
      <c r="J212" s="5"/>
      <c r="K212" s="5"/>
    </row>
    <row r="213" customFormat="false" ht="30" hidden="false" customHeight="true" outlineLevel="0" collapsed="false">
      <c r="A213" s="95" t="s">
        <v>211</v>
      </c>
      <c r="B213" s="80" t="n">
        <v>5.2</v>
      </c>
      <c r="C213" s="75" t="s">
        <v>212</v>
      </c>
      <c r="D213" s="81" t="s">
        <v>213</v>
      </c>
      <c r="E213" s="73" t="s">
        <v>110</v>
      </c>
      <c r="F213" s="67"/>
      <c r="G213" s="78"/>
      <c r="H213" s="37"/>
      <c r="I213" s="47"/>
    </row>
    <row r="214" customFormat="false" ht="30" hidden="false" customHeight="true" outlineLevel="0" collapsed="false">
      <c r="A214" s="95" t="s">
        <v>214</v>
      </c>
      <c r="B214" s="80" t="n">
        <v>5.2</v>
      </c>
      <c r="C214" s="46" t="s">
        <v>32</v>
      </c>
      <c r="D214" s="81" t="s">
        <v>213</v>
      </c>
      <c r="E214" s="73" t="s">
        <v>110</v>
      </c>
      <c r="F214" s="67" t="n">
        <v>847</v>
      </c>
      <c r="G214" s="97"/>
      <c r="H214" s="72" t="n">
        <f aca="false">F214*G214</f>
        <v>0</v>
      </c>
      <c r="I214" s="47"/>
    </row>
    <row r="215" customFormat="false" ht="30" hidden="false" customHeight="true" outlineLevel="0" collapsed="false">
      <c r="A215" s="95" t="s">
        <v>215</v>
      </c>
      <c r="B215" s="80" t="n">
        <v>5.2</v>
      </c>
      <c r="C215" s="46" t="s">
        <v>34</v>
      </c>
      <c r="D215" s="81" t="s">
        <v>213</v>
      </c>
      <c r="E215" s="73" t="s">
        <v>110</v>
      </c>
      <c r="F215" s="67" t="n">
        <v>1066</v>
      </c>
      <c r="G215" s="97"/>
      <c r="H215" s="72" t="n">
        <f aca="false">F215*G215</f>
        <v>0</v>
      </c>
      <c r="I215" s="47"/>
    </row>
    <row r="216" customFormat="false" ht="30" hidden="false" customHeight="true" outlineLevel="0" collapsed="false">
      <c r="A216" s="95" t="s">
        <v>216</v>
      </c>
      <c r="B216" s="80" t="n">
        <v>5.2</v>
      </c>
      <c r="C216" s="46" t="s">
        <v>36</v>
      </c>
      <c r="D216" s="81" t="s">
        <v>213</v>
      </c>
      <c r="E216" s="73" t="s">
        <v>110</v>
      </c>
      <c r="F216" s="67" t="n">
        <v>2758</v>
      </c>
      <c r="G216" s="97"/>
      <c r="H216" s="72" t="n">
        <f aca="false">F216*G216</f>
        <v>0</v>
      </c>
      <c r="I216" s="47"/>
    </row>
    <row r="217" customFormat="false" ht="30" hidden="false" customHeight="true" outlineLevel="0" collapsed="false">
      <c r="A217" s="95" t="s">
        <v>217</v>
      </c>
      <c r="B217" s="80" t="n">
        <v>5.2</v>
      </c>
      <c r="C217" s="46" t="s">
        <v>38</v>
      </c>
      <c r="D217" s="81" t="s">
        <v>213</v>
      </c>
      <c r="E217" s="73" t="s">
        <v>110</v>
      </c>
      <c r="F217" s="67" t="n">
        <v>3779</v>
      </c>
      <c r="G217" s="97"/>
      <c r="H217" s="72" t="n">
        <f aca="false">F217*G217</f>
        <v>0</v>
      </c>
      <c r="I217" s="47"/>
    </row>
    <row r="218" customFormat="false" ht="30" hidden="false" customHeight="true" outlineLevel="0" collapsed="false">
      <c r="A218" s="95" t="s">
        <v>218</v>
      </c>
      <c r="B218" s="80" t="n">
        <v>5.2</v>
      </c>
      <c r="C218" s="46" t="s">
        <v>40</v>
      </c>
      <c r="D218" s="81" t="s">
        <v>213</v>
      </c>
      <c r="E218" s="73" t="s">
        <v>110</v>
      </c>
      <c r="F218" s="67" t="n">
        <v>2814</v>
      </c>
      <c r="G218" s="97"/>
      <c r="H218" s="72" t="n">
        <f aca="false">F218*G218</f>
        <v>0</v>
      </c>
      <c r="I218" s="47"/>
    </row>
    <row r="219" customFormat="false" ht="30" hidden="false" customHeight="true" outlineLevel="0" collapsed="false">
      <c r="A219" s="95" t="s">
        <v>219</v>
      </c>
      <c r="B219" s="80" t="n">
        <v>5.2</v>
      </c>
      <c r="C219" s="46" t="s">
        <v>42</v>
      </c>
      <c r="D219" s="81" t="s">
        <v>213</v>
      </c>
      <c r="E219" s="73" t="s">
        <v>110</v>
      </c>
      <c r="F219" s="67" t="n">
        <v>1666</v>
      </c>
      <c r="G219" s="97"/>
      <c r="H219" s="72" t="n">
        <f aca="false">F219*G219</f>
        <v>0</v>
      </c>
      <c r="I219" s="47"/>
    </row>
    <row r="220" customFormat="false" ht="30" hidden="false" customHeight="true" outlineLevel="0" collapsed="false">
      <c r="A220" s="95" t="s">
        <v>220</v>
      </c>
      <c r="B220" s="80" t="n">
        <v>5.2</v>
      </c>
      <c r="C220" s="46" t="s">
        <v>44</v>
      </c>
      <c r="D220" s="81" t="s">
        <v>213</v>
      </c>
      <c r="E220" s="73" t="s">
        <v>110</v>
      </c>
      <c r="F220" s="67" t="n">
        <v>771</v>
      </c>
      <c r="G220" s="97"/>
      <c r="H220" s="72" t="n">
        <f aca="false">F220*G220</f>
        <v>0</v>
      </c>
      <c r="I220" s="47"/>
    </row>
    <row r="221" customFormat="false" ht="30" hidden="false" customHeight="true" outlineLevel="0" collapsed="false">
      <c r="A221" s="95" t="s">
        <v>221</v>
      </c>
      <c r="B221" s="80" t="n">
        <v>5.2</v>
      </c>
      <c r="C221" s="75" t="s">
        <v>222</v>
      </c>
      <c r="D221" s="81" t="s">
        <v>223</v>
      </c>
      <c r="E221" s="73" t="s">
        <v>110</v>
      </c>
      <c r="F221" s="67"/>
      <c r="G221" s="78"/>
      <c r="H221" s="37"/>
    </row>
    <row r="222" customFormat="false" ht="30" hidden="false" customHeight="true" outlineLevel="0" collapsed="false">
      <c r="A222" s="95" t="s">
        <v>224</v>
      </c>
      <c r="B222" s="80" t="n">
        <v>5.2</v>
      </c>
      <c r="C222" s="46" t="s">
        <v>32</v>
      </c>
      <c r="D222" s="81" t="s">
        <v>223</v>
      </c>
      <c r="E222" s="73" t="s">
        <v>110</v>
      </c>
      <c r="F222" s="67" t="n">
        <v>1327</v>
      </c>
      <c r="G222" s="97"/>
      <c r="H222" s="72" t="n">
        <f aca="false">F222*G222</f>
        <v>0</v>
      </c>
    </row>
    <row r="223" customFormat="false" ht="30" hidden="false" customHeight="true" outlineLevel="0" collapsed="false">
      <c r="A223" s="95" t="s">
        <v>225</v>
      </c>
      <c r="B223" s="80" t="n">
        <v>5.2</v>
      </c>
      <c r="C223" s="46" t="s">
        <v>34</v>
      </c>
      <c r="D223" s="81" t="s">
        <v>223</v>
      </c>
      <c r="E223" s="73" t="s">
        <v>110</v>
      </c>
      <c r="F223" s="67" t="n">
        <v>1612</v>
      </c>
      <c r="G223" s="97"/>
      <c r="H223" s="72" t="n">
        <f aca="false">F223*G223</f>
        <v>0</v>
      </c>
    </row>
    <row r="224" customFormat="false" ht="30" hidden="false" customHeight="true" outlineLevel="0" collapsed="false">
      <c r="A224" s="95" t="s">
        <v>226</v>
      </c>
      <c r="B224" s="80" t="n">
        <v>5.2</v>
      </c>
      <c r="C224" s="46" t="s">
        <v>36</v>
      </c>
      <c r="D224" s="81" t="s">
        <v>223</v>
      </c>
      <c r="E224" s="73" t="s">
        <v>110</v>
      </c>
      <c r="F224" s="67" t="n">
        <v>2594</v>
      </c>
      <c r="G224" s="97"/>
      <c r="H224" s="72" t="n">
        <f aca="false">F224*G224</f>
        <v>0</v>
      </c>
    </row>
    <row r="225" customFormat="false" ht="30" hidden="false" customHeight="true" outlineLevel="0" collapsed="false">
      <c r="A225" s="95" t="s">
        <v>227</v>
      </c>
      <c r="B225" s="80" t="n">
        <v>5.2</v>
      </c>
      <c r="C225" s="46" t="s">
        <v>38</v>
      </c>
      <c r="D225" s="81" t="s">
        <v>223</v>
      </c>
      <c r="E225" s="73" t="s">
        <v>110</v>
      </c>
      <c r="F225" s="67" t="n">
        <v>2072</v>
      </c>
      <c r="G225" s="97"/>
      <c r="H225" s="72" t="n">
        <f aca="false">F225*G225</f>
        <v>0</v>
      </c>
      <c r="I225" s="47"/>
    </row>
    <row r="226" customFormat="false" ht="15.75" hidden="false" customHeight="true" outlineLevel="0" collapsed="false">
      <c r="A226" s="95"/>
      <c r="B226" s="80"/>
      <c r="C226" s="46"/>
      <c r="D226" s="81"/>
      <c r="E226" s="73"/>
      <c r="F226" s="67"/>
      <c r="G226" s="78"/>
      <c r="H226" s="37"/>
      <c r="I226" s="47" t="n">
        <v>12</v>
      </c>
    </row>
    <row r="227" customFormat="false" ht="30" hidden="false" customHeight="true" outlineLevel="0" collapsed="false">
      <c r="A227" s="23" t="s">
        <v>16</v>
      </c>
      <c r="B227" s="24" t="s">
        <v>154</v>
      </c>
      <c r="C227" s="25" t="s">
        <v>18</v>
      </c>
      <c r="D227" s="23" t="s">
        <v>19</v>
      </c>
      <c r="E227" s="23" t="s">
        <v>20</v>
      </c>
      <c r="F227" s="23" t="s">
        <v>21</v>
      </c>
      <c r="G227" s="24" t="s">
        <v>22</v>
      </c>
      <c r="H227" s="26" t="s">
        <v>23</v>
      </c>
    </row>
    <row r="228" s="30" customFormat="true" ht="14.25" hidden="false" customHeight="true" outlineLevel="0" collapsed="false">
      <c r="A228" s="27" t="n">
        <v>1</v>
      </c>
      <c r="B228" s="28" t="n">
        <v>2</v>
      </c>
      <c r="C228" s="27" t="n">
        <v>3</v>
      </c>
      <c r="D228" s="27" t="n">
        <v>4</v>
      </c>
      <c r="E228" s="27" t="n">
        <v>5</v>
      </c>
      <c r="F228" s="27" t="n">
        <v>6</v>
      </c>
      <c r="G228" s="29" t="n">
        <v>7</v>
      </c>
      <c r="H228" s="29" t="s">
        <v>24</v>
      </c>
      <c r="J228" s="5"/>
      <c r="K228" s="5"/>
    </row>
    <row r="229" customFormat="false" ht="30" hidden="false" customHeight="true" outlineLevel="0" collapsed="false">
      <c r="A229" s="95" t="s">
        <v>228</v>
      </c>
      <c r="B229" s="80" t="n">
        <v>5.2</v>
      </c>
      <c r="C229" s="46" t="s">
        <v>40</v>
      </c>
      <c r="D229" s="81" t="s">
        <v>223</v>
      </c>
      <c r="E229" s="73" t="s">
        <v>110</v>
      </c>
      <c r="F229" s="67" t="n">
        <v>2347</v>
      </c>
      <c r="G229" s="97"/>
      <c r="H229" s="72" t="n">
        <f aca="false">F229*G229</f>
        <v>0</v>
      </c>
    </row>
    <row r="230" customFormat="false" ht="30" hidden="false" customHeight="true" outlineLevel="0" collapsed="false">
      <c r="A230" s="95" t="s">
        <v>229</v>
      </c>
      <c r="B230" s="80" t="n">
        <v>5.2</v>
      </c>
      <c r="C230" s="46" t="s">
        <v>42</v>
      </c>
      <c r="D230" s="81" t="s">
        <v>223</v>
      </c>
      <c r="E230" s="73" t="s">
        <v>110</v>
      </c>
      <c r="F230" s="67" t="n">
        <v>1571</v>
      </c>
      <c r="G230" s="97"/>
      <c r="H230" s="72" t="n">
        <f aca="false">F230*G230</f>
        <v>0</v>
      </c>
    </row>
    <row r="231" customFormat="false" ht="30" hidden="false" customHeight="true" outlineLevel="0" collapsed="false">
      <c r="A231" s="95" t="s">
        <v>230</v>
      </c>
      <c r="B231" s="80" t="n">
        <v>5.2</v>
      </c>
      <c r="C231" s="46" t="s">
        <v>44</v>
      </c>
      <c r="D231" s="81" t="s">
        <v>223</v>
      </c>
      <c r="E231" s="73" t="s">
        <v>110</v>
      </c>
      <c r="F231" s="67" t="n">
        <v>776</v>
      </c>
      <c r="G231" s="97"/>
      <c r="H231" s="72" t="n">
        <f aca="false">F231*G231</f>
        <v>0</v>
      </c>
    </row>
    <row r="232" customFormat="false" ht="30" hidden="false" customHeight="true" outlineLevel="0" collapsed="false">
      <c r="A232" s="95" t="s">
        <v>231</v>
      </c>
      <c r="B232" s="80" t="n">
        <v>5.2</v>
      </c>
      <c r="C232" s="75" t="s">
        <v>232</v>
      </c>
      <c r="D232" s="81" t="s">
        <v>233</v>
      </c>
      <c r="E232" s="73" t="s">
        <v>110</v>
      </c>
      <c r="F232" s="67"/>
      <c r="G232" s="78"/>
      <c r="H232" s="37"/>
    </row>
    <row r="233" customFormat="false" ht="30" hidden="false" customHeight="true" outlineLevel="0" collapsed="false">
      <c r="A233" s="95" t="s">
        <v>234</v>
      </c>
      <c r="B233" s="80" t="n">
        <v>5.2</v>
      </c>
      <c r="C233" s="46" t="s">
        <v>32</v>
      </c>
      <c r="D233" s="81" t="s">
        <v>233</v>
      </c>
      <c r="E233" s="73" t="s">
        <v>110</v>
      </c>
      <c r="F233" s="67" t="n">
        <v>5953</v>
      </c>
      <c r="G233" s="97"/>
      <c r="H233" s="72" t="n">
        <f aca="false">F233*G233</f>
        <v>0</v>
      </c>
    </row>
    <row r="234" customFormat="false" ht="30" hidden="false" customHeight="true" outlineLevel="0" collapsed="false">
      <c r="A234" s="95" t="s">
        <v>235</v>
      </c>
      <c r="B234" s="80" t="n">
        <v>5.2</v>
      </c>
      <c r="C234" s="46" t="s">
        <v>34</v>
      </c>
      <c r="D234" s="81" t="s">
        <v>233</v>
      </c>
      <c r="E234" s="73" t="s">
        <v>110</v>
      </c>
      <c r="F234" s="67" t="n">
        <v>3736</v>
      </c>
      <c r="G234" s="97"/>
      <c r="H234" s="72" t="n">
        <f aca="false">F234*G234</f>
        <v>0</v>
      </c>
    </row>
    <row r="235" customFormat="false" ht="30" hidden="false" customHeight="true" outlineLevel="0" collapsed="false">
      <c r="A235" s="95" t="s">
        <v>236</v>
      </c>
      <c r="B235" s="80" t="n">
        <v>5.2</v>
      </c>
      <c r="C235" s="46" t="s">
        <v>36</v>
      </c>
      <c r="D235" s="81" t="s">
        <v>233</v>
      </c>
      <c r="E235" s="73" t="s">
        <v>110</v>
      </c>
      <c r="F235" s="67" t="n">
        <v>14801</v>
      </c>
      <c r="G235" s="97"/>
      <c r="H235" s="72" t="n">
        <f aca="false">F235*G235</f>
        <v>0</v>
      </c>
    </row>
    <row r="236" customFormat="false" ht="30" hidden="false" customHeight="true" outlineLevel="0" collapsed="false">
      <c r="A236" s="95" t="s">
        <v>237</v>
      </c>
      <c r="B236" s="80" t="n">
        <v>5.2</v>
      </c>
      <c r="C236" s="46" t="s">
        <v>38</v>
      </c>
      <c r="D236" s="81" t="s">
        <v>233</v>
      </c>
      <c r="E236" s="73" t="s">
        <v>110</v>
      </c>
      <c r="F236" s="67" t="n">
        <v>9473</v>
      </c>
      <c r="G236" s="97"/>
      <c r="H236" s="72" t="n">
        <f aca="false">F236*G236</f>
        <v>0</v>
      </c>
      <c r="I236" s="47"/>
    </row>
    <row r="237" customFormat="false" ht="30" hidden="false" customHeight="true" outlineLevel="0" collapsed="false">
      <c r="A237" s="95" t="s">
        <v>238</v>
      </c>
      <c r="B237" s="80" t="n">
        <v>5.2</v>
      </c>
      <c r="C237" s="46" t="s">
        <v>40</v>
      </c>
      <c r="D237" s="81" t="s">
        <v>233</v>
      </c>
      <c r="E237" s="73" t="s">
        <v>110</v>
      </c>
      <c r="F237" s="67" t="n">
        <v>8332</v>
      </c>
      <c r="G237" s="97"/>
      <c r="H237" s="72" t="n">
        <f aca="false">F237*G237</f>
        <v>0</v>
      </c>
    </row>
    <row r="238" customFormat="false" ht="30" hidden="false" customHeight="true" outlineLevel="0" collapsed="false">
      <c r="A238" s="95" t="s">
        <v>239</v>
      </c>
      <c r="B238" s="80" t="n">
        <v>5.2</v>
      </c>
      <c r="C238" s="46" t="s">
        <v>44</v>
      </c>
      <c r="D238" s="81" t="s">
        <v>233</v>
      </c>
      <c r="E238" s="73" t="s">
        <v>110</v>
      </c>
      <c r="F238" s="67" t="n">
        <v>3122</v>
      </c>
      <c r="G238" s="97"/>
      <c r="H238" s="72" t="n">
        <f aca="false">F238*G238</f>
        <v>0</v>
      </c>
    </row>
    <row r="239" customFormat="false" ht="15.75" hidden="false" customHeight="true" outlineLevel="0" collapsed="false">
      <c r="A239" s="95"/>
      <c r="B239" s="80"/>
      <c r="C239" s="46"/>
      <c r="D239" s="81"/>
      <c r="E239" s="73"/>
      <c r="F239" s="67"/>
      <c r="G239" s="78"/>
      <c r="H239" s="37"/>
    </row>
    <row r="240" customFormat="false" ht="15.75" hidden="false" customHeight="true" outlineLevel="0" collapsed="false">
      <c r="A240" s="95"/>
      <c r="B240" s="80"/>
      <c r="C240" s="46"/>
      <c r="D240" s="81"/>
      <c r="E240" s="73"/>
      <c r="F240" s="67"/>
      <c r="G240" s="78"/>
      <c r="H240" s="37"/>
    </row>
    <row r="241" customFormat="false" ht="15.75" hidden="false" customHeight="true" outlineLevel="0" collapsed="false">
      <c r="A241" s="95"/>
      <c r="B241" s="80"/>
      <c r="C241" s="46"/>
      <c r="D241" s="81"/>
      <c r="E241" s="73"/>
      <c r="F241" s="67"/>
      <c r="G241" s="78"/>
      <c r="H241" s="37"/>
    </row>
    <row r="242" customFormat="false" ht="15.75" hidden="false" customHeight="true" outlineLevel="0" collapsed="false">
      <c r="A242" s="95"/>
      <c r="B242" s="80"/>
      <c r="C242" s="46"/>
      <c r="D242" s="81"/>
      <c r="E242" s="73"/>
      <c r="F242" s="67"/>
      <c r="G242" s="78"/>
      <c r="H242" s="37"/>
    </row>
    <row r="243" customFormat="false" ht="15.75" hidden="false" customHeight="true" outlineLevel="0" collapsed="false">
      <c r="A243" s="95"/>
      <c r="B243" s="80"/>
      <c r="C243" s="46"/>
      <c r="D243" s="81"/>
      <c r="E243" s="73"/>
      <c r="F243" s="67"/>
      <c r="G243" s="78"/>
      <c r="H243" s="37"/>
    </row>
    <row r="244" customFormat="false" ht="15.75" hidden="false" customHeight="true" outlineLevel="0" collapsed="false">
      <c r="A244" s="95"/>
      <c r="B244" s="80"/>
      <c r="C244" s="46"/>
      <c r="D244" s="81"/>
      <c r="E244" s="73"/>
      <c r="F244" s="67"/>
      <c r="G244" s="78"/>
      <c r="H244" s="37"/>
    </row>
    <row r="245" customFormat="false" ht="15.75" hidden="false" customHeight="true" outlineLevel="0" collapsed="false">
      <c r="A245" s="95"/>
      <c r="B245" s="80"/>
      <c r="C245" s="46"/>
      <c r="D245" s="81"/>
      <c r="E245" s="73"/>
      <c r="F245" s="67"/>
      <c r="G245" s="78"/>
      <c r="H245" s="37"/>
      <c r="I245" s="47" t="n">
        <v>13</v>
      </c>
    </row>
    <row r="246" customFormat="false" ht="30" hidden="false" customHeight="true" outlineLevel="0" collapsed="false">
      <c r="A246" s="23" t="s">
        <v>16</v>
      </c>
      <c r="B246" s="24" t="s">
        <v>154</v>
      </c>
      <c r="C246" s="25" t="s">
        <v>18</v>
      </c>
      <c r="D246" s="23" t="s">
        <v>19</v>
      </c>
      <c r="E246" s="23" t="s">
        <v>20</v>
      </c>
      <c r="F246" s="23" t="s">
        <v>21</v>
      </c>
      <c r="G246" s="24" t="s">
        <v>22</v>
      </c>
      <c r="H246" s="26" t="s">
        <v>23</v>
      </c>
    </row>
    <row r="247" s="4" customFormat="true" ht="14.25" hidden="false" customHeight="true" outlineLevel="0" collapsed="false">
      <c r="A247" s="89" t="n">
        <v>1</v>
      </c>
      <c r="B247" s="99" t="n">
        <v>2</v>
      </c>
      <c r="C247" s="89" t="n">
        <v>3</v>
      </c>
      <c r="D247" s="89" t="n">
        <v>4</v>
      </c>
      <c r="E247" s="89" t="n">
        <v>5</v>
      </c>
      <c r="F247" s="89" t="n">
        <v>6</v>
      </c>
      <c r="G247" s="90" t="n">
        <v>7</v>
      </c>
      <c r="H247" s="91" t="s">
        <v>24</v>
      </c>
      <c r="J247" s="5"/>
      <c r="K247" s="5"/>
    </row>
    <row r="248" customFormat="false" ht="15.75" hidden="false" customHeight="true" outlineLevel="0" collapsed="false">
      <c r="A248" s="59"/>
      <c r="B248" s="92"/>
      <c r="C248" s="79" t="s">
        <v>240</v>
      </c>
      <c r="D248" s="93"/>
      <c r="E248" s="73"/>
      <c r="F248" s="94"/>
      <c r="G248" s="78"/>
      <c r="H248" s="37"/>
    </row>
    <row r="249" customFormat="false" ht="15.75" hidden="false" customHeight="true" outlineLevel="0" collapsed="false">
      <c r="A249" s="59" t="s">
        <v>241</v>
      </c>
      <c r="B249" s="92" t="s">
        <v>242</v>
      </c>
      <c r="C249" s="101" t="s">
        <v>243</v>
      </c>
      <c r="D249" s="93" t="s">
        <v>244</v>
      </c>
      <c r="E249" s="73" t="s">
        <v>110</v>
      </c>
      <c r="F249" s="60"/>
      <c r="G249" s="102"/>
      <c r="H249" s="37"/>
    </row>
    <row r="250" customFormat="false" ht="15.75" hidden="false" customHeight="true" outlineLevel="0" collapsed="false">
      <c r="A250" s="59" t="s">
        <v>245</v>
      </c>
      <c r="B250" s="92" t="s">
        <v>242</v>
      </c>
      <c r="C250" s="103" t="s">
        <v>32</v>
      </c>
      <c r="D250" s="93" t="s">
        <v>244</v>
      </c>
      <c r="E250" s="73" t="s">
        <v>110</v>
      </c>
      <c r="F250" s="60" t="n">
        <v>306</v>
      </c>
      <c r="G250" s="104"/>
      <c r="H250" s="44" t="n">
        <f aca="false">F250*G250</f>
        <v>0</v>
      </c>
    </row>
    <row r="251" customFormat="false" ht="15.75" hidden="false" customHeight="true" outlineLevel="0" collapsed="false">
      <c r="A251" s="59" t="s">
        <v>246</v>
      </c>
      <c r="B251" s="92" t="s">
        <v>242</v>
      </c>
      <c r="C251" s="103" t="s">
        <v>34</v>
      </c>
      <c r="D251" s="93" t="s">
        <v>244</v>
      </c>
      <c r="E251" s="73" t="s">
        <v>110</v>
      </c>
      <c r="F251" s="60" t="n">
        <v>277</v>
      </c>
      <c r="G251" s="104"/>
      <c r="H251" s="44" t="n">
        <f aca="false">F251*G251</f>
        <v>0</v>
      </c>
    </row>
    <row r="252" customFormat="false" ht="15.75" hidden="false" customHeight="true" outlineLevel="0" collapsed="false">
      <c r="A252" s="59" t="s">
        <v>247</v>
      </c>
      <c r="B252" s="92" t="s">
        <v>242</v>
      </c>
      <c r="C252" s="103" t="s">
        <v>36</v>
      </c>
      <c r="D252" s="93" t="s">
        <v>244</v>
      </c>
      <c r="E252" s="73" t="s">
        <v>110</v>
      </c>
      <c r="F252" s="60" t="n">
        <v>505</v>
      </c>
      <c r="G252" s="104"/>
      <c r="H252" s="44" t="n">
        <f aca="false">F252*G252</f>
        <v>0</v>
      </c>
    </row>
    <row r="253" customFormat="false" ht="15.75" hidden="false" customHeight="true" outlineLevel="0" collapsed="false">
      <c r="A253" s="59" t="s">
        <v>248</v>
      </c>
      <c r="B253" s="92" t="s">
        <v>242</v>
      </c>
      <c r="C253" s="103" t="s">
        <v>38</v>
      </c>
      <c r="D253" s="93" t="s">
        <v>244</v>
      </c>
      <c r="E253" s="73" t="s">
        <v>110</v>
      </c>
      <c r="F253" s="60" t="n">
        <v>17</v>
      </c>
      <c r="G253" s="104"/>
      <c r="H253" s="44" t="n">
        <f aca="false">F253*G253</f>
        <v>0</v>
      </c>
    </row>
    <row r="254" customFormat="false" ht="15.75" hidden="false" customHeight="true" outlineLevel="0" collapsed="false">
      <c r="A254" s="59" t="s">
        <v>249</v>
      </c>
      <c r="B254" s="92" t="s">
        <v>242</v>
      </c>
      <c r="C254" s="103" t="s">
        <v>40</v>
      </c>
      <c r="D254" s="93" t="s">
        <v>244</v>
      </c>
      <c r="E254" s="73" t="s">
        <v>110</v>
      </c>
      <c r="F254" s="60" t="n">
        <v>264</v>
      </c>
      <c r="G254" s="104"/>
      <c r="H254" s="44" t="n">
        <f aca="false">F254*G254</f>
        <v>0</v>
      </c>
    </row>
    <row r="255" customFormat="false" ht="15.75" hidden="false" customHeight="true" outlineLevel="0" collapsed="false">
      <c r="A255" s="59" t="s">
        <v>250</v>
      </c>
      <c r="B255" s="92" t="s">
        <v>242</v>
      </c>
      <c r="C255" s="103" t="s">
        <v>42</v>
      </c>
      <c r="D255" s="93" t="s">
        <v>244</v>
      </c>
      <c r="E255" s="73" t="s">
        <v>110</v>
      </c>
      <c r="F255" s="60" t="n">
        <v>340</v>
      </c>
      <c r="G255" s="104"/>
      <c r="H255" s="44" t="n">
        <f aca="false">F255*G255</f>
        <v>0</v>
      </c>
    </row>
    <row r="256" customFormat="false" ht="15.75" hidden="false" customHeight="true" outlineLevel="0" collapsed="false">
      <c r="A256" s="59" t="s">
        <v>251</v>
      </c>
      <c r="B256" s="92" t="s">
        <v>242</v>
      </c>
      <c r="C256" s="46" t="s">
        <v>44</v>
      </c>
      <c r="D256" s="93" t="s">
        <v>244</v>
      </c>
      <c r="E256" s="73" t="s">
        <v>110</v>
      </c>
      <c r="F256" s="60" t="n">
        <v>187</v>
      </c>
      <c r="G256" s="104"/>
      <c r="H256" s="44" t="n">
        <f aca="false">F256*G256</f>
        <v>0</v>
      </c>
    </row>
    <row r="257" customFormat="false" ht="15.75" hidden="false" customHeight="true" outlineLevel="0" collapsed="false">
      <c r="A257" s="59" t="s">
        <v>252</v>
      </c>
      <c r="B257" s="92" t="s">
        <v>242</v>
      </c>
      <c r="C257" s="101" t="s">
        <v>253</v>
      </c>
      <c r="D257" s="93" t="s">
        <v>244</v>
      </c>
      <c r="E257" s="73" t="s">
        <v>110</v>
      </c>
      <c r="F257" s="105"/>
      <c r="G257" s="102"/>
      <c r="H257" s="37"/>
    </row>
    <row r="258" customFormat="false" ht="15.75" hidden="false" customHeight="true" outlineLevel="0" collapsed="false">
      <c r="A258" s="59" t="s">
        <v>254</v>
      </c>
      <c r="B258" s="92" t="s">
        <v>242</v>
      </c>
      <c r="C258" s="103" t="s">
        <v>32</v>
      </c>
      <c r="D258" s="93" t="s">
        <v>244</v>
      </c>
      <c r="E258" s="73" t="s">
        <v>110</v>
      </c>
      <c r="F258" s="105" t="n">
        <v>1379</v>
      </c>
      <c r="G258" s="104"/>
      <c r="H258" s="44" t="n">
        <f aca="false">F258*G258</f>
        <v>0</v>
      </c>
    </row>
    <row r="259" customFormat="false" ht="15.75" hidden="false" customHeight="true" outlineLevel="0" collapsed="false">
      <c r="A259" s="59" t="s">
        <v>255</v>
      </c>
      <c r="B259" s="92" t="s">
        <v>242</v>
      </c>
      <c r="C259" s="103" t="s">
        <v>34</v>
      </c>
      <c r="D259" s="93" t="s">
        <v>244</v>
      </c>
      <c r="E259" s="73" t="s">
        <v>110</v>
      </c>
      <c r="F259" s="105" t="n">
        <v>294</v>
      </c>
      <c r="G259" s="104"/>
      <c r="H259" s="44" t="n">
        <f aca="false">F259*G259</f>
        <v>0</v>
      </c>
    </row>
    <row r="260" customFormat="false" ht="15.75" hidden="false" customHeight="true" outlineLevel="0" collapsed="false">
      <c r="A260" s="59" t="s">
        <v>256</v>
      </c>
      <c r="B260" s="92" t="s">
        <v>242</v>
      </c>
      <c r="C260" s="103" t="s">
        <v>36</v>
      </c>
      <c r="D260" s="93" t="s">
        <v>244</v>
      </c>
      <c r="E260" s="73" t="s">
        <v>110</v>
      </c>
      <c r="F260" s="105" t="n">
        <v>2454</v>
      </c>
      <c r="G260" s="104"/>
      <c r="H260" s="44" t="n">
        <f aca="false">F260*G260</f>
        <v>0</v>
      </c>
    </row>
    <row r="261" customFormat="false" ht="15.75" hidden="false" customHeight="true" outlineLevel="0" collapsed="false">
      <c r="A261" s="59" t="s">
        <v>257</v>
      </c>
      <c r="B261" s="92" t="s">
        <v>242</v>
      </c>
      <c r="C261" s="103" t="s">
        <v>38</v>
      </c>
      <c r="D261" s="93" t="s">
        <v>244</v>
      </c>
      <c r="E261" s="73" t="s">
        <v>110</v>
      </c>
      <c r="F261" s="105" t="n">
        <v>800</v>
      </c>
      <c r="G261" s="104"/>
      <c r="H261" s="44" t="n">
        <f aca="false">F261*G261</f>
        <v>0</v>
      </c>
    </row>
    <row r="262" customFormat="false" ht="15.75" hidden="false" customHeight="true" outlineLevel="0" collapsed="false">
      <c r="A262" s="59" t="s">
        <v>258</v>
      </c>
      <c r="B262" s="92" t="s">
        <v>242</v>
      </c>
      <c r="C262" s="103" t="s">
        <v>40</v>
      </c>
      <c r="D262" s="93" t="s">
        <v>244</v>
      </c>
      <c r="E262" s="73" t="s">
        <v>110</v>
      </c>
      <c r="F262" s="105" t="n">
        <v>681</v>
      </c>
      <c r="G262" s="104"/>
      <c r="H262" s="44" t="n">
        <f aca="false">F262*G262</f>
        <v>0</v>
      </c>
    </row>
    <row r="263" customFormat="false" ht="15.75" hidden="false" customHeight="true" outlineLevel="0" collapsed="false">
      <c r="A263" s="59" t="s">
        <v>259</v>
      </c>
      <c r="B263" s="92" t="s">
        <v>242</v>
      </c>
      <c r="C263" s="103" t="s">
        <v>42</v>
      </c>
      <c r="D263" s="93" t="s">
        <v>244</v>
      </c>
      <c r="E263" s="73" t="s">
        <v>110</v>
      </c>
      <c r="F263" s="105" t="n">
        <v>1892</v>
      </c>
      <c r="G263" s="104"/>
      <c r="H263" s="44" t="n">
        <f aca="false">F263*G263</f>
        <v>0</v>
      </c>
    </row>
    <row r="264" customFormat="false" ht="15.75" hidden="false" customHeight="true" outlineLevel="0" collapsed="false">
      <c r="A264" s="59" t="s">
        <v>260</v>
      </c>
      <c r="B264" s="92" t="s">
        <v>242</v>
      </c>
      <c r="C264" s="46" t="s">
        <v>44</v>
      </c>
      <c r="D264" s="93" t="s">
        <v>244</v>
      </c>
      <c r="E264" s="73" t="s">
        <v>110</v>
      </c>
      <c r="F264" s="105" t="n">
        <v>855</v>
      </c>
      <c r="G264" s="104"/>
      <c r="H264" s="44" t="n">
        <f aca="false">F264*G264</f>
        <v>0</v>
      </c>
    </row>
    <row r="265" customFormat="false" ht="15.75" hidden="false" customHeight="true" outlineLevel="0" collapsed="false">
      <c r="A265" s="59"/>
      <c r="B265" s="92"/>
      <c r="C265" s="103"/>
      <c r="D265" s="93"/>
      <c r="E265" s="73"/>
      <c r="F265" s="105"/>
      <c r="G265" s="106"/>
      <c r="H265" s="107"/>
    </row>
    <row r="266" customFormat="false" ht="15.75" hidden="false" customHeight="true" outlineLevel="0" collapsed="false">
      <c r="A266" s="59"/>
      <c r="B266" s="92"/>
      <c r="C266" s="103"/>
      <c r="D266" s="93"/>
      <c r="E266" s="73"/>
      <c r="F266" s="105"/>
      <c r="G266" s="106"/>
      <c r="H266" s="107"/>
    </row>
    <row r="267" customFormat="false" ht="15.75" hidden="false" customHeight="true" outlineLevel="0" collapsed="false">
      <c r="A267" s="59"/>
      <c r="B267" s="92"/>
      <c r="C267" s="103"/>
      <c r="D267" s="93"/>
      <c r="E267" s="73"/>
      <c r="F267" s="105"/>
      <c r="G267" s="106"/>
      <c r="H267" s="107"/>
    </row>
    <row r="268" customFormat="false" ht="15.75" hidden="false" customHeight="true" outlineLevel="0" collapsed="false">
      <c r="A268" s="59"/>
      <c r="B268" s="92"/>
      <c r="C268" s="103"/>
      <c r="D268" s="93"/>
      <c r="E268" s="73"/>
      <c r="F268" s="105"/>
      <c r="G268" s="106"/>
      <c r="H268" s="107"/>
    </row>
    <row r="269" customFormat="false" ht="15.75" hidden="false" customHeight="true" outlineLevel="0" collapsed="false">
      <c r="A269" s="59"/>
      <c r="B269" s="92"/>
      <c r="C269" s="103"/>
      <c r="D269" s="93"/>
      <c r="E269" s="73"/>
      <c r="F269" s="105"/>
      <c r="G269" s="106"/>
      <c r="H269" s="107"/>
    </row>
    <row r="270" customFormat="false" ht="15.75" hidden="false" customHeight="true" outlineLevel="0" collapsed="false">
      <c r="A270" s="59"/>
      <c r="B270" s="92"/>
      <c r="C270" s="103"/>
      <c r="D270" s="93"/>
      <c r="E270" s="73"/>
      <c r="F270" s="105"/>
      <c r="G270" s="106"/>
      <c r="H270" s="107"/>
    </row>
    <row r="271" customFormat="false" ht="15.75" hidden="false" customHeight="true" outlineLevel="0" collapsed="false">
      <c r="A271" s="59"/>
      <c r="B271" s="92"/>
      <c r="C271" s="101"/>
      <c r="D271" s="93"/>
      <c r="E271" s="73"/>
      <c r="F271" s="105"/>
      <c r="G271" s="106"/>
      <c r="H271" s="107"/>
    </row>
    <row r="272" customFormat="false" ht="15.75" hidden="false" customHeight="true" outlineLevel="0" collapsed="false">
      <c r="A272" s="59"/>
      <c r="B272" s="92"/>
      <c r="C272" s="101"/>
      <c r="D272" s="93"/>
      <c r="E272" s="73"/>
      <c r="F272" s="105"/>
      <c r="G272" s="106"/>
      <c r="H272" s="107"/>
    </row>
    <row r="273" customFormat="false" ht="15.75" hidden="false" customHeight="true" outlineLevel="0" collapsed="false">
      <c r="A273" s="59"/>
      <c r="B273" s="92"/>
      <c r="C273" s="101"/>
      <c r="D273" s="93"/>
      <c r="E273" s="73"/>
      <c r="F273" s="60"/>
      <c r="G273" s="102"/>
      <c r="H273" s="37"/>
      <c r="I273" s="47" t="n">
        <v>14</v>
      </c>
    </row>
    <row r="274" customFormat="false" ht="30" hidden="false" customHeight="true" outlineLevel="0" collapsed="false">
      <c r="A274" s="23" t="s">
        <v>16</v>
      </c>
      <c r="B274" s="24" t="s">
        <v>154</v>
      </c>
      <c r="C274" s="25" t="s">
        <v>18</v>
      </c>
      <c r="D274" s="23" t="s">
        <v>19</v>
      </c>
      <c r="E274" s="23" t="s">
        <v>20</v>
      </c>
      <c r="F274" s="23" t="s">
        <v>21</v>
      </c>
      <c r="G274" s="24" t="s">
        <v>22</v>
      </c>
      <c r="H274" s="26" t="s">
        <v>23</v>
      </c>
    </row>
    <row r="275" s="4" customFormat="true" ht="14.25" hidden="false" customHeight="true" outlineLevel="0" collapsed="false">
      <c r="A275" s="89" t="n">
        <v>1</v>
      </c>
      <c r="B275" s="99" t="n">
        <v>2</v>
      </c>
      <c r="C275" s="89" t="n">
        <v>3</v>
      </c>
      <c r="D275" s="89" t="n">
        <v>4</v>
      </c>
      <c r="E275" s="89" t="n">
        <v>5</v>
      </c>
      <c r="F275" s="89" t="n">
        <v>6</v>
      </c>
      <c r="G275" s="90" t="n">
        <v>7</v>
      </c>
      <c r="H275" s="91" t="s">
        <v>24</v>
      </c>
      <c r="J275" s="5"/>
      <c r="K275" s="5"/>
    </row>
    <row r="276" s="4" customFormat="true" ht="15.75" hidden="false" customHeight="true" outlineLevel="0" collapsed="false">
      <c r="A276" s="108" t="n">
        <v>5</v>
      </c>
      <c r="B276" s="109" t="n">
        <v>6</v>
      </c>
      <c r="C276" s="32" t="s">
        <v>261</v>
      </c>
      <c r="D276" s="89"/>
      <c r="E276" s="89"/>
      <c r="F276" s="89"/>
      <c r="G276" s="90"/>
      <c r="H276" s="91"/>
      <c r="J276" s="5"/>
      <c r="K276" s="5"/>
    </row>
    <row r="277" s="4" customFormat="true" ht="30" hidden="false" customHeight="true" outlineLevel="0" collapsed="false">
      <c r="A277" s="108"/>
      <c r="B277" s="109"/>
      <c r="C277" s="79" t="s">
        <v>262</v>
      </c>
      <c r="D277" s="89"/>
      <c r="E277" s="89"/>
      <c r="F277" s="89"/>
      <c r="G277" s="90"/>
      <c r="H277" s="91"/>
      <c r="J277" s="5"/>
      <c r="K277" s="5"/>
    </row>
    <row r="278" customFormat="false" ht="30" hidden="false" customHeight="true" outlineLevel="0" collapsed="false">
      <c r="A278" s="95" t="s">
        <v>263</v>
      </c>
      <c r="B278" s="80" t="n">
        <v>6.2</v>
      </c>
      <c r="C278" s="46" t="s">
        <v>264</v>
      </c>
      <c r="D278" s="68" t="s">
        <v>265</v>
      </c>
      <c r="E278" s="73" t="s">
        <v>110</v>
      </c>
      <c r="F278" s="67"/>
      <c r="G278" s="110"/>
      <c r="H278" s="37"/>
    </row>
    <row r="279" customFormat="false" ht="30" hidden="false" customHeight="true" outlineLevel="0" collapsed="false">
      <c r="A279" s="95" t="s">
        <v>266</v>
      </c>
      <c r="B279" s="80" t="n">
        <v>6.2</v>
      </c>
      <c r="C279" s="46" t="s">
        <v>32</v>
      </c>
      <c r="D279" s="68" t="s">
        <v>265</v>
      </c>
      <c r="E279" s="73" t="s">
        <v>110</v>
      </c>
      <c r="F279" s="67" t="n">
        <v>789</v>
      </c>
      <c r="G279" s="111"/>
      <c r="H279" s="112" t="n">
        <f aca="false">F279*G279</f>
        <v>0</v>
      </c>
    </row>
    <row r="280" customFormat="false" ht="30" hidden="false" customHeight="true" outlineLevel="0" collapsed="false">
      <c r="A280" s="95" t="s">
        <v>267</v>
      </c>
      <c r="B280" s="80" t="n">
        <v>6.2</v>
      </c>
      <c r="C280" s="46" t="s">
        <v>34</v>
      </c>
      <c r="D280" s="68" t="s">
        <v>265</v>
      </c>
      <c r="E280" s="73" t="s">
        <v>110</v>
      </c>
      <c r="F280" s="67" t="n">
        <v>1225</v>
      </c>
      <c r="G280" s="111"/>
      <c r="H280" s="112" t="n">
        <f aca="false">F280*G280</f>
        <v>0</v>
      </c>
    </row>
    <row r="281" customFormat="false" ht="30" hidden="false" customHeight="true" outlineLevel="0" collapsed="false">
      <c r="A281" s="95" t="s">
        <v>268</v>
      </c>
      <c r="B281" s="80" t="n">
        <v>6.2</v>
      </c>
      <c r="C281" s="46" t="s">
        <v>36</v>
      </c>
      <c r="D281" s="68" t="s">
        <v>265</v>
      </c>
      <c r="E281" s="73" t="s">
        <v>110</v>
      </c>
      <c r="F281" s="67" t="n">
        <v>2000</v>
      </c>
      <c r="G281" s="111"/>
      <c r="H281" s="112" t="n">
        <f aca="false">F281*G281</f>
        <v>0</v>
      </c>
    </row>
    <row r="282" customFormat="false" ht="30" hidden="false" customHeight="true" outlineLevel="0" collapsed="false">
      <c r="A282" s="95" t="s">
        <v>269</v>
      </c>
      <c r="B282" s="80" t="n">
        <v>6.2</v>
      </c>
      <c r="C282" s="46" t="s">
        <v>38</v>
      </c>
      <c r="D282" s="68" t="s">
        <v>265</v>
      </c>
      <c r="E282" s="73" t="s">
        <v>110</v>
      </c>
      <c r="F282" s="67" t="n">
        <v>1879</v>
      </c>
      <c r="G282" s="111"/>
      <c r="H282" s="112" t="n">
        <f aca="false">F282*G282</f>
        <v>0</v>
      </c>
    </row>
    <row r="283" customFormat="false" ht="30" hidden="false" customHeight="true" outlineLevel="0" collapsed="false">
      <c r="A283" s="95" t="s">
        <v>270</v>
      </c>
      <c r="B283" s="80" t="n">
        <v>6.2</v>
      </c>
      <c r="C283" s="46" t="s">
        <v>40</v>
      </c>
      <c r="D283" s="68" t="s">
        <v>265</v>
      </c>
      <c r="E283" s="73" t="s">
        <v>110</v>
      </c>
      <c r="F283" s="67" t="n">
        <v>2018</v>
      </c>
      <c r="G283" s="111"/>
      <c r="H283" s="112" t="n">
        <f aca="false">F283*G283</f>
        <v>0</v>
      </c>
    </row>
    <row r="284" customFormat="false" ht="30" hidden="false" customHeight="true" outlineLevel="0" collapsed="false">
      <c r="A284" s="95" t="s">
        <v>271</v>
      </c>
      <c r="B284" s="80" t="n">
        <v>6.2</v>
      </c>
      <c r="C284" s="46" t="s">
        <v>42</v>
      </c>
      <c r="D284" s="68" t="s">
        <v>265</v>
      </c>
      <c r="E284" s="73" t="s">
        <v>110</v>
      </c>
      <c r="F284" s="67" t="n">
        <v>1176</v>
      </c>
      <c r="G284" s="111"/>
      <c r="H284" s="112" t="n">
        <f aca="false">F284*G284</f>
        <v>0</v>
      </c>
    </row>
    <row r="285" customFormat="false" ht="30" hidden="false" customHeight="true" outlineLevel="0" collapsed="false">
      <c r="A285" s="95" t="s">
        <v>272</v>
      </c>
      <c r="B285" s="80" t="n">
        <v>6.2</v>
      </c>
      <c r="C285" s="46" t="s">
        <v>44</v>
      </c>
      <c r="D285" s="68" t="s">
        <v>265</v>
      </c>
      <c r="E285" s="73" t="s">
        <v>110</v>
      </c>
      <c r="F285" s="67" t="n">
        <v>594</v>
      </c>
      <c r="G285" s="111"/>
      <c r="H285" s="112" t="n">
        <f aca="false">F285*G285</f>
        <v>0</v>
      </c>
    </row>
    <row r="286" customFormat="false" ht="30" hidden="false" customHeight="true" outlineLevel="0" collapsed="false">
      <c r="A286" s="95" t="s">
        <v>273</v>
      </c>
      <c r="B286" s="80" t="n">
        <v>6.2</v>
      </c>
      <c r="C286" s="46" t="s">
        <v>274</v>
      </c>
      <c r="D286" s="68" t="s">
        <v>275</v>
      </c>
      <c r="E286" s="73" t="s">
        <v>110</v>
      </c>
      <c r="F286" s="67"/>
      <c r="G286" s="110"/>
      <c r="H286" s="113"/>
    </row>
    <row r="287" customFormat="false" ht="30" hidden="false" customHeight="true" outlineLevel="0" collapsed="false">
      <c r="A287" s="95" t="s">
        <v>276</v>
      </c>
      <c r="B287" s="80" t="n">
        <v>6.2</v>
      </c>
      <c r="C287" s="46" t="s">
        <v>32</v>
      </c>
      <c r="D287" s="68" t="s">
        <v>275</v>
      </c>
      <c r="E287" s="73" t="s">
        <v>110</v>
      </c>
      <c r="F287" s="67" t="n">
        <v>4276</v>
      </c>
      <c r="G287" s="111"/>
      <c r="H287" s="112" t="n">
        <f aca="false">F287*G287</f>
        <v>0</v>
      </c>
    </row>
    <row r="288" customFormat="false" ht="30" hidden="false" customHeight="true" outlineLevel="0" collapsed="false">
      <c r="A288" s="95" t="s">
        <v>277</v>
      </c>
      <c r="B288" s="80" t="n">
        <v>6.2</v>
      </c>
      <c r="C288" s="46" t="s">
        <v>34</v>
      </c>
      <c r="D288" s="68" t="s">
        <v>275</v>
      </c>
      <c r="E288" s="73" t="s">
        <v>110</v>
      </c>
      <c r="F288" s="67" t="n">
        <v>3196</v>
      </c>
      <c r="G288" s="111"/>
      <c r="H288" s="112" t="n">
        <f aca="false">F288*G288</f>
        <v>0</v>
      </c>
      <c r="I288" s="47"/>
    </row>
    <row r="289" customFormat="false" ht="30" hidden="false" customHeight="true" outlineLevel="0" collapsed="false">
      <c r="A289" s="95" t="s">
        <v>278</v>
      </c>
      <c r="B289" s="80" t="n">
        <v>6.2</v>
      </c>
      <c r="C289" s="46" t="s">
        <v>36</v>
      </c>
      <c r="D289" s="68" t="s">
        <v>275</v>
      </c>
      <c r="E289" s="73" t="s">
        <v>110</v>
      </c>
      <c r="F289" s="67" t="n">
        <v>11696</v>
      </c>
      <c r="G289" s="111"/>
      <c r="H289" s="112" t="n">
        <f aca="false">F289*G289</f>
        <v>0</v>
      </c>
      <c r="I289" s="47"/>
    </row>
    <row r="290" customFormat="false" ht="15.75" hidden="false" customHeight="true" outlineLevel="0" collapsed="false">
      <c r="A290" s="95"/>
      <c r="B290" s="80"/>
      <c r="C290" s="46"/>
      <c r="D290" s="68"/>
      <c r="E290" s="73"/>
      <c r="F290" s="67"/>
      <c r="G290" s="110"/>
      <c r="H290" s="37"/>
      <c r="I290" s="47" t="n">
        <v>15</v>
      </c>
    </row>
    <row r="291" customFormat="false" ht="30" hidden="false" customHeight="true" outlineLevel="0" collapsed="false">
      <c r="A291" s="23" t="s">
        <v>16</v>
      </c>
      <c r="B291" s="24" t="s">
        <v>154</v>
      </c>
      <c r="C291" s="25" t="s">
        <v>18</v>
      </c>
      <c r="D291" s="23" t="s">
        <v>19</v>
      </c>
      <c r="E291" s="23" t="s">
        <v>20</v>
      </c>
      <c r="F291" s="23" t="s">
        <v>21</v>
      </c>
      <c r="G291" s="24" t="s">
        <v>22</v>
      </c>
      <c r="H291" s="26" t="s">
        <v>23</v>
      </c>
    </row>
    <row r="292" s="4" customFormat="true" ht="14.25" hidden="false" customHeight="true" outlineLevel="0" collapsed="false">
      <c r="A292" s="89" t="n">
        <v>1</v>
      </c>
      <c r="B292" s="99" t="n">
        <v>2</v>
      </c>
      <c r="C292" s="89" t="n">
        <v>3</v>
      </c>
      <c r="D292" s="89" t="n">
        <v>4</v>
      </c>
      <c r="E292" s="89" t="n">
        <v>5</v>
      </c>
      <c r="F292" s="89" t="n">
        <v>6</v>
      </c>
      <c r="G292" s="90" t="n">
        <v>7</v>
      </c>
      <c r="H292" s="91" t="s">
        <v>24</v>
      </c>
      <c r="J292" s="5"/>
      <c r="K292" s="5"/>
    </row>
    <row r="293" customFormat="false" ht="30" hidden="false" customHeight="true" outlineLevel="0" collapsed="false">
      <c r="A293" s="95" t="s">
        <v>279</v>
      </c>
      <c r="B293" s="80" t="n">
        <v>6.2</v>
      </c>
      <c r="C293" s="46" t="s">
        <v>38</v>
      </c>
      <c r="D293" s="68" t="s">
        <v>275</v>
      </c>
      <c r="E293" s="73" t="s">
        <v>110</v>
      </c>
      <c r="F293" s="67" t="n">
        <v>8297</v>
      </c>
      <c r="G293" s="111"/>
      <c r="H293" s="112" t="n">
        <f aca="false">F293*G293</f>
        <v>0</v>
      </c>
    </row>
    <row r="294" customFormat="false" ht="30" hidden="false" customHeight="true" outlineLevel="0" collapsed="false">
      <c r="A294" s="95" t="s">
        <v>280</v>
      </c>
      <c r="B294" s="80" t="n">
        <v>6.2</v>
      </c>
      <c r="C294" s="46" t="s">
        <v>40</v>
      </c>
      <c r="D294" s="68" t="s">
        <v>275</v>
      </c>
      <c r="E294" s="73" t="s">
        <v>110</v>
      </c>
      <c r="F294" s="67" t="n">
        <v>7093</v>
      </c>
      <c r="G294" s="111"/>
      <c r="H294" s="112" t="n">
        <f aca="false">F294*G294</f>
        <v>0</v>
      </c>
    </row>
    <row r="295" customFormat="false" ht="30" hidden="false" customHeight="true" outlineLevel="0" collapsed="false">
      <c r="A295" s="95" t="s">
        <v>281</v>
      </c>
      <c r="B295" s="80" t="n">
        <v>6.2</v>
      </c>
      <c r="C295" s="46" t="s">
        <v>42</v>
      </c>
      <c r="D295" s="68" t="s">
        <v>275</v>
      </c>
      <c r="E295" s="73" t="s">
        <v>110</v>
      </c>
      <c r="F295" s="67" t="n">
        <v>5116</v>
      </c>
      <c r="G295" s="111"/>
      <c r="H295" s="112" t="n">
        <f aca="false">F295*G295</f>
        <v>0</v>
      </c>
    </row>
    <row r="296" customFormat="false" ht="30" hidden="false" customHeight="true" outlineLevel="0" collapsed="false">
      <c r="A296" s="95" t="s">
        <v>282</v>
      </c>
      <c r="B296" s="80" t="n">
        <v>6.2</v>
      </c>
      <c r="C296" s="46" t="s">
        <v>44</v>
      </c>
      <c r="D296" s="68" t="s">
        <v>275</v>
      </c>
      <c r="E296" s="73" t="s">
        <v>110</v>
      </c>
      <c r="F296" s="67" t="n">
        <v>2354</v>
      </c>
      <c r="G296" s="111"/>
      <c r="H296" s="112" t="n">
        <f aca="false">F296*G296</f>
        <v>0</v>
      </c>
    </row>
    <row r="297" customFormat="false" ht="30" hidden="false" customHeight="true" outlineLevel="0" collapsed="false">
      <c r="A297" s="95" t="s">
        <v>283</v>
      </c>
      <c r="B297" s="80" t="n">
        <v>6.2</v>
      </c>
      <c r="C297" s="46" t="s">
        <v>284</v>
      </c>
      <c r="D297" s="68" t="s">
        <v>275</v>
      </c>
      <c r="E297" s="73" t="s">
        <v>110</v>
      </c>
      <c r="F297" s="67"/>
      <c r="G297" s="114"/>
      <c r="H297" s="113"/>
    </row>
    <row r="298" customFormat="false" ht="30" hidden="false" customHeight="true" outlineLevel="0" collapsed="false">
      <c r="A298" s="95" t="s">
        <v>285</v>
      </c>
      <c r="B298" s="80" t="n">
        <v>6.2</v>
      </c>
      <c r="C298" s="46" t="s">
        <v>32</v>
      </c>
      <c r="D298" s="68" t="s">
        <v>275</v>
      </c>
      <c r="E298" s="73" t="s">
        <v>110</v>
      </c>
      <c r="F298" s="67" t="n">
        <v>793</v>
      </c>
      <c r="G298" s="115"/>
      <c r="H298" s="112" t="n">
        <f aca="false">F298*G298</f>
        <v>0</v>
      </c>
    </row>
    <row r="299" customFormat="false" ht="30" hidden="false" customHeight="true" outlineLevel="0" collapsed="false">
      <c r="A299" s="95" t="s">
        <v>286</v>
      </c>
      <c r="B299" s="80" t="n">
        <v>6.2</v>
      </c>
      <c r="C299" s="46" t="s">
        <v>34</v>
      </c>
      <c r="D299" s="68" t="s">
        <v>275</v>
      </c>
      <c r="E299" s="73" t="s">
        <v>110</v>
      </c>
      <c r="F299" s="67" t="n">
        <v>1232</v>
      </c>
      <c r="G299" s="115"/>
      <c r="H299" s="112" t="n">
        <f aca="false">F299*G299</f>
        <v>0</v>
      </c>
    </row>
    <row r="300" customFormat="false" ht="30" hidden="false" customHeight="true" outlineLevel="0" collapsed="false">
      <c r="A300" s="95" t="s">
        <v>287</v>
      </c>
      <c r="B300" s="80" t="n">
        <v>6.2</v>
      </c>
      <c r="C300" s="46" t="s">
        <v>36</v>
      </c>
      <c r="D300" s="68" t="s">
        <v>275</v>
      </c>
      <c r="E300" s="73" t="s">
        <v>110</v>
      </c>
      <c r="F300" s="67" t="n">
        <v>2010</v>
      </c>
      <c r="G300" s="115"/>
      <c r="H300" s="112" t="n">
        <f aca="false">F300*G300</f>
        <v>0</v>
      </c>
    </row>
    <row r="301" customFormat="false" ht="30" hidden="false" customHeight="true" outlineLevel="0" collapsed="false">
      <c r="A301" s="95" t="s">
        <v>288</v>
      </c>
      <c r="B301" s="80" t="n">
        <v>6.2</v>
      </c>
      <c r="C301" s="46" t="s">
        <v>38</v>
      </c>
      <c r="D301" s="68" t="s">
        <v>275</v>
      </c>
      <c r="E301" s="73" t="s">
        <v>110</v>
      </c>
      <c r="F301" s="67" t="n">
        <v>1880</v>
      </c>
      <c r="G301" s="115"/>
      <c r="H301" s="112" t="n">
        <f aca="false">F301*G301</f>
        <v>0</v>
      </c>
    </row>
    <row r="302" customFormat="false" ht="30" hidden="false" customHeight="true" outlineLevel="0" collapsed="false">
      <c r="A302" s="95" t="s">
        <v>289</v>
      </c>
      <c r="B302" s="80" t="n">
        <v>6.2</v>
      </c>
      <c r="C302" s="46" t="s">
        <v>40</v>
      </c>
      <c r="D302" s="68" t="s">
        <v>275</v>
      </c>
      <c r="E302" s="73" t="s">
        <v>110</v>
      </c>
      <c r="F302" s="67" t="n">
        <v>2024</v>
      </c>
      <c r="G302" s="115"/>
      <c r="H302" s="112" t="n">
        <f aca="false">F302*G302</f>
        <v>0</v>
      </c>
    </row>
    <row r="303" customFormat="false" ht="30" hidden="false" customHeight="true" outlineLevel="0" collapsed="false">
      <c r="A303" s="95" t="s">
        <v>290</v>
      </c>
      <c r="B303" s="80" t="n">
        <v>6.2</v>
      </c>
      <c r="C303" s="46" t="s">
        <v>42</v>
      </c>
      <c r="D303" s="68" t="s">
        <v>275</v>
      </c>
      <c r="E303" s="73" t="s">
        <v>110</v>
      </c>
      <c r="F303" s="67" t="n">
        <v>1182</v>
      </c>
      <c r="G303" s="115"/>
      <c r="H303" s="112" t="n">
        <f aca="false">F303*G303</f>
        <v>0</v>
      </c>
    </row>
    <row r="304" customFormat="false" ht="30" hidden="false" customHeight="true" outlineLevel="0" collapsed="false">
      <c r="A304" s="95" t="s">
        <v>291</v>
      </c>
      <c r="B304" s="80" t="n">
        <v>6.2</v>
      </c>
      <c r="C304" s="46" t="s">
        <v>44</v>
      </c>
      <c r="D304" s="68" t="s">
        <v>275</v>
      </c>
      <c r="E304" s="73" t="s">
        <v>110</v>
      </c>
      <c r="F304" s="67" t="n">
        <v>598</v>
      </c>
      <c r="G304" s="115"/>
      <c r="H304" s="112" t="n">
        <f aca="false">F304*G304</f>
        <v>0</v>
      </c>
      <c r="I304" s="47"/>
    </row>
    <row r="305" customFormat="false" ht="15.75" hidden="false" customHeight="true" outlineLevel="0" collapsed="false">
      <c r="A305" s="95"/>
      <c r="B305" s="80"/>
      <c r="C305" s="46"/>
      <c r="D305" s="68"/>
      <c r="E305" s="73"/>
      <c r="F305" s="67"/>
      <c r="G305" s="78"/>
      <c r="H305" s="37"/>
      <c r="I305" s="47"/>
    </row>
    <row r="306" customFormat="false" ht="15.75" hidden="false" customHeight="true" outlineLevel="0" collapsed="false">
      <c r="A306" s="95"/>
      <c r="B306" s="80"/>
      <c r="C306" s="46"/>
      <c r="D306" s="68"/>
      <c r="E306" s="73"/>
      <c r="F306" s="67"/>
      <c r="G306" s="78"/>
      <c r="H306" s="37"/>
      <c r="I306" s="47"/>
    </row>
    <row r="307" customFormat="false" ht="15.75" hidden="false" customHeight="true" outlineLevel="0" collapsed="false">
      <c r="A307" s="95"/>
      <c r="B307" s="80"/>
      <c r="C307" s="46"/>
      <c r="D307" s="68"/>
      <c r="E307" s="73"/>
      <c r="F307" s="67"/>
      <c r="G307" s="78"/>
      <c r="H307" s="37"/>
      <c r="I307" s="47"/>
    </row>
    <row r="308" customFormat="false" ht="15.75" hidden="false" customHeight="true" outlineLevel="0" collapsed="false">
      <c r="A308" s="95"/>
      <c r="B308" s="80"/>
      <c r="C308" s="46"/>
      <c r="D308" s="68"/>
      <c r="E308" s="73"/>
      <c r="F308" s="67"/>
      <c r="G308" s="78"/>
      <c r="H308" s="37"/>
      <c r="I308" s="47" t="n">
        <v>16</v>
      </c>
    </row>
    <row r="309" customFormat="false" ht="30" hidden="false" customHeight="true" outlineLevel="0" collapsed="false">
      <c r="A309" s="23" t="s">
        <v>16</v>
      </c>
      <c r="B309" s="24" t="s">
        <v>154</v>
      </c>
      <c r="C309" s="25" t="s">
        <v>18</v>
      </c>
      <c r="D309" s="23" t="s">
        <v>19</v>
      </c>
      <c r="E309" s="23" t="s">
        <v>20</v>
      </c>
      <c r="F309" s="23" t="s">
        <v>21</v>
      </c>
      <c r="G309" s="24" t="s">
        <v>22</v>
      </c>
      <c r="H309" s="26" t="s">
        <v>23</v>
      </c>
    </row>
    <row r="310" s="4" customFormat="true" ht="14.25" hidden="false" customHeight="true" outlineLevel="0" collapsed="false">
      <c r="A310" s="89" t="n">
        <v>1</v>
      </c>
      <c r="B310" s="99" t="n">
        <v>2</v>
      </c>
      <c r="C310" s="89" t="n">
        <v>3</v>
      </c>
      <c r="D310" s="89" t="n">
        <v>4</v>
      </c>
      <c r="E310" s="89" t="n">
        <v>5</v>
      </c>
      <c r="F310" s="89" t="n">
        <v>6</v>
      </c>
      <c r="G310" s="90" t="n">
        <v>7</v>
      </c>
      <c r="H310" s="91" t="s">
        <v>24</v>
      </c>
      <c r="J310" s="5"/>
      <c r="K310" s="5"/>
    </row>
    <row r="311" customFormat="false" ht="30" hidden="false" customHeight="true" outlineLevel="0" collapsed="false">
      <c r="A311" s="95" t="s">
        <v>242</v>
      </c>
      <c r="B311" s="80" t="n">
        <v>6.2</v>
      </c>
      <c r="C311" s="46" t="s">
        <v>292</v>
      </c>
      <c r="D311" s="68" t="s">
        <v>275</v>
      </c>
      <c r="E311" s="73" t="s">
        <v>110</v>
      </c>
      <c r="F311" s="67"/>
      <c r="G311" s="78"/>
      <c r="H311" s="37"/>
      <c r="I311" s="47"/>
    </row>
    <row r="312" customFormat="false" ht="30" hidden="false" customHeight="true" outlineLevel="0" collapsed="false">
      <c r="A312" s="95" t="s">
        <v>293</v>
      </c>
      <c r="B312" s="80" t="n">
        <v>6.2</v>
      </c>
      <c r="C312" s="46" t="s">
        <v>32</v>
      </c>
      <c r="D312" s="68" t="s">
        <v>275</v>
      </c>
      <c r="E312" s="73" t="s">
        <v>110</v>
      </c>
      <c r="F312" s="67" t="n">
        <v>4329</v>
      </c>
      <c r="G312" s="71"/>
      <c r="H312" s="72" t="n">
        <f aca="false">F312*G312</f>
        <v>0</v>
      </c>
      <c r="I312" s="47"/>
    </row>
    <row r="313" customFormat="false" ht="30" hidden="false" customHeight="true" outlineLevel="0" collapsed="false">
      <c r="A313" s="95" t="s">
        <v>294</v>
      </c>
      <c r="B313" s="80" t="n">
        <v>6.2</v>
      </c>
      <c r="C313" s="46" t="s">
        <v>34</v>
      </c>
      <c r="D313" s="68" t="s">
        <v>275</v>
      </c>
      <c r="E313" s="73" t="s">
        <v>110</v>
      </c>
      <c r="F313" s="67" t="n">
        <v>3209</v>
      </c>
      <c r="G313" s="71"/>
      <c r="H313" s="72" t="n">
        <f aca="false">F313*G313</f>
        <v>0</v>
      </c>
      <c r="I313" s="47"/>
    </row>
    <row r="314" customFormat="false" ht="30" hidden="false" customHeight="true" outlineLevel="0" collapsed="false">
      <c r="A314" s="95" t="s">
        <v>295</v>
      </c>
      <c r="B314" s="80" t="n">
        <v>6.2</v>
      </c>
      <c r="C314" s="46" t="s">
        <v>36</v>
      </c>
      <c r="D314" s="68" t="s">
        <v>275</v>
      </c>
      <c r="E314" s="73" t="s">
        <v>110</v>
      </c>
      <c r="F314" s="67" t="n">
        <v>11796</v>
      </c>
      <c r="G314" s="71"/>
      <c r="H314" s="72" t="n">
        <f aca="false">F314*G314</f>
        <v>0</v>
      </c>
      <c r="I314" s="47"/>
    </row>
    <row r="315" customFormat="false" ht="30" hidden="false" customHeight="true" outlineLevel="0" collapsed="false">
      <c r="A315" s="95" t="s">
        <v>296</v>
      </c>
      <c r="B315" s="80" t="n">
        <v>6.2</v>
      </c>
      <c r="C315" s="46" t="s">
        <v>38</v>
      </c>
      <c r="D315" s="68" t="s">
        <v>275</v>
      </c>
      <c r="E315" s="73" t="s">
        <v>110</v>
      </c>
      <c r="F315" s="67" t="n">
        <v>8322</v>
      </c>
      <c r="G315" s="71"/>
      <c r="H315" s="72" t="n">
        <f aca="false">F315*G315</f>
        <v>0</v>
      </c>
      <c r="I315" s="47"/>
    </row>
    <row r="316" customFormat="false" ht="30" hidden="false" customHeight="true" outlineLevel="0" collapsed="false">
      <c r="A316" s="95" t="s">
        <v>297</v>
      </c>
      <c r="B316" s="80" t="n">
        <v>6.2</v>
      </c>
      <c r="C316" s="46" t="s">
        <v>40</v>
      </c>
      <c r="D316" s="68" t="s">
        <v>275</v>
      </c>
      <c r="E316" s="73" t="s">
        <v>110</v>
      </c>
      <c r="F316" s="67" t="n">
        <v>7118</v>
      </c>
      <c r="G316" s="71"/>
      <c r="H316" s="72" t="n">
        <f aca="false">F316*G316</f>
        <v>0</v>
      </c>
      <c r="I316" s="47"/>
    </row>
    <row r="317" customFormat="false" ht="30" hidden="false" customHeight="true" outlineLevel="0" collapsed="false">
      <c r="A317" s="95" t="s">
        <v>298</v>
      </c>
      <c r="B317" s="80" t="n">
        <v>6.2</v>
      </c>
      <c r="C317" s="46" t="s">
        <v>42</v>
      </c>
      <c r="D317" s="68" t="s">
        <v>275</v>
      </c>
      <c r="E317" s="73" t="s">
        <v>110</v>
      </c>
      <c r="F317" s="67" t="n">
        <v>5150</v>
      </c>
      <c r="G317" s="71"/>
      <c r="H317" s="72" t="n">
        <f aca="false">F317*G317</f>
        <v>0</v>
      </c>
    </row>
    <row r="318" customFormat="false" ht="30" hidden="false" customHeight="true" outlineLevel="0" collapsed="false">
      <c r="A318" s="95" t="s">
        <v>299</v>
      </c>
      <c r="B318" s="80" t="n">
        <v>6.2</v>
      </c>
      <c r="C318" s="46" t="s">
        <v>44</v>
      </c>
      <c r="D318" s="68" t="s">
        <v>275</v>
      </c>
      <c r="E318" s="73" t="s">
        <v>110</v>
      </c>
      <c r="F318" s="67" t="n">
        <v>2369</v>
      </c>
      <c r="G318" s="71"/>
      <c r="H318" s="72" t="n">
        <f aca="false">F318*G318</f>
        <v>0</v>
      </c>
    </row>
    <row r="319" customFormat="false" ht="15.75" hidden="false" customHeight="true" outlineLevel="0" collapsed="false">
      <c r="A319" s="116" t="n">
        <v>6</v>
      </c>
      <c r="B319" s="117" t="n">
        <v>7</v>
      </c>
      <c r="C319" s="118" t="s">
        <v>300</v>
      </c>
      <c r="D319" s="101"/>
      <c r="E319" s="119"/>
      <c r="F319" s="60"/>
      <c r="G319" s="78"/>
      <c r="H319" s="37"/>
    </row>
    <row r="320" customFormat="false" ht="15.75" hidden="false" customHeight="true" outlineLevel="0" collapsed="false">
      <c r="A320" s="67"/>
      <c r="B320" s="60"/>
      <c r="C320" s="120" t="s">
        <v>301</v>
      </c>
      <c r="D320" s="68"/>
      <c r="E320" s="60"/>
      <c r="F320" s="60"/>
      <c r="G320" s="78"/>
      <c r="H320" s="37"/>
    </row>
    <row r="321" customFormat="false" ht="15.75" hidden="false" customHeight="true" outlineLevel="0" collapsed="false">
      <c r="A321" s="121" t="s">
        <v>302</v>
      </c>
      <c r="B321" s="60" t="n">
        <v>7.1</v>
      </c>
      <c r="C321" s="122" t="s">
        <v>303</v>
      </c>
      <c r="D321" s="68" t="s">
        <v>304</v>
      </c>
      <c r="E321" s="69" t="s">
        <v>305</v>
      </c>
      <c r="F321" s="60"/>
      <c r="G321" s="78"/>
      <c r="H321" s="37"/>
      <c r="I321" s="47"/>
    </row>
    <row r="322" customFormat="false" ht="15.75" hidden="false" customHeight="true" outlineLevel="0" collapsed="false">
      <c r="A322" s="121" t="s">
        <v>306</v>
      </c>
      <c r="B322" s="60" t="n">
        <v>7.1</v>
      </c>
      <c r="C322" s="46" t="s">
        <v>42</v>
      </c>
      <c r="D322" s="68" t="s">
        <v>304</v>
      </c>
      <c r="E322" s="69" t="s">
        <v>305</v>
      </c>
      <c r="F322" s="60" t="n">
        <v>11</v>
      </c>
      <c r="G322" s="48"/>
      <c r="H322" s="44" t="n">
        <f aca="false">F322*G322</f>
        <v>0</v>
      </c>
      <c r="I322" s="47"/>
    </row>
    <row r="323" customFormat="false" ht="15.75" hidden="false" customHeight="true" outlineLevel="0" collapsed="false">
      <c r="A323" s="123" t="n">
        <v>6.2</v>
      </c>
      <c r="B323" s="67" t="n">
        <v>7.1</v>
      </c>
      <c r="C323" s="75" t="s">
        <v>307</v>
      </c>
      <c r="D323" s="68" t="s">
        <v>304</v>
      </c>
      <c r="E323" s="124" t="s">
        <v>305</v>
      </c>
      <c r="F323" s="124"/>
      <c r="G323" s="78"/>
      <c r="H323" s="37"/>
    </row>
    <row r="324" customFormat="false" ht="15.75" hidden="false" customHeight="true" outlineLevel="0" collapsed="false">
      <c r="A324" s="123" t="s">
        <v>308</v>
      </c>
      <c r="B324" s="67" t="n">
        <v>7.1</v>
      </c>
      <c r="C324" s="46" t="s">
        <v>32</v>
      </c>
      <c r="D324" s="68" t="s">
        <v>304</v>
      </c>
      <c r="E324" s="124" t="s">
        <v>305</v>
      </c>
      <c r="F324" s="124" t="n">
        <v>37</v>
      </c>
      <c r="G324" s="48"/>
      <c r="H324" s="44" t="n">
        <f aca="false">F324*G324</f>
        <v>0</v>
      </c>
    </row>
    <row r="325" customFormat="false" ht="15.75" hidden="false" customHeight="true" outlineLevel="0" collapsed="false">
      <c r="A325" s="123" t="s">
        <v>309</v>
      </c>
      <c r="B325" s="67" t="n">
        <v>7.1</v>
      </c>
      <c r="C325" s="46" t="s">
        <v>34</v>
      </c>
      <c r="D325" s="68" t="s">
        <v>304</v>
      </c>
      <c r="E325" s="124" t="s">
        <v>305</v>
      </c>
      <c r="F325" s="124" t="n">
        <v>40</v>
      </c>
      <c r="G325" s="48"/>
      <c r="H325" s="44" t="n">
        <f aca="false">F325*G325</f>
        <v>0</v>
      </c>
    </row>
    <row r="326" customFormat="false" ht="15.75" hidden="false" customHeight="true" outlineLevel="0" collapsed="false">
      <c r="A326" s="123" t="s">
        <v>310</v>
      </c>
      <c r="B326" s="67" t="n">
        <v>7.1</v>
      </c>
      <c r="C326" s="46" t="s">
        <v>36</v>
      </c>
      <c r="D326" s="68" t="s">
        <v>304</v>
      </c>
      <c r="E326" s="124" t="s">
        <v>305</v>
      </c>
      <c r="F326" s="124" t="n">
        <v>44</v>
      </c>
      <c r="G326" s="48"/>
      <c r="H326" s="44" t="n">
        <f aca="false">F326*G326</f>
        <v>0</v>
      </c>
    </row>
    <row r="327" customFormat="false" ht="15.75" hidden="false" customHeight="true" outlineLevel="0" collapsed="false">
      <c r="A327" s="123" t="s">
        <v>311</v>
      </c>
      <c r="B327" s="67" t="n">
        <v>7.1</v>
      </c>
      <c r="C327" s="46" t="s">
        <v>38</v>
      </c>
      <c r="D327" s="68" t="s">
        <v>304</v>
      </c>
      <c r="E327" s="124" t="s">
        <v>305</v>
      </c>
      <c r="F327" s="124" t="n">
        <v>5</v>
      </c>
      <c r="G327" s="48"/>
      <c r="H327" s="44" t="n">
        <f aca="false">F327*G327</f>
        <v>0</v>
      </c>
    </row>
    <row r="328" customFormat="false" ht="15.75" hidden="false" customHeight="true" outlineLevel="0" collapsed="false">
      <c r="A328" s="123" t="s">
        <v>312</v>
      </c>
      <c r="B328" s="67" t="n">
        <v>7.1</v>
      </c>
      <c r="C328" s="46" t="s">
        <v>40</v>
      </c>
      <c r="D328" s="68" t="s">
        <v>304</v>
      </c>
      <c r="E328" s="69" t="s">
        <v>305</v>
      </c>
      <c r="F328" s="60" t="n">
        <v>11</v>
      </c>
      <c r="G328" s="48"/>
      <c r="H328" s="44" t="n">
        <f aca="false">F328*G328</f>
        <v>0</v>
      </c>
      <c r="I328" s="47"/>
    </row>
    <row r="329" customFormat="false" ht="15.75" hidden="false" customHeight="true" outlineLevel="0" collapsed="false">
      <c r="A329" s="123" t="s">
        <v>313</v>
      </c>
      <c r="B329" s="67" t="n">
        <v>7.1</v>
      </c>
      <c r="C329" s="46" t="s">
        <v>42</v>
      </c>
      <c r="D329" s="68" t="s">
        <v>304</v>
      </c>
      <c r="E329" s="69" t="s">
        <v>305</v>
      </c>
      <c r="F329" s="60" t="n">
        <v>81</v>
      </c>
      <c r="G329" s="48"/>
      <c r="H329" s="44" t="n">
        <f aca="false">F329*G329</f>
        <v>0</v>
      </c>
      <c r="I329" s="47" t="n">
        <v>17</v>
      </c>
    </row>
    <row r="330" customFormat="false" ht="30" hidden="false" customHeight="true" outlineLevel="0" collapsed="false">
      <c r="A330" s="23" t="s">
        <v>16</v>
      </c>
      <c r="B330" s="24" t="s">
        <v>154</v>
      </c>
      <c r="C330" s="25" t="s">
        <v>18</v>
      </c>
      <c r="D330" s="23" t="s">
        <v>19</v>
      </c>
      <c r="E330" s="23" t="s">
        <v>20</v>
      </c>
      <c r="F330" s="23" t="s">
        <v>21</v>
      </c>
      <c r="G330" s="24" t="s">
        <v>22</v>
      </c>
      <c r="H330" s="26" t="s">
        <v>23</v>
      </c>
    </row>
    <row r="331" s="4" customFormat="true" ht="14.25" hidden="false" customHeight="true" outlineLevel="0" collapsed="false">
      <c r="A331" s="89" t="n">
        <v>1</v>
      </c>
      <c r="B331" s="99" t="n">
        <v>2</v>
      </c>
      <c r="C331" s="89" t="n">
        <v>3</v>
      </c>
      <c r="D331" s="89" t="n">
        <v>4</v>
      </c>
      <c r="E331" s="89" t="n">
        <v>5</v>
      </c>
      <c r="F331" s="89" t="n">
        <v>6</v>
      </c>
      <c r="G331" s="90" t="n">
        <v>7</v>
      </c>
      <c r="H331" s="91" t="s">
        <v>24</v>
      </c>
      <c r="J331" s="5"/>
      <c r="K331" s="5"/>
    </row>
    <row r="332" customFormat="false" ht="15.75" hidden="false" customHeight="true" outlineLevel="0" collapsed="false">
      <c r="A332" s="123" t="n">
        <v>6.3</v>
      </c>
      <c r="B332" s="67" t="n">
        <v>7.1</v>
      </c>
      <c r="C332" s="75" t="s">
        <v>314</v>
      </c>
      <c r="D332" s="68" t="s">
        <v>304</v>
      </c>
      <c r="E332" s="124" t="s">
        <v>305</v>
      </c>
      <c r="F332" s="124"/>
      <c r="G332" s="78"/>
      <c r="H332" s="37"/>
    </row>
    <row r="333" customFormat="false" ht="15.75" hidden="false" customHeight="true" outlineLevel="0" collapsed="false">
      <c r="A333" s="123" t="s">
        <v>315</v>
      </c>
      <c r="B333" s="67" t="n">
        <v>7.1</v>
      </c>
      <c r="C333" s="46" t="s">
        <v>36</v>
      </c>
      <c r="D333" s="68" t="s">
        <v>304</v>
      </c>
      <c r="E333" s="124" t="s">
        <v>305</v>
      </c>
      <c r="F333" s="124" t="n">
        <v>12</v>
      </c>
      <c r="G333" s="48"/>
      <c r="H333" s="44" t="n">
        <f aca="false">F333*G333</f>
        <v>0</v>
      </c>
    </row>
    <row r="334" customFormat="false" ht="15.75" hidden="false" customHeight="true" outlineLevel="0" collapsed="false">
      <c r="A334" s="125" t="n">
        <v>6.4</v>
      </c>
      <c r="B334" s="67" t="n">
        <v>7.1</v>
      </c>
      <c r="C334" s="75" t="s">
        <v>316</v>
      </c>
      <c r="D334" s="68" t="s">
        <v>304</v>
      </c>
      <c r="E334" s="124" t="s">
        <v>305</v>
      </c>
      <c r="F334" s="124"/>
      <c r="G334" s="124"/>
      <c r="H334" s="37"/>
    </row>
    <row r="335" customFormat="false" ht="15.75" hidden="false" customHeight="true" outlineLevel="0" collapsed="false">
      <c r="A335" s="125" t="s">
        <v>317</v>
      </c>
      <c r="B335" s="67" t="n">
        <v>7.1</v>
      </c>
      <c r="C335" s="46" t="s">
        <v>32</v>
      </c>
      <c r="D335" s="68" t="s">
        <v>304</v>
      </c>
      <c r="E335" s="124" t="s">
        <v>305</v>
      </c>
      <c r="F335" s="124" t="n">
        <v>19</v>
      </c>
      <c r="G335" s="83"/>
      <c r="H335" s="44" t="n">
        <f aca="false">F335*G335</f>
        <v>0</v>
      </c>
    </row>
    <row r="336" customFormat="false" ht="15.75" hidden="false" customHeight="true" outlineLevel="0" collapsed="false">
      <c r="A336" s="125" t="s">
        <v>318</v>
      </c>
      <c r="B336" s="67" t="n">
        <v>7.1</v>
      </c>
      <c r="C336" s="46" t="s">
        <v>34</v>
      </c>
      <c r="D336" s="68" t="s">
        <v>304</v>
      </c>
      <c r="E336" s="124" t="s">
        <v>305</v>
      </c>
      <c r="F336" s="124" t="n">
        <v>26</v>
      </c>
      <c r="G336" s="83"/>
      <c r="H336" s="44" t="n">
        <f aca="false">F336*G336</f>
        <v>0</v>
      </c>
    </row>
    <row r="337" customFormat="false" ht="15.75" hidden="false" customHeight="true" outlineLevel="0" collapsed="false">
      <c r="A337" s="125" t="s">
        <v>319</v>
      </c>
      <c r="B337" s="67" t="n">
        <v>7.1</v>
      </c>
      <c r="C337" s="46" t="s">
        <v>36</v>
      </c>
      <c r="D337" s="68" t="s">
        <v>304</v>
      </c>
      <c r="E337" s="124" t="s">
        <v>305</v>
      </c>
      <c r="F337" s="124" t="n">
        <v>83.5</v>
      </c>
      <c r="G337" s="83"/>
      <c r="H337" s="44" t="n">
        <f aca="false">F337*G337</f>
        <v>0</v>
      </c>
    </row>
    <row r="338" customFormat="false" ht="15.75" hidden="false" customHeight="true" outlineLevel="0" collapsed="false">
      <c r="A338" s="125" t="s">
        <v>320</v>
      </c>
      <c r="B338" s="67" t="n">
        <v>7.1</v>
      </c>
      <c r="C338" s="46" t="s">
        <v>38</v>
      </c>
      <c r="D338" s="68" t="s">
        <v>304</v>
      </c>
      <c r="E338" s="124" t="s">
        <v>305</v>
      </c>
      <c r="F338" s="124" t="n">
        <v>24</v>
      </c>
      <c r="G338" s="83"/>
      <c r="H338" s="44" t="n">
        <f aca="false">F338*G338</f>
        <v>0</v>
      </c>
    </row>
    <row r="339" customFormat="false" ht="15.75" hidden="false" customHeight="true" outlineLevel="0" collapsed="false">
      <c r="A339" s="125" t="s">
        <v>321</v>
      </c>
      <c r="B339" s="67" t="n">
        <v>7.1</v>
      </c>
      <c r="C339" s="46" t="s">
        <v>40</v>
      </c>
      <c r="D339" s="68" t="s">
        <v>304</v>
      </c>
      <c r="E339" s="124" t="s">
        <v>305</v>
      </c>
      <c r="F339" s="124" t="n">
        <v>54</v>
      </c>
      <c r="G339" s="83"/>
      <c r="H339" s="44" t="n">
        <f aca="false">F339*G339</f>
        <v>0</v>
      </c>
    </row>
    <row r="340" customFormat="false" ht="15.75" hidden="false" customHeight="true" outlineLevel="0" collapsed="false">
      <c r="A340" s="125"/>
      <c r="B340" s="67"/>
      <c r="C340" s="120" t="s">
        <v>322</v>
      </c>
      <c r="D340" s="68"/>
      <c r="E340" s="124"/>
      <c r="F340" s="124"/>
      <c r="G340" s="124"/>
      <c r="H340" s="37"/>
    </row>
    <row r="341" customFormat="false" ht="15.75" hidden="false" customHeight="true" outlineLevel="0" collapsed="false">
      <c r="A341" s="45" t="n">
        <v>6.5</v>
      </c>
      <c r="B341" s="67" t="n">
        <v>7.2</v>
      </c>
      <c r="C341" s="119" t="s">
        <v>323</v>
      </c>
      <c r="D341" s="60" t="s">
        <v>324</v>
      </c>
      <c r="E341" s="69" t="s">
        <v>123</v>
      </c>
      <c r="F341" s="67"/>
      <c r="G341" s="124"/>
      <c r="H341" s="37"/>
    </row>
    <row r="342" customFormat="false" ht="15.75" hidden="false" customHeight="true" outlineLevel="0" collapsed="false">
      <c r="A342" s="45" t="s">
        <v>325</v>
      </c>
      <c r="B342" s="67" t="n">
        <v>7.2</v>
      </c>
      <c r="C342" s="46" t="s">
        <v>32</v>
      </c>
      <c r="D342" s="60" t="s">
        <v>324</v>
      </c>
      <c r="E342" s="69" t="s">
        <v>123</v>
      </c>
      <c r="F342" s="67" t="n">
        <v>335</v>
      </c>
      <c r="G342" s="126"/>
      <c r="H342" s="44" t="n">
        <f aca="false">F342*G342</f>
        <v>0</v>
      </c>
    </row>
    <row r="343" customFormat="false" ht="15.75" hidden="false" customHeight="true" outlineLevel="0" collapsed="false">
      <c r="A343" s="45" t="s">
        <v>326</v>
      </c>
      <c r="B343" s="67" t="n">
        <v>7.2</v>
      </c>
      <c r="C343" s="46" t="s">
        <v>34</v>
      </c>
      <c r="D343" s="60" t="s">
        <v>324</v>
      </c>
      <c r="E343" s="69" t="s">
        <v>123</v>
      </c>
      <c r="F343" s="67" t="n">
        <v>321</v>
      </c>
      <c r="G343" s="126"/>
      <c r="H343" s="44" t="n">
        <f aca="false">F343*G343</f>
        <v>0</v>
      </c>
    </row>
    <row r="344" customFormat="false" ht="15.75" hidden="false" customHeight="true" outlineLevel="0" collapsed="false">
      <c r="A344" s="45" t="s">
        <v>327</v>
      </c>
      <c r="B344" s="67" t="n">
        <v>7.2</v>
      </c>
      <c r="C344" s="46" t="s">
        <v>36</v>
      </c>
      <c r="D344" s="60" t="s">
        <v>324</v>
      </c>
      <c r="E344" s="69" t="s">
        <v>123</v>
      </c>
      <c r="F344" s="67" t="n">
        <v>902</v>
      </c>
      <c r="G344" s="126"/>
      <c r="H344" s="44" t="n">
        <f aca="false">F344*G344</f>
        <v>0</v>
      </c>
    </row>
    <row r="345" customFormat="false" ht="15.75" hidden="false" customHeight="true" outlineLevel="0" collapsed="false">
      <c r="A345" s="45" t="s">
        <v>328</v>
      </c>
      <c r="B345" s="67" t="n">
        <v>7.2</v>
      </c>
      <c r="C345" s="46" t="s">
        <v>38</v>
      </c>
      <c r="D345" s="60" t="s">
        <v>324</v>
      </c>
      <c r="E345" s="69" t="s">
        <v>123</v>
      </c>
      <c r="F345" s="67" t="n">
        <v>1251</v>
      </c>
      <c r="G345" s="126"/>
      <c r="H345" s="44" t="n">
        <f aca="false">F345*G345</f>
        <v>0</v>
      </c>
    </row>
    <row r="346" customFormat="false" ht="15.75" hidden="false" customHeight="true" outlineLevel="0" collapsed="false">
      <c r="A346" s="45" t="s">
        <v>329</v>
      </c>
      <c r="B346" s="67" t="n">
        <v>7.2</v>
      </c>
      <c r="C346" s="46" t="s">
        <v>40</v>
      </c>
      <c r="D346" s="60" t="s">
        <v>324</v>
      </c>
      <c r="E346" s="69" t="s">
        <v>123</v>
      </c>
      <c r="F346" s="67" t="n">
        <v>990</v>
      </c>
      <c r="G346" s="126"/>
      <c r="H346" s="44" t="n">
        <f aca="false">F346*G346</f>
        <v>0</v>
      </c>
    </row>
    <row r="347" customFormat="false" ht="15.75" hidden="false" customHeight="true" outlineLevel="0" collapsed="false">
      <c r="A347" s="45" t="s">
        <v>330</v>
      </c>
      <c r="B347" s="67" t="n">
        <v>7.2</v>
      </c>
      <c r="C347" s="46" t="s">
        <v>44</v>
      </c>
      <c r="D347" s="60" t="s">
        <v>324</v>
      </c>
      <c r="E347" s="69" t="s">
        <v>123</v>
      </c>
      <c r="F347" s="124" t="n">
        <v>68</v>
      </c>
      <c r="G347" s="126"/>
      <c r="H347" s="44" t="n">
        <f aca="false">F347*G347</f>
        <v>0</v>
      </c>
    </row>
    <row r="348" customFormat="false" ht="15.75" hidden="false" customHeight="true" outlineLevel="0" collapsed="false">
      <c r="A348" s="45" t="n">
        <v>6.6</v>
      </c>
      <c r="B348" s="80" t="n">
        <v>7.2</v>
      </c>
      <c r="C348" s="75" t="s">
        <v>331</v>
      </c>
      <c r="D348" s="60" t="s">
        <v>324</v>
      </c>
      <c r="E348" s="69" t="s">
        <v>101</v>
      </c>
      <c r="F348" s="67"/>
      <c r="G348" s="70"/>
      <c r="H348" s="37"/>
    </row>
    <row r="349" customFormat="false" ht="15.75" hidden="false" customHeight="true" outlineLevel="0" collapsed="false">
      <c r="A349" s="45" t="s">
        <v>332</v>
      </c>
      <c r="B349" s="80" t="n">
        <v>7.2</v>
      </c>
      <c r="C349" s="46" t="s">
        <v>32</v>
      </c>
      <c r="D349" s="60" t="s">
        <v>324</v>
      </c>
      <c r="E349" s="69" t="s">
        <v>101</v>
      </c>
      <c r="F349" s="67" t="n">
        <v>11</v>
      </c>
      <c r="G349" s="127"/>
      <c r="H349" s="44" t="n">
        <f aca="false">F349*G349</f>
        <v>0</v>
      </c>
    </row>
    <row r="350" customFormat="false" ht="15.75" hidden="false" customHeight="true" outlineLevel="0" collapsed="false">
      <c r="A350" s="45" t="s">
        <v>333</v>
      </c>
      <c r="B350" s="80" t="n">
        <v>7.2</v>
      </c>
      <c r="C350" s="46" t="s">
        <v>34</v>
      </c>
      <c r="D350" s="60" t="s">
        <v>324</v>
      </c>
      <c r="E350" s="69" t="s">
        <v>101</v>
      </c>
      <c r="F350" s="67" t="n">
        <v>5</v>
      </c>
      <c r="G350" s="127"/>
      <c r="H350" s="44" t="n">
        <f aca="false">F350*G350</f>
        <v>0</v>
      </c>
    </row>
    <row r="351" customFormat="false" ht="15.75" hidden="false" customHeight="true" outlineLevel="0" collapsed="false">
      <c r="A351" s="45" t="s">
        <v>334</v>
      </c>
      <c r="B351" s="80" t="n">
        <v>7.2</v>
      </c>
      <c r="C351" s="46" t="s">
        <v>36</v>
      </c>
      <c r="D351" s="60" t="s">
        <v>324</v>
      </c>
      <c r="E351" s="69" t="s">
        <v>101</v>
      </c>
      <c r="F351" s="67" t="n">
        <v>8</v>
      </c>
      <c r="G351" s="127"/>
      <c r="H351" s="44" t="n">
        <f aca="false">F351*G351</f>
        <v>0</v>
      </c>
    </row>
    <row r="352" customFormat="false" ht="15.75" hidden="false" customHeight="true" outlineLevel="0" collapsed="false">
      <c r="A352" s="45" t="s">
        <v>335</v>
      </c>
      <c r="B352" s="80" t="n">
        <v>7.2</v>
      </c>
      <c r="C352" s="46" t="s">
        <v>38</v>
      </c>
      <c r="D352" s="60" t="s">
        <v>324</v>
      </c>
      <c r="E352" s="69" t="s">
        <v>101</v>
      </c>
      <c r="F352" s="67" t="n">
        <v>9</v>
      </c>
      <c r="G352" s="127"/>
      <c r="H352" s="44" t="n">
        <f aca="false">F352*G352</f>
        <v>0</v>
      </c>
    </row>
    <row r="353" customFormat="false" ht="15.75" hidden="false" customHeight="true" outlineLevel="0" collapsed="false">
      <c r="A353" s="45" t="s">
        <v>336</v>
      </c>
      <c r="B353" s="80" t="n">
        <v>7.2</v>
      </c>
      <c r="C353" s="46" t="s">
        <v>40</v>
      </c>
      <c r="D353" s="60" t="s">
        <v>324</v>
      </c>
      <c r="E353" s="69" t="s">
        <v>101</v>
      </c>
      <c r="F353" s="67" t="n">
        <v>19</v>
      </c>
      <c r="G353" s="127"/>
      <c r="H353" s="44" t="n">
        <f aca="false">F353*G353</f>
        <v>0</v>
      </c>
    </row>
    <row r="354" customFormat="false" ht="15.75" hidden="false" customHeight="true" outlineLevel="0" collapsed="false">
      <c r="A354" s="45" t="s">
        <v>337</v>
      </c>
      <c r="B354" s="80" t="n">
        <v>7.2</v>
      </c>
      <c r="C354" s="46" t="s">
        <v>42</v>
      </c>
      <c r="D354" s="60" t="s">
        <v>324</v>
      </c>
      <c r="E354" s="69" t="s">
        <v>101</v>
      </c>
      <c r="F354" s="67" t="n">
        <v>9</v>
      </c>
      <c r="G354" s="127"/>
      <c r="H354" s="44" t="n">
        <f aca="false">F354*G354</f>
        <v>0</v>
      </c>
    </row>
    <row r="355" customFormat="false" ht="15.75" hidden="false" customHeight="true" outlineLevel="0" collapsed="false">
      <c r="A355" s="45" t="s">
        <v>338</v>
      </c>
      <c r="B355" s="67" t="n">
        <v>7.2</v>
      </c>
      <c r="C355" s="46" t="s">
        <v>44</v>
      </c>
      <c r="D355" s="60" t="s">
        <v>324</v>
      </c>
      <c r="E355" s="69" t="s">
        <v>101</v>
      </c>
      <c r="F355" s="67" t="n">
        <v>6</v>
      </c>
      <c r="G355" s="127"/>
      <c r="H355" s="44" t="n">
        <f aca="false">F355*G355</f>
        <v>0</v>
      </c>
    </row>
    <row r="356" customFormat="false" ht="15.75" hidden="false" customHeight="true" outlineLevel="0" collapsed="false">
      <c r="A356" s="45"/>
      <c r="B356" s="80"/>
      <c r="C356" s="46"/>
      <c r="D356" s="60"/>
      <c r="E356" s="69"/>
      <c r="F356" s="67"/>
      <c r="G356" s="70"/>
      <c r="H356" s="37"/>
    </row>
    <row r="357" customFormat="false" ht="15.75" hidden="false" customHeight="true" outlineLevel="0" collapsed="false">
      <c r="A357" s="128"/>
      <c r="B357" s="67"/>
      <c r="C357" s="75"/>
      <c r="D357" s="68"/>
      <c r="E357" s="124"/>
      <c r="F357" s="124"/>
      <c r="G357" s="124"/>
      <c r="H357" s="37"/>
      <c r="I357" s="47" t="n">
        <v>18</v>
      </c>
    </row>
    <row r="358" customFormat="false" ht="30" hidden="false" customHeight="true" outlineLevel="0" collapsed="false">
      <c r="A358" s="23" t="s">
        <v>16</v>
      </c>
      <c r="B358" s="24" t="s">
        <v>339</v>
      </c>
      <c r="C358" s="25" t="s">
        <v>18</v>
      </c>
      <c r="D358" s="23" t="s">
        <v>19</v>
      </c>
      <c r="E358" s="23" t="s">
        <v>20</v>
      </c>
      <c r="F358" s="23" t="s">
        <v>21</v>
      </c>
      <c r="G358" s="24" t="s">
        <v>22</v>
      </c>
      <c r="H358" s="26" t="s">
        <v>23</v>
      </c>
    </row>
    <row r="359" s="4" customFormat="true" ht="14.25" hidden="false" customHeight="true" outlineLevel="0" collapsed="false">
      <c r="A359" s="89" t="n">
        <v>1</v>
      </c>
      <c r="B359" s="99" t="n">
        <v>2</v>
      </c>
      <c r="C359" s="89" t="n">
        <v>3</v>
      </c>
      <c r="D359" s="89" t="n">
        <v>4</v>
      </c>
      <c r="E359" s="89" t="n">
        <v>5</v>
      </c>
      <c r="F359" s="89" t="n">
        <v>6</v>
      </c>
      <c r="G359" s="90" t="n">
        <v>7</v>
      </c>
      <c r="H359" s="91" t="s">
        <v>24</v>
      </c>
      <c r="J359" s="5"/>
      <c r="K359" s="5"/>
    </row>
    <row r="360" customFormat="false" ht="15.75" hidden="false" customHeight="true" outlineLevel="0" collapsed="false">
      <c r="A360" s="45" t="n">
        <v>6.7</v>
      </c>
      <c r="B360" s="80" t="n">
        <v>7.2</v>
      </c>
      <c r="C360" s="75" t="s">
        <v>340</v>
      </c>
      <c r="D360" s="60" t="s">
        <v>324</v>
      </c>
      <c r="E360" s="69" t="s">
        <v>101</v>
      </c>
      <c r="F360" s="67"/>
      <c r="G360" s="70"/>
      <c r="H360" s="37"/>
    </row>
    <row r="361" customFormat="false" ht="15.75" hidden="false" customHeight="true" outlineLevel="0" collapsed="false">
      <c r="A361" s="45" t="s">
        <v>341</v>
      </c>
      <c r="B361" s="80" t="n">
        <v>7.2</v>
      </c>
      <c r="C361" s="46" t="s">
        <v>32</v>
      </c>
      <c r="D361" s="60" t="s">
        <v>324</v>
      </c>
      <c r="E361" s="69" t="s">
        <v>101</v>
      </c>
      <c r="F361" s="67" t="n">
        <v>19</v>
      </c>
      <c r="G361" s="127"/>
      <c r="H361" s="44" t="n">
        <f aca="false">F361*G361</f>
        <v>0</v>
      </c>
    </row>
    <row r="362" customFormat="false" ht="15.75" hidden="false" customHeight="true" outlineLevel="0" collapsed="false">
      <c r="A362" s="45" t="s">
        <v>342</v>
      </c>
      <c r="B362" s="80" t="n">
        <v>7.2</v>
      </c>
      <c r="C362" s="46" t="s">
        <v>34</v>
      </c>
      <c r="D362" s="60" t="s">
        <v>324</v>
      </c>
      <c r="E362" s="69" t="s">
        <v>101</v>
      </c>
      <c r="F362" s="67" t="n">
        <v>5</v>
      </c>
      <c r="G362" s="127"/>
      <c r="H362" s="44" t="n">
        <f aca="false">F362*G362</f>
        <v>0</v>
      </c>
    </row>
    <row r="363" customFormat="false" ht="15.75" hidden="false" customHeight="true" outlineLevel="0" collapsed="false">
      <c r="A363" s="45" t="s">
        <v>343</v>
      </c>
      <c r="B363" s="80" t="n">
        <v>7.2</v>
      </c>
      <c r="C363" s="46" t="s">
        <v>36</v>
      </c>
      <c r="D363" s="60" t="s">
        <v>324</v>
      </c>
      <c r="E363" s="69" t="s">
        <v>101</v>
      </c>
      <c r="F363" s="67" t="n">
        <v>9</v>
      </c>
      <c r="G363" s="127"/>
      <c r="H363" s="44" t="n">
        <f aca="false">F363*G363</f>
        <v>0</v>
      </c>
    </row>
    <row r="364" customFormat="false" ht="15.75" hidden="false" customHeight="true" outlineLevel="0" collapsed="false">
      <c r="A364" s="45" t="s">
        <v>344</v>
      </c>
      <c r="B364" s="80" t="n">
        <v>7.2</v>
      </c>
      <c r="C364" s="46" t="s">
        <v>38</v>
      </c>
      <c r="D364" s="60" t="s">
        <v>324</v>
      </c>
      <c r="E364" s="69" t="s">
        <v>101</v>
      </c>
      <c r="F364" s="67" t="n">
        <v>9</v>
      </c>
      <c r="G364" s="127"/>
      <c r="H364" s="44" t="n">
        <f aca="false">F364*G364</f>
        <v>0</v>
      </c>
    </row>
    <row r="365" customFormat="false" ht="15.75" hidden="false" customHeight="true" outlineLevel="0" collapsed="false">
      <c r="A365" s="45" t="s">
        <v>345</v>
      </c>
      <c r="B365" s="80" t="n">
        <v>7.2</v>
      </c>
      <c r="C365" s="46" t="s">
        <v>40</v>
      </c>
      <c r="D365" s="60" t="s">
        <v>324</v>
      </c>
      <c r="E365" s="69" t="s">
        <v>101</v>
      </c>
      <c r="F365" s="67" t="n">
        <v>25</v>
      </c>
      <c r="G365" s="127"/>
      <c r="H365" s="44" t="n">
        <f aca="false">F365*G365</f>
        <v>0</v>
      </c>
    </row>
    <row r="366" customFormat="false" ht="15.75" hidden="false" customHeight="true" outlineLevel="0" collapsed="false">
      <c r="A366" s="45" t="s">
        <v>346</v>
      </c>
      <c r="B366" s="80" t="n">
        <v>7.2</v>
      </c>
      <c r="C366" s="46" t="s">
        <v>42</v>
      </c>
      <c r="D366" s="60" t="s">
        <v>324</v>
      </c>
      <c r="E366" s="69" t="s">
        <v>101</v>
      </c>
      <c r="F366" s="67" t="n">
        <v>12</v>
      </c>
      <c r="G366" s="127"/>
      <c r="H366" s="44" t="n">
        <f aca="false">F366*G366</f>
        <v>0</v>
      </c>
    </row>
    <row r="367" customFormat="false" ht="15.75" hidden="false" customHeight="true" outlineLevel="0" collapsed="false">
      <c r="A367" s="45" t="s">
        <v>347</v>
      </c>
      <c r="B367" s="67" t="n">
        <v>7.2</v>
      </c>
      <c r="C367" s="46" t="s">
        <v>44</v>
      </c>
      <c r="D367" s="60" t="s">
        <v>324</v>
      </c>
      <c r="E367" s="69" t="s">
        <v>101</v>
      </c>
      <c r="F367" s="67" t="n">
        <v>6</v>
      </c>
      <c r="G367" s="127"/>
      <c r="H367" s="44" t="n">
        <f aca="false">F367*G367</f>
        <v>0</v>
      </c>
    </row>
    <row r="368" customFormat="false" ht="15.75" hidden="false" customHeight="true" outlineLevel="0" collapsed="false">
      <c r="A368" s="45" t="n">
        <v>6.8</v>
      </c>
      <c r="B368" s="129" t="n">
        <v>7.2</v>
      </c>
      <c r="C368" s="75" t="s">
        <v>348</v>
      </c>
      <c r="D368" s="60" t="s">
        <v>324</v>
      </c>
      <c r="E368" s="60" t="s">
        <v>305</v>
      </c>
      <c r="F368" s="60"/>
      <c r="G368" s="130" t="s">
        <v>349</v>
      </c>
      <c r="H368" s="37"/>
      <c r="I368" s="47"/>
    </row>
    <row r="369" customFormat="false" ht="15.75" hidden="false" customHeight="true" outlineLevel="0" collapsed="false">
      <c r="A369" s="45" t="s">
        <v>350</v>
      </c>
      <c r="B369" s="129" t="n">
        <v>7.2</v>
      </c>
      <c r="C369" s="46" t="s">
        <v>36</v>
      </c>
      <c r="D369" s="60" t="s">
        <v>324</v>
      </c>
      <c r="E369" s="60" t="s">
        <v>305</v>
      </c>
      <c r="F369" s="60" t="n">
        <v>6</v>
      </c>
      <c r="G369" s="131"/>
      <c r="H369" s="44" t="n">
        <f aca="false">F369*G369</f>
        <v>0</v>
      </c>
      <c r="I369" s="47"/>
    </row>
    <row r="370" customFormat="false" ht="15.75" hidden="false" customHeight="true" outlineLevel="0" collapsed="false">
      <c r="A370" s="45" t="n">
        <v>6.9</v>
      </c>
      <c r="B370" s="80" t="n">
        <v>7.2</v>
      </c>
      <c r="C370" s="75" t="s">
        <v>351</v>
      </c>
      <c r="D370" s="60" t="s">
        <v>324</v>
      </c>
      <c r="E370" s="60" t="s">
        <v>305</v>
      </c>
      <c r="F370" s="67"/>
      <c r="G370" s="130" t="s">
        <v>349</v>
      </c>
      <c r="H370" s="37"/>
      <c r="I370" s="47"/>
    </row>
    <row r="371" customFormat="false" ht="15.75" hidden="false" customHeight="true" outlineLevel="0" collapsed="false">
      <c r="A371" s="45" t="s">
        <v>352</v>
      </c>
      <c r="B371" s="80" t="n">
        <v>7.2</v>
      </c>
      <c r="C371" s="46" t="s">
        <v>34</v>
      </c>
      <c r="D371" s="60" t="s">
        <v>324</v>
      </c>
      <c r="E371" s="60" t="s">
        <v>305</v>
      </c>
      <c r="F371" s="67" t="n">
        <v>6</v>
      </c>
      <c r="G371" s="131"/>
      <c r="H371" s="44" t="n">
        <f aca="false">F371*G371</f>
        <v>0</v>
      </c>
      <c r="I371" s="47"/>
    </row>
    <row r="372" customFormat="false" ht="15.75" hidden="false" customHeight="true" outlineLevel="0" collapsed="false">
      <c r="A372" s="45" t="s">
        <v>353</v>
      </c>
      <c r="B372" s="80" t="n">
        <v>7.2</v>
      </c>
      <c r="C372" s="46" t="s">
        <v>36</v>
      </c>
      <c r="D372" s="60" t="s">
        <v>324</v>
      </c>
      <c r="E372" s="69" t="s">
        <v>305</v>
      </c>
      <c r="F372" s="67" t="n">
        <v>32</v>
      </c>
      <c r="G372" s="131"/>
      <c r="H372" s="44" t="n">
        <f aca="false">F372*G372</f>
        <v>0</v>
      </c>
      <c r="I372" s="47"/>
    </row>
    <row r="373" customFormat="false" ht="15.75" hidden="false" customHeight="true" outlineLevel="0" collapsed="false">
      <c r="A373" s="45" t="s">
        <v>354</v>
      </c>
      <c r="B373" s="80" t="n">
        <v>7.2</v>
      </c>
      <c r="C373" s="46" t="s">
        <v>40</v>
      </c>
      <c r="D373" s="60" t="s">
        <v>324</v>
      </c>
      <c r="E373" s="69" t="s">
        <v>305</v>
      </c>
      <c r="F373" s="67" t="n">
        <v>8</v>
      </c>
      <c r="G373" s="131"/>
      <c r="H373" s="44" t="n">
        <f aca="false">F373*G373</f>
        <v>0</v>
      </c>
      <c r="I373" s="47"/>
    </row>
    <row r="374" customFormat="false" ht="15.75" hidden="false" customHeight="true" outlineLevel="0" collapsed="false">
      <c r="A374" s="45" t="s">
        <v>355</v>
      </c>
      <c r="B374" s="80" t="n">
        <v>7.2</v>
      </c>
      <c r="C374" s="46" t="s">
        <v>42</v>
      </c>
      <c r="D374" s="60" t="s">
        <v>324</v>
      </c>
      <c r="E374" s="60" t="s">
        <v>305</v>
      </c>
      <c r="F374" s="67" t="n">
        <v>34</v>
      </c>
      <c r="G374" s="131"/>
      <c r="H374" s="44" t="n">
        <f aca="false">F374*G374</f>
        <v>0</v>
      </c>
      <c r="I374" s="47"/>
    </row>
    <row r="375" customFormat="false" ht="15.75" hidden="false" customHeight="true" outlineLevel="0" collapsed="false">
      <c r="A375" s="132" t="n">
        <v>6.1</v>
      </c>
      <c r="B375" s="80" t="n">
        <v>7.2</v>
      </c>
      <c r="C375" s="75" t="s">
        <v>356</v>
      </c>
      <c r="D375" s="60" t="s">
        <v>324</v>
      </c>
      <c r="E375" s="69" t="s">
        <v>305</v>
      </c>
      <c r="F375" s="67"/>
      <c r="G375" s="130"/>
      <c r="H375" s="37"/>
      <c r="I375" s="47"/>
    </row>
    <row r="376" customFormat="false" ht="15.75" hidden="false" customHeight="true" outlineLevel="0" collapsed="false">
      <c r="A376" s="45" t="s">
        <v>357</v>
      </c>
      <c r="B376" s="80" t="n">
        <v>7.2</v>
      </c>
      <c r="C376" s="46" t="s">
        <v>32</v>
      </c>
      <c r="D376" s="60" t="s">
        <v>324</v>
      </c>
      <c r="E376" s="69" t="s">
        <v>305</v>
      </c>
      <c r="F376" s="67" t="n">
        <v>16</v>
      </c>
      <c r="G376" s="131"/>
      <c r="H376" s="44" t="n">
        <f aca="false">F376*G376</f>
        <v>0</v>
      </c>
      <c r="I376" s="47"/>
    </row>
    <row r="377" customFormat="false" ht="15.75" hidden="false" customHeight="true" outlineLevel="0" collapsed="false">
      <c r="A377" s="45" t="s">
        <v>358</v>
      </c>
      <c r="B377" s="80" t="n">
        <v>7.2</v>
      </c>
      <c r="C377" s="46" t="s">
        <v>40</v>
      </c>
      <c r="D377" s="60" t="s">
        <v>324</v>
      </c>
      <c r="E377" s="69" t="s">
        <v>305</v>
      </c>
      <c r="F377" s="67" t="n">
        <v>27</v>
      </c>
      <c r="G377" s="131"/>
      <c r="H377" s="44" t="n">
        <f aca="false">F377*G377</f>
        <v>0</v>
      </c>
      <c r="I377" s="47"/>
    </row>
    <row r="378" customFormat="false" ht="15.75" hidden="false" customHeight="true" outlineLevel="0" collapsed="false">
      <c r="A378" s="45" t="n">
        <v>6.11</v>
      </c>
      <c r="B378" s="80" t="n">
        <v>7.2</v>
      </c>
      <c r="C378" s="75" t="s">
        <v>359</v>
      </c>
      <c r="D378" s="60" t="s">
        <v>324</v>
      </c>
      <c r="E378" s="69" t="s">
        <v>305</v>
      </c>
      <c r="F378" s="67"/>
      <c r="G378" s="67"/>
      <c r="H378" s="37"/>
      <c r="I378" s="47"/>
    </row>
    <row r="379" customFormat="false" ht="15.75" hidden="false" customHeight="true" outlineLevel="0" collapsed="false">
      <c r="A379" s="45" t="s">
        <v>360</v>
      </c>
      <c r="B379" s="80" t="n">
        <v>7.2</v>
      </c>
      <c r="C379" s="46" t="s">
        <v>36</v>
      </c>
      <c r="D379" s="60" t="s">
        <v>324</v>
      </c>
      <c r="E379" s="69" t="s">
        <v>305</v>
      </c>
      <c r="F379" s="67" t="n">
        <v>15</v>
      </c>
      <c r="G379" s="131"/>
      <c r="H379" s="44" t="n">
        <f aca="false">F379*G379</f>
        <v>0</v>
      </c>
      <c r="I379" s="47"/>
    </row>
    <row r="380" customFormat="false" ht="15.75" hidden="false" customHeight="true" outlineLevel="0" collapsed="false">
      <c r="A380" s="45" t="n">
        <v>6.12</v>
      </c>
      <c r="B380" s="80" t="n">
        <v>7.2</v>
      </c>
      <c r="C380" s="75" t="s">
        <v>361</v>
      </c>
      <c r="D380" s="60" t="s">
        <v>324</v>
      </c>
      <c r="E380" s="69" t="s">
        <v>305</v>
      </c>
      <c r="F380" s="67"/>
      <c r="G380" s="67"/>
      <c r="H380" s="37"/>
      <c r="I380" s="47"/>
    </row>
    <row r="381" customFormat="false" ht="15.75" hidden="false" customHeight="true" outlineLevel="0" collapsed="false">
      <c r="A381" s="45" t="s">
        <v>362</v>
      </c>
      <c r="B381" s="80" t="n">
        <v>7.2</v>
      </c>
      <c r="C381" s="46" t="s">
        <v>34</v>
      </c>
      <c r="D381" s="60" t="s">
        <v>324</v>
      </c>
      <c r="E381" s="69" t="s">
        <v>305</v>
      </c>
      <c r="F381" s="67" t="n">
        <v>25</v>
      </c>
      <c r="G381" s="133"/>
      <c r="H381" s="44" t="n">
        <f aca="false">F381*G381</f>
        <v>0</v>
      </c>
      <c r="I381" s="47"/>
    </row>
    <row r="382" customFormat="false" ht="15.75" hidden="false" customHeight="true" outlineLevel="0" collapsed="false">
      <c r="A382" s="45" t="s">
        <v>363</v>
      </c>
      <c r="B382" s="80" t="n">
        <v>7.2</v>
      </c>
      <c r="C382" s="46" t="s">
        <v>40</v>
      </c>
      <c r="D382" s="60" t="s">
        <v>324</v>
      </c>
      <c r="E382" s="69" t="s">
        <v>305</v>
      </c>
      <c r="F382" s="67" t="n">
        <v>23</v>
      </c>
      <c r="G382" s="133"/>
      <c r="H382" s="44" t="n">
        <f aca="false">F382*G382</f>
        <v>0</v>
      </c>
      <c r="I382" s="47"/>
    </row>
    <row r="383" customFormat="false" ht="15.75" hidden="false" customHeight="true" outlineLevel="0" collapsed="false">
      <c r="A383" s="45" t="n">
        <v>6.13</v>
      </c>
      <c r="B383" s="80" t="n">
        <v>7.2</v>
      </c>
      <c r="C383" s="75" t="s">
        <v>364</v>
      </c>
      <c r="D383" s="60" t="s">
        <v>324</v>
      </c>
      <c r="E383" s="69" t="s">
        <v>305</v>
      </c>
      <c r="F383" s="67"/>
      <c r="G383" s="67"/>
      <c r="H383" s="37"/>
      <c r="I383" s="47"/>
    </row>
    <row r="384" customFormat="false" ht="15.75" hidden="false" customHeight="true" outlineLevel="0" collapsed="false">
      <c r="A384" s="45" t="s">
        <v>365</v>
      </c>
      <c r="B384" s="80" t="n">
        <v>7.2</v>
      </c>
      <c r="C384" s="46" t="s">
        <v>32</v>
      </c>
      <c r="D384" s="60" t="s">
        <v>324</v>
      </c>
      <c r="E384" s="69" t="s">
        <v>305</v>
      </c>
      <c r="F384" s="67" t="n">
        <v>6</v>
      </c>
      <c r="G384" s="133"/>
      <c r="H384" s="44" t="n">
        <f aca="false">F384*G384</f>
        <v>0</v>
      </c>
      <c r="I384" s="47"/>
    </row>
    <row r="385" customFormat="false" ht="15.75" hidden="false" customHeight="true" outlineLevel="0" collapsed="false">
      <c r="A385" s="45"/>
      <c r="B385" s="80"/>
      <c r="C385" s="46"/>
      <c r="D385" s="60"/>
      <c r="E385" s="69"/>
      <c r="F385" s="67"/>
      <c r="G385" s="133"/>
      <c r="H385" s="44"/>
      <c r="I385" s="47" t="n">
        <v>19</v>
      </c>
    </row>
    <row r="386" customFormat="false" ht="30" hidden="false" customHeight="true" outlineLevel="0" collapsed="false">
      <c r="A386" s="23" t="s">
        <v>16</v>
      </c>
      <c r="B386" s="24" t="s">
        <v>339</v>
      </c>
      <c r="C386" s="25" t="s">
        <v>18</v>
      </c>
      <c r="D386" s="23" t="s">
        <v>19</v>
      </c>
      <c r="E386" s="23" t="s">
        <v>20</v>
      </c>
      <c r="F386" s="23" t="s">
        <v>21</v>
      </c>
      <c r="G386" s="24" t="s">
        <v>22</v>
      </c>
      <c r="H386" s="26" t="s">
        <v>23</v>
      </c>
    </row>
    <row r="387" s="4" customFormat="true" ht="14.25" hidden="false" customHeight="true" outlineLevel="0" collapsed="false">
      <c r="A387" s="89" t="n">
        <v>1</v>
      </c>
      <c r="B387" s="99" t="n">
        <v>2</v>
      </c>
      <c r="C387" s="89" t="n">
        <v>3</v>
      </c>
      <c r="D387" s="89" t="n">
        <v>4</v>
      </c>
      <c r="E387" s="89" t="n">
        <v>5</v>
      </c>
      <c r="F387" s="89" t="n">
        <v>6</v>
      </c>
      <c r="G387" s="90" t="n">
        <v>7</v>
      </c>
      <c r="H387" s="91" t="s">
        <v>24</v>
      </c>
      <c r="J387" s="5"/>
      <c r="K387" s="5"/>
    </row>
    <row r="388" customFormat="false" ht="15.75" hidden="false" customHeight="true" outlineLevel="0" collapsed="false">
      <c r="A388" s="45" t="n">
        <v>6.14</v>
      </c>
      <c r="B388" s="80" t="n">
        <v>7.2</v>
      </c>
      <c r="C388" s="75" t="s">
        <v>366</v>
      </c>
      <c r="D388" s="60" t="s">
        <v>324</v>
      </c>
      <c r="E388" s="69" t="s">
        <v>305</v>
      </c>
      <c r="F388" s="67"/>
      <c r="G388" s="67"/>
      <c r="H388" s="37"/>
      <c r="I388" s="47"/>
    </row>
    <row r="389" customFormat="false" ht="15.75" hidden="false" customHeight="true" outlineLevel="0" collapsed="false">
      <c r="A389" s="45" t="s">
        <v>367</v>
      </c>
      <c r="B389" s="80" t="n">
        <v>7.2</v>
      </c>
      <c r="C389" s="46" t="s">
        <v>42</v>
      </c>
      <c r="D389" s="60" t="s">
        <v>324</v>
      </c>
      <c r="E389" s="69" t="s">
        <v>305</v>
      </c>
      <c r="F389" s="67" t="n">
        <v>8</v>
      </c>
      <c r="G389" s="133"/>
      <c r="H389" s="44" t="n">
        <f aca="false">F389*G389</f>
        <v>0</v>
      </c>
      <c r="I389" s="47"/>
    </row>
    <row r="390" customFormat="false" ht="15.75" hidden="false" customHeight="true" outlineLevel="0" collapsed="false">
      <c r="A390" s="45" t="n">
        <v>6.15</v>
      </c>
      <c r="B390" s="80" t="n">
        <v>7.2</v>
      </c>
      <c r="C390" s="75" t="s">
        <v>368</v>
      </c>
      <c r="D390" s="60" t="s">
        <v>324</v>
      </c>
      <c r="E390" s="69" t="s">
        <v>305</v>
      </c>
      <c r="F390" s="67"/>
      <c r="G390" s="130"/>
      <c r="H390" s="37"/>
      <c r="I390" s="47"/>
    </row>
    <row r="391" customFormat="false" ht="15.75" hidden="false" customHeight="true" outlineLevel="0" collapsed="false">
      <c r="A391" s="45" t="s">
        <v>369</v>
      </c>
      <c r="B391" s="80" t="n">
        <v>7.2</v>
      </c>
      <c r="C391" s="46" t="s">
        <v>38</v>
      </c>
      <c r="D391" s="60" t="s">
        <v>324</v>
      </c>
      <c r="E391" s="69" t="s">
        <v>305</v>
      </c>
      <c r="F391" s="67" t="n">
        <v>712</v>
      </c>
      <c r="G391" s="131"/>
      <c r="H391" s="44" t="n">
        <f aca="false">F391*G391</f>
        <v>0</v>
      </c>
      <c r="I391" s="47"/>
    </row>
    <row r="392" customFormat="false" ht="15.75" hidden="false" customHeight="true" outlineLevel="0" collapsed="false">
      <c r="A392" s="45" t="s">
        <v>370</v>
      </c>
      <c r="B392" s="80" t="n">
        <v>7.2</v>
      </c>
      <c r="C392" s="46" t="s">
        <v>40</v>
      </c>
      <c r="D392" s="60" t="s">
        <v>324</v>
      </c>
      <c r="E392" s="69" t="s">
        <v>305</v>
      </c>
      <c r="F392" s="67" t="n">
        <v>579</v>
      </c>
      <c r="G392" s="131"/>
      <c r="H392" s="44" t="n">
        <f aca="false">F392*G392</f>
        <v>0</v>
      </c>
      <c r="I392" s="47"/>
    </row>
    <row r="393" customFormat="false" ht="15.75" hidden="false" customHeight="true" outlineLevel="0" collapsed="false">
      <c r="A393" s="45" t="n">
        <v>6.16</v>
      </c>
      <c r="B393" s="80" t="n">
        <v>7.2</v>
      </c>
      <c r="C393" s="75" t="s">
        <v>371</v>
      </c>
      <c r="D393" s="60" t="s">
        <v>324</v>
      </c>
      <c r="E393" s="69" t="s">
        <v>305</v>
      </c>
      <c r="F393" s="67"/>
      <c r="G393" s="134"/>
      <c r="H393" s="37"/>
      <c r="I393" s="47"/>
    </row>
    <row r="394" customFormat="false" ht="15.75" hidden="false" customHeight="true" outlineLevel="0" collapsed="false">
      <c r="A394" s="45" t="s">
        <v>372</v>
      </c>
      <c r="B394" s="80" t="n">
        <v>7.2</v>
      </c>
      <c r="C394" s="46" t="s">
        <v>38</v>
      </c>
      <c r="D394" s="60" t="s">
        <v>324</v>
      </c>
      <c r="E394" s="69" t="s">
        <v>305</v>
      </c>
      <c r="F394" s="67" t="n">
        <v>833</v>
      </c>
      <c r="G394" s="131"/>
      <c r="H394" s="44" t="n">
        <f aca="false">F394*G394</f>
        <v>0</v>
      </c>
      <c r="I394" s="47"/>
    </row>
    <row r="395" customFormat="false" ht="15.75" hidden="false" customHeight="true" outlineLevel="0" collapsed="false">
      <c r="A395" s="45" t="s">
        <v>373</v>
      </c>
      <c r="B395" s="80" t="n">
        <v>7.2</v>
      </c>
      <c r="C395" s="46" t="s">
        <v>40</v>
      </c>
      <c r="D395" s="60" t="s">
        <v>324</v>
      </c>
      <c r="E395" s="69" t="s">
        <v>305</v>
      </c>
      <c r="F395" s="67" t="n">
        <v>705</v>
      </c>
      <c r="G395" s="131"/>
      <c r="H395" s="44" t="n">
        <f aca="false">F395*G395</f>
        <v>0</v>
      </c>
      <c r="I395" s="47"/>
    </row>
    <row r="396" customFormat="false" ht="15.75" hidden="false" customHeight="true" outlineLevel="0" collapsed="false">
      <c r="A396" s="45" t="n">
        <v>6.17</v>
      </c>
      <c r="B396" s="80" t="n">
        <v>7.2</v>
      </c>
      <c r="C396" s="119" t="s">
        <v>374</v>
      </c>
      <c r="D396" s="60" t="s">
        <v>324</v>
      </c>
      <c r="E396" s="60" t="s">
        <v>30</v>
      </c>
      <c r="F396" s="60"/>
      <c r="G396" s="130"/>
      <c r="H396" s="37"/>
      <c r="I396" s="47"/>
    </row>
    <row r="397" customFormat="false" ht="15.75" hidden="false" customHeight="true" outlineLevel="0" collapsed="false">
      <c r="A397" s="45" t="s">
        <v>375</v>
      </c>
      <c r="B397" s="80" t="n">
        <v>7.2</v>
      </c>
      <c r="C397" s="46" t="s">
        <v>36</v>
      </c>
      <c r="D397" s="60" t="s">
        <v>324</v>
      </c>
      <c r="E397" s="60" t="s">
        <v>30</v>
      </c>
      <c r="F397" s="60" t="n">
        <v>1</v>
      </c>
      <c r="G397" s="131"/>
      <c r="H397" s="44" t="n">
        <f aca="false">F397*G397</f>
        <v>0</v>
      </c>
      <c r="I397" s="47"/>
    </row>
    <row r="398" customFormat="false" ht="15.75" hidden="false" customHeight="true" outlineLevel="0" collapsed="false">
      <c r="A398" s="45" t="n">
        <v>6.18</v>
      </c>
      <c r="B398" s="80" t="n">
        <v>7.2</v>
      </c>
      <c r="C398" s="75" t="s">
        <v>376</v>
      </c>
      <c r="D398" s="60" t="s">
        <v>324</v>
      </c>
      <c r="E398" s="73" t="s">
        <v>110</v>
      </c>
      <c r="F398" s="67"/>
      <c r="G398" s="70"/>
      <c r="H398" s="37"/>
    </row>
    <row r="399" customFormat="false" ht="15.75" hidden="false" customHeight="true" outlineLevel="0" collapsed="false">
      <c r="A399" s="45" t="s">
        <v>377</v>
      </c>
      <c r="B399" s="80" t="n">
        <v>7.2</v>
      </c>
      <c r="C399" s="46" t="s">
        <v>42</v>
      </c>
      <c r="D399" s="60" t="s">
        <v>324</v>
      </c>
      <c r="E399" s="73" t="s">
        <v>110</v>
      </c>
      <c r="F399" s="67" t="n">
        <v>132</v>
      </c>
      <c r="G399" s="127"/>
      <c r="H399" s="44" t="n">
        <f aca="false">F399*G399</f>
        <v>0</v>
      </c>
    </row>
    <row r="400" customFormat="false" ht="15.75" hidden="false" customHeight="true" outlineLevel="0" collapsed="false">
      <c r="A400" s="45" t="n">
        <v>6.19</v>
      </c>
      <c r="B400" s="80" t="n">
        <v>7.2</v>
      </c>
      <c r="C400" s="119" t="s">
        <v>378</v>
      </c>
      <c r="D400" s="60" t="s">
        <v>324</v>
      </c>
      <c r="E400" s="69" t="s">
        <v>101</v>
      </c>
      <c r="F400" s="60"/>
      <c r="G400" s="130"/>
      <c r="H400" s="37"/>
      <c r="I400" s="47"/>
    </row>
    <row r="401" customFormat="false" ht="15.75" hidden="false" customHeight="true" outlineLevel="0" collapsed="false">
      <c r="A401" s="45" t="s">
        <v>379</v>
      </c>
      <c r="B401" s="80" t="n">
        <v>7.2</v>
      </c>
      <c r="C401" s="46" t="s">
        <v>40</v>
      </c>
      <c r="D401" s="60" t="s">
        <v>324</v>
      </c>
      <c r="E401" s="69" t="s">
        <v>101</v>
      </c>
      <c r="F401" s="60" t="n">
        <v>11</v>
      </c>
      <c r="G401" s="48"/>
      <c r="H401" s="44" t="n">
        <f aca="false">F401*G401</f>
        <v>0</v>
      </c>
      <c r="I401" s="47"/>
    </row>
    <row r="402" customFormat="false" ht="15.75" hidden="false" customHeight="true" outlineLevel="0" collapsed="false">
      <c r="A402" s="45" t="s">
        <v>380</v>
      </c>
      <c r="B402" s="80" t="n">
        <v>7.2</v>
      </c>
      <c r="C402" s="46" t="s">
        <v>44</v>
      </c>
      <c r="D402" s="60" t="s">
        <v>324</v>
      </c>
      <c r="E402" s="69" t="s">
        <v>101</v>
      </c>
      <c r="F402" s="60" t="n">
        <v>1</v>
      </c>
      <c r="G402" s="48"/>
      <c r="H402" s="44" t="n">
        <f aca="false">F402*G402</f>
        <v>0</v>
      </c>
      <c r="I402" s="47"/>
    </row>
    <row r="403" customFormat="false" ht="15.75" hidden="false" customHeight="true" outlineLevel="0" collapsed="false">
      <c r="A403" s="132" t="n">
        <v>6.2</v>
      </c>
      <c r="B403" s="80" t="n">
        <v>7.2</v>
      </c>
      <c r="C403" s="119" t="s">
        <v>381</v>
      </c>
      <c r="D403" s="60" t="s">
        <v>324</v>
      </c>
      <c r="E403" s="60" t="s">
        <v>305</v>
      </c>
      <c r="F403" s="60"/>
      <c r="G403" s="130"/>
      <c r="H403" s="37"/>
      <c r="I403" s="47"/>
    </row>
    <row r="404" customFormat="false" ht="15.75" hidden="false" customHeight="true" outlineLevel="0" collapsed="false">
      <c r="A404" s="45" t="s">
        <v>382</v>
      </c>
      <c r="B404" s="80" t="n">
        <v>7.2</v>
      </c>
      <c r="C404" s="46" t="s">
        <v>34</v>
      </c>
      <c r="D404" s="60" t="s">
        <v>324</v>
      </c>
      <c r="E404" s="60" t="s">
        <v>305</v>
      </c>
      <c r="F404" s="60" t="n">
        <v>12</v>
      </c>
      <c r="G404" s="131"/>
      <c r="H404" s="44" t="n">
        <f aca="false">F404*G404</f>
        <v>0</v>
      </c>
      <c r="I404" s="47"/>
    </row>
    <row r="405" customFormat="false" ht="15.75" hidden="false" customHeight="true" outlineLevel="0" collapsed="false">
      <c r="A405" s="132" t="n">
        <v>6.21</v>
      </c>
      <c r="B405" s="80" t="n">
        <v>7.2</v>
      </c>
      <c r="C405" s="119" t="s">
        <v>383</v>
      </c>
      <c r="D405" s="60" t="s">
        <v>324</v>
      </c>
      <c r="E405" s="60" t="s">
        <v>305</v>
      </c>
      <c r="F405" s="60"/>
      <c r="G405" s="134"/>
      <c r="H405" s="37"/>
      <c r="I405" s="47"/>
    </row>
    <row r="406" customFormat="false" ht="15.75" hidden="false" customHeight="true" outlineLevel="0" collapsed="false">
      <c r="A406" s="132" t="s">
        <v>384</v>
      </c>
      <c r="B406" s="80" t="n">
        <v>7.2</v>
      </c>
      <c r="C406" s="46" t="s">
        <v>32</v>
      </c>
      <c r="D406" s="60" t="s">
        <v>324</v>
      </c>
      <c r="E406" s="60" t="s">
        <v>305</v>
      </c>
      <c r="F406" s="60" t="n">
        <v>67</v>
      </c>
      <c r="G406" s="131"/>
      <c r="H406" s="44" t="n">
        <f aca="false">F406*G406</f>
        <v>0</v>
      </c>
      <c r="I406" s="47"/>
    </row>
    <row r="407" customFormat="false" ht="15.75" hidden="false" customHeight="true" outlineLevel="0" collapsed="false">
      <c r="A407" s="132" t="s">
        <v>385</v>
      </c>
      <c r="B407" s="80" t="n">
        <v>7.2</v>
      </c>
      <c r="C407" s="46" t="s">
        <v>34</v>
      </c>
      <c r="D407" s="60" t="s">
        <v>324</v>
      </c>
      <c r="E407" s="60" t="s">
        <v>305</v>
      </c>
      <c r="F407" s="60" t="n">
        <v>376</v>
      </c>
      <c r="G407" s="131"/>
      <c r="H407" s="44" t="n">
        <f aca="false">F407*G407</f>
        <v>0</v>
      </c>
      <c r="I407" s="47"/>
    </row>
    <row r="408" customFormat="false" ht="15.75" hidden="false" customHeight="true" outlineLevel="0" collapsed="false">
      <c r="A408" s="132" t="s">
        <v>386</v>
      </c>
      <c r="B408" s="80" t="n">
        <v>7.2</v>
      </c>
      <c r="C408" s="46" t="s">
        <v>36</v>
      </c>
      <c r="D408" s="60" t="s">
        <v>324</v>
      </c>
      <c r="E408" s="60" t="s">
        <v>305</v>
      </c>
      <c r="F408" s="60" t="n">
        <v>201</v>
      </c>
      <c r="G408" s="131"/>
      <c r="H408" s="44" t="n">
        <f aca="false">F408*G408</f>
        <v>0</v>
      </c>
      <c r="I408" s="47"/>
    </row>
    <row r="409" customFormat="false" ht="15.75" hidden="false" customHeight="true" outlineLevel="0" collapsed="false">
      <c r="A409" s="132" t="s">
        <v>387</v>
      </c>
      <c r="B409" s="80" t="n">
        <v>7.2</v>
      </c>
      <c r="C409" s="46" t="s">
        <v>44</v>
      </c>
      <c r="D409" s="60" t="s">
        <v>324</v>
      </c>
      <c r="E409" s="60" t="s">
        <v>305</v>
      </c>
      <c r="F409" s="60" t="n">
        <v>40</v>
      </c>
      <c r="G409" s="131"/>
      <c r="H409" s="44" t="n">
        <f aca="false">F409*G409</f>
        <v>0</v>
      </c>
      <c r="I409" s="47"/>
    </row>
    <row r="410" customFormat="false" ht="15.75" hidden="false" customHeight="true" outlineLevel="0" collapsed="false">
      <c r="A410" s="132" t="n">
        <v>6.22</v>
      </c>
      <c r="B410" s="80" t="n">
        <v>7.2</v>
      </c>
      <c r="C410" s="119" t="s">
        <v>388</v>
      </c>
      <c r="D410" s="60" t="s">
        <v>324</v>
      </c>
      <c r="E410" s="69" t="s">
        <v>101</v>
      </c>
      <c r="F410" s="60"/>
      <c r="G410" s="130"/>
      <c r="H410" s="37"/>
      <c r="I410" s="47"/>
    </row>
    <row r="411" customFormat="false" ht="15.75" hidden="false" customHeight="true" outlineLevel="0" collapsed="false">
      <c r="A411" s="132" t="s">
        <v>389</v>
      </c>
      <c r="B411" s="80" t="n">
        <v>7.2</v>
      </c>
      <c r="C411" s="46" t="s">
        <v>44</v>
      </c>
      <c r="D411" s="60" t="s">
        <v>324</v>
      </c>
      <c r="E411" s="69" t="s">
        <v>101</v>
      </c>
      <c r="F411" s="60" t="n">
        <v>1</v>
      </c>
      <c r="G411" s="48"/>
      <c r="H411" s="44" t="n">
        <f aca="false">F411*G411</f>
        <v>0</v>
      </c>
      <c r="I411" s="47"/>
    </row>
    <row r="412" customFormat="false" ht="15.75" hidden="false" customHeight="true" outlineLevel="0" collapsed="false">
      <c r="A412" s="132"/>
      <c r="B412" s="80"/>
      <c r="C412" s="46"/>
      <c r="D412" s="60"/>
      <c r="E412" s="69"/>
      <c r="F412" s="60"/>
      <c r="G412" s="48"/>
      <c r="H412" s="44"/>
      <c r="I412" s="47"/>
    </row>
    <row r="413" customFormat="false" ht="15.75" hidden="false" customHeight="true" outlineLevel="0" collapsed="false">
      <c r="A413" s="132"/>
      <c r="B413" s="80"/>
      <c r="C413" s="46"/>
      <c r="D413" s="60"/>
      <c r="E413" s="69"/>
      <c r="F413" s="60"/>
      <c r="G413" s="48"/>
      <c r="H413" s="44"/>
      <c r="I413" s="47" t="n">
        <v>20</v>
      </c>
    </row>
    <row r="414" customFormat="false" ht="30" hidden="false" customHeight="true" outlineLevel="0" collapsed="false">
      <c r="A414" s="23" t="s">
        <v>16</v>
      </c>
      <c r="B414" s="24" t="s">
        <v>339</v>
      </c>
      <c r="C414" s="25" t="s">
        <v>18</v>
      </c>
      <c r="D414" s="23" t="s">
        <v>19</v>
      </c>
      <c r="E414" s="23" t="s">
        <v>20</v>
      </c>
      <c r="F414" s="23" t="s">
        <v>21</v>
      </c>
      <c r="G414" s="24" t="s">
        <v>22</v>
      </c>
      <c r="H414" s="26" t="s">
        <v>23</v>
      </c>
    </row>
    <row r="415" s="4" customFormat="true" ht="14.25" hidden="false" customHeight="true" outlineLevel="0" collapsed="false">
      <c r="A415" s="89" t="n">
        <v>1</v>
      </c>
      <c r="B415" s="99" t="n">
        <v>2</v>
      </c>
      <c r="C415" s="89" t="n">
        <v>3</v>
      </c>
      <c r="D415" s="89" t="n">
        <v>4</v>
      </c>
      <c r="E415" s="89" t="n">
        <v>5</v>
      </c>
      <c r="F415" s="89" t="n">
        <v>6</v>
      </c>
      <c r="G415" s="90" t="n">
        <v>7</v>
      </c>
      <c r="H415" s="91" t="s">
        <v>24</v>
      </c>
      <c r="J415" s="5"/>
      <c r="K415" s="5"/>
    </row>
    <row r="416" customFormat="false" ht="15.75" hidden="false" customHeight="true" outlineLevel="0" collapsed="false">
      <c r="A416" s="132" t="n">
        <v>6.23</v>
      </c>
      <c r="B416" s="80" t="n">
        <v>7.2</v>
      </c>
      <c r="C416" s="119" t="s">
        <v>390</v>
      </c>
      <c r="D416" s="60" t="s">
        <v>324</v>
      </c>
      <c r="E416" s="69" t="s">
        <v>123</v>
      </c>
      <c r="F416" s="60"/>
      <c r="G416" s="130"/>
      <c r="H416" s="37"/>
      <c r="I416" s="47"/>
    </row>
    <row r="417" customFormat="false" ht="15.75" hidden="false" customHeight="true" outlineLevel="0" collapsed="false">
      <c r="A417" s="132" t="s">
        <v>391</v>
      </c>
      <c r="B417" s="80" t="n">
        <v>7.2</v>
      </c>
      <c r="C417" s="46" t="s">
        <v>34</v>
      </c>
      <c r="D417" s="60" t="s">
        <v>324</v>
      </c>
      <c r="E417" s="69" t="s">
        <v>123</v>
      </c>
      <c r="F417" s="60" t="n">
        <v>1.1</v>
      </c>
      <c r="G417" s="131"/>
      <c r="H417" s="44" t="n">
        <f aca="false">F417*G417</f>
        <v>0</v>
      </c>
      <c r="I417" s="47"/>
    </row>
    <row r="418" customFormat="false" ht="15.75" hidden="false" customHeight="true" outlineLevel="0" collapsed="false">
      <c r="A418" s="132" t="s">
        <v>392</v>
      </c>
      <c r="B418" s="80" t="n">
        <v>7.2</v>
      </c>
      <c r="C418" s="46" t="s">
        <v>40</v>
      </c>
      <c r="D418" s="60" t="s">
        <v>324</v>
      </c>
      <c r="E418" s="69" t="s">
        <v>123</v>
      </c>
      <c r="F418" s="60" t="n">
        <v>1.2</v>
      </c>
      <c r="G418" s="131"/>
      <c r="H418" s="44" t="n">
        <f aca="false">F418*G418</f>
        <v>0</v>
      </c>
      <c r="I418" s="47"/>
    </row>
    <row r="419" customFormat="false" ht="15.75" hidden="false" customHeight="true" outlineLevel="0" collapsed="false">
      <c r="A419" s="132" t="s">
        <v>393</v>
      </c>
      <c r="B419" s="80" t="n">
        <v>7.2</v>
      </c>
      <c r="C419" s="46" t="s">
        <v>44</v>
      </c>
      <c r="D419" s="60" t="s">
        <v>324</v>
      </c>
      <c r="E419" s="69" t="s">
        <v>123</v>
      </c>
      <c r="F419" s="60" t="n">
        <v>1.9</v>
      </c>
      <c r="G419" s="131"/>
      <c r="H419" s="44" t="n">
        <f aca="false">F419*G419</f>
        <v>0</v>
      </c>
      <c r="I419" s="47"/>
    </row>
    <row r="420" customFormat="false" ht="15.75" hidden="false" customHeight="true" outlineLevel="0" collapsed="false">
      <c r="A420" s="132" t="n">
        <v>6.24</v>
      </c>
      <c r="B420" s="80" t="n">
        <v>7.2</v>
      </c>
      <c r="C420" s="119" t="s">
        <v>394</v>
      </c>
      <c r="D420" s="60" t="s">
        <v>324</v>
      </c>
      <c r="E420" s="60" t="s">
        <v>305</v>
      </c>
      <c r="F420" s="67"/>
      <c r="G420" s="130"/>
      <c r="H420" s="37"/>
      <c r="I420" s="47"/>
    </row>
    <row r="421" customFormat="false" ht="15.75" hidden="false" customHeight="true" outlineLevel="0" collapsed="false">
      <c r="A421" s="132" t="s">
        <v>395</v>
      </c>
      <c r="B421" s="80" t="n">
        <v>7.2</v>
      </c>
      <c r="C421" s="46" t="s">
        <v>36</v>
      </c>
      <c r="D421" s="60" t="s">
        <v>324</v>
      </c>
      <c r="E421" s="60" t="s">
        <v>305</v>
      </c>
      <c r="F421" s="67" t="n">
        <v>30</v>
      </c>
      <c r="G421" s="48"/>
      <c r="H421" s="44" t="n">
        <f aca="false">F421*G421</f>
        <v>0</v>
      </c>
      <c r="I421" s="47"/>
    </row>
    <row r="422" customFormat="false" ht="15.75" hidden="false" customHeight="true" outlineLevel="0" collapsed="false">
      <c r="A422" s="135" t="n">
        <v>6.25</v>
      </c>
      <c r="B422" s="129" t="n">
        <v>7.2</v>
      </c>
      <c r="C422" s="75" t="s">
        <v>396</v>
      </c>
      <c r="D422" s="60" t="s">
        <v>324</v>
      </c>
      <c r="E422" s="73" t="s">
        <v>110</v>
      </c>
      <c r="F422" s="67"/>
      <c r="G422" s="78"/>
      <c r="H422" s="37"/>
      <c r="I422" s="47"/>
    </row>
    <row r="423" customFormat="false" ht="15.75" hidden="false" customHeight="true" outlineLevel="0" collapsed="false">
      <c r="A423" s="135" t="s">
        <v>397</v>
      </c>
      <c r="B423" s="129" t="n">
        <v>7.2</v>
      </c>
      <c r="C423" s="46" t="s">
        <v>38</v>
      </c>
      <c r="D423" s="60" t="s">
        <v>324</v>
      </c>
      <c r="E423" s="73" t="s">
        <v>110</v>
      </c>
      <c r="F423" s="67" t="n">
        <v>105</v>
      </c>
      <c r="G423" s="131"/>
      <c r="H423" s="44" t="n">
        <f aca="false">F423*G423</f>
        <v>0</v>
      </c>
      <c r="I423" s="47"/>
    </row>
    <row r="424" customFormat="false" ht="15.75" hidden="false" customHeight="true" outlineLevel="0" collapsed="false">
      <c r="A424" s="135" t="s">
        <v>398</v>
      </c>
      <c r="B424" s="129" t="n">
        <v>7.2</v>
      </c>
      <c r="C424" s="46" t="s">
        <v>40</v>
      </c>
      <c r="D424" s="60" t="s">
        <v>324</v>
      </c>
      <c r="E424" s="73" t="s">
        <v>110</v>
      </c>
      <c r="F424" s="67" t="n">
        <v>186</v>
      </c>
      <c r="G424" s="131"/>
      <c r="H424" s="44" t="n">
        <f aca="false">F424*G424</f>
        <v>0</v>
      </c>
      <c r="I424" s="47"/>
    </row>
    <row r="425" customFormat="false" ht="15.75" hidden="false" customHeight="true" outlineLevel="0" collapsed="false">
      <c r="A425" s="132" t="n">
        <v>6.26</v>
      </c>
      <c r="B425" s="80" t="n">
        <v>7.2</v>
      </c>
      <c r="C425" s="119" t="s">
        <v>399</v>
      </c>
      <c r="D425" s="60" t="s">
        <v>324</v>
      </c>
      <c r="E425" s="60" t="s">
        <v>101</v>
      </c>
      <c r="F425" s="60"/>
      <c r="G425" s="78"/>
      <c r="H425" s="37"/>
      <c r="I425" s="47"/>
    </row>
    <row r="426" customFormat="false" ht="15.75" hidden="false" customHeight="true" outlineLevel="0" collapsed="false">
      <c r="A426" s="132" t="s">
        <v>400</v>
      </c>
      <c r="B426" s="80" t="n">
        <v>7.2</v>
      </c>
      <c r="C426" s="46" t="s">
        <v>38</v>
      </c>
      <c r="D426" s="60" t="s">
        <v>324</v>
      </c>
      <c r="E426" s="60" t="s">
        <v>101</v>
      </c>
      <c r="F426" s="60" t="n">
        <v>2</v>
      </c>
      <c r="G426" s="48"/>
      <c r="H426" s="44" t="n">
        <f aca="false">F426*G426</f>
        <v>0</v>
      </c>
      <c r="I426" s="47"/>
    </row>
    <row r="427" customFormat="false" ht="15.75" hidden="false" customHeight="true" outlineLevel="0" collapsed="false">
      <c r="A427" s="132" t="s">
        <v>401</v>
      </c>
      <c r="B427" s="80" t="n">
        <v>7.2</v>
      </c>
      <c r="C427" s="46" t="s">
        <v>40</v>
      </c>
      <c r="D427" s="60" t="s">
        <v>324</v>
      </c>
      <c r="E427" s="60" t="s">
        <v>101</v>
      </c>
      <c r="F427" s="60" t="n">
        <v>1</v>
      </c>
      <c r="G427" s="48"/>
      <c r="H427" s="44" t="n">
        <f aca="false">F427*G427</f>
        <v>0</v>
      </c>
      <c r="I427" s="47"/>
    </row>
    <row r="428" customFormat="false" ht="15.75" hidden="false" customHeight="true" outlineLevel="0" collapsed="false">
      <c r="A428" s="132" t="n">
        <v>6.27</v>
      </c>
      <c r="B428" s="80" t="n">
        <v>7.2</v>
      </c>
      <c r="C428" s="119" t="s">
        <v>402</v>
      </c>
      <c r="D428" s="60" t="s">
        <v>324</v>
      </c>
      <c r="E428" s="60" t="s">
        <v>305</v>
      </c>
      <c r="F428" s="60"/>
      <c r="G428" s="130"/>
      <c r="H428" s="37"/>
      <c r="I428" s="47"/>
    </row>
    <row r="429" customFormat="false" ht="15.75" hidden="false" customHeight="true" outlineLevel="0" collapsed="false">
      <c r="A429" s="132" t="s">
        <v>403</v>
      </c>
      <c r="B429" s="80" t="n">
        <v>7.2</v>
      </c>
      <c r="C429" s="46" t="s">
        <v>38</v>
      </c>
      <c r="D429" s="60" t="s">
        <v>324</v>
      </c>
      <c r="E429" s="60" t="s">
        <v>305</v>
      </c>
      <c r="F429" s="60" t="n">
        <v>25</v>
      </c>
      <c r="G429" s="48"/>
      <c r="H429" s="44" t="n">
        <f aca="false">F429*G429</f>
        <v>0</v>
      </c>
      <c r="I429" s="47"/>
    </row>
    <row r="430" customFormat="false" ht="15.75" hidden="false" customHeight="true" outlineLevel="0" collapsed="false">
      <c r="A430" s="132" t="n">
        <v>6.28</v>
      </c>
      <c r="B430" s="80" t="n">
        <v>7.2</v>
      </c>
      <c r="C430" s="119" t="s">
        <v>404</v>
      </c>
      <c r="D430" s="60" t="s">
        <v>324</v>
      </c>
      <c r="E430" s="60" t="s">
        <v>305</v>
      </c>
      <c r="F430" s="60"/>
      <c r="G430" s="130"/>
      <c r="H430" s="37"/>
      <c r="I430" s="47"/>
    </row>
    <row r="431" customFormat="false" ht="15.75" hidden="false" customHeight="true" outlineLevel="0" collapsed="false">
      <c r="A431" s="132" t="s">
        <v>405</v>
      </c>
      <c r="B431" s="80" t="n">
        <v>7.2</v>
      </c>
      <c r="C431" s="46" t="s">
        <v>38</v>
      </c>
      <c r="D431" s="60" t="s">
        <v>324</v>
      </c>
      <c r="E431" s="60" t="s">
        <v>305</v>
      </c>
      <c r="F431" s="60" t="n">
        <v>116</v>
      </c>
      <c r="G431" s="133"/>
      <c r="H431" s="44" t="n">
        <f aca="false">F431*G431</f>
        <v>0</v>
      </c>
      <c r="I431" s="47"/>
    </row>
    <row r="432" customFormat="false" ht="15.75" hidden="false" customHeight="true" outlineLevel="0" collapsed="false">
      <c r="A432" s="132" t="n">
        <v>6.29</v>
      </c>
      <c r="B432" s="80" t="n">
        <v>7.2</v>
      </c>
      <c r="C432" s="46" t="s">
        <v>406</v>
      </c>
      <c r="D432" s="60" t="s">
        <v>324</v>
      </c>
      <c r="E432" s="60" t="s">
        <v>305</v>
      </c>
      <c r="F432" s="60"/>
      <c r="G432" s="133"/>
      <c r="H432" s="44"/>
      <c r="I432" s="47"/>
    </row>
    <row r="433" customFormat="false" ht="15.75" hidden="false" customHeight="true" outlineLevel="0" collapsed="false">
      <c r="A433" s="132" t="s">
        <v>407</v>
      </c>
      <c r="B433" s="80" t="n">
        <v>7.2</v>
      </c>
      <c r="C433" s="46" t="s">
        <v>40</v>
      </c>
      <c r="D433" s="60" t="s">
        <v>324</v>
      </c>
      <c r="E433" s="60" t="s">
        <v>305</v>
      </c>
      <c r="F433" s="60" t="n">
        <v>106</v>
      </c>
      <c r="G433" s="133"/>
      <c r="H433" s="44" t="n">
        <f aca="false">F433*G433</f>
        <v>0</v>
      </c>
      <c r="I433" s="47"/>
    </row>
    <row r="434" customFormat="false" ht="15.75" hidden="false" customHeight="true" outlineLevel="0" collapsed="false">
      <c r="A434" s="132" t="n">
        <v>6.3</v>
      </c>
      <c r="B434" s="80" t="n">
        <v>7.2</v>
      </c>
      <c r="C434" s="46" t="s">
        <v>408</v>
      </c>
      <c r="D434" s="60" t="s">
        <v>324</v>
      </c>
      <c r="E434" s="60" t="s">
        <v>305</v>
      </c>
      <c r="F434" s="60"/>
      <c r="G434" s="133"/>
      <c r="H434" s="44"/>
      <c r="I434" s="47"/>
    </row>
    <row r="435" customFormat="false" ht="15.75" hidden="false" customHeight="true" outlineLevel="0" collapsed="false">
      <c r="A435" s="132" t="s">
        <v>409</v>
      </c>
      <c r="B435" s="80" t="n">
        <v>7.2</v>
      </c>
      <c r="C435" s="46" t="s">
        <v>40</v>
      </c>
      <c r="D435" s="60" t="s">
        <v>324</v>
      </c>
      <c r="E435" s="60" t="s">
        <v>305</v>
      </c>
      <c r="F435" s="60" t="n">
        <v>43</v>
      </c>
      <c r="G435" s="133"/>
      <c r="H435" s="44" t="n">
        <f aca="false">F435*G435</f>
        <v>0</v>
      </c>
      <c r="I435" s="47"/>
    </row>
    <row r="436" customFormat="false" ht="15.75" hidden="false" customHeight="true" outlineLevel="0" collapsed="false">
      <c r="A436" s="132"/>
      <c r="B436" s="80"/>
      <c r="C436" s="46"/>
      <c r="D436" s="60"/>
      <c r="E436" s="60"/>
      <c r="F436" s="60"/>
      <c r="G436" s="133"/>
      <c r="H436" s="44"/>
      <c r="I436" s="47"/>
    </row>
    <row r="437" customFormat="false" ht="15.75" hidden="false" customHeight="true" outlineLevel="0" collapsed="false">
      <c r="A437" s="132"/>
      <c r="B437" s="80"/>
      <c r="C437" s="46"/>
      <c r="D437" s="60"/>
      <c r="E437" s="60"/>
      <c r="F437" s="60"/>
      <c r="G437" s="133"/>
      <c r="H437" s="44"/>
      <c r="I437" s="47"/>
    </row>
    <row r="438" customFormat="false" ht="15.75" hidden="false" customHeight="true" outlineLevel="0" collapsed="false">
      <c r="A438" s="132"/>
      <c r="B438" s="80"/>
      <c r="C438" s="46"/>
      <c r="D438" s="60"/>
      <c r="E438" s="60"/>
      <c r="F438" s="60"/>
      <c r="G438" s="133"/>
      <c r="H438" s="44"/>
      <c r="I438" s="47"/>
    </row>
    <row r="439" customFormat="false" ht="15.75" hidden="false" customHeight="true" outlineLevel="0" collapsed="false">
      <c r="A439" s="132"/>
      <c r="B439" s="80"/>
      <c r="C439" s="46"/>
      <c r="D439" s="60"/>
      <c r="E439" s="60"/>
      <c r="F439" s="60"/>
      <c r="G439" s="133"/>
      <c r="H439" s="44"/>
      <c r="I439" s="47"/>
    </row>
    <row r="440" customFormat="false" ht="15.75" hidden="false" customHeight="true" outlineLevel="0" collapsed="false">
      <c r="A440" s="132"/>
      <c r="B440" s="80"/>
      <c r="C440" s="46"/>
      <c r="D440" s="60"/>
      <c r="E440" s="60"/>
      <c r="F440" s="60"/>
      <c r="G440" s="133"/>
      <c r="H440" s="44"/>
      <c r="I440" s="47"/>
    </row>
    <row r="441" customFormat="false" ht="15.75" hidden="false" customHeight="true" outlineLevel="0" collapsed="false">
      <c r="A441" s="132"/>
      <c r="B441" s="80"/>
      <c r="C441" s="46"/>
      <c r="D441" s="60"/>
      <c r="E441" s="60"/>
      <c r="F441" s="60"/>
      <c r="G441" s="133"/>
      <c r="H441" s="44"/>
      <c r="I441" s="47" t="n">
        <v>21</v>
      </c>
    </row>
    <row r="442" customFormat="false" ht="30" hidden="false" customHeight="true" outlineLevel="0" collapsed="false">
      <c r="A442" s="23" t="s">
        <v>16</v>
      </c>
      <c r="B442" s="24" t="s">
        <v>339</v>
      </c>
      <c r="C442" s="25" t="s">
        <v>18</v>
      </c>
      <c r="D442" s="23" t="s">
        <v>19</v>
      </c>
      <c r="E442" s="23" t="s">
        <v>20</v>
      </c>
      <c r="F442" s="23" t="s">
        <v>21</v>
      </c>
      <c r="G442" s="24" t="s">
        <v>22</v>
      </c>
      <c r="H442" s="26" t="s">
        <v>23</v>
      </c>
    </row>
    <row r="443" s="4" customFormat="true" ht="14.25" hidden="false" customHeight="true" outlineLevel="0" collapsed="false">
      <c r="A443" s="89" t="n">
        <v>1</v>
      </c>
      <c r="B443" s="99" t="n">
        <v>2</v>
      </c>
      <c r="C443" s="89" t="n">
        <v>3</v>
      </c>
      <c r="D443" s="89" t="n">
        <v>4</v>
      </c>
      <c r="E443" s="89" t="n">
        <v>5</v>
      </c>
      <c r="F443" s="89" t="n">
        <v>6</v>
      </c>
      <c r="G443" s="90" t="n">
        <v>7</v>
      </c>
      <c r="H443" s="91" t="s">
        <v>24</v>
      </c>
      <c r="J443" s="5"/>
      <c r="K443" s="5"/>
    </row>
    <row r="444" customFormat="false" ht="15.75" hidden="false" customHeight="true" outlineLevel="0" collapsed="false">
      <c r="A444" s="121"/>
      <c r="B444" s="101"/>
      <c r="C444" s="120" t="s">
        <v>410</v>
      </c>
      <c r="D444" s="119"/>
      <c r="E444" s="119"/>
      <c r="F444" s="60"/>
      <c r="G444" s="78"/>
      <c r="H444" s="37"/>
    </row>
    <row r="445" customFormat="false" ht="15.75" hidden="false" customHeight="true" outlineLevel="0" collapsed="false">
      <c r="A445" s="132" t="n">
        <v>6.31</v>
      </c>
      <c r="B445" s="80" t="n">
        <v>7.4</v>
      </c>
      <c r="C445" s="136" t="s">
        <v>411</v>
      </c>
      <c r="D445" s="81" t="s">
        <v>244</v>
      </c>
      <c r="E445" s="69" t="s">
        <v>305</v>
      </c>
      <c r="F445" s="67"/>
      <c r="G445" s="124"/>
      <c r="H445" s="37"/>
      <c r="I445" s="47"/>
    </row>
    <row r="446" customFormat="false" ht="15.75" hidden="false" customHeight="true" outlineLevel="0" collapsed="false">
      <c r="A446" s="132" t="s">
        <v>412</v>
      </c>
      <c r="B446" s="80" t="n">
        <v>7.4</v>
      </c>
      <c r="C446" s="46" t="s">
        <v>32</v>
      </c>
      <c r="D446" s="81" t="s">
        <v>244</v>
      </c>
      <c r="E446" s="69" t="s">
        <v>305</v>
      </c>
      <c r="F446" s="67" t="n">
        <v>1081</v>
      </c>
      <c r="G446" s="137"/>
      <c r="H446" s="44" t="n">
        <f aca="false">F446*G446</f>
        <v>0</v>
      </c>
      <c r="I446" s="47"/>
    </row>
    <row r="447" customFormat="false" ht="15.75" hidden="false" customHeight="true" outlineLevel="0" collapsed="false">
      <c r="A447" s="132" t="s">
        <v>413</v>
      </c>
      <c r="B447" s="80" t="n">
        <v>7.4</v>
      </c>
      <c r="C447" s="46" t="s">
        <v>34</v>
      </c>
      <c r="D447" s="81" t="s">
        <v>244</v>
      </c>
      <c r="E447" s="69" t="s">
        <v>305</v>
      </c>
      <c r="F447" s="67" t="n">
        <v>948</v>
      </c>
      <c r="G447" s="137"/>
      <c r="H447" s="44" t="n">
        <f aca="false">F447*G447</f>
        <v>0</v>
      </c>
      <c r="I447" s="47"/>
    </row>
    <row r="448" customFormat="false" ht="15.75" hidden="false" customHeight="true" outlineLevel="0" collapsed="false">
      <c r="A448" s="132" t="s">
        <v>414</v>
      </c>
      <c r="B448" s="80" t="n">
        <v>7.4</v>
      </c>
      <c r="C448" s="46" t="s">
        <v>36</v>
      </c>
      <c r="D448" s="81" t="s">
        <v>244</v>
      </c>
      <c r="E448" s="69" t="s">
        <v>305</v>
      </c>
      <c r="F448" s="67" t="n">
        <v>2422</v>
      </c>
      <c r="G448" s="137"/>
      <c r="H448" s="44" t="n">
        <f aca="false">F448*G448</f>
        <v>0</v>
      </c>
      <c r="I448" s="47"/>
    </row>
    <row r="449" customFormat="false" ht="15.75" hidden="false" customHeight="true" outlineLevel="0" collapsed="false">
      <c r="A449" s="132" t="s">
        <v>415</v>
      </c>
      <c r="B449" s="80" t="n">
        <v>7.4</v>
      </c>
      <c r="C449" s="46" t="s">
        <v>38</v>
      </c>
      <c r="D449" s="81" t="s">
        <v>244</v>
      </c>
      <c r="E449" s="69" t="s">
        <v>305</v>
      </c>
      <c r="F449" s="67" t="n">
        <v>2996</v>
      </c>
      <c r="G449" s="137"/>
      <c r="H449" s="44" t="n">
        <f aca="false">F449*G449</f>
        <v>0</v>
      </c>
      <c r="I449" s="47"/>
    </row>
    <row r="450" customFormat="false" ht="15.75" hidden="false" customHeight="true" outlineLevel="0" collapsed="false">
      <c r="A450" s="132" t="s">
        <v>416</v>
      </c>
      <c r="B450" s="80" t="n">
        <v>7.4</v>
      </c>
      <c r="C450" s="46" t="s">
        <v>40</v>
      </c>
      <c r="D450" s="81" t="s">
        <v>244</v>
      </c>
      <c r="E450" s="69" t="s">
        <v>305</v>
      </c>
      <c r="F450" s="67" t="n">
        <v>1860</v>
      </c>
      <c r="G450" s="137"/>
      <c r="H450" s="44" t="n">
        <f aca="false">F450*G450</f>
        <v>0</v>
      </c>
      <c r="I450" s="47"/>
    </row>
    <row r="451" customFormat="false" ht="15.75" hidden="false" customHeight="true" outlineLevel="0" collapsed="false">
      <c r="A451" s="132" t="s">
        <v>417</v>
      </c>
      <c r="B451" s="80" t="n">
        <v>7.4</v>
      </c>
      <c r="C451" s="46" t="s">
        <v>42</v>
      </c>
      <c r="D451" s="81" t="s">
        <v>244</v>
      </c>
      <c r="E451" s="69" t="s">
        <v>305</v>
      </c>
      <c r="F451" s="67" t="n">
        <v>1341</v>
      </c>
      <c r="G451" s="137"/>
      <c r="H451" s="44" t="n">
        <f aca="false">F451*G451</f>
        <v>0</v>
      </c>
      <c r="I451" s="47"/>
    </row>
    <row r="452" customFormat="false" ht="15.75" hidden="false" customHeight="true" outlineLevel="0" collapsed="false">
      <c r="A452" s="132" t="s">
        <v>418</v>
      </c>
      <c r="B452" s="80" t="n">
        <v>7.4</v>
      </c>
      <c r="C452" s="46" t="s">
        <v>44</v>
      </c>
      <c r="D452" s="81" t="s">
        <v>244</v>
      </c>
      <c r="E452" s="69" t="s">
        <v>305</v>
      </c>
      <c r="F452" s="67" t="n">
        <v>618</v>
      </c>
      <c r="G452" s="137"/>
      <c r="H452" s="44" t="n">
        <f aca="false">F452*G452</f>
        <v>0</v>
      </c>
      <c r="I452" s="47"/>
    </row>
    <row r="453" customFormat="false" ht="15.75" hidden="false" customHeight="true" outlineLevel="0" collapsed="false">
      <c r="A453" s="132" t="n">
        <v>6.32</v>
      </c>
      <c r="B453" s="80" t="n">
        <v>7.4</v>
      </c>
      <c r="C453" s="136" t="s">
        <v>419</v>
      </c>
      <c r="D453" s="81" t="s">
        <v>244</v>
      </c>
      <c r="E453" s="69" t="s">
        <v>305</v>
      </c>
      <c r="F453" s="67"/>
      <c r="G453" s="124"/>
      <c r="H453" s="37"/>
      <c r="I453" s="47"/>
    </row>
    <row r="454" customFormat="false" ht="15.75" hidden="false" customHeight="true" outlineLevel="0" collapsed="false">
      <c r="A454" s="132" t="s">
        <v>420</v>
      </c>
      <c r="B454" s="80" t="n">
        <v>7.4</v>
      </c>
      <c r="C454" s="46" t="s">
        <v>34</v>
      </c>
      <c r="D454" s="81" t="s">
        <v>244</v>
      </c>
      <c r="E454" s="69" t="s">
        <v>305</v>
      </c>
      <c r="F454" s="67" t="n">
        <v>579</v>
      </c>
      <c r="G454" s="137"/>
      <c r="H454" s="44" t="n">
        <f aca="false">F454*G454</f>
        <v>0</v>
      </c>
      <c r="I454" s="47"/>
    </row>
    <row r="455" customFormat="false" ht="15.75" hidden="false" customHeight="true" outlineLevel="0" collapsed="false">
      <c r="A455" s="132" t="s">
        <v>421</v>
      </c>
      <c r="B455" s="80" t="n">
        <v>7.4</v>
      </c>
      <c r="C455" s="46" t="s">
        <v>36</v>
      </c>
      <c r="D455" s="81" t="s">
        <v>244</v>
      </c>
      <c r="E455" s="69" t="s">
        <v>305</v>
      </c>
      <c r="F455" s="67" t="n">
        <v>955</v>
      </c>
      <c r="G455" s="137"/>
      <c r="H455" s="44" t="n">
        <f aca="false">F455*G455</f>
        <v>0</v>
      </c>
      <c r="I455" s="47"/>
    </row>
    <row r="456" customFormat="false" ht="15.75" hidden="false" customHeight="true" outlineLevel="0" collapsed="false">
      <c r="A456" s="132" t="s">
        <v>422</v>
      </c>
      <c r="B456" s="80" t="n">
        <v>7.4</v>
      </c>
      <c r="C456" s="46" t="s">
        <v>38</v>
      </c>
      <c r="D456" s="81" t="s">
        <v>244</v>
      </c>
      <c r="E456" s="69" t="s">
        <v>305</v>
      </c>
      <c r="F456" s="67" t="n">
        <v>1971</v>
      </c>
      <c r="G456" s="137"/>
      <c r="H456" s="44" t="n">
        <f aca="false">F456*G456</f>
        <v>0</v>
      </c>
      <c r="I456" s="47"/>
    </row>
    <row r="457" customFormat="false" ht="15.75" hidden="false" customHeight="true" outlineLevel="0" collapsed="false">
      <c r="A457" s="132" t="s">
        <v>423</v>
      </c>
      <c r="B457" s="80" t="n">
        <v>7.4</v>
      </c>
      <c r="C457" s="46" t="s">
        <v>40</v>
      </c>
      <c r="D457" s="81" t="s">
        <v>244</v>
      </c>
      <c r="E457" s="69" t="s">
        <v>305</v>
      </c>
      <c r="F457" s="67" t="n">
        <v>1101</v>
      </c>
      <c r="G457" s="137"/>
      <c r="H457" s="44" t="n">
        <f aca="false">F457*G457</f>
        <v>0</v>
      </c>
      <c r="I457" s="47"/>
    </row>
    <row r="458" customFormat="false" ht="15.75" hidden="false" customHeight="true" outlineLevel="0" collapsed="false">
      <c r="A458" s="132" t="s">
        <v>424</v>
      </c>
      <c r="B458" s="80" t="n">
        <v>7.4</v>
      </c>
      <c r="C458" s="46" t="s">
        <v>42</v>
      </c>
      <c r="D458" s="81" t="s">
        <v>244</v>
      </c>
      <c r="E458" s="69" t="s">
        <v>305</v>
      </c>
      <c r="F458" s="67" t="n">
        <v>66</v>
      </c>
      <c r="G458" s="137"/>
      <c r="H458" s="44" t="n">
        <f aca="false">F458*G458</f>
        <v>0</v>
      </c>
      <c r="I458" s="47"/>
    </row>
    <row r="459" customFormat="false" ht="15.75" hidden="false" customHeight="true" outlineLevel="0" collapsed="false">
      <c r="A459" s="132" t="s">
        <v>425</v>
      </c>
      <c r="B459" s="80" t="n">
        <v>7.4</v>
      </c>
      <c r="C459" s="46" t="s">
        <v>44</v>
      </c>
      <c r="D459" s="81" t="s">
        <v>244</v>
      </c>
      <c r="E459" s="69" t="s">
        <v>305</v>
      </c>
      <c r="F459" s="67" t="n">
        <v>22</v>
      </c>
      <c r="G459" s="137"/>
      <c r="H459" s="44" t="n">
        <f aca="false">F459*G459</f>
        <v>0</v>
      </c>
      <c r="I459" s="47"/>
    </row>
    <row r="460" customFormat="false" ht="15.75" hidden="false" customHeight="true" outlineLevel="0" collapsed="false">
      <c r="A460" s="80"/>
      <c r="B460" s="80"/>
      <c r="C460" s="120" t="s">
        <v>426</v>
      </c>
      <c r="D460" s="60"/>
      <c r="E460" s="69"/>
      <c r="F460" s="60"/>
      <c r="G460" s="78"/>
      <c r="H460" s="37"/>
    </row>
    <row r="461" customFormat="false" ht="15.75" hidden="false" customHeight="true" outlineLevel="0" collapsed="false">
      <c r="A461" s="80" t="n">
        <v>6.33</v>
      </c>
      <c r="B461" s="80" t="n">
        <v>7.5</v>
      </c>
      <c r="C461" s="46" t="s">
        <v>427</v>
      </c>
      <c r="D461" s="81" t="s">
        <v>428</v>
      </c>
      <c r="E461" s="69" t="s">
        <v>101</v>
      </c>
      <c r="F461" s="67"/>
      <c r="G461" s="130"/>
      <c r="H461" s="37"/>
      <c r="I461" s="47"/>
    </row>
    <row r="462" customFormat="false" ht="15.75" hidden="false" customHeight="true" outlineLevel="0" collapsed="false">
      <c r="A462" s="80" t="s">
        <v>429</v>
      </c>
      <c r="B462" s="80" t="n">
        <v>7.5</v>
      </c>
      <c r="C462" s="46" t="s">
        <v>36</v>
      </c>
      <c r="D462" s="81" t="s">
        <v>428</v>
      </c>
      <c r="E462" s="69" t="s">
        <v>101</v>
      </c>
      <c r="F462" s="67" t="n">
        <v>4</v>
      </c>
      <c r="G462" s="131"/>
      <c r="H462" s="44" t="n">
        <f aca="false">F462*G462</f>
        <v>0</v>
      </c>
      <c r="I462" s="47"/>
    </row>
    <row r="463" customFormat="false" ht="15.75" hidden="false" customHeight="true" outlineLevel="0" collapsed="false">
      <c r="A463" s="80" t="s">
        <v>430</v>
      </c>
      <c r="B463" s="80" t="n">
        <v>7.5</v>
      </c>
      <c r="C463" s="46" t="s">
        <v>38</v>
      </c>
      <c r="D463" s="81" t="s">
        <v>428</v>
      </c>
      <c r="E463" s="69" t="s">
        <v>101</v>
      </c>
      <c r="F463" s="67" t="n">
        <v>2</v>
      </c>
      <c r="G463" s="131"/>
      <c r="H463" s="44" t="n">
        <f aca="false">F463*G463</f>
        <v>0</v>
      </c>
      <c r="I463" s="47"/>
    </row>
    <row r="464" customFormat="false" ht="15.75" hidden="false" customHeight="true" outlineLevel="0" collapsed="false">
      <c r="A464" s="80" t="s">
        <v>431</v>
      </c>
      <c r="B464" s="80" t="n">
        <v>7.5</v>
      </c>
      <c r="C464" s="46" t="s">
        <v>40</v>
      </c>
      <c r="D464" s="81" t="s">
        <v>428</v>
      </c>
      <c r="E464" s="69" t="s">
        <v>101</v>
      </c>
      <c r="F464" s="67" t="n">
        <v>2</v>
      </c>
      <c r="G464" s="131"/>
      <c r="H464" s="44" t="n">
        <f aca="false">F464*G464</f>
        <v>0</v>
      </c>
      <c r="I464" s="47"/>
    </row>
    <row r="465" customFormat="false" ht="15.75" hidden="false" customHeight="true" outlineLevel="0" collapsed="false">
      <c r="A465" s="80"/>
      <c r="B465" s="138"/>
      <c r="C465" s="120" t="s">
        <v>432</v>
      </c>
      <c r="D465" s="139"/>
      <c r="E465" s="69"/>
      <c r="F465" s="124"/>
      <c r="G465" s="78"/>
      <c r="H465" s="37"/>
    </row>
    <row r="466" customFormat="false" ht="15.75" hidden="false" customHeight="true" outlineLevel="0" collapsed="false">
      <c r="A466" s="80" t="n">
        <v>6.34</v>
      </c>
      <c r="B466" s="80" t="n">
        <v>7.5</v>
      </c>
      <c r="C466" s="46" t="s">
        <v>433</v>
      </c>
      <c r="D466" s="68" t="s">
        <v>434</v>
      </c>
      <c r="E466" s="69" t="s">
        <v>101</v>
      </c>
      <c r="F466" s="67"/>
      <c r="G466" s="130"/>
      <c r="H466" s="37"/>
      <c r="I466" s="47"/>
    </row>
    <row r="467" customFormat="false" ht="15.75" hidden="false" customHeight="true" outlineLevel="0" collapsed="false">
      <c r="A467" s="132" t="s">
        <v>435</v>
      </c>
      <c r="B467" s="80" t="n">
        <v>7.5</v>
      </c>
      <c r="C467" s="46" t="s">
        <v>36</v>
      </c>
      <c r="D467" s="68" t="s">
        <v>434</v>
      </c>
      <c r="E467" s="69" t="s">
        <v>101</v>
      </c>
      <c r="F467" s="67" t="n">
        <v>4</v>
      </c>
      <c r="G467" s="131"/>
      <c r="H467" s="44" t="n">
        <f aca="false">F467*G467</f>
        <v>0</v>
      </c>
      <c r="I467" s="47"/>
    </row>
    <row r="468" customFormat="false" ht="15.75" hidden="false" customHeight="true" outlineLevel="0" collapsed="false">
      <c r="A468" s="132" t="s">
        <v>436</v>
      </c>
      <c r="B468" s="80" t="n">
        <v>7.5</v>
      </c>
      <c r="C468" s="46" t="s">
        <v>38</v>
      </c>
      <c r="D468" s="68" t="s">
        <v>434</v>
      </c>
      <c r="E468" s="69" t="s">
        <v>101</v>
      </c>
      <c r="F468" s="67" t="n">
        <v>2</v>
      </c>
      <c r="G468" s="131"/>
      <c r="H468" s="44" t="n">
        <f aca="false">F468*G468</f>
        <v>0</v>
      </c>
      <c r="I468" s="47"/>
    </row>
    <row r="469" customFormat="false" ht="15.75" hidden="false" customHeight="true" outlineLevel="0" collapsed="false">
      <c r="A469" s="132" t="s">
        <v>437</v>
      </c>
      <c r="B469" s="80" t="n">
        <v>7.5</v>
      </c>
      <c r="C469" s="46" t="s">
        <v>40</v>
      </c>
      <c r="D469" s="68" t="s">
        <v>434</v>
      </c>
      <c r="E469" s="69" t="s">
        <v>101</v>
      </c>
      <c r="F469" s="67" t="n">
        <v>2</v>
      </c>
      <c r="G469" s="131"/>
      <c r="H469" s="44" t="n">
        <f aca="false">F469*G469</f>
        <v>0</v>
      </c>
      <c r="I469" s="47" t="n">
        <v>22</v>
      </c>
    </row>
    <row r="470" customFormat="false" ht="30" hidden="false" customHeight="true" outlineLevel="0" collapsed="false">
      <c r="A470" s="23" t="s">
        <v>16</v>
      </c>
      <c r="B470" s="24" t="s">
        <v>438</v>
      </c>
      <c r="C470" s="25" t="s">
        <v>18</v>
      </c>
      <c r="D470" s="23" t="s">
        <v>19</v>
      </c>
      <c r="E470" s="23" t="s">
        <v>20</v>
      </c>
      <c r="F470" s="23" t="s">
        <v>21</v>
      </c>
      <c r="G470" s="24" t="s">
        <v>22</v>
      </c>
      <c r="H470" s="26" t="s">
        <v>23</v>
      </c>
    </row>
    <row r="471" s="4" customFormat="true" ht="14.25" hidden="false" customHeight="true" outlineLevel="0" collapsed="false">
      <c r="A471" s="89" t="n">
        <v>1</v>
      </c>
      <c r="B471" s="99" t="n">
        <v>2</v>
      </c>
      <c r="C471" s="89" t="n">
        <v>3</v>
      </c>
      <c r="D471" s="89" t="n">
        <v>4</v>
      </c>
      <c r="E471" s="89" t="n">
        <v>5</v>
      </c>
      <c r="F471" s="89" t="n">
        <v>6</v>
      </c>
      <c r="G471" s="90" t="n">
        <v>7</v>
      </c>
      <c r="H471" s="91" t="s">
        <v>24</v>
      </c>
      <c r="J471" s="5"/>
      <c r="K471" s="5"/>
    </row>
    <row r="472" customFormat="false" ht="15.75" hidden="false" customHeight="true" outlineLevel="0" collapsed="false">
      <c r="A472" s="59"/>
      <c r="B472" s="101"/>
      <c r="C472" s="120" t="s">
        <v>439</v>
      </c>
      <c r="D472" s="93"/>
      <c r="E472" s="119"/>
      <c r="F472" s="60"/>
      <c r="G472" s="78"/>
      <c r="H472" s="37"/>
    </row>
    <row r="473" customFormat="false" ht="15.75" hidden="false" customHeight="true" outlineLevel="0" collapsed="false">
      <c r="A473" s="132" t="n">
        <v>6.35</v>
      </c>
      <c r="B473" s="80" t="n">
        <v>8.9</v>
      </c>
      <c r="C473" s="46" t="s">
        <v>440</v>
      </c>
      <c r="D473" s="93" t="s">
        <v>441</v>
      </c>
      <c r="E473" s="69" t="s">
        <v>305</v>
      </c>
      <c r="F473" s="67"/>
      <c r="G473" s="130"/>
      <c r="H473" s="37"/>
      <c r="I473" s="47"/>
    </row>
    <row r="474" customFormat="false" ht="15.75" hidden="false" customHeight="true" outlineLevel="0" collapsed="false">
      <c r="A474" s="132" t="s">
        <v>442</v>
      </c>
      <c r="B474" s="80" t="n">
        <v>8.9</v>
      </c>
      <c r="C474" s="46" t="s">
        <v>34</v>
      </c>
      <c r="D474" s="93" t="s">
        <v>441</v>
      </c>
      <c r="E474" s="69" t="s">
        <v>305</v>
      </c>
      <c r="F474" s="67" t="n">
        <v>12</v>
      </c>
      <c r="G474" s="131"/>
      <c r="H474" s="44" t="n">
        <f aca="false">F474*G474</f>
        <v>0</v>
      </c>
      <c r="I474" s="47"/>
    </row>
    <row r="475" customFormat="false" ht="15.75" hidden="false" customHeight="true" outlineLevel="0" collapsed="false">
      <c r="A475" s="132"/>
      <c r="B475" s="45"/>
      <c r="C475" s="120" t="s">
        <v>443</v>
      </c>
      <c r="D475" s="68"/>
      <c r="E475" s="69"/>
      <c r="F475" s="67"/>
      <c r="G475" s="130"/>
      <c r="H475" s="37"/>
      <c r="I475" s="47"/>
    </row>
    <row r="476" customFormat="false" ht="15.75" hidden="false" customHeight="true" outlineLevel="0" collapsed="false">
      <c r="A476" s="80" t="n">
        <v>6.36</v>
      </c>
      <c r="B476" s="140" t="n">
        <v>8.8</v>
      </c>
      <c r="C476" s="119" t="s">
        <v>444</v>
      </c>
      <c r="D476" s="93" t="s">
        <v>445</v>
      </c>
      <c r="E476" s="69" t="s">
        <v>305</v>
      </c>
      <c r="F476" s="60"/>
      <c r="G476" s="130"/>
      <c r="H476" s="37"/>
      <c r="I476" s="47"/>
    </row>
    <row r="477" customFormat="false" ht="15.75" hidden="false" customHeight="true" outlineLevel="0" collapsed="false">
      <c r="A477" s="80" t="s">
        <v>446</v>
      </c>
      <c r="B477" s="140" t="n">
        <v>8.8</v>
      </c>
      <c r="C477" s="46" t="s">
        <v>32</v>
      </c>
      <c r="D477" s="93" t="s">
        <v>445</v>
      </c>
      <c r="E477" s="69" t="s">
        <v>305</v>
      </c>
      <c r="F477" s="60" t="n">
        <v>60</v>
      </c>
      <c r="G477" s="131"/>
      <c r="H477" s="44" t="n">
        <f aca="false">F477*G477</f>
        <v>0</v>
      </c>
      <c r="I477" s="47"/>
    </row>
    <row r="478" customFormat="false" ht="15.75" hidden="false" customHeight="true" outlineLevel="0" collapsed="false">
      <c r="A478" s="80" t="s">
        <v>447</v>
      </c>
      <c r="B478" s="140" t="n">
        <v>8.8</v>
      </c>
      <c r="C478" s="46" t="s">
        <v>34</v>
      </c>
      <c r="D478" s="93" t="s">
        <v>445</v>
      </c>
      <c r="E478" s="69" t="s">
        <v>305</v>
      </c>
      <c r="F478" s="60" t="n">
        <v>403</v>
      </c>
      <c r="G478" s="131"/>
      <c r="H478" s="44" t="n">
        <f aca="false">F478*G478</f>
        <v>0</v>
      </c>
      <c r="I478" s="47"/>
    </row>
    <row r="479" customFormat="false" ht="15.75" hidden="false" customHeight="true" outlineLevel="0" collapsed="false">
      <c r="A479" s="80" t="s">
        <v>448</v>
      </c>
      <c r="B479" s="140" t="n">
        <v>8.8</v>
      </c>
      <c r="C479" s="46" t="s">
        <v>36</v>
      </c>
      <c r="D479" s="93" t="s">
        <v>445</v>
      </c>
      <c r="E479" s="69" t="s">
        <v>305</v>
      </c>
      <c r="F479" s="60" t="n">
        <v>348</v>
      </c>
      <c r="G479" s="131"/>
      <c r="H479" s="44" t="n">
        <f aca="false">F479*G479</f>
        <v>0</v>
      </c>
      <c r="I479" s="47"/>
    </row>
    <row r="480" customFormat="false" ht="15.75" hidden="false" customHeight="true" outlineLevel="0" collapsed="false">
      <c r="A480" s="59"/>
      <c r="B480" s="101"/>
      <c r="C480" s="120" t="s">
        <v>449</v>
      </c>
      <c r="D480" s="93"/>
      <c r="E480" s="119"/>
      <c r="F480" s="60"/>
      <c r="G480" s="78"/>
      <c r="H480" s="37"/>
    </row>
    <row r="481" s="141" customFormat="true" ht="15.75" hidden="false" customHeight="true" outlineLevel="0" collapsed="false">
      <c r="A481" s="80" t="n">
        <v>6.37</v>
      </c>
      <c r="B481" s="132" t="n">
        <v>8.1</v>
      </c>
      <c r="C481" s="136" t="s">
        <v>450</v>
      </c>
      <c r="D481" s="93" t="s">
        <v>451</v>
      </c>
      <c r="E481" s="73" t="s">
        <v>305</v>
      </c>
      <c r="F481" s="80"/>
      <c r="G481" s="78"/>
      <c r="H481" s="37"/>
      <c r="I481" s="4"/>
      <c r="J481" s="5"/>
      <c r="K481" s="5"/>
    </row>
    <row r="482" s="141" customFormat="true" ht="15.75" hidden="false" customHeight="true" outlineLevel="0" collapsed="false">
      <c r="A482" s="80" t="s">
        <v>452</v>
      </c>
      <c r="B482" s="132" t="n">
        <v>8.1</v>
      </c>
      <c r="C482" s="46" t="s">
        <v>34</v>
      </c>
      <c r="D482" s="93" t="s">
        <v>451</v>
      </c>
      <c r="E482" s="73" t="s">
        <v>305</v>
      </c>
      <c r="F482" s="80" t="n">
        <v>339</v>
      </c>
      <c r="G482" s="131"/>
      <c r="H482" s="44" t="n">
        <f aca="false">F482*G482</f>
        <v>0</v>
      </c>
      <c r="I482" s="4"/>
      <c r="J482" s="5"/>
      <c r="K482" s="5"/>
    </row>
    <row r="483" s="141" customFormat="true" ht="15.75" hidden="false" customHeight="true" outlineLevel="0" collapsed="false">
      <c r="A483" s="80" t="s">
        <v>453</v>
      </c>
      <c r="B483" s="132" t="n">
        <v>8.1</v>
      </c>
      <c r="C483" s="46" t="s">
        <v>36</v>
      </c>
      <c r="D483" s="93" t="s">
        <v>451</v>
      </c>
      <c r="E483" s="73" t="s">
        <v>305</v>
      </c>
      <c r="F483" s="80" t="n">
        <v>271</v>
      </c>
      <c r="G483" s="131"/>
      <c r="H483" s="44" t="n">
        <f aca="false">F483*G483</f>
        <v>0</v>
      </c>
      <c r="I483" s="4"/>
      <c r="J483" s="5"/>
      <c r="K483" s="5"/>
    </row>
    <row r="484" s="141" customFormat="true" ht="15.75" hidden="false" customHeight="true" outlineLevel="0" collapsed="false">
      <c r="A484" s="80" t="s">
        <v>454</v>
      </c>
      <c r="B484" s="132" t="n">
        <v>8.1</v>
      </c>
      <c r="C484" s="46" t="s">
        <v>38</v>
      </c>
      <c r="D484" s="93" t="s">
        <v>451</v>
      </c>
      <c r="E484" s="73" t="s">
        <v>305</v>
      </c>
      <c r="F484" s="80" t="n">
        <v>774</v>
      </c>
      <c r="G484" s="131"/>
      <c r="H484" s="44" t="n">
        <f aca="false">F484*G484</f>
        <v>0</v>
      </c>
      <c r="I484" s="4"/>
      <c r="J484" s="5"/>
      <c r="K484" s="5"/>
    </row>
    <row r="485" s="141" customFormat="true" ht="15.75" hidden="false" customHeight="true" outlineLevel="0" collapsed="false">
      <c r="A485" s="80" t="s">
        <v>455</v>
      </c>
      <c r="B485" s="132" t="n">
        <v>8.1</v>
      </c>
      <c r="C485" s="46" t="s">
        <v>40</v>
      </c>
      <c r="D485" s="93" t="s">
        <v>451</v>
      </c>
      <c r="E485" s="73" t="s">
        <v>305</v>
      </c>
      <c r="F485" s="80" t="n">
        <v>321</v>
      </c>
      <c r="G485" s="131"/>
      <c r="H485" s="44" t="n">
        <f aca="false">F485*G485</f>
        <v>0</v>
      </c>
      <c r="I485" s="4"/>
      <c r="J485" s="5"/>
      <c r="K485" s="5"/>
    </row>
    <row r="486" s="141" customFormat="true" ht="15.75" hidden="false" customHeight="true" outlineLevel="0" collapsed="false">
      <c r="A486" s="80" t="s">
        <v>456</v>
      </c>
      <c r="B486" s="132" t="n">
        <v>8.1</v>
      </c>
      <c r="C486" s="46" t="s">
        <v>44</v>
      </c>
      <c r="D486" s="93" t="s">
        <v>451</v>
      </c>
      <c r="E486" s="73" t="s">
        <v>305</v>
      </c>
      <c r="F486" s="80" t="n">
        <v>1</v>
      </c>
      <c r="G486" s="131"/>
      <c r="H486" s="44" t="n">
        <f aca="false">F486*G486</f>
        <v>0</v>
      </c>
      <c r="I486" s="4"/>
      <c r="J486" s="5"/>
      <c r="K486" s="5"/>
    </row>
    <row r="487" customFormat="false" ht="15.75" hidden="false" customHeight="true" outlineLevel="0" collapsed="false">
      <c r="A487" s="80" t="n">
        <v>6.38</v>
      </c>
      <c r="B487" s="132" t="n">
        <v>8.1</v>
      </c>
      <c r="C487" s="136" t="s">
        <v>457</v>
      </c>
      <c r="D487" s="93" t="s">
        <v>451</v>
      </c>
      <c r="E487" s="69" t="s">
        <v>101</v>
      </c>
      <c r="F487" s="80"/>
      <c r="G487" s="78"/>
      <c r="H487" s="37"/>
    </row>
    <row r="488" customFormat="false" ht="15.75" hidden="false" customHeight="true" outlineLevel="0" collapsed="false">
      <c r="A488" s="80" t="s">
        <v>458</v>
      </c>
      <c r="B488" s="132" t="n">
        <v>8.1</v>
      </c>
      <c r="C488" s="46" t="s">
        <v>34</v>
      </c>
      <c r="D488" s="93" t="s">
        <v>451</v>
      </c>
      <c r="E488" s="69" t="s">
        <v>101</v>
      </c>
      <c r="F488" s="80" t="n">
        <v>12</v>
      </c>
      <c r="G488" s="131"/>
      <c r="H488" s="44" t="n">
        <f aca="false">F488*G488</f>
        <v>0</v>
      </c>
    </row>
    <row r="489" customFormat="false" ht="15.75" hidden="false" customHeight="true" outlineLevel="0" collapsed="false">
      <c r="A489" s="80" t="s">
        <v>459</v>
      </c>
      <c r="B489" s="132" t="n">
        <v>8.1</v>
      </c>
      <c r="C489" s="46" t="s">
        <v>36</v>
      </c>
      <c r="D489" s="93" t="s">
        <v>451</v>
      </c>
      <c r="E489" s="69" t="s">
        <v>101</v>
      </c>
      <c r="F489" s="80" t="n">
        <v>6</v>
      </c>
      <c r="G489" s="131"/>
      <c r="H489" s="44" t="n">
        <f aca="false">F489*G489</f>
        <v>0</v>
      </c>
    </row>
    <row r="490" customFormat="false" ht="15.75" hidden="false" customHeight="true" outlineLevel="0" collapsed="false">
      <c r="A490" s="80" t="s">
        <v>460</v>
      </c>
      <c r="B490" s="132" t="n">
        <v>8.1</v>
      </c>
      <c r="C490" s="46" t="s">
        <v>38</v>
      </c>
      <c r="D490" s="93" t="s">
        <v>451</v>
      </c>
      <c r="E490" s="69" t="s">
        <v>101</v>
      </c>
      <c r="F490" s="80" t="n">
        <v>18</v>
      </c>
      <c r="G490" s="131"/>
      <c r="H490" s="44" t="n">
        <f aca="false">F490*G490</f>
        <v>0</v>
      </c>
    </row>
    <row r="491" customFormat="false" ht="15.75" hidden="false" customHeight="true" outlineLevel="0" collapsed="false">
      <c r="A491" s="80" t="s">
        <v>461</v>
      </c>
      <c r="B491" s="132" t="n">
        <v>8.1</v>
      </c>
      <c r="C491" s="46" t="s">
        <v>40</v>
      </c>
      <c r="D491" s="93" t="s">
        <v>451</v>
      </c>
      <c r="E491" s="69" t="s">
        <v>101</v>
      </c>
      <c r="F491" s="80" t="n">
        <v>3</v>
      </c>
      <c r="G491" s="131"/>
      <c r="H491" s="44" t="n">
        <f aca="false">F491*G491</f>
        <v>0</v>
      </c>
    </row>
    <row r="492" customFormat="false" ht="15.75" hidden="false" customHeight="true" outlineLevel="0" collapsed="false">
      <c r="A492" s="80" t="n">
        <v>6.39</v>
      </c>
      <c r="B492" s="132" t="n">
        <v>8.1</v>
      </c>
      <c r="C492" s="136" t="s">
        <v>462</v>
      </c>
      <c r="D492" s="93" t="s">
        <v>451</v>
      </c>
      <c r="E492" s="69" t="s">
        <v>101</v>
      </c>
      <c r="F492" s="80"/>
      <c r="G492" s="142"/>
      <c r="H492" s="37"/>
    </row>
    <row r="493" customFormat="false" ht="15.75" hidden="false" customHeight="true" outlineLevel="0" collapsed="false">
      <c r="A493" s="132" t="s">
        <v>463</v>
      </c>
      <c r="B493" s="132" t="n">
        <v>8.1</v>
      </c>
      <c r="C493" s="46" t="s">
        <v>34</v>
      </c>
      <c r="D493" s="93" t="s">
        <v>451</v>
      </c>
      <c r="E493" s="69" t="s">
        <v>101</v>
      </c>
      <c r="F493" s="80" t="n">
        <v>11</v>
      </c>
      <c r="G493" s="131"/>
      <c r="H493" s="44" t="n">
        <f aca="false">F493*G493</f>
        <v>0</v>
      </c>
    </row>
    <row r="494" customFormat="false" ht="15.75" hidden="false" customHeight="true" outlineLevel="0" collapsed="false">
      <c r="A494" s="132" t="s">
        <v>464</v>
      </c>
      <c r="B494" s="132" t="n">
        <v>8.1</v>
      </c>
      <c r="C494" s="46" t="s">
        <v>36</v>
      </c>
      <c r="D494" s="93" t="s">
        <v>451</v>
      </c>
      <c r="E494" s="69" t="s">
        <v>101</v>
      </c>
      <c r="F494" s="80" t="n">
        <v>13</v>
      </c>
      <c r="G494" s="131"/>
      <c r="H494" s="44" t="n">
        <f aca="false">F494*G494</f>
        <v>0</v>
      </c>
    </row>
    <row r="495" customFormat="false" ht="15.75" hidden="false" customHeight="true" outlineLevel="0" collapsed="false">
      <c r="A495" s="132" t="s">
        <v>465</v>
      </c>
      <c r="B495" s="132" t="n">
        <v>8.1</v>
      </c>
      <c r="C495" s="46" t="s">
        <v>38</v>
      </c>
      <c r="D495" s="93" t="s">
        <v>451</v>
      </c>
      <c r="E495" s="69" t="s">
        <v>101</v>
      </c>
      <c r="F495" s="80" t="n">
        <v>28</v>
      </c>
      <c r="G495" s="131"/>
      <c r="H495" s="44" t="n">
        <f aca="false">F495*G495</f>
        <v>0</v>
      </c>
    </row>
    <row r="496" customFormat="false" ht="15.75" hidden="false" customHeight="true" outlineLevel="0" collapsed="false">
      <c r="A496" s="132" t="s">
        <v>466</v>
      </c>
      <c r="B496" s="132" t="n">
        <v>8.1</v>
      </c>
      <c r="C496" s="46" t="s">
        <v>40</v>
      </c>
      <c r="D496" s="93" t="s">
        <v>451</v>
      </c>
      <c r="E496" s="69" t="s">
        <v>101</v>
      </c>
      <c r="F496" s="80" t="n">
        <v>20</v>
      </c>
      <c r="G496" s="131"/>
      <c r="H496" s="44" t="n">
        <f aca="false">F496*G496</f>
        <v>0</v>
      </c>
    </row>
    <row r="497" customFormat="false" ht="15.75" hidden="false" customHeight="true" outlineLevel="0" collapsed="false">
      <c r="A497" s="132" t="s">
        <v>467</v>
      </c>
      <c r="B497" s="132" t="n">
        <v>8.1</v>
      </c>
      <c r="C497" s="46" t="s">
        <v>44</v>
      </c>
      <c r="D497" s="93" t="s">
        <v>451</v>
      </c>
      <c r="E497" s="69" t="s">
        <v>101</v>
      </c>
      <c r="F497" s="80" t="n">
        <v>1</v>
      </c>
      <c r="G497" s="131"/>
      <c r="H497" s="44" t="n">
        <f aca="false">F497*G497</f>
        <v>0</v>
      </c>
      <c r="I497" s="47" t="n">
        <v>23</v>
      </c>
    </row>
    <row r="498" customFormat="false" ht="30" hidden="false" customHeight="true" outlineLevel="0" collapsed="false">
      <c r="A498" s="23" t="s">
        <v>16</v>
      </c>
      <c r="B498" s="24" t="s">
        <v>438</v>
      </c>
      <c r="C498" s="25" t="s">
        <v>18</v>
      </c>
      <c r="D498" s="23" t="s">
        <v>19</v>
      </c>
      <c r="E498" s="23" t="s">
        <v>20</v>
      </c>
      <c r="F498" s="23" t="s">
        <v>21</v>
      </c>
      <c r="G498" s="24" t="s">
        <v>22</v>
      </c>
      <c r="H498" s="26" t="s">
        <v>23</v>
      </c>
    </row>
    <row r="499" s="4" customFormat="true" ht="14.25" hidden="false" customHeight="true" outlineLevel="0" collapsed="false">
      <c r="A499" s="89" t="n">
        <v>1</v>
      </c>
      <c r="B499" s="99" t="n">
        <v>2</v>
      </c>
      <c r="C499" s="89" t="n">
        <v>3</v>
      </c>
      <c r="D499" s="89" t="n">
        <v>4</v>
      </c>
      <c r="E499" s="89" t="n">
        <v>5</v>
      </c>
      <c r="F499" s="89" t="n">
        <v>6</v>
      </c>
      <c r="G499" s="90" t="n">
        <v>7</v>
      </c>
      <c r="H499" s="91" t="s">
        <v>24</v>
      </c>
      <c r="J499" s="5"/>
      <c r="K499" s="5"/>
    </row>
    <row r="500" s="141" customFormat="true" ht="30" hidden="false" customHeight="false" outlineLevel="0" collapsed="false">
      <c r="A500" s="132" t="n">
        <v>6.4</v>
      </c>
      <c r="B500" s="80" t="n">
        <v>3.3</v>
      </c>
      <c r="C500" s="143" t="s">
        <v>468</v>
      </c>
      <c r="D500" s="125" t="s">
        <v>469</v>
      </c>
      <c r="E500" s="73" t="s">
        <v>110</v>
      </c>
      <c r="F500" s="80"/>
      <c r="G500" s="114"/>
      <c r="H500" s="113"/>
      <c r="I500" s="47"/>
      <c r="J500" s="5"/>
      <c r="K500" s="5"/>
    </row>
    <row r="501" s="141" customFormat="true" ht="15.75" hidden="false" customHeight="true" outlineLevel="0" collapsed="false">
      <c r="A501" s="80" t="s">
        <v>470</v>
      </c>
      <c r="B501" s="80" t="n">
        <v>3.3</v>
      </c>
      <c r="C501" s="46" t="s">
        <v>34</v>
      </c>
      <c r="D501" s="93" t="s">
        <v>469</v>
      </c>
      <c r="E501" s="73" t="s">
        <v>110</v>
      </c>
      <c r="F501" s="80" t="n">
        <v>0.5</v>
      </c>
      <c r="G501" s="144"/>
      <c r="H501" s="112" t="n">
        <f aca="false">F501*G501</f>
        <v>0</v>
      </c>
      <c r="I501" s="47"/>
      <c r="J501" s="5"/>
      <c r="K501" s="5"/>
    </row>
    <row r="502" s="141" customFormat="true" ht="15.75" hidden="false" customHeight="true" outlineLevel="0" collapsed="false">
      <c r="A502" s="80" t="s">
        <v>471</v>
      </c>
      <c r="B502" s="80" t="n">
        <v>3.3</v>
      </c>
      <c r="C502" s="46" t="s">
        <v>36</v>
      </c>
      <c r="D502" s="93" t="s">
        <v>469</v>
      </c>
      <c r="E502" s="73" t="s">
        <v>110</v>
      </c>
      <c r="F502" s="80" t="n">
        <v>2.5</v>
      </c>
      <c r="G502" s="144"/>
      <c r="H502" s="112" t="n">
        <f aca="false">F502*G502</f>
        <v>0</v>
      </c>
      <c r="I502" s="47"/>
      <c r="J502" s="5"/>
      <c r="K502" s="5"/>
    </row>
    <row r="503" s="141" customFormat="true" ht="15.75" hidden="false" customHeight="true" outlineLevel="0" collapsed="false">
      <c r="A503" s="80" t="s">
        <v>472</v>
      </c>
      <c r="B503" s="80" t="n">
        <v>3.3</v>
      </c>
      <c r="C503" s="46" t="s">
        <v>38</v>
      </c>
      <c r="D503" s="93" t="s">
        <v>469</v>
      </c>
      <c r="E503" s="73" t="s">
        <v>110</v>
      </c>
      <c r="F503" s="80" t="n">
        <v>1.5</v>
      </c>
      <c r="G503" s="144"/>
      <c r="H503" s="112" t="n">
        <f aca="false">F503*G503</f>
        <v>0</v>
      </c>
      <c r="I503" s="47"/>
      <c r="J503" s="5"/>
      <c r="K503" s="5"/>
    </row>
    <row r="504" s="141" customFormat="true" ht="15.75" hidden="false" customHeight="true" outlineLevel="0" collapsed="false">
      <c r="A504" s="80" t="s">
        <v>473</v>
      </c>
      <c r="B504" s="80" t="n">
        <v>3.3</v>
      </c>
      <c r="C504" s="46" t="s">
        <v>40</v>
      </c>
      <c r="D504" s="93" t="s">
        <v>469</v>
      </c>
      <c r="E504" s="73" t="s">
        <v>110</v>
      </c>
      <c r="F504" s="80" t="n">
        <v>2.5</v>
      </c>
      <c r="G504" s="144"/>
      <c r="H504" s="112" t="n">
        <f aca="false">F504*G504</f>
        <v>0</v>
      </c>
      <c r="I504" s="47"/>
      <c r="J504" s="5"/>
      <c r="K504" s="5"/>
    </row>
    <row r="505" customFormat="false" ht="15.75" hidden="false" customHeight="true" outlineLevel="0" collapsed="false">
      <c r="A505" s="80"/>
      <c r="B505" s="101"/>
      <c r="C505" s="145" t="s">
        <v>474</v>
      </c>
      <c r="D505" s="93"/>
      <c r="E505" s="119"/>
      <c r="F505" s="129"/>
      <c r="G505" s="114"/>
      <c r="H505" s="113"/>
    </row>
    <row r="506" s="141" customFormat="true" ht="15.75" hidden="false" customHeight="true" outlineLevel="0" collapsed="false">
      <c r="A506" s="132" t="n">
        <v>6.41</v>
      </c>
      <c r="B506" s="132" t="n">
        <v>8.1</v>
      </c>
      <c r="C506" s="146" t="s">
        <v>475</v>
      </c>
      <c r="D506" s="93" t="s">
        <v>476</v>
      </c>
      <c r="E506" s="73" t="s">
        <v>305</v>
      </c>
      <c r="F506" s="80"/>
      <c r="G506" s="114"/>
      <c r="H506" s="113"/>
      <c r="I506" s="4"/>
      <c r="J506" s="5"/>
      <c r="K506" s="5"/>
    </row>
    <row r="507" s="141" customFormat="true" ht="15.75" hidden="false" customHeight="true" outlineLevel="0" collapsed="false">
      <c r="A507" s="80" t="s">
        <v>477</v>
      </c>
      <c r="B507" s="132" t="n">
        <v>8.1</v>
      </c>
      <c r="C507" s="46" t="s">
        <v>32</v>
      </c>
      <c r="D507" s="93" t="s">
        <v>476</v>
      </c>
      <c r="E507" s="73" t="s">
        <v>305</v>
      </c>
      <c r="F507" s="80" t="n">
        <v>1173</v>
      </c>
      <c r="G507" s="147"/>
      <c r="H507" s="148" t="n">
        <f aca="false">F507*G507</f>
        <v>0</v>
      </c>
      <c r="I507" s="4"/>
      <c r="J507" s="5"/>
      <c r="K507" s="5"/>
    </row>
    <row r="508" s="141" customFormat="true" ht="15.75" hidden="false" customHeight="true" outlineLevel="0" collapsed="false">
      <c r="A508" s="80" t="s">
        <v>478</v>
      </c>
      <c r="B508" s="132" t="n">
        <v>8.1</v>
      </c>
      <c r="C508" s="46" t="s">
        <v>34</v>
      </c>
      <c r="D508" s="93" t="s">
        <v>476</v>
      </c>
      <c r="E508" s="73" t="s">
        <v>305</v>
      </c>
      <c r="F508" s="80" t="n">
        <v>778</v>
      </c>
      <c r="G508" s="147"/>
      <c r="H508" s="148" t="n">
        <f aca="false">F508*G508</f>
        <v>0</v>
      </c>
      <c r="I508" s="47"/>
      <c r="J508" s="5"/>
      <c r="K508" s="5"/>
    </row>
    <row r="509" s="141" customFormat="true" ht="15.75" hidden="false" customHeight="true" outlineLevel="0" collapsed="false">
      <c r="A509" s="80" t="s">
        <v>479</v>
      </c>
      <c r="B509" s="132" t="n">
        <v>8.1</v>
      </c>
      <c r="C509" s="46" t="s">
        <v>36</v>
      </c>
      <c r="D509" s="93" t="s">
        <v>476</v>
      </c>
      <c r="E509" s="73" t="s">
        <v>305</v>
      </c>
      <c r="F509" s="80" t="n">
        <v>1943</v>
      </c>
      <c r="G509" s="147"/>
      <c r="H509" s="148" t="n">
        <f aca="false">F509*G509</f>
        <v>0</v>
      </c>
      <c r="I509" s="4"/>
      <c r="J509" s="5"/>
      <c r="K509" s="5"/>
    </row>
    <row r="510" s="141" customFormat="true" ht="15.75" hidden="false" customHeight="true" outlineLevel="0" collapsed="false">
      <c r="A510" s="80" t="s">
        <v>480</v>
      </c>
      <c r="B510" s="132" t="n">
        <v>8.1</v>
      </c>
      <c r="C510" s="46" t="s">
        <v>38</v>
      </c>
      <c r="D510" s="93" t="s">
        <v>476</v>
      </c>
      <c r="E510" s="73" t="s">
        <v>305</v>
      </c>
      <c r="F510" s="80" t="n">
        <v>1718</v>
      </c>
      <c r="G510" s="147"/>
      <c r="H510" s="148" t="n">
        <f aca="false">F510*G510</f>
        <v>0</v>
      </c>
      <c r="I510" s="4"/>
      <c r="J510" s="5"/>
      <c r="K510" s="5"/>
    </row>
    <row r="511" s="141" customFormat="true" ht="15.75" hidden="false" customHeight="true" outlineLevel="0" collapsed="false">
      <c r="A511" s="80" t="s">
        <v>481</v>
      </c>
      <c r="B511" s="132" t="n">
        <v>8.1</v>
      </c>
      <c r="C511" s="46" t="s">
        <v>40</v>
      </c>
      <c r="D511" s="93" t="s">
        <v>476</v>
      </c>
      <c r="E511" s="73" t="s">
        <v>305</v>
      </c>
      <c r="F511" s="80" t="n">
        <v>1110</v>
      </c>
      <c r="G511" s="147"/>
      <c r="H511" s="148" t="n">
        <f aca="false">F511*G511</f>
        <v>0</v>
      </c>
      <c r="I511" s="4"/>
      <c r="J511" s="5"/>
      <c r="K511" s="5"/>
    </row>
    <row r="512" s="141" customFormat="true" ht="15.75" hidden="false" customHeight="true" outlineLevel="0" collapsed="false">
      <c r="A512" s="132" t="n">
        <v>6.42</v>
      </c>
      <c r="B512" s="132" t="n">
        <v>8.1</v>
      </c>
      <c r="C512" s="146" t="s">
        <v>482</v>
      </c>
      <c r="D512" s="93" t="s">
        <v>469</v>
      </c>
      <c r="E512" s="69" t="s">
        <v>101</v>
      </c>
      <c r="F512" s="80"/>
      <c r="G512" s="114"/>
      <c r="H512" s="113"/>
      <c r="I512" s="4"/>
      <c r="J512" s="5"/>
      <c r="K512" s="5"/>
    </row>
    <row r="513" s="141" customFormat="true" ht="15.75" hidden="false" customHeight="true" outlineLevel="0" collapsed="false">
      <c r="A513" s="132" t="s">
        <v>483</v>
      </c>
      <c r="B513" s="132" t="n">
        <v>8.1</v>
      </c>
      <c r="C513" s="103" t="s">
        <v>32</v>
      </c>
      <c r="D513" s="93" t="s">
        <v>469</v>
      </c>
      <c r="E513" s="69" t="s">
        <v>101</v>
      </c>
      <c r="F513" s="80" t="n">
        <v>20</v>
      </c>
      <c r="G513" s="149"/>
      <c r="H513" s="148" t="n">
        <f aca="false">F513*G513</f>
        <v>0</v>
      </c>
      <c r="I513" s="4"/>
      <c r="J513" s="5"/>
      <c r="K513" s="5"/>
    </row>
    <row r="514" s="141" customFormat="true" ht="15.75" hidden="false" customHeight="true" outlineLevel="0" collapsed="false">
      <c r="A514" s="132" t="s">
        <v>484</v>
      </c>
      <c r="B514" s="132" t="n">
        <v>8.1</v>
      </c>
      <c r="C514" s="103" t="s">
        <v>34</v>
      </c>
      <c r="D514" s="93" t="s">
        <v>469</v>
      </c>
      <c r="E514" s="69" t="s">
        <v>101</v>
      </c>
      <c r="F514" s="80" t="n">
        <v>18</v>
      </c>
      <c r="G514" s="149"/>
      <c r="H514" s="148" t="n">
        <f aca="false">F514*G514</f>
        <v>0</v>
      </c>
      <c r="I514" s="4"/>
      <c r="J514" s="5"/>
      <c r="K514" s="5"/>
    </row>
    <row r="515" s="141" customFormat="true" ht="15.75" hidden="false" customHeight="true" outlineLevel="0" collapsed="false">
      <c r="A515" s="132" t="s">
        <v>485</v>
      </c>
      <c r="B515" s="132" t="n">
        <v>8.1</v>
      </c>
      <c r="C515" s="103" t="s">
        <v>36</v>
      </c>
      <c r="D515" s="93" t="s">
        <v>469</v>
      </c>
      <c r="E515" s="69" t="s">
        <v>101</v>
      </c>
      <c r="F515" s="80" t="n">
        <v>35</v>
      </c>
      <c r="G515" s="149"/>
      <c r="H515" s="148" t="n">
        <f aca="false">F515*G515</f>
        <v>0</v>
      </c>
      <c r="I515" s="4"/>
      <c r="J515" s="5"/>
      <c r="K515" s="5"/>
    </row>
    <row r="516" s="141" customFormat="true" ht="15.75" hidden="false" customHeight="true" outlineLevel="0" collapsed="false">
      <c r="A516" s="132" t="s">
        <v>486</v>
      </c>
      <c r="B516" s="132" t="n">
        <v>8.1</v>
      </c>
      <c r="C516" s="103" t="s">
        <v>38</v>
      </c>
      <c r="D516" s="93" t="s">
        <v>469</v>
      </c>
      <c r="E516" s="69" t="s">
        <v>101</v>
      </c>
      <c r="F516" s="80" t="n">
        <v>39</v>
      </c>
      <c r="G516" s="149"/>
      <c r="H516" s="148" t="n">
        <f aca="false">F516*G516</f>
        <v>0</v>
      </c>
      <c r="I516" s="4"/>
      <c r="J516" s="5"/>
      <c r="K516" s="5"/>
    </row>
    <row r="517" s="141" customFormat="true" ht="15.75" hidden="false" customHeight="true" outlineLevel="0" collapsed="false">
      <c r="A517" s="132" t="s">
        <v>487</v>
      </c>
      <c r="B517" s="132" t="n">
        <v>8.1</v>
      </c>
      <c r="C517" s="103" t="s">
        <v>40</v>
      </c>
      <c r="D517" s="93" t="s">
        <v>469</v>
      </c>
      <c r="E517" s="69" t="s">
        <v>101</v>
      </c>
      <c r="F517" s="80" t="n">
        <v>24</v>
      </c>
      <c r="G517" s="149"/>
      <c r="H517" s="148" t="n">
        <f aca="false">F517*G517</f>
        <v>0</v>
      </c>
      <c r="I517" s="4"/>
      <c r="J517" s="5"/>
      <c r="K517" s="5"/>
    </row>
    <row r="518" customFormat="false" ht="15.75" hidden="false" customHeight="true" outlineLevel="0" collapsed="false">
      <c r="A518" s="132" t="n">
        <v>6.43</v>
      </c>
      <c r="B518" s="132" t="n">
        <v>8.1</v>
      </c>
      <c r="C518" s="146" t="s">
        <v>488</v>
      </c>
      <c r="D518" s="93" t="s">
        <v>469</v>
      </c>
      <c r="E518" s="69" t="s">
        <v>101</v>
      </c>
      <c r="F518" s="80"/>
      <c r="G518" s="114"/>
      <c r="H518" s="113"/>
    </row>
    <row r="519" s="141" customFormat="true" ht="15.75" hidden="false" customHeight="true" outlineLevel="0" collapsed="false">
      <c r="A519" s="132" t="s">
        <v>489</v>
      </c>
      <c r="B519" s="132" t="n">
        <v>8.1</v>
      </c>
      <c r="C519" s="103" t="s">
        <v>32</v>
      </c>
      <c r="D519" s="93" t="s">
        <v>469</v>
      </c>
      <c r="E519" s="69" t="s">
        <v>101</v>
      </c>
      <c r="F519" s="80" t="n">
        <v>8</v>
      </c>
      <c r="G519" s="147"/>
      <c r="H519" s="148" t="n">
        <f aca="false">F519*G519</f>
        <v>0</v>
      </c>
      <c r="I519" s="4"/>
      <c r="J519" s="5"/>
      <c r="K519" s="5"/>
    </row>
    <row r="520" s="141" customFormat="true" ht="15.75" hidden="false" customHeight="true" outlineLevel="0" collapsed="false">
      <c r="A520" s="132" t="s">
        <v>490</v>
      </c>
      <c r="B520" s="132" t="n">
        <v>8.1</v>
      </c>
      <c r="C520" s="103" t="s">
        <v>34</v>
      </c>
      <c r="D520" s="93" t="s">
        <v>469</v>
      </c>
      <c r="E520" s="69" t="s">
        <v>101</v>
      </c>
      <c r="F520" s="80" t="n">
        <v>4</v>
      </c>
      <c r="G520" s="147"/>
      <c r="H520" s="148" t="n">
        <f aca="false">F520*G520</f>
        <v>0</v>
      </c>
      <c r="I520" s="4"/>
      <c r="J520" s="5"/>
      <c r="K520" s="5"/>
    </row>
    <row r="521" s="141" customFormat="true" ht="15.75" hidden="false" customHeight="true" outlineLevel="0" collapsed="false">
      <c r="A521" s="132" t="s">
        <v>491</v>
      </c>
      <c r="B521" s="132" t="n">
        <v>8.1</v>
      </c>
      <c r="C521" s="103" t="s">
        <v>36</v>
      </c>
      <c r="D521" s="93" t="s">
        <v>469</v>
      </c>
      <c r="E521" s="69" t="s">
        <v>101</v>
      </c>
      <c r="F521" s="80" t="n">
        <v>16</v>
      </c>
      <c r="G521" s="147"/>
      <c r="H521" s="148" t="n">
        <f aca="false">F521*G521</f>
        <v>0</v>
      </c>
      <c r="I521" s="4"/>
      <c r="J521" s="5"/>
      <c r="K521" s="5"/>
    </row>
    <row r="522" s="141" customFormat="true" ht="15.75" hidden="false" customHeight="true" outlineLevel="0" collapsed="false">
      <c r="A522" s="132" t="s">
        <v>492</v>
      </c>
      <c r="B522" s="132" t="n">
        <v>8.1</v>
      </c>
      <c r="C522" s="103" t="s">
        <v>38</v>
      </c>
      <c r="D522" s="93" t="s">
        <v>469</v>
      </c>
      <c r="E522" s="69" t="s">
        <v>101</v>
      </c>
      <c r="F522" s="80" t="n">
        <v>8</v>
      </c>
      <c r="G522" s="147"/>
      <c r="H522" s="148" t="n">
        <f aca="false">F522*G522</f>
        <v>0</v>
      </c>
      <c r="I522" s="4"/>
      <c r="J522" s="5"/>
      <c r="K522" s="5"/>
    </row>
    <row r="523" s="141" customFormat="true" ht="15.75" hidden="false" customHeight="true" outlineLevel="0" collapsed="false">
      <c r="A523" s="132" t="s">
        <v>493</v>
      </c>
      <c r="B523" s="132" t="n">
        <v>8.1</v>
      </c>
      <c r="C523" s="103" t="s">
        <v>40</v>
      </c>
      <c r="D523" s="93" t="s">
        <v>469</v>
      </c>
      <c r="E523" s="69" t="s">
        <v>101</v>
      </c>
      <c r="F523" s="80" t="n">
        <v>1</v>
      </c>
      <c r="G523" s="147"/>
      <c r="H523" s="148" t="n">
        <f aca="false">F523*G523</f>
        <v>0</v>
      </c>
      <c r="I523" s="4"/>
      <c r="J523" s="5"/>
      <c r="K523" s="5"/>
    </row>
    <row r="524" s="141" customFormat="true" ht="15.75" hidden="false" customHeight="true" outlineLevel="0" collapsed="false">
      <c r="A524" s="132"/>
      <c r="B524" s="132"/>
      <c r="C524" s="103"/>
      <c r="D524" s="93"/>
      <c r="E524" s="69"/>
      <c r="F524" s="80"/>
      <c r="G524" s="131"/>
      <c r="H524" s="44"/>
      <c r="I524" s="47" t="n">
        <v>24</v>
      </c>
      <c r="J524" s="5"/>
      <c r="K524" s="5"/>
    </row>
    <row r="525" customFormat="false" ht="30" hidden="false" customHeight="true" outlineLevel="0" collapsed="false">
      <c r="A525" s="23" t="s">
        <v>16</v>
      </c>
      <c r="B525" s="24" t="s">
        <v>339</v>
      </c>
      <c r="C525" s="25" t="s">
        <v>18</v>
      </c>
      <c r="D525" s="23" t="s">
        <v>19</v>
      </c>
      <c r="E525" s="23" t="s">
        <v>20</v>
      </c>
      <c r="F525" s="23" t="s">
        <v>21</v>
      </c>
      <c r="G525" s="24" t="s">
        <v>22</v>
      </c>
      <c r="H525" s="26" t="s">
        <v>23</v>
      </c>
    </row>
    <row r="526" s="4" customFormat="true" ht="14.25" hidden="false" customHeight="true" outlineLevel="0" collapsed="false">
      <c r="A526" s="89" t="n">
        <v>1</v>
      </c>
      <c r="B526" s="99" t="n">
        <v>2</v>
      </c>
      <c r="C526" s="89" t="n">
        <v>3</v>
      </c>
      <c r="D526" s="89" t="n">
        <v>4</v>
      </c>
      <c r="E526" s="89" t="n">
        <v>5</v>
      </c>
      <c r="F526" s="89" t="n">
        <v>6</v>
      </c>
      <c r="G526" s="90" t="n">
        <v>7</v>
      </c>
      <c r="H526" s="91" t="s">
        <v>24</v>
      </c>
      <c r="J526" s="5"/>
      <c r="K526" s="5"/>
    </row>
    <row r="527" s="141" customFormat="true" ht="30" hidden="false" customHeight="false" outlineLevel="0" collapsed="false">
      <c r="A527" s="132" t="n">
        <v>6.44</v>
      </c>
      <c r="B527" s="80" t="n">
        <v>3.3</v>
      </c>
      <c r="C527" s="150" t="s">
        <v>468</v>
      </c>
      <c r="D527" s="125" t="s">
        <v>469</v>
      </c>
      <c r="E527" s="73" t="s">
        <v>110</v>
      </c>
      <c r="F527" s="151"/>
      <c r="G527" s="114"/>
      <c r="H527" s="113"/>
      <c r="I527" s="47"/>
      <c r="J527" s="5"/>
      <c r="K527" s="5"/>
    </row>
    <row r="528" s="141" customFormat="true" ht="15.75" hidden="false" customHeight="true" outlineLevel="0" collapsed="false">
      <c r="A528" s="132" t="s">
        <v>494</v>
      </c>
      <c r="B528" s="80" t="n">
        <v>3.3</v>
      </c>
      <c r="C528" s="103" t="s">
        <v>32</v>
      </c>
      <c r="D528" s="93" t="s">
        <v>469</v>
      </c>
      <c r="E528" s="73" t="s">
        <v>110</v>
      </c>
      <c r="F528" s="151" t="n">
        <v>3.5</v>
      </c>
      <c r="G528" s="144"/>
      <c r="H528" s="112" t="n">
        <f aca="false">F528*G528</f>
        <v>0</v>
      </c>
      <c r="I528" s="47"/>
      <c r="J528" s="5"/>
      <c r="K528" s="5"/>
    </row>
    <row r="529" s="141" customFormat="true" ht="15.75" hidden="false" customHeight="true" outlineLevel="0" collapsed="false">
      <c r="A529" s="132" t="s">
        <v>495</v>
      </c>
      <c r="B529" s="80" t="n">
        <v>3.3</v>
      </c>
      <c r="C529" s="46" t="s">
        <v>34</v>
      </c>
      <c r="D529" s="93" t="s">
        <v>469</v>
      </c>
      <c r="E529" s="73" t="s">
        <v>110</v>
      </c>
      <c r="F529" s="151" t="n">
        <v>1.5</v>
      </c>
      <c r="G529" s="144"/>
      <c r="H529" s="112" t="n">
        <f aca="false">F529*G529</f>
        <v>0</v>
      </c>
      <c r="I529" s="47"/>
      <c r="J529" s="5"/>
      <c r="K529" s="5"/>
    </row>
    <row r="530" s="141" customFormat="true" ht="15.75" hidden="false" customHeight="true" outlineLevel="0" collapsed="false">
      <c r="A530" s="132" t="s">
        <v>496</v>
      </c>
      <c r="B530" s="80" t="n">
        <v>3.3</v>
      </c>
      <c r="C530" s="46" t="s">
        <v>36</v>
      </c>
      <c r="D530" s="93" t="s">
        <v>469</v>
      </c>
      <c r="E530" s="73" t="s">
        <v>110</v>
      </c>
      <c r="F530" s="151" t="n">
        <v>4</v>
      </c>
      <c r="G530" s="144"/>
      <c r="H530" s="112" t="n">
        <f aca="false">F530*G530</f>
        <v>0</v>
      </c>
      <c r="I530" s="47"/>
      <c r="J530" s="5"/>
      <c r="K530" s="5"/>
    </row>
    <row r="531" s="141" customFormat="true" ht="15.75" hidden="false" customHeight="true" outlineLevel="0" collapsed="false">
      <c r="A531" s="132" t="s">
        <v>497</v>
      </c>
      <c r="B531" s="80" t="n">
        <v>3.3</v>
      </c>
      <c r="C531" s="46" t="s">
        <v>38</v>
      </c>
      <c r="D531" s="93" t="s">
        <v>469</v>
      </c>
      <c r="E531" s="73" t="s">
        <v>110</v>
      </c>
      <c r="F531" s="151" t="n">
        <v>1.5</v>
      </c>
      <c r="G531" s="144"/>
      <c r="H531" s="112" t="n">
        <f aca="false">F531*G531</f>
        <v>0</v>
      </c>
      <c r="I531" s="47"/>
      <c r="J531" s="5"/>
      <c r="K531" s="5"/>
    </row>
    <row r="532" s="141" customFormat="true" ht="15.75" hidden="false" customHeight="true" outlineLevel="0" collapsed="false">
      <c r="A532" s="132" t="s">
        <v>498</v>
      </c>
      <c r="B532" s="80" t="n">
        <v>3.3</v>
      </c>
      <c r="C532" s="46" t="s">
        <v>40</v>
      </c>
      <c r="D532" s="93" t="s">
        <v>469</v>
      </c>
      <c r="E532" s="73" t="s">
        <v>110</v>
      </c>
      <c r="F532" s="80" t="n">
        <v>1.5</v>
      </c>
      <c r="G532" s="144"/>
      <c r="H532" s="112" t="n">
        <f aca="false">F532*G532</f>
        <v>0</v>
      </c>
      <c r="I532" s="47"/>
      <c r="J532" s="5"/>
      <c r="K532" s="5"/>
    </row>
    <row r="533" customFormat="false" ht="15.75" hidden="false" customHeight="true" outlineLevel="0" collapsed="false">
      <c r="A533" s="132"/>
      <c r="B533" s="152"/>
      <c r="C533" s="153" t="s">
        <v>499</v>
      </c>
      <c r="D533" s="93"/>
      <c r="E533" s="154"/>
      <c r="F533" s="151"/>
      <c r="G533" s="155"/>
      <c r="H533" s="156"/>
      <c r="I533" s="47"/>
    </row>
    <row r="534" customFormat="false" ht="15.75" hidden="false" customHeight="true" outlineLevel="0" collapsed="false">
      <c r="A534" s="132" t="n">
        <v>6.45</v>
      </c>
      <c r="B534" s="157" t="n">
        <v>7.7</v>
      </c>
      <c r="C534" s="158" t="s">
        <v>500</v>
      </c>
      <c r="D534" s="93" t="s">
        <v>501</v>
      </c>
      <c r="E534" s="69" t="s">
        <v>123</v>
      </c>
      <c r="F534" s="98"/>
      <c r="G534" s="155"/>
      <c r="H534" s="156"/>
      <c r="I534" s="47"/>
    </row>
    <row r="535" s="141" customFormat="true" ht="15.75" hidden="false" customHeight="true" outlineLevel="0" collapsed="false">
      <c r="A535" s="132" t="s">
        <v>502</v>
      </c>
      <c r="B535" s="157" t="n">
        <v>7.7</v>
      </c>
      <c r="C535" s="103" t="s">
        <v>34</v>
      </c>
      <c r="D535" s="93" t="s">
        <v>501</v>
      </c>
      <c r="E535" s="69" t="s">
        <v>123</v>
      </c>
      <c r="F535" s="98" t="n">
        <v>0.44</v>
      </c>
      <c r="G535" s="159"/>
      <c r="H535" s="148" t="n">
        <f aca="false">F535*G535</f>
        <v>0</v>
      </c>
      <c r="I535" s="47"/>
      <c r="J535" s="5"/>
      <c r="K535" s="5"/>
    </row>
    <row r="536" s="141" customFormat="true" ht="15.75" hidden="false" customHeight="true" outlineLevel="0" collapsed="false">
      <c r="A536" s="132" t="n">
        <v>6.46</v>
      </c>
      <c r="B536" s="157" t="n">
        <v>7.7</v>
      </c>
      <c r="C536" s="119" t="s">
        <v>503</v>
      </c>
      <c r="D536" s="93" t="s">
        <v>501</v>
      </c>
      <c r="E536" s="69" t="s">
        <v>123</v>
      </c>
      <c r="F536" s="98"/>
      <c r="G536" s="159"/>
      <c r="H536" s="160"/>
      <c r="I536" s="47"/>
      <c r="J536" s="5"/>
      <c r="K536" s="5"/>
    </row>
    <row r="537" s="141" customFormat="true" ht="15.75" hidden="false" customHeight="true" outlineLevel="0" collapsed="false">
      <c r="A537" s="132" t="s">
        <v>504</v>
      </c>
      <c r="B537" s="157" t="n">
        <v>7.7</v>
      </c>
      <c r="C537" s="103" t="s">
        <v>34</v>
      </c>
      <c r="D537" s="93" t="s">
        <v>501</v>
      </c>
      <c r="E537" s="69" t="s">
        <v>123</v>
      </c>
      <c r="F537" s="161" t="n">
        <v>1.3</v>
      </c>
      <c r="G537" s="159"/>
      <c r="H537" s="148" t="n">
        <f aca="false">F537*G537</f>
        <v>0</v>
      </c>
      <c r="I537" s="47"/>
      <c r="J537" s="5"/>
      <c r="K537" s="5"/>
    </row>
    <row r="538" customFormat="false" ht="15.75" hidden="false" customHeight="true" outlineLevel="0" collapsed="false">
      <c r="A538" s="132"/>
      <c r="B538" s="152"/>
      <c r="C538" s="153" t="s">
        <v>505</v>
      </c>
      <c r="D538" s="93"/>
      <c r="E538" s="69"/>
      <c r="F538" s="98"/>
      <c r="G538" s="155"/>
      <c r="H538" s="156"/>
      <c r="I538" s="47"/>
    </row>
    <row r="539" customFormat="false" ht="15.75" hidden="false" customHeight="true" outlineLevel="0" collapsed="false">
      <c r="A539" s="132" t="n">
        <v>6.47</v>
      </c>
      <c r="B539" s="132" t="n">
        <v>7.13</v>
      </c>
      <c r="C539" s="162" t="s">
        <v>506</v>
      </c>
      <c r="D539" s="93" t="s">
        <v>507</v>
      </c>
      <c r="E539" s="69" t="s">
        <v>101</v>
      </c>
      <c r="F539" s="98"/>
      <c r="G539" s="155"/>
      <c r="H539" s="156"/>
      <c r="I539" s="47"/>
    </row>
    <row r="540" s="141" customFormat="true" ht="15.75" hidden="false" customHeight="true" outlineLevel="0" collapsed="false">
      <c r="A540" s="132" t="s">
        <v>508</v>
      </c>
      <c r="B540" s="132" t="n">
        <v>7.13</v>
      </c>
      <c r="C540" s="103" t="s">
        <v>40</v>
      </c>
      <c r="D540" s="93" t="s">
        <v>507</v>
      </c>
      <c r="E540" s="69" t="s">
        <v>101</v>
      </c>
      <c r="F540" s="98" t="n">
        <v>1</v>
      </c>
      <c r="G540" s="159"/>
      <c r="H540" s="148" t="n">
        <f aca="false">F540*G540</f>
        <v>0</v>
      </c>
      <c r="I540" s="47"/>
      <c r="J540" s="5"/>
      <c r="K540" s="5"/>
    </row>
    <row r="541" customFormat="false" ht="15.75" hidden="false" customHeight="true" outlineLevel="0" collapsed="false">
      <c r="A541" s="132"/>
      <c r="B541" s="163"/>
      <c r="C541" s="120" t="s">
        <v>509</v>
      </c>
      <c r="D541" s="60"/>
      <c r="E541" s="154"/>
      <c r="F541" s="84"/>
      <c r="G541" s="155"/>
      <c r="H541" s="156"/>
      <c r="I541" s="47"/>
    </row>
    <row r="542" customFormat="false" ht="15.75" hidden="false" customHeight="true" outlineLevel="0" collapsed="false">
      <c r="A542" s="80" t="n">
        <v>6.48</v>
      </c>
      <c r="B542" s="157" t="n">
        <v>7.7</v>
      </c>
      <c r="C542" s="119" t="s">
        <v>510</v>
      </c>
      <c r="D542" s="93" t="s">
        <v>501</v>
      </c>
      <c r="E542" s="69" t="s">
        <v>123</v>
      </c>
      <c r="F542" s="84"/>
      <c r="G542" s="155"/>
      <c r="H542" s="156"/>
      <c r="I542" s="47"/>
    </row>
    <row r="543" customFormat="false" ht="15.75" hidden="false" customHeight="true" outlineLevel="0" collapsed="false">
      <c r="A543" s="80" t="s">
        <v>511</v>
      </c>
      <c r="B543" s="157" t="n">
        <v>7.7</v>
      </c>
      <c r="C543" s="46" t="s">
        <v>38</v>
      </c>
      <c r="D543" s="93" t="s">
        <v>501</v>
      </c>
      <c r="E543" s="69" t="s">
        <v>123</v>
      </c>
      <c r="F543" s="84" t="n">
        <v>0.26</v>
      </c>
      <c r="G543" s="159"/>
      <c r="H543" s="148" t="n">
        <f aca="false">F543*G543</f>
        <v>0</v>
      </c>
      <c r="I543" s="47"/>
    </row>
    <row r="544" customFormat="false" ht="15.75" hidden="false" customHeight="true" outlineLevel="0" collapsed="false">
      <c r="A544" s="132" t="s">
        <v>512</v>
      </c>
      <c r="B544" s="157" t="n">
        <v>7.7</v>
      </c>
      <c r="C544" s="46" t="s">
        <v>40</v>
      </c>
      <c r="D544" s="93" t="s">
        <v>501</v>
      </c>
      <c r="E544" s="69" t="s">
        <v>123</v>
      </c>
      <c r="F544" s="84" t="n">
        <v>0.12</v>
      </c>
      <c r="G544" s="159"/>
      <c r="H544" s="148" t="n">
        <f aca="false">F544*G544</f>
        <v>0</v>
      </c>
      <c r="I544" s="47"/>
    </row>
    <row r="545" customFormat="false" ht="15.75" hidden="false" customHeight="true" outlineLevel="0" collapsed="false">
      <c r="A545" s="132" t="n">
        <v>6.49</v>
      </c>
      <c r="B545" s="157" t="n">
        <v>7.7</v>
      </c>
      <c r="C545" s="119" t="s">
        <v>513</v>
      </c>
      <c r="D545" s="93" t="s">
        <v>501</v>
      </c>
      <c r="E545" s="69" t="s">
        <v>123</v>
      </c>
      <c r="F545" s="84"/>
      <c r="G545" s="164"/>
      <c r="H545" s="156"/>
      <c r="I545" s="47"/>
    </row>
    <row r="546" customFormat="false" ht="15.75" hidden="false" customHeight="true" outlineLevel="0" collapsed="false">
      <c r="A546" s="132" t="s">
        <v>514</v>
      </c>
      <c r="B546" s="157" t="n">
        <v>7.7</v>
      </c>
      <c r="C546" s="46" t="s">
        <v>38</v>
      </c>
      <c r="D546" s="93" t="s">
        <v>501</v>
      </c>
      <c r="E546" s="69" t="s">
        <v>123</v>
      </c>
      <c r="F546" s="84" t="n">
        <v>2.8</v>
      </c>
      <c r="G546" s="159"/>
      <c r="H546" s="148" t="n">
        <f aca="false">F546*G546</f>
        <v>0</v>
      </c>
      <c r="I546" s="47"/>
    </row>
    <row r="547" customFormat="false" ht="15.75" hidden="false" customHeight="true" outlineLevel="0" collapsed="false">
      <c r="A547" s="132" t="s">
        <v>515</v>
      </c>
      <c r="B547" s="157" t="n">
        <v>7.7</v>
      </c>
      <c r="C547" s="46" t="s">
        <v>40</v>
      </c>
      <c r="D547" s="93" t="s">
        <v>501</v>
      </c>
      <c r="E547" s="69" t="s">
        <v>123</v>
      </c>
      <c r="F547" s="84" t="n">
        <v>1.4</v>
      </c>
      <c r="G547" s="159"/>
      <c r="H547" s="148" t="n">
        <f aca="false">F547*G547</f>
        <v>0</v>
      </c>
      <c r="I547" s="47"/>
    </row>
    <row r="548" customFormat="false" ht="15.75" hidden="false" customHeight="true" outlineLevel="0" collapsed="false">
      <c r="A548" s="132" t="n">
        <v>6.5</v>
      </c>
      <c r="B548" s="157" t="n">
        <v>7.7</v>
      </c>
      <c r="C548" s="119" t="s">
        <v>516</v>
      </c>
      <c r="D548" s="93" t="s">
        <v>501</v>
      </c>
      <c r="E548" s="154" t="s">
        <v>517</v>
      </c>
      <c r="F548" s="84"/>
      <c r="G548" s="164"/>
      <c r="H548" s="156"/>
      <c r="I548" s="47"/>
    </row>
    <row r="549" customFormat="false" ht="15.75" hidden="false" customHeight="true" outlineLevel="0" collapsed="false">
      <c r="A549" s="132" t="s">
        <v>518</v>
      </c>
      <c r="B549" s="157" t="n">
        <v>7.7</v>
      </c>
      <c r="C549" s="46" t="s">
        <v>38</v>
      </c>
      <c r="D549" s="93" t="s">
        <v>501</v>
      </c>
      <c r="E549" s="154" t="s">
        <v>517</v>
      </c>
      <c r="F549" s="84" t="n">
        <v>73</v>
      </c>
      <c r="G549" s="165"/>
      <c r="H549" s="148" t="n">
        <f aca="false">F549*G549</f>
        <v>0</v>
      </c>
      <c r="I549" s="47"/>
    </row>
    <row r="550" customFormat="false" ht="15.75" hidden="false" customHeight="true" outlineLevel="0" collapsed="false">
      <c r="A550" s="132" t="s">
        <v>519</v>
      </c>
      <c r="B550" s="157" t="n">
        <v>7.7</v>
      </c>
      <c r="C550" s="46" t="s">
        <v>40</v>
      </c>
      <c r="D550" s="93" t="s">
        <v>501</v>
      </c>
      <c r="E550" s="154" t="s">
        <v>517</v>
      </c>
      <c r="F550" s="84" t="n">
        <v>36</v>
      </c>
      <c r="G550" s="165"/>
      <c r="H550" s="148" t="n">
        <f aca="false">F550*G550</f>
        <v>0</v>
      </c>
      <c r="I550" s="47"/>
    </row>
    <row r="551" customFormat="false" ht="15.75" hidden="false" customHeight="true" outlineLevel="0" collapsed="false">
      <c r="A551" s="132"/>
      <c r="B551" s="157"/>
      <c r="C551" s="46"/>
      <c r="D551" s="93"/>
      <c r="E551" s="69"/>
      <c r="F551" s="67"/>
      <c r="G551" s="131"/>
      <c r="H551" s="44"/>
      <c r="I551" s="47" t="n">
        <v>25</v>
      </c>
    </row>
    <row r="552" customFormat="false" ht="30" hidden="false" customHeight="true" outlineLevel="0" collapsed="false">
      <c r="A552" s="23" t="s">
        <v>16</v>
      </c>
      <c r="B552" s="24" t="s">
        <v>339</v>
      </c>
      <c r="C552" s="25" t="s">
        <v>18</v>
      </c>
      <c r="D552" s="23" t="s">
        <v>19</v>
      </c>
      <c r="E552" s="23" t="s">
        <v>20</v>
      </c>
      <c r="F552" s="23" t="s">
        <v>21</v>
      </c>
      <c r="G552" s="24" t="s">
        <v>22</v>
      </c>
      <c r="H552" s="26" t="s">
        <v>23</v>
      </c>
    </row>
    <row r="553" s="4" customFormat="true" ht="14.25" hidden="false" customHeight="true" outlineLevel="0" collapsed="false">
      <c r="A553" s="89" t="n">
        <v>1</v>
      </c>
      <c r="B553" s="99" t="n">
        <v>2</v>
      </c>
      <c r="C553" s="89" t="n">
        <v>3</v>
      </c>
      <c r="D553" s="89" t="n">
        <v>4</v>
      </c>
      <c r="E553" s="89" t="n">
        <v>5</v>
      </c>
      <c r="F553" s="89" t="n">
        <v>6</v>
      </c>
      <c r="G553" s="90" t="n">
        <v>7</v>
      </c>
      <c r="H553" s="91" t="s">
        <v>24</v>
      </c>
      <c r="J553" s="5"/>
      <c r="K553" s="5"/>
    </row>
    <row r="554" customFormat="false" ht="15.75" hidden="false" customHeight="true" outlineLevel="0" collapsed="false">
      <c r="A554" s="132" t="n">
        <v>6.51</v>
      </c>
      <c r="B554" s="157" t="n">
        <v>7.7</v>
      </c>
      <c r="C554" s="119" t="s">
        <v>520</v>
      </c>
      <c r="D554" s="93" t="s">
        <v>501</v>
      </c>
      <c r="E554" s="154" t="s">
        <v>517</v>
      </c>
      <c r="F554" s="166"/>
      <c r="G554" s="167"/>
      <c r="H554" s="107"/>
      <c r="I554" s="47"/>
    </row>
    <row r="555" customFormat="false" ht="15.75" hidden="false" customHeight="true" outlineLevel="0" collapsed="false">
      <c r="A555" s="132" t="s">
        <v>521</v>
      </c>
      <c r="B555" s="157" t="n">
        <v>7.7</v>
      </c>
      <c r="C555" s="46" t="s">
        <v>38</v>
      </c>
      <c r="D555" s="93" t="s">
        <v>501</v>
      </c>
      <c r="E555" s="154" t="s">
        <v>517</v>
      </c>
      <c r="F555" s="161" t="n">
        <v>7.5</v>
      </c>
      <c r="G555" s="168"/>
      <c r="H555" s="44" t="n">
        <f aca="false">F555*G555</f>
        <v>0</v>
      </c>
      <c r="I555" s="47"/>
    </row>
    <row r="556" customFormat="false" ht="15.75" hidden="false" customHeight="true" outlineLevel="0" collapsed="false">
      <c r="A556" s="132" t="s">
        <v>522</v>
      </c>
      <c r="B556" s="157" t="n">
        <v>7.7</v>
      </c>
      <c r="C556" s="46" t="s">
        <v>40</v>
      </c>
      <c r="D556" s="93" t="s">
        <v>501</v>
      </c>
      <c r="E556" s="154" t="s">
        <v>517</v>
      </c>
      <c r="F556" s="161" t="n">
        <v>3.5</v>
      </c>
      <c r="G556" s="168"/>
      <c r="H556" s="44" t="n">
        <f aca="false">F556*G556</f>
        <v>0</v>
      </c>
      <c r="I556" s="47"/>
    </row>
    <row r="557" customFormat="false" ht="15.75" hidden="false" customHeight="true" outlineLevel="0" collapsed="false">
      <c r="A557" s="80" t="n">
        <v>6.52</v>
      </c>
      <c r="B557" s="157" t="n">
        <v>7.7</v>
      </c>
      <c r="C557" s="119" t="s">
        <v>523</v>
      </c>
      <c r="D557" s="93" t="s">
        <v>501</v>
      </c>
      <c r="E557" s="154" t="s">
        <v>517</v>
      </c>
      <c r="F557" s="84"/>
      <c r="G557" s="167"/>
      <c r="H557" s="107"/>
      <c r="I557" s="47"/>
    </row>
    <row r="558" customFormat="false" ht="15.75" hidden="false" customHeight="true" outlineLevel="0" collapsed="false">
      <c r="A558" s="80" t="s">
        <v>524</v>
      </c>
      <c r="B558" s="157" t="n">
        <v>7.7</v>
      </c>
      <c r="C558" s="46" t="s">
        <v>38</v>
      </c>
      <c r="D558" s="93" t="s">
        <v>501</v>
      </c>
      <c r="E558" s="154" t="s">
        <v>517</v>
      </c>
      <c r="F558" s="84" t="n">
        <v>142</v>
      </c>
      <c r="G558" s="169"/>
      <c r="H558" s="44" t="n">
        <f aca="false">F558*G558</f>
        <v>0</v>
      </c>
      <c r="I558" s="47"/>
    </row>
    <row r="559" customFormat="false" ht="15.75" hidden="false" customHeight="true" outlineLevel="0" collapsed="false">
      <c r="A559" s="80" t="s">
        <v>525</v>
      </c>
      <c r="B559" s="157" t="n">
        <v>7.7</v>
      </c>
      <c r="C559" s="46" t="s">
        <v>40</v>
      </c>
      <c r="D559" s="93" t="s">
        <v>501</v>
      </c>
      <c r="E559" s="154" t="s">
        <v>517</v>
      </c>
      <c r="F559" s="84" t="n">
        <v>70</v>
      </c>
      <c r="G559" s="169"/>
      <c r="H559" s="44" t="n">
        <f aca="false">F559*G559</f>
        <v>0</v>
      </c>
      <c r="I559" s="47"/>
    </row>
    <row r="560" customFormat="false" ht="15.75" hidden="false" customHeight="true" outlineLevel="0" collapsed="false">
      <c r="A560" s="132"/>
      <c r="B560" s="132"/>
      <c r="C560" s="120" t="s">
        <v>526</v>
      </c>
      <c r="D560" s="93"/>
      <c r="E560" s="69"/>
      <c r="F560" s="85"/>
      <c r="G560" s="170"/>
      <c r="H560" s="107"/>
      <c r="I560" s="47"/>
    </row>
    <row r="561" customFormat="false" ht="15.75" hidden="false" customHeight="true" outlineLevel="0" collapsed="false">
      <c r="A561" s="80" t="n">
        <v>6.53</v>
      </c>
      <c r="B561" s="157" t="n">
        <v>7.6</v>
      </c>
      <c r="C561" s="119" t="s">
        <v>510</v>
      </c>
      <c r="D561" s="171" t="s">
        <v>527</v>
      </c>
      <c r="E561" s="69" t="s">
        <v>123</v>
      </c>
      <c r="F561" s="94"/>
      <c r="G561" s="78"/>
      <c r="H561" s="37"/>
    </row>
    <row r="562" customFormat="false" ht="15.75" hidden="false" customHeight="true" outlineLevel="0" collapsed="false">
      <c r="A562" s="80" t="s">
        <v>528</v>
      </c>
      <c r="B562" s="157" t="s">
        <v>529</v>
      </c>
      <c r="C562" s="46" t="s">
        <v>34</v>
      </c>
      <c r="D562" s="171" t="s">
        <v>527</v>
      </c>
      <c r="E562" s="69" t="s">
        <v>123</v>
      </c>
      <c r="F562" s="94" t="n">
        <v>5.9</v>
      </c>
      <c r="G562" s="48"/>
      <c r="H562" s="44" t="n">
        <f aca="false">F562*G562</f>
        <v>0</v>
      </c>
    </row>
    <row r="563" customFormat="false" ht="15.75" hidden="false" customHeight="true" outlineLevel="0" collapsed="false">
      <c r="A563" s="80" t="n">
        <v>6.54</v>
      </c>
      <c r="B563" s="157" t="n">
        <v>7.6</v>
      </c>
      <c r="C563" s="119" t="s">
        <v>500</v>
      </c>
      <c r="D563" s="171" t="s">
        <v>527</v>
      </c>
      <c r="E563" s="69" t="s">
        <v>123</v>
      </c>
      <c r="F563" s="94"/>
      <c r="G563" s="142"/>
      <c r="H563" s="37"/>
      <c r="I563" s="47"/>
    </row>
    <row r="564" customFormat="false" ht="15.75" hidden="false" customHeight="true" outlineLevel="0" collapsed="false">
      <c r="A564" s="80" t="s">
        <v>530</v>
      </c>
      <c r="B564" s="157" t="n">
        <v>7.6</v>
      </c>
      <c r="C564" s="46" t="s">
        <v>34</v>
      </c>
      <c r="D564" s="171" t="s">
        <v>527</v>
      </c>
      <c r="E564" s="69" t="s">
        <v>123</v>
      </c>
      <c r="F564" s="94" t="n">
        <v>29</v>
      </c>
      <c r="G564" s="48"/>
      <c r="H564" s="44" t="n">
        <f aca="false">F564*G564</f>
        <v>0</v>
      </c>
    </row>
    <row r="565" customFormat="false" ht="15.75" hidden="false" customHeight="true" outlineLevel="0" collapsed="false">
      <c r="A565" s="80" t="n">
        <v>6.55</v>
      </c>
      <c r="B565" s="157" t="n">
        <v>7.6</v>
      </c>
      <c r="C565" s="119" t="s">
        <v>531</v>
      </c>
      <c r="D565" s="171" t="s">
        <v>527</v>
      </c>
      <c r="E565" s="172" t="s">
        <v>517</v>
      </c>
      <c r="F565" s="94"/>
      <c r="G565" s="142"/>
      <c r="H565" s="37"/>
    </row>
    <row r="566" customFormat="false" ht="15.75" hidden="false" customHeight="true" outlineLevel="0" collapsed="false">
      <c r="A566" s="80" t="s">
        <v>532</v>
      </c>
      <c r="B566" s="157" t="n">
        <v>7.6</v>
      </c>
      <c r="C566" s="46" t="s">
        <v>34</v>
      </c>
      <c r="D566" s="171" t="s">
        <v>527</v>
      </c>
      <c r="E566" s="172" t="s">
        <v>517</v>
      </c>
      <c r="F566" s="94" t="n">
        <v>525</v>
      </c>
      <c r="G566" s="48"/>
      <c r="H566" s="44" t="n">
        <f aca="false">F566*G566</f>
        <v>0</v>
      </c>
    </row>
    <row r="567" customFormat="false" ht="15.75" hidden="false" customHeight="true" outlineLevel="0" collapsed="false">
      <c r="A567" s="80" t="n">
        <v>6.56</v>
      </c>
      <c r="B567" s="157" t="n">
        <v>7.6</v>
      </c>
      <c r="C567" s="119" t="s">
        <v>533</v>
      </c>
      <c r="D567" s="171" t="s">
        <v>527</v>
      </c>
      <c r="E567" s="172" t="s">
        <v>517</v>
      </c>
      <c r="F567" s="94"/>
      <c r="G567" s="142"/>
      <c r="H567" s="37"/>
    </row>
    <row r="568" customFormat="false" ht="15.75" hidden="false" customHeight="true" outlineLevel="0" collapsed="false">
      <c r="A568" s="80" t="s">
        <v>534</v>
      </c>
      <c r="B568" s="157" t="n">
        <v>7.6</v>
      </c>
      <c r="C568" s="46" t="s">
        <v>34</v>
      </c>
      <c r="D568" s="171" t="s">
        <v>527</v>
      </c>
      <c r="E568" s="172" t="s">
        <v>517</v>
      </c>
      <c r="F568" s="94" t="n">
        <v>217</v>
      </c>
      <c r="G568" s="48"/>
      <c r="H568" s="44" t="n">
        <f aca="false">F568*G568</f>
        <v>0</v>
      </c>
    </row>
    <row r="569" customFormat="false" ht="15.75" hidden="false" customHeight="true" outlineLevel="0" collapsed="false">
      <c r="A569" s="80" t="n">
        <v>6.57</v>
      </c>
      <c r="B569" s="157" t="n">
        <v>7.6</v>
      </c>
      <c r="C569" s="158" t="s">
        <v>535</v>
      </c>
      <c r="D569" s="171" t="s">
        <v>527</v>
      </c>
      <c r="E569" s="73" t="s">
        <v>110</v>
      </c>
      <c r="F569" s="94"/>
      <c r="G569" s="78"/>
      <c r="H569" s="37"/>
    </row>
    <row r="570" customFormat="false" ht="15.75" hidden="false" customHeight="true" outlineLevel="0" collapsed="false">
      <c r="A570" s="80" t="s">
        <v>536</v>
      </c>
      <c r="B570" s="157" t="n">
        <v>7.6</v>
      </c>
      <c r="C570" s="103" t="s">
        <v>34</v>
      </c>
      <c r="D570" s="171" t="s">
        <v>527</v>
      </c>
      <c r="E570" s="73" t="s">
        <v>110</v>
      </c>
      <c r="F570" s="94" t="n">
        <v>150</v>
      </c>
      <c r="G570" s="48"/>
      <c r="H570" s="44" t="n">
        <f aca="false">F570*G570</f>
        <v>0</v>
      </c>
    </row>
    <row r="571" customFormat="false" ht="15.75" hidden="false" customHeight="true" outlineLevel="0" collapsed="false">
      <c r="A571" s="80" t="n">
        <v>6.58</v>
      </c>
      <c r="B571" s="157" t="n">
        <v>7.6</v>
      </c>
      <c r="C571" s="173" t="s">
        <v>537</v>
      </c>
      <c r="D571" s="171" t="s">
        <v>527</v>
      </c>
      <c r="E571" s="73" t="s">
        <v>110</v>
      </c>
      <c r="F571" s="94"/>
      <c r="G571" s="142"/>
      <c r="H571" s="37"/>
    </row>
    <row r="572" customFormat="false" ht="15.75" hidden="false" customHeight="true" outlineLevel="0" collapsed="false">
      <c r="A572" s="80" t="s">
        <v>538</v>
      </c>
      <c r="B572" s="157" t="n">
        <v>7.6</v>
      </c>
      <c r="C572" s="46" t="s">
        <v>34</v>
      </c>
      <c r="D572" s="171" t="s">
        <v>527</v>
      </c>
      <c r="E572" s="73" t="s">
        <v>110</v>
      </c>
      <c r="F572" s="94" t="n">
        <v>137</v>
      </c>
      <c r="G572" s="48"/>
      <c r="H572" s="44" t="n">
        <f aca="false">F572*G572</f>
        <v>0</v>
      </c>
    </row>
    <row r="573" customFormat="false" ht="30" hidden="false" customHeight="true" outlineLevel="0" collapsed="false">
      <c r="A573" s="80"/>
      <c r="B573" s="174"/>
      <c r="C573" s="175" t="s">
        <v>539</v>
      </c>
      <c r="D573" s="171"/>
      <c r="E573" s="172"/>
      <c r="F573" s="94"/>
      <c r="G573" s="78"/>
      <c r="H573" s="37"/>
    </row>
    <row r="574" customFormat="false" ht="15.75" hidden="false" customHeight="true" outlineLevel="0" collapsed="false">
      <c r="A574" s="80" t="n">
        <v>6.59</v>
      </c>
      <c r="B574" s="132" t="n">
        <v>8.11</v>
      </c>
      <c r="C574" s="101" t="s">
        <v>540</v>
      </c>
      <c r="D574" s="171" t="s">
        <v>441</v>
      </c>
      <c r="E574" s="69" t="s">
        <v>101</v>
      </c>
      <c r="F574" s="94"/>
      <c r="G574" s="78"/>
      <c r="H574" s="37"/>
    </row>
    <row r="575" customFormat="false" ht="15.75" hidden="false" customHeight="true" outlineLevel="0" collapsed="false">
      <c r="A575" s="80" t="s">
        <v>541</v>
      </c>
      <c r="B575" s="132" t="n">
        <v>8.11</v>
      </c>
      <c r="C575" s="103" t="s">
        <v>38</v>
      </c>
      <c r="D575" s="171" t="s">
        <v>441</v>
      </c>
      <c r="E575" s="69" t="s">
        <v>101</v>
      </c>
      <c r="F575" s="94" t="n">
        <v>2</v>
      </c>
      <c r="G575" s="48"/>
      <c r="H575" s="44" t="n">
        <f aca="false">F575*G575</f>
        <v>0</v>
      </c>
    </row>
    <row r="576" customFormat="false" ht="15.75" hidden="false" customHeight="true" outlineLevel="0" collapsed="false">
      <c r="A576" s="80" t="s">
        <v>542</v>
      </c>
      <c r="B576" s="132" t="n">
        <v>8.11</v>
      </c>
      <c r="C576" s="103" t="s">
        <v>40</v>
      </c>
      <c r="D576" s="171" t="s">
        <v>441</v>
      </c>
      <c r="E576" s="69" t="s">
        <v>101</v>
      </c>
      <c r="F576" s="94" t="n">
        <v>9</v>
      </c>
      <c r="G576" s="48"/>
      <c r="H576" s="44" t="n">
        <f aca="false">F576*G576</f>
        <v>0</v>
      </c>
    </row>
    <row r="577" customFormat="false" ht="15.75" hidden="false" customHeight="true" outlineLevel="0" collapsed="false">
      <c r="A577" s="80"/>
      <c r="B577" s="152"/>
      <c r="C577" s="103"/>
      <c r="D577" s="171"/>
      <c r="E577" s="69"/>
      <c r="F577" s="94"/>
      <c r="G577" s="48"/>
      <c r="H577" s="44"/>
    </row>
    <row r="578" customFormat="false" ht="15.75" hidden="false" customHeight="true" outlineLevel="0" collapsed="false">
      <c r="A578" s="80"/>
      <c r="B578" s="132"/>
      <c r="C578" s="103"/>
      <c r="D578" s="171"/>
      <c r="E578" s="69"/>
      <c r="F578" s="94"/>
      <c r="G578" s="48"/>
      <c r="H578" s="44"/>
      <c r="I578" s="47" t="n">
        <v>26</v>
      </c>
    </row>
    <row r="579" customFormat="false" ht="30" hidden="false" customHeight="true" outlineLevel="0" collapsed="false">
      <c r="A579" s="23" t="s">
        <v>16</v>
      </c>
      <c r="B579" s="24" t="s">
        <v>339</v>
      </c>
      <c r="C579" s="25" t="s">
        <v>18</v>
      </c>
      <c r="D579" s="23" t="s">
        <v>19</v>
      </c>
      <c r="E579" s="23" t="s">
        <v>20</v>
      </c>
      <c r="F579" s="23" t="s">
        <v>21</v>
      </c>
      <c r="G579" s="24" t="s">
        <v>22</v>
      </c>
      <c r="H579" s="26" t="s">
        <v>23</v>
      </c>
    </row>
    <row r="580" s="4" customFormat="true" ht="14.25" hidden="false" customHeight="true" outlineLevel="0" collapsed="false">
      <c r="A580" s="89" t="n">
        <v>1</v>
      </c>
      <c r="B580" s="99" t="n">
        <v>2</v>
      </c>
      <c r="C580" s="89" t="n">
        <v>3</v>
      </c>
      <c r="D580" s="89" t="n">
        <v>4</v>
      </c>
      <c r="E580" s="89" t="n">
        <v>5</v>
      </c>
      <c r="F580" s="89" t="n">
        <v>6</v>
      </c>
      <c r="G580" s="90" t="n">
        <v>7</v>
      </c>
      <c r="H580" s="91" t="s">
        <v>24</v>
      </c>
      <c r="J580" s="5"/>
      <c r="K580" s="5"/>
    </row>
    <row r="581" customFormat="false" ht="15.75" hidden="false" customHeight="true" outlineLevel="0" collapsed="false">
      <c r="A581" s="80"/>
      <c r="B581" s="174"/>
      <c r="C581" s="145" t="s">
        <v>543</v>
      </c>
      <c r="D581" s="176"/>
      <c r="E581" s="177"/>
      <c r="F581" s="110"/>
      <c r="G581" s="78"/>
      <c r="H581" s="37"/>
    </row>
    <row r="582" customFormat="false" ht="15.75" hidden="false" customHeight="true" outlineLevel="0" collapsed="false">
      <c r="A582" s="132" t="n">
        <v>6.6</v>
      </c>
      <c r="B582" s="132" t="n">
        <v>7.11</v>
      </c>
      <c r="C582" s="101" t="s">
        <v>544</v>
      </c>
      <c r="D582" s="129" t="s">
        <v>545</v>
      </c>
      <c r="E582" s="177" t="s">
        <v>305</v>
      </c>
      <c r="F582" s="110"/>
      <c r="G582" s="78"/>
      <c r="H582" s="37"/>
    </row>
    <row r="583" customFormat="false" ht="15.75" hidden="false" customHeight="true" outlineLevel="0" collapsed="false">
      <c r="A583" s="80" t="s">
        <v>546</v>
      </c>
      <c r="B583" s="132" t="n">
        <v>7.11</v>
      </c>
      <c r="C583" s="103" t="s">
        <v>38</v>
      </c>
      <c r="D583" s="129" t="s">
        <v>545</v>
      </c>
      <c r="E583" s="177" t="s">
        <v>305</v>
      </c>
      <c r="F583" s="110" t="n">
        <v>120</v>
      </c>
      <c r="G583" s="169"/>
      <c r="H583" s="72" t="n">
        <f aca="false">F583*G583</f>
        <v>0</v>
      </c>
      <c r="I583" s="47"/>
    </row>
    <row r="584" customFormat="false" ht="15.75" hidden="false" customHeight="true" outlineLevel="0" collapsed="false">
      <c r="A584" s="80" t="n">
        <v>6.61</v>
      </c>
      <c r="B584" s="132" t="n">
        <v>7.11</v>
      </c>
      <c r="C584" s="101" t="s">
        <v>547</v>
      </c>
      <c r="D584" s="129" t="s">
        <v>545</v>
      </c>
      <c r="E584" s="73" t="s">
        <v>101</v>
      </c>
      <c r="F584" s="110"/>
      <c r="G584" s="78"/>
      <c r="H584" s="37"/>
      <c r="I584" s="47"/>
    </row>
    <row r="585" customFormat="false" ht="15.75" hidden="false" customHeight="true" outlineLevel="0" collapsed="false">
      <c r="A585" s="80" t="s">
        <v>548</v>
      </c>
      <c r="B585" s="132" t="n">
        <v>7.11</v>
      </c>
      <c r="C585" s="103" t="s">
        <v>38</v>
      </c>
      <c r="D585" s="129" t="s">
        <v>545</v>
      </c>
      <c r="E585" s="73" t="s">
        <v>101</v>
      </c>
      <c r="F585" s="110" t="n">
        <v>9</v>
      </c>
      <c r="G585" s="169"/>
      <c r="H585" s="72" t="n">
        <f aca="false">F585*G585</f>
        <v>0</v>
      </c>
      <c r="I585" s="47"/>
    </row>
    <row r="586" customFormat="false" ht="15.75" hidden="false" customHeight="true" outlineLevel="0" collapsed="false">
      <c r="A586" s="80" t="n">
        <v>6.62</v>
      </c>
      <c r="B586" s="132" t="n">
        <v>7.11</v>
      </c>
      <c r="C586" s="101" t="s">
        <v>549</v>
      </c>
      <c r="D586" s="129" t="s">
        <v>545</v>
      </c>
      <c r="E586" s="73" t="s">
        <v>101</v>
      </c>
      <c r="F586" s="110"/>
      <c r="G586" s="78"/>
      <c r="H586" s="37"/>
      <c r="I586" s="47"/>
    </row>
    <row r="587" customFormat="false" ht="15.75" hidden="false" customHeight="true" outlineLevel="0" collapsed="false">
      <c r="A587" s="80" t="s">
        <v>550</v>
      </c>
      <c r="B587" s="132" t="n">
        <v>7.11</v>
      </c>
      <c r="C587" s="103" t="s">
        <v>38</v>
      </c>
      <c r="D587" s="129" t="s">
        <v>545</v>
      </c>
      <c r="E587" s="73" t="s">
        <v>101</v>
      </c>
      <c r="F587" s="110" t="n">
        <v>2</v>
      </c>
      <c r="G587" s="169"/>
      <c r="H587" s="72" t="n">
        <f aca="false">F587*G587</f>
        <v>0</v>
      </c>
      <c r="I587" s="47"/>
    </row>
    <row r="588" customFormat="false" ht="15.75" hidden="false" customHeight="true" outlineLevel="0" collapsed="false">
      <c r="A588" s="80" t="n">
        <v>6.63</v>
      </c>
      <c r="B588" s="132" t="n">
        <v>7.11</v>
      </c>
      <c r="C588" s="101" t="s">
        <v>551</v>
      </c>
      <c r="D588" s="129" t="s">
        <v>545</v>
      </c>
      <c r="E588" s="73" t="s">
        <v>110</v>
      </c>
      <c r="F588" s="110"/>
      <c r="G588" s="78"/>
      <c r="H588" s="37"/>
      <c r="I588" s="47"/>
    </row>
    <row r="589" customFormat="false" ht="15.75" hidden="false" customHeight="true" outlineLevel="0" collapsed="false">
      <c r="A589" s="80" t="s">
        <v>552</v>
      </c>
      <c r="B589" s="132" t="n">
        <v>7.11</v>
      </c>
      <c r="C589" s="103" t="s">
        <v>38</v>
      </c>
      <c r="D589" s="129" t="s">
        <v>545</v>
      </c>
      <c r="E589" s="73" t="s">
        <v>110</v>
      </c>
      <c r="F589" s="110" t="n">
        <v>12</v>
      </c>
      <c r="G589" s="169"/>
      <c r="H589" s="72" t="n">
        <f aca="false">F589*G589</f>
        <v>0</v>
      </c>
      <c r="I589" s="47"/>
    </row>
    <row r="590" customFormat="false" ht="15.75" hidden="false" customHeight="true" outlineLevel="0" collapsed="false">
      <c r="A590" s="80" t="n">
        <v>6.64</v>
      </c>
      <c r="B590" s="132" t="n">
        <v>7.11</v>
      </c>
      <c r="C590" s="101" t="s">
        <v>553</v>
      </c>
      <c r="D590" s="129" t="s">
        <v>545</v>
      </c>
      <c r="E590" s="73" t="s">
        <v>110</v>
      </c>
      <c r="F590" s="110"/>
      <c r="G590" s="169"/>
      <c r="H590" s="72"/>
      <c r="I590" s="47"/>
    </row>
    <row r="591" customFormat="false" ht="15.75" hidden="false" customHeight="true" outlineLevel="0" collapsed="false">
      <c r="A591" s="80" t="s">
        <v>554</v>
      </c>
      <c r="B591" s="132" t="n">
        <v>7.11</v>
      </c>
      <c r="C591" s="103" t="s">
        <v>38</v>
      </c>
      <c r="D591" s="129" t="s">
        <v>545</v>
      </c>
      <c r="E591" s="73" t="s">
        <v>110</v>
      </c>
      <c r="F591" s="110" t="n">
        <v>30</v>
      </c>
      <c r="G591" s="169"/>
      <c r="H591" s="72" t="n">
        <f aca="false">F591*G591</f>
        <v>0</v>
      </c>
      <c r="I591" s="47"/>
    </row>
    <row r="592" customFormat="false" ht="15.75" hidden="false" customHeight="true" outlineLevel="0" collapsed="false">
      <c r="A592" s="80"/>
      <c r="B592" s="67"/>
      <c r="C592" s="120" t="s">
        <v>555</v>
      </c>
      <c r="D592" s="68"/>
      <c r="E592" s="69"/>
      <c r="F592" s="124"/>
      <c r="G592" s="124"/>
      <c r="H592" s="37"/>
      <c r="I592" s="47"/>
    </row>
    <row r="593" customFormat="false" ht="30" hidden="false" customHeight="true" outlineLevel="0" collapsed="false">
      <c r="A593" s="132" t="n">
        <v>6.65</v>
      </c>
      <c r="B593" s="67" t="n">
        <v>7.8</v>
      </c>
      <c r="C593" s="75" t="s">
        <v>556</v>
      </c>
      <c r="D593" s="68" t="s">
        <v>213</v>
      </c>
      <c r="E593" s="73" t="s">
        <v>110</v>
      </c>
      <c r="F593" s="80"/>
      <c r="G593" s="130"/>
      <c r="H593" s="37"/>
      <c r="I593" s="47"/>
    </row>
    <row r="594" customFormat="false" ht="30" hidden="false" customHeight="true" outlineLevel="0" collapsed="false">
      <c r="A594" s="132" t="s">
        <v>557</v>
      </c>
      <c r="B594" s="67" t="n">
        <v>7.8</v>
      </c>
      <c r="C594" s="46" t="s">
        <v>32</v>
      </c>
      <c r="D594" s="68" t="s">
        <v>213</v>
      </c>
      <c r="E594" s="73" t="s">
        <v>110</v>
      </c>
      <c r="F594" s="80" t="n">
        <v>847</v>
      </c>
      <c r="G594" s="71"/>
      <c r="H594" s="72" t="n">
        <f aca="false">F594*G594</f>
        <v>0</v>
      </c>
      <c r="I594" s="47"/>
    </row>
    <row r="595" customFormat="false" ht="30" hidden="false" customHeight="true" outlineLevel="0" collapsed="false">
      <c r="A595" s="132" t="s">
        <v>558</v>
      </c>
      <c r="B595" s="67" t="n">
        <v>7.8</v>
      </c>
      <c r="C595" s="46" t="s">
        <v>34</v>
      </c>
      <c r="D595" s="68" t="s">
        <v>213</v>
      </c>
      <c r="E595" s="73" t="s">
        <v>110</v>
      </c>
      <c r="F595" s="80" t="n">
        <v>1188</v>
      </c>
      <c r="G595" s="71"/>
      <c r="H595" s="72" t="n">
        <f aca="false">F595*G595</f>
        <v>0</v>
      </c>
      <c r="I595" s="47"/>
    </row>
    <row r="596" customFormat="false" ht="30" hidden="false" customHeight="true" outlineLevel="0" collapsed="false">
      <c r="A596" s="132" t="s">
        <v>559</v>
      </c>
      <c r="B596" s="67" t="n">
        <v>7.8</v>
      </c>
      <c r="C596" s="46" t="s">
        <v>36</v>
      </c>
      <c r="D596" s="68" t="s">
        <v>213</v>
      </c>
      <c r="E596" s="73" t="s">
        <v>110</v>
      </c>
      <c r="F596" s="80" t="n">
        <v>2758</v>
      </c>
      <c r="G596" s="71"/>
      <c r="H596" s="72" t="n">
        <f aca="false">F596*G596</f>
        <v>0</v>
      </c>
      <c r="I596" s="47"/>
    </row>
    <row r="597" customFormat="false" ht="30" hidden="false" customHeight="true" outlineLevel="0" collapsed="false">
      <c r="A597" s="132" t="s">
        <v>560</v>
      </c>
      <c r="B597" s="67" t="n">
        <v>7.8</v>
      </c>
      <c r="C597" s="46" t="s">
        <v>38</v>
      </c>
      <c r="D597" s="68" t="s">
        <v>213</v>
      </c>
      <c r="E597" s="73" t="s">
        <v>110</v>
      </c>
      <c r="F597" s="80" t="n">
        <v>3779</v>
      </c>
      <c r="G597" s="71"/>
      <c r="H597" s="72" t="n">
        <f aca="false">F597*G597</f>
        <v>0</v>
      </c>
      <c r="I597" s="47"/>
    </row>
    <row r="598" customFormat="false" ht="30" hidden="false" customHeight="true" outlineLevel="0" collapsed="false">
      <c r="A598" s="132" t="s">
        <v>561</v>
      </c>
      <c r="B598" s="67" t="n">
        <v>7.8</v>
      </c>
      <c r="C598" s="46" t="s">
        <v>40</v>
      </c>
      <c r="D598" s="68" t="s">
        <v>213</v>
      </c>
      <c r="E598" s="73" t="s">
        <v>110</v>
      </c>
      <c r="F598" s="80" t="n">
        <v>2714</v>
      </c>
      <c r="G598" s="71"/>
      <c r="H598" s="72" t="n">
        <f aca="false">F598*G598</f>
        <v>0</v>
      </c>
      <c r="I598" s="47"/>
    </row>
    <row r="599" customFormat="false" ht="30" hidden="false" customHeight="true" outlineLevel="0" collapsed="false">
      <c r="A599" s="132" t="s">
        <v>562</v>
      </c>
      <c r="B599" s="67" t="n">
        <v>7.8</v>
      </c>
      <c r="C599" s="46" t="s">
        <v>42</v>
      </c>
      <c r="D599" s="68" t="s">
        <v>213</v>
      </c>
      <c r="E599" s="73" t="s">
        <v>110</v>
      </c>
      <c r="F599" s="80" t="n">
        <v>1798</v>
      </c>
      <c r="G599" s="71"/>
      <c r="H599" s="72" t="n">
        <f aca="false">F599*G599</f>
        <v>0</v>
      </c>
      <c r="I599" s="47"/>
    </row>
    <row r="600" customFormat="false" ht="15.75" hidden="false" customHeight="true" outlineLevel="0" collapsed="false">
      <c r="A600" s="132"/>
      <c r="B600" s="67"/>
      <c r="C600" s="46"/>
      <c r="D600" s="68"/>
      <c r="E600" s="73"/>
      <c r="F600" s="80"/>
      <c r="G600" s="71"/>
      <c r="H600" s="72"/>
      <c r="I600" s="47" t="n">
        <v>27</v>
      </c>
    </row>
    <row r="601" customFormat="false" ht="30" hidden="false" customHeight="true" outlineLevel="0" collapsed="false">
      <c r="A601" s="23" t="s">
        <v>16</v>
      </c>
      <c r="B601" s="24" t="s">
        <v>339</v>
      </c>
      <c r="C601" s="25" t="s">
        <v>18</v>
      </c>
      <c r="D601" s="23" t="s">
        <v>19</v>
      </c>
      <c r="E601" s="23" t="s">
        <v>20</v>
      </c>
      <c r="F601" s="23" t="s">
        <v>21</v>
      </c>
      <c r="G601" s="24" t="s">
        <v>22</v>
      </c>
      <c r="H601" s="26" t="s">
        <v>23</v>
      </c>
    </row>
    <row r="602" s="4" customFormat="true" ht="14.25" hidden="false" customHeight="true" outlineLevel="0" collapsed="false">
      <c r="A602" s="89" t="n">
        <v>1</v>
      </c>
      <c r="B602" s="99" t="n">
        <v>2</v>
      </c>
      <c r="C602" s="89" t="n">
        <v>3</v>
      </c>
      <c r="D602" s="89" t="n">
        <v>4</v>
      </c>
      <c r="E602" s="89" t="n">
        <v>5</v>
      </c>
      <c r="F602" s="89" t="n">
        <v>6</v>
      </c>
      <c r="G602" s="90" t="n">
        <v>7</v>
      </c>
      <c r="H602" s="91" t="s">
        <v>24</v>
      </c>
      <c r="J602" s="5"/>
      <c r="K602" s="5"/>
    </row>
    <row r="603" customFormat="false" ht="30" hidden="false" customHeight="true" outlineLevel="0" collapsed="false">
      <c r="A603" s="132" t="s">
        <v>563</v>
      </c>
      <c r="B603" s="67" t="n">
        <v>7.8</v>
      </c>
      <c r="C603" s="46" t="s">
        <v>44</v>
      </c>
      <c r="D603" s="68" t="s">
        <v>213</v>
      </c>
      <c r="E603" s="73" t="s">
        <v>110</v>
      </c>
      <c r="F603" s="80" t="n">
        <v>771</v>
      </c>
      <c r="G603" s="71"/>
      <c r="H603" s="72" t="n">
        <f aca="false">F603*G603</f>
        <v>0</v>
      </c>
      <c r="I603" s="47"/>
    </row>
    <row r="604" customFormat="false" ht="15.75" hidden="false" customHeight="true" outlineLevel="0" collapsed="false">
      <c r="A604" s="80"/>
      <c r="B604" s="67"/>
      <c r="C604" s="120" t="s">
        <v>564</v>
      </c>
      <c r="D604" s="68"/>
      <c r="E604" s="69"/>
      <c r="F604" s="124"/>
      <c r="G604" s="124"/>
      <c r="H604" s="37"/>
      <c r="I604" s="47"/>
    </row>
    <row r="605" customFormat="false" ht="15.75" hidden="false" customHeight="true" outlineLevel="0" collapsed="false">
      <c r="A605" s="121" t="s">
        <v>565</v>
      </c>
      <c r="B605" s="157" t="n">
        <v>7.9</v>
      </c>
      <c r="C605" s="119" t="s">
        <v>566</v>
      </c>
      <c r="D605" s="171" t="s">
        <v>441</v>
      </c>
      <c r="E605" s="73" t="s">
        <v>101</v>
      </c>
      <c r="F605" s="94"/>
      <c r="G605" s="124"/>
      <c r="H605" s="37"/>
      <c r="I605" s="47"/>
    </row>
    <row r="606" s="141" customFormat="true" ht="15.75" hidden="false" customHeight="true" outlineLevel="0" collapsed="false">
      <c r="A606" s="121" t="s">
        <v>567</v>
      </c>
      <c r="B606" s="157" t="n">
        <v>7.9</v>
      </c>
      <c r="C606" s="46" t="s">
        <v>40</v>
      </c>
      <c r="D606" s="171" t="s">
        <v>441</v>
      </c>
      <c r="E606" s="73" t="s">
        <v>101</v>
      </c>
      <c r="F606" s="94" t="n">
        <v>2</v>
      </c>
      <c r="G606" s="131"/>
      <c r="H606" s="72" t="n">
        <f aca="false">F606*G606</f>
        <v>0</v>
      </c>
      <c r="I606" s="47"/>
      <c r="J606" s="5"/>
      <c r="K606" s="5"/>
    </row>
    <row r="607" s="141" customFormat="true" ht="15" hidden="false" customHeight="false" outlineLevel="0" collapsed="false">
      <c r="A607" s="80"/>
      <c r="B607" s="163"/>
      <c r="C607" s="120" t="s">
        <v>568</v>
      </c>
      <c r="D607" s="68"/>
      <c r="E607" s="73"/>
      <c r="F607" s="67"/>
      <c r="G607" s="78"/>
      <c r="H607" s="37"/>
      <c r="I607" s="47"/>
      <c r="J607" s="5"/>
      <c r="K607" s="5"/>
    </row>
    <row r="608" s="141" customFormat="true" ht="15.75" hidden="false" customHeight="true" outlineLevel="0" collapsed="false">
      <c r="A608" s="121" t="s">
        <v>569</v>
      </c>
      <c r="B608" s="132" t="n">
        <v>7.1</v>
      </c>
      <c r="C608" s="178" t="s">
        <v>500</v>
      </c>
      <c r="D608" s="93" t="s">
        <v>441</v>
      </c>
      <c r="E608" s="69" t="s">
        <v>123</v>
      </c>
      <c r="F608" s="67"/>
      <c r="G608" s="78"/>
      <c r="H608" s="37"/>
      <c r="I608" s="4"/>
      <c r="J608" s="5"/>
      <c r="K608" s="5"/>
    </row>
    <row r="609" s="141" customFormat="true" ht="15.75" hidden="false" customHeight="true" outlineLevel="0" collapsed="false">
      <c r="A609" s="121" t="s">
        <v>570</v>
      </c>
      <c r="B609" s="132" t="n">
        <v>7.1</v>
      </c>
      <c r="C609" s="46" t="s">
        <v>32</v>
      </c>
      <c r="D609" s="93" t="s">
        <v>441</v>
      </c>
      <c r="E609" s="69" t="s">
        <v>123</v>
      </c>
      <c r="F609" s="67" t="n">
        <v>0.3</v>
      </c>
      <c r="G609" s="48"/>
      <c r="H609" s="44" t="n">
        <f aca="false">F609*G609</f>
        <v>0</v>
      </c>
      <c r="I609" s="4"/>
      <c r="J609" s="5"/>
      <c r="K609" s="5"/>
    </row>
    <row r="610" customFormat="false" ht="15.75" hidden="false" customHeight="true" outlineLevel="0" collapsed="false">
      <c r="A610" s="121" t="s">
        <v>571</v>
      </c>
      <c r="B610" s="132" t="n">
        <v>7.1</v>
      </c>
      <c r="C610" s="119" t="s">
        <v>510</v>
      </c>
      <c r="D610" s="93" t="s">
        <v>441</v>
      </c>
      <c r="E610" s="69" t="s">
        <v>123</v>
      </c>
      <c r="F610" s="94"/>
      <c r="G610" s="142"/>
      <c r="H610" s="37"/>
    </row>
    <row r="611" customFormat="false" ht="15.75" hidden="false" customHeight="true" outlineLevel="0" collapsed="false">
      <c r="A611" s="121" t="s">
        <v>572</v>
      </c>
      <c r="B611" s="132" t="n">
        <v>7.1</v>
      </c>
      <c r="C611" s="46" t="s">
        <v>32</v>
      </c>
      <c r="D611" s="93" t="s">
        <v>441</v>
      </c>
      <c r="E611" s="69" t="s">
        <v>123</v>
      </c>
      <c r="F611" s="67" t="n">
        <v>8</v>
      </c>
      <c r="G611" s="48"/>
      <c r="H611" s="44" t="n">
        <f aca="false">F611*G611</f>
        <v>0</v>
      </c>
      <c r="I611" s="47"/>
    </row>
    <row r="612" customFormat="false" ht="15.75" hidden="false" customHeight="true" outlineLevel="0" collapsed="false">
      <c r="A612" s="121" t="s">
        <v>573</v>
      </c>
      <c r="B612" s="132" t="n">
        <v>7.1</v>
      </c>
      <c r="C612" s="136" t="s">
        <v>574</v>
      </c>
      <c r="D612" s="93" t="s">
        <v>441</v>
      </c>
      <c r="E612" s="73" t="s">
        <v>110</v>
      </c>
      <c r="F612" s="67"/>
      <c r="G612" s="142"/>
      <c r="H612" s="37"/>
      <c r="I612" s="47"/>
    </row>
    <row r="613" customFormat="false" ht="15.75" hidden="false" customHeight="true" outlineLevel="0" collapsed="false">
      <c r="A613" s="121" t="s">
        <v>575</v>
      </c>
      <c r="B613" s="132" t="n">
        <v>7.1</v>
      </c>
      <c r="C613" s="46" t="s">
        <v>32</v>
      </c>
      <c r="D613" s="93" t="s">
        <v>441</v>
      </c>
      <c r="E613" s="73" t="s">
        <v>110</v>
      </c>
      <c r="F613" s="67" t="n">
        <v>50</v>
      </c>
      <c r="G613" s="131"/>
      <c r="H613" s="72" t="n">
        <f aca="false">F613*G613</f>
        <v>0</v>
      </c>
      <c r="I613" s="47"/>
    </row>
    <row r="614" customFormat="false" ht="15.75" hidden="false" customHeight="true" outlineLevel="0" collapsed="false">
      <c r="A614" s="132"/>
      <c r="B614" s="157"/>
      <c r="C614" s="38" t="s">
        <v>576</v>
      </c>
      <c r="D614" s="93"/>
      <c r="E614" s="73"/>
      <c r="F614" s="67"/>
      <c r="G614" s="78"/>
      <c r="H614" s="37"/>
      <c r="I614" s="47"/>
    </row>
    <row r="615" customFormat="false" ht="15.75" hidden="false" customHeight="true" outlineLevel="0" collapsed="false">
      <c r="A615" s="121" t="s">
        <v>577</v>
      </c>
      <c r="B615" s="132" t="n">
        <v>7.12</v>
      </c>
      <c r="C615" s="40" t="s">
        <v>578</v>
      </c>
      <c r="D615" s="60" t="s">
        <v>441</v>
      </c>
      <c r="E615" s="179" t="s">
        <v>101</v>
      </c>
      <c r="F615" s="57"/>
      <c r="G615" s="78"/>
      <c r="H615" s="37"/>
    </row>
    <row r="616" customFormat="false" ht="15.75" hidden="false" customHeight="true" outlineLevel="0" collapsed="false">
      <c r="A616" s="121" t="s">
        <v>579</v>
      </c>
      <c r="B616" s="132" t="n">
        <v>7.12</v>
      </c>
      <c r="C616" s="46" t="s">
        <v>34</v>
      </c>
      <c r="D616" s="60" t="s">
        <v>441</v>
      </c>
      <c r="E616" s="179" t="s">
        <v>101</v>
      </c>
      <c r="F616" s="179" t="n">
        <v>1</v>
      </c>
      <c r="G616" s="48"/>
      <c r="H616" s="72" t="n">
        <f aca="false">F616*G616</f>
        <v>0</v>
      </c>
    </row>
    <row r="617" customFormat="false" ht="15.75" hidden="false" customHeight="true" outlineLevel="0" collapsed="false">
      <c r="A617" s="116" t="n">
        <v>7</v>
      </c>
      <c r="B617" s="117" t="n">
        <v>8</v>
      </c>
      <c r="C617" s="118" t="s">
        <v>580</v>
      </c>
      <c r="D617" s="171"/>
      <c r="E617" s="172"/>
      <c r="F617" s="94"/>
      <c r="G617" s="78"/>
      <c r="H617" s="37"/>
    </row>
    <row r="618" customFormat="false" ht="15.75" hidden="false" customHeight="true" outlineLevel="0" collapsed="false">
      <c r="A618" s="116"/>
      <c r="B618" s="180"/>
      <c r="C618" s="120" t="s">
        <v>581</v>
      </c>
      <c r="D618" s="171"/>
      <c r="E618" s="172"/>
      <c r="F618" s="94"/>
      <c r="G618" s="78"/>
      <c r="H618" s="37"/>
    </row>
    <row r="619" customFormat="false" ht="15.75" hidden="false" customHeight="true" outlineLevel="0" collapsed="false">
      <c r="A619" s="45" t="n">
        <v>7.1</v>
      </c>
      <c r="B619" s="80" t="n">
        <v>8.1</v>
      </c>
      <c r="C619" s="75" t="s">
        <v>582</v>
      </c>
      <c r="D619" s="60" t="s">
        <v>583</v>
      </c>
      <c r="E619" s="69" t="s">
        <v>101</v>
      </c>
      <c r="F619" s="67"/>
      <c r="G619" s="70"/>
      <c r="H619" s="37"/>
    </row>
    <row r="620" customFormat="false" ht="15.75" hidden="false" customHeight="true" outlineLevel="0" collapsed="false">
      <c r="A620" s="45" t="s">
        <v>584</v>
      </c>
      <c r="B620" s="80" t="n">
        <v>8.1</v>
      </c>
      <c r="C620" s="46" t="s">
        <v>32</v>
      </c>
      <c r="D620" s="60" t="s">
        <v>583</v>
      </c>
      <c r="E620" s="69" t="s">
        <v>101</v>
      </c>
      <c r="F620" s="67" t="n">
        <v>18</v>
      </c>
      <c r="G620" s="127"/>
      <c r="H620" s="44" t="n">
        <f aca="false">F620*G620</f>
        <v>0</v>
      </c>
    </row>
    <row r="621" customFormat="false" ht="15.75" hidden="false" customHeight="true" outlineLevel="0" collapsed="false">
      <c r="A621" s="45" t="s">
        <v>585</v>
      </c>
      <c r="B621" s="80" t="n">
        <v>8.1</v>
      </c>
      <c r="C621" s="46" t="s">
        <v>34</v>
      </c>
      <c r="D621" s="60" t="s">
        <v>583</v>
      </c>
      <c r="E621" s="69" t="s">
        <v>101</v>
      </c>
      <c r="F621" s="67" t="n">
        <v>17</v>
      </c>
      <c r="G621" s="127"/>
      <c r="H621" s="44" t="n">
        <f aca="false">F621*G621</f>
        <v>0</v>
      </c>
    </row>
    <row r="622" customFormat="false" ht="15.75" hidden="false" customHeight="true" outlineLevel="0" collapsed="false">
      <c r="A622" s="45" t="s">
        <v>586</v>
      </c>
      <c r="B622" s="80" t="n">
        <v>8.1</v>
      </c>
      <c r="C622" s="46" t="s">
        <v>36</v>
      </c>
      <c r="D622" s="60" t="s">
        <v>583</v>
      </c>
      <c r="E622" s="69" t="s">
        <v>101</v>
      </c>
      <c r="F622" s="67" t="n">
        <v>62</v>
      </c>
      <c r="G622" s="127"/>
      <c r="H622" s="44" t="n">
        <f aca="false">F622*G622</f>
        <v>0</v>
      </c>
    </row>
    <row r="623" customFormat="false" ht="15.75" hidden="false" customHeight="true" outlineLevel="0" collapsed="false">
      <c r="A623" s="45" t="s">
        <v>587</v>
      </c>
      <c r="B623" s="80" t="n">
        <v>8.1</v>
      </c>
      <c r="C623" s="46" t="s">
        <v>38</v>
      </c>
      <c r="D623" s="60" t="s">
        <v>583</v>
      </c>
      <c r="E623" s="69" t="s">
        <v>101</v>
      </c>
      <c r="F623" s="67" t="n">
        <v>46</v>
      </c>
      <c r="G623" s="127"/>
      <c r="H623" s="44" t="n">
        <f aca="false">F623*G623</f>
        <v>0</v>
      </c>
    </row>
    <row r="624" customFormat="false" ht="15.75" hidden="false" customHeight="true" outlineLevel="0" collapsed="false">
      <c r="A624" s="45" t="s">
        <v>588</v>
      </c>
      <c r="B624" s="80" t="n">
        <v>8.1</v>
      </c>
      <c r="C624" s="46" t="s">
        <v>40</v>
      </c>
      <c r="D624" s="60" t="s">
        <v>583</v>
      </c>
      <c r="E624" s="69" t="s">
        <v>101</v>
      </c>
      <c r="F624" s="67" t="n">
        <v>49</v>
      </c>
      <c r="G624" s="127"/>
      <c r="H624" s="44" t="n">
        <f aca="false">F624*G624</f>
        <v>0</v>
      </c>
    </row>
    <row r="625" customFormat="false" ht="15.75" hidden="false" customHeight="true" outlineLevel="0" collapsed="false">
      <c r="A625" s="45" t="s">
        <v>589</v>
      </c>
      <c r="B625" s="80" t="n">
        <v>8.1</v>
      </c>
      <c r="C625" s="46" t="s">
        <v>42</v>
      </c>
      <c r="D625" s="60" t="s">
        <v>583</v>
      </c>
      <c r="E625" s="69" t="s">
        <v>101</v>
      </c>
      <c r="F625" s="67" t="n">
        <v>19</v>
      </c>
      <c r="G625" s="127"/>
      <c r="H625" s="44" t="n">
        <f aca="false">F625*G625</f>
        <v>0</v>
      </c>
    </row>
    <row r="626" customFormat="false" ht="15.75" hidden="false" customHeight="true" outlineLevel="0" collapsed="false">
      <c r="A626" s="45" t="s">
        <v>590</v>
      </c>
      <c r="B626" s="80" t="n">
        <v>8.1</v>
      </c>
      <c r="C626" s="46" t="s">
        <v>44</v>
      </c>
      <c r="D626" s="60" t="s">
        <v>583</v>
      </c>
      <c r="E626" s="69" t="s">
        <v>101</v>
      </c>
      <c r="F626" s="67" t="n">
        <v>12</v>
      </c>
      <c r="G626" s="127"/>
      <c r="H626" s="44" t="n">
        <f aca="false">F626*G626</f>
        <v>0</v>
      </c>
      <c r="I626" s="47"/>
    </row>
    <row r="627" customFormat="false" ht="15.75" hidden="false" customHeight="true" outlineLevel="0" collapsed="false">
      <c r="A627" s="45"/>
      <c r="B627" s="80"/>
      <c r="C627" s="46"/>
      <c r="D627" s="60"/>
      <c r="E627" s="69"/>
      <c r="F627" s="67"/>
      <c r="G627" s="127"/>
      <c r="H627" s="44"/>
      <c r="I627" s="47"/>
    </row>
    <row r="628" customFormat="false" ht="15.75" hidden="false" customHeight="true" outlineLevel="0" collapsed="false">
      <c r="A628" s="45"/>
      <c r="B628" s="80"/>
      <c r="C628" s="46"/>
      <c r="D628" s="60"/>
      <c r="E628" s="69"/>
      <c r="F628" s="67"/>
      <c r="G628" s="127"/>
      <c r="H628" s="44"/>
      <c r="I628" s="47" t="n">
        <v>28</v>
      </c>
    </row>
    <row r="629" customFormat="false" ht="30" hidden="false" customHeight="true" outlineLevel="0" collapsed="false">
      <c r="A629" s="23" t="s">
        <v>16</v>
      </c>
      <c r="B629" s="24" t="s">
        <v>339</v>
      </c>
      <c r="C629" s="25" t="s">
        <v>18</v>
      </c>
      <c r="D629" s="23" t="s">
        <v>19</v>
      </c>
      <c r="E629" s="23" t="s">
        <v>20</v>
      </c>
      <c r="F629" s="23" t="s">
        <v>21</v>
      </c>
      <c r="G629" s="24" t="s">
        <v>22</v>
      </c>
      <c r="H629" s="26" t="s">
        <v>23</v>
      </c>
    </row>
    <row r="630" s="4" customFormat="true" ht="14.25" hidden="false" customHeight="true" outlineLevel="0" collapsed="false">
      <c r="A630" s="89" t="n">
        <v>1</v>
      </c>
      <c r="B630" s="99" t="n">
        <v>2</v>
      </c>
      <c r="C630" s="89" t="n">
        <v>3</v>
      </c>
      <c r="D630" s="89" t="n">
        <v>4</v>
      </c>
      <c r="E630" s="89" t="n">
        <v>5</v>
      </c>
      <c r="F630" s="89" t="n">
        <v>6</v>
      </c>
      <c r="G630" s="90" t="n">
        <v>7</v>
      </c>
      <c r="H630" s="91" t="s">
        <v>24</v>
      </c>
      <c r="J630" s="5"/>
      <c r="K630" s="5"/>
    </row>
    <row r="631" customFormat="false" ht="15.75" hidden="false" customHeight="true" outlineLevel="0" collapsed="false">
      <c r="A631" s="45" t="n">
        <v>7.2</v>
      </c>
      <c r="B631" s="80" t="n">
        <v>8.1</v>
      </c>
      <c r="C631" s="75" t="s">
        <v>591</v>
      </c>
      <c r="D631" s="60" t="s">
        <v>583</v>
      </c>
      <c r="E631" s="69" t="s">
        <v>101</v>
      </c>
      <c r="F631" s="67"/>
      <c r="G631" s="70"/>
      <c r="H631" s="37"/>
    </row>
    <row r="632" customFormat="false" ht="15.75" hidden="false" customHeight="true" outlineLevel="0" collapsed="false">
      <c r="A632" s="45" t="s">
        <v>592</v>
      </c>
      <c r="B632" s="80" t="n">
        <v>8.1</v>
      </c>
      <c r="C632" s="46" t="s">
        <v>32</v>
      </c>
      <c r="D632" s="60" t="s">
        <v>583</v>
      </c>
      <c r="E632" s="69" t="s">
        <v>101</v>
      </c>
      <c r="F632" s="67" t="n">
        <v>1</v>
      </c>
      <c r="G632" s="127"/>
      <c r="H632" s="44" t="n">
        <f aca="false">F632*G632</f>
        <v>0</v>
      </c>
    </row>
    <row r="633" customFormat="false" ht="15.75" hidden="false" customHeight="true" outlineLevel="0" collapsed="false">
      <c r="A633" s="45" t="s">
        <v>593</v>
      </c>
      <c r="B633" s="80" t="n">
        <v>8.1</v>
      </c>
      <c r="C633" s="46" t="s">
        <v>40</v>
      </c>
      <c r="D633" s="60" t="s">
        <v>583</v>
      </c>
      <c r="E633" s="69" t="s">
        <v>101</v>
      </c>
      <c r="F633" s="67" t="n">
        <v>1</v>
      </c>
      <c r="G633" s="127"/>
      <c r="H633" s="44" t="n">
        <f aca="false">F633*G633</f>
        <v>0</v>
      </c>
      <c r="I633" s="47"/>
    </row>
    <row r="634" customFormat="false" ht="15.75" hidden="false" customHeight="true" outlineLevel="0" collapsed="false">
      <c r="A634" s="45" t="s">
        <v>594</v>
      </c>
      <c r="B634" s="80" t="n">
        <v>8.1</v>
      </c>
      <c r="C634" s="75" t="s">
        <v>595</v>
      </c>
      <c r="D634" s="60" t="s">
        <v>583</v>
      </c>
      <c r="E634" s="69" t="s">
        <v>101</v>
      </c>
      <c r="F634" s="67"/>
      <c r="G634" s="70"/>
      <c r="H634" s="37"/>
    </row>
    <row r="635" customFormat="false" ht="15.75" hidden="false" customHeight="true" outlineLevel="0" collapsed="false">
      <c r="A635" s="45" t="s">
        <v>596</v>
      </c>
      <c r="B635" s="80" t="n">
        <v>8.1</v>
      </c>
      <c r="C635" s="46" t="s">
        <v>32</v>
      </c>
      <c r="D635" s="60" t="s">
        <v>583</v>
      </c>
      <c r="E635" s="69" t="s">
        <v>101</v>
      </c>
      <c r="F635" s="67" t="n">
        <v>14</v>
      </c>
      <c r="G635" s="127"/>
      <c r="H635" s="44" t="n">
        <f aca="false">F635*G635</f>
        <v>0</v>
      </c>
    </row>
    <row r="636" customFormat="false" ht="15.75" hidden="false" customHeight="true" outlineLevel="0" collapsed="false">
      <c r="A636" s="45" t="s">
        <v>597</v>
      </c>
      <c r="B636" s="80" t="n">
        <v>8.1</v>
      </c>
      <c r="C636" s="46" t="s">
        <v>34</v>
      </c>
      <c r="D636" s="60" t="s">
        <v>583</v>
      </c>
      <c r="E636" s="69" t="s">
        <v>101</v>
      </c>
      <c r="F636" s="67" t="n">
        <v>14</v>
      </c>
      <c r="G636" s="127"/>
      <c r="H636" s="44" t="n">
        <f aca="false">F636*G636</f>
        <v>0</v>
      </c>
      <c r="I636" s="47"/>
    </row>
    <row r="637" customFormat="false" ht="15.75" hidden="false" customHeight="true" outlineLevel="0" collapsed="false">
      <c r="A637" s="45" t="s">
        <v>598</v>
      </c>
      <c r="B637" s="80" t="n">
        <v>8.1</v>
      </c>
      <c r="C637" s="46" t="s">
        <v>36</v>
      </c>
      <c r="D637" s="60" t="s">
        <v>583</v>
      </c>
      <c r="E637" s="69" t="s">
        <v>101</v>
      </c>
      <c r="F637" s="67" t="n">
        <v>28</v>
      </c>
      <c r="G637" s="127"/>
      <c r="H637" s="44" t="n">
        <f aca="false">F637*G637</f>
        <v>0</v>
      </c>
    </row>
    <row r="638" customFormat="false" ht="15.75" hidden="false" customHeight="true" outlineLevel="0" collapsed="false">
      <c r="A638" s="45" t="s">
        <v>599</v>
      </c>
      <c r="B638" s="80" t="n">
        <v>8.1</v>
      </c>
      <c r="C638" s="46" t="s">
        <v>38</v>
      </c>
      <c r="D638" s="60" t="s">
        <v>583</v>
      </c>
      <c r="E638" s="69" t="s">
        <v>101</v>
      </c>
      <c r="F638" s="67" t="n">
        <v>9</v>
      </c>
      <c r="G638" s="127"/>
      <c r="H638" s="44" t="n">
        <f aca="false">F638*G638</f>
        <v>0</v>
      </c>
    </row>
    <row r="639" customFormat="false" ht="15.75" hidden="false" customHeight="true" outlineLevel="0" collapsed="false">
      <c r="A639" s="45" t="s">
        <v>600</v>
      </c>
      <c r="B639" s="80" t="n">
        <v>8.1</v>
      </c>
      <c r="C639" s="46" t="s">
        <v>40</v>
      </c>
      <c r="D639" s="60" t="s">
        <v>583</v>
      </c>
      <c r="E639" s="69" t="s">
        <v>101</v>
      </c>
      <c r="F639" s="67" t="n">
        <v>19</v>
      </c>
      <c r="G639" s="127"/>
      <c r="H639" s="44" t="n">
        <f aca="false">F639*G639</f>
        <v>0</v>
      </c>
    </row>
    <row r="640" customFormat="false" ht="15.75" hidden="false" customHeight="true" outlineLevel="0" collapsed="false">
      <c r="A640" s="45" t="s">
        <v>601</v>
      </c>
      <c r="B640" s="80" t="n">
        <v>8.1</v>
      </c>
      <c r="C640" s="46" t="s">
        <v>42</v>
      </c>
      <c r="D640" s="60" t="s">
        <v>583</v>
      </c>
      <c r="E640" s="69" t="s">
        <v>101</v>
      </c>
      <c r="F640" s="67" t="n">
        <v>10</v>
      </c>
      <c r="G640" s="127"/>
      <c r="H640" s="44" t="n">
        <f aca="false">F640*G640</f>
        <v>0</v>
      </c>
    </row>
    <row r="641" customFormat="false" ht="15.75" hidden="false" customHeight="true" outlineLevel="0" collapsed="false">
      <c r="A641" s="45" t="s">
        <v>602</v>
      </c>
      <c r="B641" s="80" t="n">
        <v>8.1</v>
      </c>
      <c r="C641" s="46" t="s">
        <v>44</v>
      </c>
      <c r="D641" s="60" t="s">
        <v>583</v>
      </c>
      <c r="E641" s="69" t="s">
        <v>101</v>
      </c>
      <c r="F641" s="67" t="n">
        <v>6</v>
      </c>
      <c r="G641" s="127"/>
      <c r="H641" s="44" t="n">
        <f aca="false">F641*G641</f>
        <v>0</v>
      </c>
    </row>
    <row r="642" customFormat="false" ht="15.75" hidden="false" customHeight="true" outlineLevel="0" collapsed="false">
      <c r="A642" s="45" t="n">
        <v>7.4</v>
      </c>
      <c r="B642" s="80" t="n">
        <v>8.1</v>
      </c>
      <c r="C642" s="75" t="s">
        <v>603</v>
      </c>
      <c r="D642" s="60" t="s">
        <v>583</v>
      </c>
      <c r="E642" s="69" t="s">
        <v>101</v>
      </c>
      <c r="F642" s="67"/>
      <c r="G642" s="70"/>
      <c r="H642" s="37"/>
    </row>
    <row r="643" customFormat="false" ht="15.75" hidden="false" customHeight="true" outlineLevel="0" collapsed="false">
      <c r="A643" s="45" t="s">
        <v>604</v>
      </c>
      <c r="B643" s="80" t="n">
        <v>8.1</v>
      </c>
      <c r="C643" s="46" t="s">
        <v>32</v>
      </c>
      <c r="D643" s="60" t="s">
        <v>583</v>
      </c>
      <c r="E643" s="69" t="s">
        <v>101</v>
      </c>
      <c r="F643" s="67" t="n">
        <v>3</v>
      </c>
      <c r="G643" s="127"/>
      <c r="H643" s="44" t="n">
        <f aca="false">F643*G643</f>
        <v>0</v>
      </c>
    </row>
    <row r="644" customFormat="false" ht="15.75" hidden="false" customHeight="true" outlineLevel="0" collapsed="false">
      <c r="A644" s="45" t="s">
        <v>605</v>
      </c>
      <c r="B644" s="80" t="n">
        <v>8.1</v>
      </c>
      <c r="C644" s="46" t="s">
        <v>34</v>
      </c>
      <c r="D644" s="60" t="s">
        <v>583</v>
      </c>
      <c r="E644" s="69" t="s">
        <v>101</v>
      </c>
      <c r="F644" s="67" t="n">
        <v>2</v>
      </c>
      <c r="G644" s="127"/>
      <c r="H644" s="44" t="n">
        <f aca="false">F644*G644</f>
        <v>0</v>
      </c>
    </row>
    <row r="645" customFormat="false" ht="15.75" hidden="false" customHeight="true" outlineLevel="0" collapsed="false">
      <c r="A645" s="45" t="s">
        <v>606</v>
      </c>
      <c r="B645" s="80" t="n">
        <v>8.1</v>
      </c>
      <c r="C645" s="46" t="s">
        <v>36</v>
      </c>
      <c r="D645" s="60" t="s">
        <v>583</v>
      </c>
      <c r="E645" s="69" t="s">
        <v>101</v>
      </c>
      <c r="F645" s="67" t="n">
        <v>2</v>
      </c>
      <c r="G645" s="127"/>
      <c r="H645" s="44" t="n">
        <f aca="false">F645*G645</f>
        <v>0</v>
      </c>
    </row>
    <row r="646" customFormat="false" ht="15.75" hidden="false" customHeight="true" outlineLevel="0" collapsed="false">
      <c r="A646" s="45" t="s">
        <v>607</v>
      </c>
      <c r="B646" s="80" t="n">
        <v>8.1</v>
      </c>
      <c r="C646" s="46" t="s">
        <v>38</v>
      </c>
      <c r="D646" s="60" t="s">
        <v>583</v>
      </c>
      <c r="E646" s="69" t="s">
        <v>101</v>
      </c>
      <c r="F646" s="67" t="n">
        <v>9</v>
      </c>
      <c r="G646" s="127"/>
      <c r="H646" s="44" t="n">
        <f aca="false">F646*G646</f>
        <v>0</v>
      </c>
    </row>
    <row r="647" customFormat="false" ht="15.75" hidden="false" customHeight="true" outlineLevel="0" collapsed="false">
      <c r="A647" s="45" t="s">
        <v>608</v>
      </c>
      <c r="B647" s="80" t="n">
        <v>8.1</v>
      </c>
      <c r="C647" s="46" t="s">
        <v>40</v>
      </c>
      <c r="D647" s="60" t="s">
        <v>583</v>
      </c>
      <c r="E647" s="69" t="s">
        <v>101</v>
      </c>
      <c r="F647" s="67" t="n">
        <v>3</v>
      </c>
      <c r="G647" s="127"/>
      <c r="H647" s="44" t="n">
        <f aca="false">F647*G647</f>
        <v>0</v>
      </c>
    </row>
    <row r="648" customFormat="false" ht="15.75" hidden="false" customHeight="true" outlineLevel="0" collapsed="false">
      <c r="A648" s="45" t="s">
        <v>609</v>
      </c>
      <c r="B648" s="80" t="n">
        <v>8.1</v>
      </c>
      <c r="C648" s="46" t="s">
        <v>42</v>
      </c>
      <c r="D648" s="60" t="s">
        <v>583</v>
      </c>
      <c r="E648" s="69" t="s">
        <v>101</v>
      </c>
      <c r="F648" s="67" t="n">
        <v>1</v>
      </c>
      <c r="G648" s="127"/>
      <c r="H648" s="44" t="n">
        <f aca="false">F648*G648</f>
        <v>0</v>
      </c>
    </row>
    <row r="649" customFormat="false" ht="15.75" hidden="false" customHeight="true" outlineLevel="0" collapsed="false">
      <c r="A649" s="45" t="n">
        <v>7.5</v>
      </c>
      <c r="B649" s="80" t="n">
        <v>8.1</v>
      </c>
      <c r="C649" s="75" t="s">
        <v>610</v>
      </c>
      <c r="D649" s="60" t="s">
        <v>583</v>
      </c>
      <c r="E649" s="69" t="s">
        <v>101</v>
      </c>
      <c r="F649" s="67"/>
      <c r="G649" s="70"/>
      <c r="H649" s="37"/>
      <c r="I649" s="47"/>
    </row>
    <row r="650" customFormat="false" ht="15.75" hidden="false" customHeight="true" outlineLevel="0" collapsed="false">
      <c r="A650" s="45" t="s">
        <v>611</v>
      </c>
      <c r="B650" s="80" t="n">
        <v>8.1</v>
      </c>
      <c r="C650" s="46" t="s">
        <v>38</v>
      </c>
      <c r="D650" s="60" t="s">
        <v>583</v>
      </c>
      <c r="E650" s="69" t="s">
        <v>101</v>
      </c>
      <c r="F650" s="67" t="n">
        <v>12</v>
      </c>
      <c r="G650" s="127"/>
      <c r="H650" s="44" t="n">
        <f aca="false">F650*G650</f>
        <v>0</v>
      </c>
      <c r="I650" s="47"/>
    </row>
    <row r="651" customFormat="false" ht="15.75" hidden="false" customHeight="true" outlineLevel="0" collapsed="false">
      <c r="A651" s="45" t="s">
        <v>612</v>
      </c>
      <c r="B651" s="80" t="n">
        <v>8.1</v>
      </c>
      <c r="C651" s="46" t="s">
        <v>40</v>
      </c>
      <c r="D651" s="60" t="s">
        <v>583</v>
      </c>
      <c r="E651" s="69" t="s">
        <v>101</v>
      </c>
      <c r="F651" s="67" t="n">
        <v>19</v>
      </c>
      <c r="G651" s="127"/>
      <c r="H651" s="44" t="n">
        <f aca="false">F651*G651</f>
        <v>0</v>
      </c>
      <c r="I651" s="47"/>
    </row>
    <row r="652" customFormat="false" ht="15.75" hidden="false" customHeight="true" outlineLevel="0" collapsed="false">
      <c r="A652" s="45" t="s">
        <v>613</v>
      </c>
      <c r="B652" s="80" t="n">
        <v>8.1</v>
      </c>
      <c r="C652" s="46" t="s">
        <v>42</v>
      </c>
      <c r="D652" s="60" t="s">
        <v>583</v>
      </c>
      <c r="E652" s="69" t="s">
        <v>101</v>
      </c>
      <c r="F652" s="67" t="n">
        <v>5</v>
      </c>
      <c r="G652" s="127"/>
      <c r="H652" s="44" t="n">
        <f aca="false">F652*G652</f>
        <v>0</v>
      </c>
      <c r="I652" s="47"/>
    </row>
    <row r="653" customFormat="false" ht="15.75" hidden="false" customHeight="true" outlineLevel="0" collapsed="false">
      <c r="A653" s="45"/>
      <c r="B653" s="80"/>
      <c r="C653" s="46"/>
      <c r="D653" s="60"/>
      <c r="E653" s="69"/>
      <c r="F653" s="67"/>
      <c r="G653" s="127"/>
      <c r="H653" s="44"/>
      <c r="I653" s="47"/>
    </row>
    <row r="654" customFormat="false" ht="15.75" hidden="false" customHeight="true" outlineLevel="0" collapsed="false">
      <c r="A654" s="45"/>
      <c r="B654" s="80"/>
      <c r="C654" s="46"/>
      <c r="D654" s="60"/>
      <c r="E654" s="69"/>
      <c r="F654" s="67"/>
      <c r="G654" s="127"/>
      <c r="H654" s="44"/>
      <c r="I654" s="47"/>
    </row>
    <row r="655" customFormat="false" ht="15.75" hidden="false" customHeight="true" outlineLevel="0" collapsed="false">
      <c r="A655" s="45"/>
      <c r="B655" s="80"/>
      <c r="C655" s="46"/>
      <c r="D655" s="60"/>
      <c r="E655" s="69"/>
      <c r="F655" s="67"/>
      <c r="G655" s="127"/>
      <c r="H655" s="44"/>
      <c r="I655" s="47"/>
    </row>
    <row r="656" customFormat="false" ht="15.75" hidden="false" customHeight="true" outlineLevel="0" collapsed="false">
      <c r="A656" s="45"/>
      <c r="B656" s="80"/>
      <c r="C656" s="46"/>
      <c r="D656" s="60"/>
      <c r="E656" s="69"/>
      <c r="F656" s="67"/>
      <c r="G656" s="127"/>
      <c r="H656" s="44"/>
      <c r="I656" s="47" t="n">
        <v>29</v>
      </c>
    </row>
    <row r="657" customFormat="false" ht="30" hidden="false" customHeight="true" outlineLevel="0" collapsed="false">
      <c r="A657" s="23" t="s">
        <v>16</v>
      </c>
      <c r="B657" s="24" t="s">
        <v>339</v>
      </c>
      <c r="C657" s="25" t="s">
        <v>18</v>
      </c>
      <c r="D657" s="23" t="s">
        <v>19</v>
      </c>
      <c r="E657" s="23" t="s">
        <v>20</v>
      </c>
      <c r="F657" s="23" t="s">
        <v>21</v>
      </c>
      <c r="G657" s="24" t="s">
        <v>22</v>
      </c>
      <c r="H657" s="26" t="s">
        <v>23</v>
      </c>
    </row>
    <row r="658" s="4" customFormat="true" ht="14.25" hidden="false" customHeight="true" outlineLevel="0" collapsed="false">
      <c r="A658" s="89" t="n">
        <v>1</v>
      </c>
      <c r="B658" s="99" t="n">
        <v>2</v>
      </c>
      <c r="C658" s="89" t="n">
        <v>3</v>
      </c>
      <c r="D658" s="89" t="n">
        <v>4</v>
      </c>
      <c r="E658" s="89" t="n">
        <v>5</v>
      </c>
      <c r="F658" s="89" t="n">
        <v>6</v>
      </c>
      <c r="G658" s="90" t="n">
        <v>7</v>
      </c>
      <c r="H658" s="91" t="s">
        <v>24</v>
      </c>
      <c r="J658" s="5"/>
      <c r="K658" s="5"/>
    </row>
    <row r="659" customFormat="false" ht="15.75" hidden="false" customHeight="true" outlineLevel="0" collapsed="false">
      <c r="A659" s="45" t="n">
        <v>7.6</v>
      </c>
      <c r="B659" s="80" t="n">
        <v>8.1</v>
      </c>
      <c r="C659" s="75" t="s">
        <v>614</v>
      </c>
      <c r="D659" s="60" t="s">
        <v>583</v>
      </c>
      <c r="E659" s="69" t="s">
        <v>101</v>
      </c>
      <c r="F659" s="67"/>
      <c r="G659" s="70"/>
      <c r="H659" s="37"/>
      <c r="I659" s="47"/>
    </row>
    <row r="660" customFormat="false" ht="15.75" hidden="false" customHeight="true" outlineLevel="0" collapsed="false">
      <c r="A660" s="45" t="s">
        <v>615</v>
      </c>
      <c r="B660" s="80" t="n">
        <v>8.1</v>
      </c>
      <c r="C660" s="46" t="s">
        <v>36</v>
      </c>
      <c r="D660" s="60" t="s">
        <v>583</v>
      </c>
      <c r="E660" s="69" t="s">
        <v>101</v>
      </c>
      <c r="F660" s="67" t="n">
        <v>12</v>
      </c>
      <c r="G660" s="127"/>
      <c r="H660" s="44" t="n">
        <f aca="false">F660*G660</f>
        <v>0</v>
      </c>
      <c r="I660" s="47"/>
    </row>
    <row r="661" customFormat="false" ht="15.75" hidden="false" customHeight="true" outlineLevel="0" collapsed="false">
      <c r="A661" s="45" t="s">
        <v>616</v>
      </c>
      <c r="B661" s="80" t="n">
        <v>8.1</v>
      </c>
      <c r="C661" s="46" t="s">
        <v>38</v>
      </c>
      <c r="D661" s="60" t="s">
        <v>583</v>
      </c>
      <c r="E661" s="69" t="s">
        <v>101</v>
      </c>
      <c r="F661" s="67" t="n">
        <v>14</v>
      </c>
      <c r="G661" s="127"/>
      <c r="H661" s="44" t="n">
        <f aca="false">F661*G661</f>
        <v>0</v>
      </c>
      <c r="I661" s="47"/>
    </row>
    <row r="662" customFormat="false" ht="15.75" hidden="false" customHeight="true" outlineLevel="0" collapsed="false">
      <c r="A662" s="45" t="s">
        <v>617</v>
      </c>
      <c r="B662" s="80" t="n">
        <v>8.1</v>
      </c>
      <c r="C662" s="46" t="s">
        <v>40</v>
      </c>
      <c r="D662" s="60" t="s">
        <v>583</v>
      </c>
      <c r="E662" s="69" t="s">
        <v>101</v>
      </c>
      <c r="F662" s="67" t="n">
        <v>12</v>
      </c>
      <c r="G662" s="127"/>
      <c r="H662" s="44" t="n">
        <f aca="false">F662*G662</f>
        <v>0</v>
      </c>
      <c r="I662" s="47"/>
    </row>
    <row r="663" customFormat="false" ht="15.75" hidden="false" customHeight="true" outlineLevel="0" collapsed="false">
      <c r="A663" s="45" t="s">
        <v>618</v>
      </c>
      <c r="B663" s="80" t="n">
        <v>8.1</v>
      </c>
      <c r="C663" s="46" t="s">
        <v>44</v>
      </c>
      <c r="D663" s="60" t="s">
        <v>583</v>
      </c>
      <c r="E663" s="69" t="s">
        <v>101</v>
      </c>
      <c r="F663" s="67" t="n">
        <v>4</v>
      </c>
      <c r="G663" s="127"/>
      <c r="H663" s="44" t="n">
        <f aca="false">F663*G663</f>
        <v>0</v>
      </c>
      <c r="I663" s="47"/>
    </row>
    <row r="664" customFormat="false" ht="15.75" hidden="false" customHeight="true" outlineLevel="0" collapsed="false">
      <c r="A664" s="45" t="n">
        <v>7.7</v>
      </c>
      <c r="B664" s="80" t="n">
        <v>8.1</v>
      </c>
      <c r="C664" s="75" t="s">
        <v>619</v>
      </c>
      <c r="D664" s="60" t="s">
        <v>583</v>
      </c>
      <c r="E664" s="69" t="s">
        <v>101</v>
      </c>
      <c r="F664" s="67"/>
      <c r="G664" s="70"/>
      <c r="H664" s="37"/>
      <c r="I664" s="47"/>
    </row>
    <row r="665" customFormat="false" ht="15.75" hidden="false" customHeight="true" outlineLevel="0" collapsed="false">
      <c r="A665" s="45" t="s">
        <v>620</v>
      </c>
      <c r="B665" s="80" t="n">
        <v>8.1</v>
      </c>
      <c r="C665" s="46" t="s">
        <v>36</v>
      </c>
      <c r="D665" s="60" t="s">
        <v>583</v>
      </c>
      <c r="E665" s="69" t="s">
        <v>101</v>
      </c>
      <c r="F665" s="67" t="n">
        <v>4</v>
      </c>
      <c r="G665" s="127"/>
      <c r="H665" s="44" t="n">
        <f aca="false">F665*G665</f>
        <v>0</v>
      </c>
      <c r="I665" s="47"/>
    </row>
    <row r="666" customFormat="false" ht="15.75" hidden="false" customHeight="true" outlineLevel="0" collapsed="false">
      <c r="A666" s="45" t="s">
        <v>621</v>
      </c>
      <c r="B666" s="80" t="n">
        <v>8.1</v>
      </c>
      <c r="C666" s="46" t="s">
        <v>38</v>
      </c>
      <c r="D666" s="60" t="s">
        <v>583</v>
      </c>
      <c r="E666" s="69" t="s">
        <v>101</v>
      </c>
      <c r="F666" s="67" t="n">
        <v>2</v>
      </c>
      <c r="G666" s="127"/>
      <c r="H666" s="44" t="n">
        <f aca="false">F666*G666</f>
        <v>0</v>
      </c>
      <c r="I666" s="47"/>
    </row>
    <row r="667" customFormat="false" ht="15.75" hidden="false" customHeight="true" outlineLevel="0" collapsed="false">
      <c r="A667" s="45" t="s">
        <v>622</v>
      </c>
      <c r="B667" s="80" t="n">
        <v>8.1</v>
      </c>
      <c r="C667" s="103" t="s">
        <v>42</v>
      </c>
      <c r="D667" s="129" t="s">
        <v>583</v>
      </c>
      <c r="E667" s="73" t="s">
        <v>101</v>
      </c>
      <c r="F667" s="80" t="n">
        <v>1</v>
      </c>
      <c r="G667" s="127"/>
      <c r="H667" s="44" t="n">
        <f aca="false">F667*G667</f>
        <v>0</v>
      </c>
      <c r="I667" s="47"/>
    </row>
    <row r="668" customFormat="false" ht="15.75" hidden="false" customHeight="true" outlineLevel="0" collapsed="false">
      <c r="A668" s="45" t="s">
        <v>623</v>
      </c>
      <c r="B668" s="80" t="n">
        <v>8.1</v>
      </c>
      <c r="C668" s="75" t="s">
        <v>624</v>
      </c>
      <c r="D668" s="60" t="s">
        <v>583</v>
      </c>
      <c r="E668" s="69" t="s">
        <v>101</v>
      </c>
      <c r="F668" s="67"/>
      <c r="G668" s="70"/>
      <c r="H668" s="37"/>
      <c r="I668" s="47"/>
    </row>
    <row r="669" customFormat="false" ht="15.75" hidden="false" customHeight="true" outlineLevel="0" collapsed="false">
      <c r="A669" s="45" t="s">
        <v>625</v>
      </c>
      <c r="B669" s="80" t="n">
        <v>8.1</v>
      </c>
      <c r="C669" s="46" t="s">
        <v>36</v>
      </c>
      <c r="D669" s="60" t="s">
        <v>583</v>
      </c>
      <c r="E669" s="69" t="s">
        <v>101</v>
      </c>
      <c r="F669" s="67" t="n">
        <v>4</v>
      </c>
      <c r="G669" s="127"/>
      <c r="H669" s="44" t="n">
        <f aca="false">F669*G669</f>
        <v>0</v>
      </c>
      <c r="I669" s="47"/>
    </row>
    <row r="670" customFormat="false" ht="15.75" hidden="false" customHeight="true" outlineLevel="0" collapsed="false">
      <c r="A670" s="45" t="s">
        <v>626</v>
      </c>
      <c r="B670" s="80" t="n">
        <v>8.1</v>
      </c>
      <c r="C670" s="46" t="s">
        <v>38</v>
      </c>
      <c r="D670" s="60" t="s">
        <v>583</v>
      </c>
      <c r="E670" s="69" t="s">
        <v>101</v>
      </c>
      <c r="F670" s="67" t="n">
        <v>1</v>
      </c>
      <c r="G670" s="127"/>
      <c r="H670" s="44" t="n">
        <f aca="false">F670*G670</f>
        <v>0</v>
      </c>
      <c r="I670" s="47"/>
    </row>
    <row r="671" customFormat="false" ht="15.75" hidden="false" customHeight="true" outlineLevel="0" collapsed="false">
      <c r="A671" s="45" t="s">
        <v>627</v>
      </c>
      <c r="B671" s="80" t="n">
        <v>8.1</v>
      </c>
      <c r="C671" s="46" t="s">
        <v>40</v>
      </c>
      <c r="D671" s="60" t="s">
        <v>583</v>
      </c>
      <c r="E671" s="69" t="s">
        <v>101</v>
      </c>
      <c r="F671" s="67" t="n">
        <v>2</v>
      </c>
      <c r="G671" s="127"/>
      <c r="H671" s="44" t="n">
        <f aca="false">F671*G671</f>
        <v>0</v>
      </c>
      <c r="I671" s="47"/>
    </row>
    <row r="672" customFormat="false" ht="15.75" hidden="false" customHeight="true" outlineLevel="0" collapsed="false">
      <c r="A672" s="45" t="n">
        <v>7.9</v>
      </c>
      <c r="B672" s="80" t="n">
        <v>8.1</v>
      </c>
      <c r="C672" s="75" t="s">
        <v>628</v>
      </c>
      <c r="D672" s="60" t="s">
        <v>583</v>
      </c>
      <c r="E672" s="69" t="s">
        <v>101</v>
      </c>
      <c r="F672" s="67"/>
      <c r="G672" s="70"/>
      <c r="H672" s="37"/>
      <c r="I672" s="47"/>
    </row>
    <row r="673" customFormat="false" ht="15.75" hidden="false" customHeight="true" outlineLevel="0" collapsed="false">
      <c r="A673" s="45" t="s">
        <v>629</v>
      </c>
      <c r="B673" s="80" t="n">
        <v>8.1</v>
      </c>
      <c r="C673" s="46" t="s">
        <v>38</v>
      </c>
      <c r="D673" s="60" t="s">
        <v>583</v>
      </c>
      <c r="E673" s="69" t="s">
        <v>101</v>
      </c>
      <c r="F673" s="67" t="n">
        <v>2</v>
      </c>
      <c r="G673" s="127"/>
      <c r="H673" s="44" t="n">
        <f aca="false">F673*G673</f>
        <v>0</v>
      </c>
      <c r="I673" s="47"/>
    </row>
    <row r="674" customFormat="false" ht="15.75" hidden="false" customHeight="true" outlineLevel="0" collapsed="false">
      <c r="A674" s="132" t="n">
        <v>7.1</v>
      </c>
      <c r="B674" s="80" t="n">
        <v>8.1</v>
      </c>
      <c r="C674" s="75" t="s">
        <v>630</v>
      </c>
      <c r="D674" s="60" t="s">
        <v>583</v>
      </c>
      <c r="E674" s="69" t="s">
        <v>101</v>
      </c>
      <c r="F674" s="67"/>
      <c r="G674" s="70"/>
      <c r="H674" s="37"/>
    </row>
    <row r="675" customFormat="false" ht="15.75" hidden="false" customHeight="true" outlineLevel="0" collapsed="false">
      <c r="A675" s="45" t="s">
        <v>631</v>
      </c>
      <c r="B675" s="80" t="n">
        <v>8.1</v>
      </c>
      <c r="C675" s="46" t="s">
        <v>32</v>
      </c>
      <c r="D675" s="60" t="s">
        <v>583</v>
      </c>
      <c r="E675" s="69" t="s">
        <v>101</v>
      </c>
      <c r="F675" s="67" t="n">
        <v>4</v>
      </c>
      <c r="G675" s="127"/>
      <c r="H675" s="44" t="n">
        <f aca="false">F675*G675</f>
        <v>0</v>
      </c>
    </row>
    <row r="676" customFormat="false" ht="15.75" hidden="false" customHeight="true" outlineLevel="0" collapsed="false">
      <c r="A676" s="45" t="s">
        <v>632</v>
      </c>
      <c r="B676" s="80" t="n">
        <v>8.1</v>
      </c>
      <c r="C676" s="46" t="s">
        <v>36</v>
      </c>
      <c r="D676" s="60" t="s">
        <v>583</v>
      </c>
      <c r="E676" s="69" t="s">
        <v>101</v>
      </c>
      <c r="F676" s="67" t="n">
        <v>4</v>
      </c>
      <c r="G676" s="127"/>
      <c r="H676" s="44" t="n">
        <f aca="false">F676*G676</f>
        <v>0</v>
      </c>
    </row>
    <row r="677" customFormat="false" ht="15.75" hidden="false" customHeight="true" outlineLevel="0" collapsed="false">
      <c r="A677" s="45" t="s">
        <v>633</v>
      </c>
      <c r="B677" s="80" t="n">
        <v>8.1</v>
      </c>
      <c r="C677" s="46" t="s">
        <v>40</v>
      </c>
      <c r="D677" s="60" t="s">
        <v>583</v>
      </c>
      <c r="E677" s="69" t="s">
        <v>101</v>
      </c>
      <c r="F677" s="67" t="n">
        <v>2</v>
      </c>
      <c r="G677" s="127"/>
      <c r="H677" s="44" t="n">
        <f aca="false">F677*G677</f>
        <v>0</v>
      </c>
    </row>
    <row r="678" customFormat="false" ht="15.75" hidden="false" customHeight="true" outlineLevel="0" collapsed="false">
      <c r="A678" s="45" t="s">
        <v>634</v>
      </c>
      <c r="B678" s="80" t="n">
        <v>8.1</v>
      </c>
      <c r="C678" s="46" t="s">
        <v>44</v>
      </c>
      <c r="D678" s="60" t="s">
        <v>583</v>
      </c>
      <c r="E678" s="69" t="s">
        <v>101</v>
      </c>
      <c r="F678" s="67" t="n">
        <v>3</v>
      </c>
      <c r="G678" s="127"/>
      <c r="H678" s="44" t="n">
        <f aca="false">F678*G678</f>
        <v>0</v>
      </c>
    </row>
    <row r="679" customFormat="false" ht="15.75" hidden="false" customHeight="true" outlineLevel="0" collapsed="false">
      <c r="A679" s="45" t="n">
        <v>7.11</v>
      </c>
      <c r="B679" s="80" t="n">
        <v>8.1</v>
      </c>
      <c r="C679" s="75" t="s">
        <v>635</v>
      </c>
      <c r="D679" s="60" t="s">
        <v>583</v>
      </c>
      <c r="E679" s="69" t="s">
        <v>101</v>
      </c>
      <c r="F679" s="67"/>
      <c r="G679" s="70"/>
      <c r="H679" s="37"/>
    </row>
    <row r="680" customFormat="false" ht="15.75" hidden="false" customHeight="true" outlineLevel="0" collapsed="false">
      <c r="A680" s="45" t="s">
        <v>636</v>
      </c>
      <c r="B680" s="80" t="n">
        <v>8.1</v>
      </c>
      <c r="C680" s="46" t="s">
        <v>32</v>
      </c>
      <c r="D680" s="60" t="s">
        <v>583</v>
      </c>
      <c r="E680" s="69" t="s">
        <v>101</v>
      </c>
      <c r="F680" s="67" t="n">
        <v>2</v>
      </c>
      <c r="G680" s="127"/>
      <c r="H680" s="44" t="n">
        <f aca="false">F680*G680</f>
        <v>0</v>
      </c>
    </row>
    <row r="681" customFormat="false" ht="15.75" hidden="false" customHeight="true" outlineLevel="0" collapsed="false">
      <c r="A681" s="45" t="s">
        <v>637</v>
      </c>
      <c r="B681" s="80" t="n">
        <v>8.1</v>
      </c>
      <c r="C681" s="46" t="s">
        <v>38</v>
      </c>
      <c r="D681" s="60" t="s">
        <v>583</v>
      </c>
      <c r="E681" s="69" t="s">
        <v>101</v>
      </c>
      <c r="F681" s="67" t="n">
        <v>7</v>
      </c>
      <c r="G681" s="127"/>
      <c r="H681" s="44" t="n">
        <f aca="false">F681*G681</f>
        <v>0</v>
      </c>
    </row>
    <row r="682" customFormat="false" ht="15.75" hidden="false" customHeight="true" outlineLevel="0" collapsed="false">
      <c r="A682" s="45" t="s">
        <v>638</v>
      </c>
      <c r="B682" s="80" t="n">
        <v>8.1</v>
      </c>
      <c r="C682" s="46" t="s">
        <v>40</v>
      </c>
      <c r="D682" s="60" t="s">
        <v>583</v>
      </c>
      <c r="E682" s="69" t="s">
        <v>101</v>
      </c>
      <c r="F682" s="67" t="n">
        <v>4</v>
      </c>
      <c r="G682" s="127"/>
      <c r="H682" s="44" t="n">
        <f aca="false">F682*G682</f>
        <v>0</v>
      </c>
    </row>
    <row r="683" customFormat="false" ht="15.75" hidden="false" customHeight="true" outlineLevel="0" collapsed="false">
      <c r="A683" s="45"/>
      <c r="B683" s="80"/>
      <c r="C683" s="46"/>
      <c r="D683" s="60"/>
      <c r="E683" s="69"/>
      <c r="F683" s="67"/>
      <c r="G683" s="70"/>
      <c r="H683" s="37"/>
    </row>
    <row r="684" customFormat="false" ht="15.75" hidden="false" customHeight="true" outlineLevel="0" collapsed="false">
      <c r="A684" s="132"/>
      <c r="B684" s="80"/>
      <c r="C684" s="46"/>
      <c r="D684" s="60"/>
      <c r="E684" s="69"/>
      <c r="F684" s="67"/>
      <c r="G684" s="70"/>
      <c r="H684" s="37"/>
      <c r="I684" s="47" t="n">
        <v>30</v>
      </c>
    </row>
    <row r="685" customFormat="false" ht="30" hidden="false" customHeight="true" outlineLevel="0" collapsed="false">
      <c r="A685" s="23" t="s">
        <v>16</v>
      </c>
      <c r="B685" s="24" t="s">
        <v>339</v>
      </c>
      <c r="C685" s="25" t="s">
        <v>18</v>
      </c>
      <c r="D685" s="23" t="s">
        <v>19</v>
      </c>
      <c r="E685" s="23" t="s">
        <v>20</v>
      </c>
      <c r="F685" s="23" t="s">
        <v>21</v>
      </c>
      <c r="G685" s="24" t="s">
        <v>22</v>
      </c>
      <c r="H685" s="26" t="s">
        <v>23</v>
      </c>
    </row>
    <row r="686" s="4" customFormat="true" ht="14.25" hidden="false" customHeight="true" outlineLevel="0" collapsed="false">
      <c r="A686" s="89" t="n">
        <v>1</v>
      </c>
      <c r="B686" s="99" t="n">
        <v>2</v>
      </c>
      <c r="C686" s="89" t="n">
        <v>3</v>
      </c>
      <c r="D686" s="89" t="n">
        <v>4</v>
      </c>
      <c r="E686" s="89" t="n">
        <v>5</v>
      </c>
      <c r="F686" s="89" t="n">
        <v>6</v>
      </c>
      <c r="G686" s="90" t="n">
        <v>7</v>
      </c>
      <c r="H686" s="91" t="s">
        <v>24</v>
      </c>
      <c r="J686" s="5"/>
      <c r="K686" s="5"/>
    </row>
    <row r="687" customFormat="false" ht="15.75" hidden="false" customHeight="true" outlineLevel="0" collapsed="false">
      <c r="A687" s="45" t="n">
        <v>7.12</v>
      </c>
      <c r="B687" s="80" t="n">
        <v>8.1</v>
      </c>
      <c r="C687" s="75" t="s">
        <v>639</v>
      </c>
      <c r="D687" s="60" t="s">
        <v>583</v>
      </c>
      <c r="E687" s="69" t="s">
        <v>101</v>
      </c>
      <c r="F687" s="67"/>
      <c r="G687" s="70"/>
      <c r="H687" s="37"/>
      <c r="I687" s="47"/>
    </row>
    <row r="688" customFormat="false" ht="15.75" hidden="false" customHeight="true" outlineLevel="0" collapsed="false">
      <c r="A688" s="45" t="s">
        <v>640</v>
      </c>
      <c r="B688" s="80" t="n">
        <v>8.1</v>
      </c>
      <c r="C688" s="46" t="s">
        <v>32</v>
      </c>
      <c r="D688" s="60" t="s">
        <v>583</v>
      </c>
      <c r="E688" s="69" t="s">
        <v>101</v>
      </c>
      <c r="F688" s="67" t="n">
        <v>1</v>
      </c>
      <c r="G688" s="127"/>
      <c r="H688" s="44" t="n">
        <f aca="false">F688*G688</f>
        <v>0</v>
      </c>
      <c r="I688" s="47"/>
    </row>
    <row r="689" customFormat="false" ht="15.75" hidden="false" customHeight="true" outlineLevel="0" collapsed="false">
      <c r="A689" s="45" t="s">
        <v>641</v>
      </c>
      <c r="B689" s="80" t="n">
        <v>8.1</v>
      </c>
      <c r="C689" s="46" t="s">
        <v>34</v>
      </c>
      <c r="D689" s="60" t="s">
        <v>583</v>
      </c>
      <c r="E689" s="69" t="s">
        <v>101</v>
      </c>
      <c r="F689" s="67" t="n">
        <v>1</v>
      </c>
      <c r="G689" s="127"/>
      <c r="H689" s="44" t="n">
        <f aca="false">F689*G689</f>
        <v>0</v>
      </c>
      <c r="I689" s="47"/>
    </row>
    <row r="690" customFormat="false" ht="15.75" hidden="false" customHeight="true" outlineLevel="0" collapsed="false">
      <c r="A690" s="45" t="s">
        <v>642</v>
      </c>
      <c r="B690" s="80" t="n">
        <v>8.1</v>
      </c>
      <c r="C690" s="46" t="s">
        <v>36</v>
      </c>
      <c r="D690" s="60" t="s">
        <v>583</v>
      </c>
      <c r="E690" s="69" t="s">
        <v>101</v>
      </c>
      <c r="F690" s="67" t="n">
        <v>9</v>
      </c>
      <c r="G690" s="127"/>
      <c r="H690" s="44" t="n">
        <f aca="false">F690*G690</f>
        <v>0</v>
      </c>
      <c r="I690" s="47"/>
    </row>
    <row r="691" customFormat="false" ht="15.75" hidden="false" customHeight="true" outlineLevel="0" collapsed="false">
      <c r="A691" s="45" t="s">
        <v>643</v>
      </c>
      <c r="B691" s="80" t="n">
        <v>8.1</v>
      </c>
      <c r="C691" s="46" t="s">
        <v>38</v>
      </c>
      <c r="D691" s="60" t="s">
        <v>583</v>
      </c>
      <c r="E691" s="69" t="s">
        <v>101</v>
      </c>
      <c r="F691" s="67" t="n">
        <v>7</v>
      </c>
      <c r="G691" s="127"/>
      <c r="H691" s="44" t="n">
        <f aca="false">F691*G691</f>
        <v>0</v>
      </c>
      <c r="I691" s="47"/>
    </row>
    <row r="692" customFormat="false" ht="15.75" hidden="false" customHeight="true" outlineLevel="0" collapsed="false">
      <c r="A692" s="45" t="s">
        <v>644</v>
      </c>
      <c r="B692" s="80" t="n">
        <v>8.1</v>
      </c>
      <c r="C692" s="46" t="s">
        <v>40</v>
      </c>
      <c r="D692" s="60" t="s">
        <v>583</v>
      </c>
      <c r="E692" s="69" t="s">
        <v>101</v>
      </c>
      <c r="F692" s="67" t="n">
        <v>6</v>
      </c>
      <c r="G692" s="127"/>
      <c r="H692" s="44" t="n">
        <f aca="false">F692*G692</f>
        <v>0</v>
      </c>
      <c r="I692" s="47"/>
    </row>
    <row r="693" customFormat="false" ht="15.75" hidden="false" customHeight="true" outlineLevel="0" collapsed="false">
      <c r="A693" s="45" t="s">
        <v>645</v>
      </c>
      <c r="B693" s="80" t="n">
        <v>8.1</v>
      </c>
      <c r="C693" s="46" t="s">
        <v>42</v>
      </c>
      <c r="D693" s="60" t="s">
        <v>583</v>
      </c>
      <c r="E693" s="69" t="s">
        <v>101</v>
      </c>
      <c r="F693" s="67" t="n">
        <v>3</v>
      </c>
      <c r="G693" s="127"/>
      <c r="H693" s="44" t="n">
        <f aca="false">F693*G693</f>
        <v>0</v>
      </c>
      <c r="I693" s="47"/>
    </row>
    <row r="694" customFormat="false" ht="15.75" hidden="false" customHeight="true" outlineLevel="0" collapsed="false">
      <c r="A694" s="45" t="s">
        <v>646</v>
      </c>
      <c r="B694" s="80" t="n">
        <v>8.1</v>
      </c>
      <c r="C694" s="46" t="s">
        <v>44</v>
      </c>
      <c r="D694" s="60" t="s">
        <v>583</v>
      </c>
      <c r="E694" s="69" t="s">
        <v>101</v>
      </c>
      <c r="F694" s="67" t="n">
        <v>2</v>
      </c>
      <c r="G694" s="127"/>
      <c r="H694" s="44" t="n">
        <f aca="false">F694*G694</f>
        <v>0</v>
      </c>
      <c r="I694" s="47"/>
    </row>
    <row r="695" customFormat="false" ht="15.75" hidden="false" customHeight="true" outlineLevel="0" collapsed="false">
      <c r="A695" s="45"/>
      <c r="B695" s="181"/>
      <c r="C695" s="120" t="s">
        <v>647</v>
      </c>
      <c r="D695" s="171"/>
      <c r="E695" s="172"/>
      <c r="F695" s="94"/>
      <c r="G695" s="78"/>
      <c r="H695" s="37"/>
    </row>
    <row r="696" customFormat="false" ht="15.75" hidden="false" customHeight="true" outlineLevel="0" collapsed="false">
      <c r="A696" s="45" t="n">
        <v>7.13</v>
      </c>
      <c r="B696" s="80" t="n">
        <v>8.3</v>
      </c>
      <c r="C696" s="75" t="s">
        <v>648</v>
      </c>
      <c r="D696" s="60" t="s">
        <v>649</v>
      </c>
      <c r="E696" s="69" t="s">
        <v>305</v>
      </c>
      <c r="F696" s="67"/>
      <c r="G696" s="70"/>
      <c r="H696" s="37"/>
      <c r="I696" s="47"/>
    </row>
    <row r="697" customFormat="false" ht="15.75" hidden="false" customHeight="true" outlineLevel="0" collapsed="false">
      <c r="A697" s="45" t="s">
        <v>650</v>
      </c>
      <c r="B697" s="80" t="n">
        <v>8.3</v>
      </c>
      <c r="C697" s="46" t="s">
        <v>32</v>
      </c>
      <c r="D697" s="60" t="s">
        <v>649</v>
      </c>
      <c r="E697" s="69" t="s">
        <v>305</v>
      </c>
      <c r="F697" s="67" t="n">
        <v>18</v>
      </c>
      <c r="G697" s="127"/>
      <c r="H697" s="44" t="n">
        <f aca="false">F697*G697</f>
        <v>0</v>
      </c>
      <c r="I697" s="47"/>
    </row>
    <row r="698" customFormat="false" ht="15.75" hidden="false" customHeight="true" outlineLevel="0" collapsed="false">
      <c r="A698" s="45" t="s">
        <v>651</v>
      </c>
      <c r="B698" s="80" t="n">
        <v>8.3</v>
      </c>
      <c r="C698" s="46" t="s">
        <v>34</v>
      </c>
      <c r="D698" s="60" t="s">
        <v>649</v>
      </c>
      <c r="E698" s="69" t="s">
        <v>305</v>
      </c>
      <c r="F698" s="67" t="n">
        <v>42</v>
      </c>
      <c r="G698" s="127"/>
      <c r="H698" s="44" t="n">
        <f aca="false">F698*G698</f>
        <v>0</v>
      </c>
      <c r="I698" s="47"/>
    </row>
    <row r="699" customFormat="false" ht="15.75" hidden="false" customHeight="true" outlineLevel="0" collapsed="false">
      <c r="A699" s="45" t="s">
        <v>652</v>
      </c>
      <c r="B699" s="80" t="n">
        <v>8.3</v>
      </c>
      <c r="C699" s="46" t="s">
        <v>36</v>
      </c>
      <c r="D699" s="60" t="s">
        <v>649</v>
      </c>
      <c r="E699" s="69" t="s">
        <v>305</v>
      </c>
      <c r="F699" s="67" t="n">
        <v>238</v>
      </c>
      <c r="G699" s="127"/>
      <c r="H699" s="44" t="n">
        <f aca="false">F699*G699</f>
        <v>0</v>
      </c>
      <c r="I699" s="47"/>
    </row>
    <row r="700" customFormat="false" ht="15.75" hidden="false" customHeight="true" outlineLevel="0" collapsed="false">
      <c r="A700" s="45" t="s">
        <v>653</v>
      </c>
      <c r="B700" s="80" t="n">
        <v>8.3</v>
      </c>
      <c r="C700" s="46" t="s">
        <v>38</v>
      </c>
      <c r="D700" s="60" t="s">
        <v>649</v>
      </c>
      <c r="E700" s="69" t="s">
        <v>305</v>
      </c>
      <c r="F700" s="67" t="n">
        <v>272</v>
      </c>
      <c r="G700" s="127"/>
      <c r="H700" s="44" t="n">
        <f aca="false">F700*G700</f>
        <v>0</v>
      </c>
      <c r="I700" s="47"/>
    </row>
    <row r="701" customFormat="false" ht="15.75" hidden="false" customHeight="true" outlineLevel="0" collapsed="false">
      <c r="A701" s="45" t="s">
        <v>654</v>
      </c>
      <c r="B701" s="80" t="n">
        <v>8.3</v>
      </c>
      <c r="C701" s="46" t="s">
        <v>40</v>
      </c>
      <c r="D701" s="60" t="s">
        <v>649</v>
      </c>
      <c r="E701" s="69" t="s">
        <v>305</v>
      </c>
      <c r="F701" s="67" t="n">
        <v>14</v>
      </c>
      <c r="G701" s="127"/>
      <c r="H701" s="44" t="n">
        <f aca="false">F701*G701</f>
        <v>0</v>
      </c>
      <c r="I701" s="47"/>
    </row>
    <row r="702" customFormat="false" ht="15.75" hidden="false" customHeight="true" outlineLevel="0" collapsed="false">
      <c r="A702" s="45" t="s">
        <v>655</v>
      </c>
      <c r="B702" s="80" t="n">
        <v>8.3</v>
      </c>
      <c r="C702" s="46" t="s">
        <v>44</v>
      </c>
      <c r="D702" s="60" t="s">
        <v>649</v>
      </c>
      <c r="E702" s="69" t="s">
        <v>305</v>
      </c>
      <c r="F702" s="67" t="n">
        <v>190</v>
      </c>
      <c r="G702" s="127"/>
      <c r="H702" s="44" t="n">
        <f aca="false">F702*G702</f>
        <v>0</v>
      </c>
      <c r="I702" s="47"/>
    </row>
    <row r="703" customFormat="false" ht="15.75" hidden="false" customHeight="true" outlineLevel="0" collapsed="false">
      <c r="A703" s="45" t="n">
        <v>7.14</v>
      </c>
      <c r="B703" s="80" t="n">
        <v>8.3</v>
      </c>
      <c r="C703" s="75" t="s">
        <v>656</v>
      </c>
      <c r="D703" s="60" t="s">
        <v>649</v>
      </c>
      <c r="E703" s="69" t="s">
        <v>101</v>
      </c>
      <c r="F703" s="67"/>
      <c r="G703" s="70"/>
      <c r="H703" s="37"/>
    </row>
    <row r="704" customFormat="false" ht="15.75" hidden="false" customHeight="true" outlineLevel="0" collapsed="false">
      <c r="A704" s="45" t="s">
        <v>657</v>
      </c>
      <c r="B704" s="80" t="n">
        <v>8.3</v>
      </c>
      <c r="C704" s="46" t="s">
        <v>32</v>
      </c>
      <c r="D704" s="60" t="s">
        <v>649</v>
      </c>
      <c r="E704" s="69" t="s">
        <v>101</v>
      </c>
      <c r="F704" s="67" t="n">
        <v>1</v>
      </c>
      <c r="G704" s="127"/>
      <c r="H704" s="44" t="n">
        <f aca="false">F704*G704</f>
        <v>0</v>
      </c>
    </row>
    <row r="705" customFormat="false" ht="15.75" hidden="false" customHeight="true" outlineLevel="0" collapsed="false">
      <c r="A705" s="45" t="s">
        <v>658</v>
      </c>
      <c r="B705" s="80" t="n">
        <v>8.3</v>
      </c>
      <c r="C705" s="46" t="s">
        <v>34</v>
      </c>
      <c r="D705" s="60" t="s">
        <v>649</v>
      </c>
      <c r="E705" s="69" t="s">
        <v>101</v>
      </c>
      <c r="F705" s="67" t="n">
        <v>1</v>
      </c>
      <c r="G705" s="127"/>
      <c r="H705" s="44" t="n">
        <f aca="false">F705*G705</f>
        <v>0</v>
      </c>
    </row>
    <row r="706" customFormat="false" ht="15.75" hidden="false" customHeight="true" outlineLevel="0" collapsed="false">
      <c r="A706" s="45" t="s">
        <v>659</v>
      </c>
      <c r="B706" s="80" t="n">
        <v>8.3</v>
      </c>
      <c r="C706" s="46" t="s">
        <v>36</v>
      </c>
      <c r="D706" s="60" t="s">
        <v>649</v>
      </c>
      <c r="E706" s="69" t="s">
        <v>101</v>
      </c>
      <c r="F706" s="67" t="n">
        <v>7</v>
      </c>
      <c r="G706" s="127"/>
      <c r="H706" s="44" t="n">
        <f aca="false">F706*G706</f>
        <v>0</v>
      </c>
    </row>
    <row r="707" customFormat="false" ht="15.75" hidden="false" customHeight="true" outlineLevel="0" collapsed="false">
      <c r="A707" s="45" t="s">
        <v>660</v>
      </c>
      <c r="B707" s="80" t="n">
        <v>8.3</v>
      </c>
      <c r="C707" s="46" t="s">
        <v>38</v>
      </c>
      <c r="D707" s="60" t="s">
        <v>649</v>
      </c>
      <c r="E707" s="69" t="s">
        <v>101</v>
      </c>
      <c r="F707" s="67" t="n">
        <v>1</v>
      </c>
      <c r="G707" s="127"/>
      <c r="H707" s="44" t="n">
        <f aca="false">F707*G707</f>
        <v>0</v>
      </c>
    </row>
    <row r="708" customFormat="false" ht="15.75" hidden="false" customHeight="true" outlineLevel="0" collapsed="false">
      <c r="A708" s="45" t="s">
        <v>661</v>
      </c>
      <c r="B708" s="80" t="n">
        <v>8.3</v>
      </c>
      <c r="C708" s="46" t="s">
        <v>44</v>
      </c>
      <c r="D708" s="60" t="s">
        <v>649</v>
      </c>
      <c r="E708" s="69" t="s">
        <v>101</v>
      </c>
      <c r="F708" s="67" t="n">
        <v>2</v>
      </c>
      <c r="G708" s="127"/>
      <c r="H708" s="44" t="n">
        <f aca="false">F708*G708</f>
        <v>0</v>
      </c>
    </row>
    <row r="709" customFormat="false" ht="15.75" hidden="false" customHeight="true" outlineLevel="0" collapsed="false">
      <c r="A709" s="45" t="s">
        <v>662</v>
      </c>
      <c r="B709" s="80" t="n">
        <v>8.3</v>
      </c>
      <c r="C709" s="75" t="s">
        <v>663</v>
      </c>
      <c r="D709" s="60" t="s">
        <v>649</v>
      </c>
      <c r="E709" s="69" t="s">
        <v>101</v>
      </c>
      <c r="F709" s="67"/>
      <c r="G709" s="78"/>
      <c r="H709" s="37"/>
      <c r="I709" s="47"/>
    </row>
    <row r="710" customFormat="false" ht="15.75" hidden="false" customHeight="true" outlineLevel="0" collapsed="false">
      <c r="A710" s="45" t="s">
        <v>664</v>
      </c>
      <c r="B710" s="80" t="n">
        <v>8.3</v>
      </c>
      <c r="C710" s="46" t="s">
        <v>38</v>
      </c>
      <c r="D710" s="60" t="s">
        <v>649</v>
      </c>
      <c r="E710" s="69" t="s">
        <v>101</v>
      </c>
      <c r="F710" s="67" t="n">
        <v>6</v>
      </c>
      <c r="G710" s="127"/>
      <c r="H710" s="44" t="n">
        <f aca="false">F710*G710</f>
        <v>0</v>
      </c>
      <c r="I710" s="47"/>
    </row>
    <row r="711" customFormat="false" ht="15.75" hidden="false" customHeight="true" outlineLevel="0" collapsed="false">
      <c r="A711" s="45" t="s">
        <v>665</v>
      </c>
      <c r="B711" s="80" t="n">
        <v>8.3</v>
      </c>
      <c r="C711" s="46" t="s">
        <v>40</v>
      </c>
      <c r="D711" s="60" t="s">
        <v>649</v>
      </c>
      <c r="E711" s="69" t="s">
        <v>101</v>
      </c>
      <c r="F711" s="67" t="n">
        <v>2</v>
      </c>
      <c r="G711" s="127"/>
      <c r="H711" s="44" t="n">
        <f aca="false">F711*G711</f>
        <v>0</v>
      </c>
      <c r="I711" s="47"/>
    </row>
    <row r="712" customFormat="false" ht="15.75" hidden="false" customHeight="true" outlineLevel="0" collapsed="false">
      <c r="A712" s="132"/>
      <c r="B712" s="80"/>
      <c r="C712" s="46"/>
      <c r="D712" s="60"/>
      <c r="E712" s="69"/>
      <c r="F712" s="67"/>
      <c r="G712" s="127"/>
      <c r="H712" s="44"/>
      <c r="I712" s="47" t="n">
        <v>31</v>
      </c>
    </row>
    <row r="713" customFormat="false" ht="30" hidden="false" customHeight="true" outlineLevel="0" collapsed="false">
      <c r="A713" s="23" t="s">
        <v>16</v>
      </c>
      <c r="B713" s="24" t="s">
        <v>339</v>
      </c>
      <c r="C713" s="25" t="s">
        <v>18</v>
      </c>
      <c r="D713" s="23" t="s">
        <v>19</v>
      </c>
      <c r="E713" s="23" t="s">
        <v>20</v>
      </c>
      <c r="F713" s="23" t="s">
        <v>21</v>
      </c>
      <c r="G713" s="24" t="s">
        <v>22</v>
      </c>
      <c r="H713" s="26" t="s">
        <v>23</v>
      </c>
    </row>
    <row r="714" s="4" customFormat="true" ht="14.25" hidden="false" customHeight="true" outlineLevel="0" collapsed="false">
      <c r="A714" s="89" t="n">
        <v>1</v>
      </c>
      <c r="B714" s="99" t="n">
        <v>2</v>
      </c>
      <c r="C714" s="89" t="n">
        <v>3</v>
      </c>
      <c r="D714" s="89" t="n">
        <v>4</v>
      </c>
      <c r="E714" s="89" t="n">
        <v>5</v>
      </c>
      <c r="F714" s="89" t="n">
        <v>6</v>
      </c>
      <c r="G714" s="90" t="n">
        <v>7</v>
      </c>
      <c r="H714" s="91" t="s">
        <v>24</v>
      </c>
      <c r="J714" s="5"/>
      <c r="K714" s="5"/>
    </row>
    <row r="715" customFormat="false" ht="15.75" hidden="false" customHeight="true" outlineLevel="0" collapsed="false">
      <c r="A715" s="45" t="n">
        <v>7.16</v>
      </c>
      <c r="B715" s="129" t="n">
        <v>8.3</v>
      </c>
      <c r="C715" s="182" t="s">
        <v>666</v>
      </c>
      <c r="D715" s="60" t="s">
        <v>649</v>
      </c>
      <c r="E715" s="69" t="s">
        <v>305</v>
      </c>
      <c r="F715" s="67"/>
      <c r="G715" s="70"/>
      <c r="H715" s="37"/>
      <c r="I715" s="47"/>
    </row>
    <row r="716" customFormat="false" ht="15.75" hidden="false" customHeight="true" outlineLevel="0" collapsed="false">
      <c r="A716" s="45" t="s">
        <v>667</v>
      </c>
      <c r="B716" s="129" t="n">
        <v>8.3</v>
      </c>
      <c r="C716" s="46" t="s">
        <v>32</v>
      </c>
      <c r="D716" s="60" t="s">
        <v>649</v>
      </c>
      <c r="E716" s="69" t="s">
        <v>305</v>
      </c>
      <c r="F716" s="67" t="n">
        <v>26</v>
      </c>
      <c r="G716" s="126"/>
      <c r="H716" s="44" t="n">
        <f aca="false">F716*G716</f>
        <v>0</v>
      </c>
      <c r="I716" s="47"/>
    </row>
    <row r="717" customFormat="false" ht="15.75" hidden="false" customHeight="true" outlineLevel="0" collapsed="false">
      <c r="A717" s="45" t="s">
        <v>668</v>
      </c>
      <c r="B717" s="129" t="n">
        <v>8.3</v>
      </c>
      <c r="C717" s="46" t="s">
        <v>34</v>
      </c>
      <c r="D717" s="60" t="s">
        <v>649</v>
      </c>
      <c r="E717" s="69" t="s">
        <v>305</v>
      </c>
      <c r="F717" s="67" t="n">
        <v>428</v>
      </c>
      <c r="G717" s="126"/>
      <c r="H717" s="44" t="n">
        <f aca="false">F717*G717</f>
        <v>0</v>
      </c>
      <c r="I717" s="47"/>
    </row>
    <row r="718" customFormat="false" ht="15.75" hidden="false" customHeight="true" outlineLevel="0" collapsed="false">
      <c r="A718" s="45" t="s">
        <v>669</v>
      </c>
      <c r="B718" s="129" t="n">
        <v>8.3</v>
      </c>
      <c r="C718" s="46" t="s">
        <v>36</v>
      </c>
      <c r="D718" s="60" t="s">
        <v>649</v>
      </c>
      <c r="E718" s="69" t="s">
        <v>305</v>
      </c>
      <c r="F718" s="67" t="n">
        <v>648</v>
      </c>
      <c r="G718" s="126"/>
      <c r="H718" s="44" t="n">
        <f aca="false">F718*G718</f>
        <v>0</v>
      </c>
      <c r="I718" s="47"/>
    </row>
    <row r="719" customFormat="false" ht="15.75" hidden="false" customHeight="true" outlineLevel="0" collapsed="false">
      <c r="A719" s="45" t="s">
        <v>670</v>
      </c>
      <c r="B719" s="129" t="n">
        <v>8.3</v>
      </c>
      <c r="C719" s="46" t="s">
        <v>40</v>
      </c>
      <c r="D719" s="60" t="s">
        <v>649</v>
      </c>
      <c r="E719" s="69" t="s">
        <v>305</v>
      </c>
      <c r="F719" s="67" t="n">
        <v>504</v>
      </c>
      <c r="G719" s="126"/>
      <c r="H719" s="44" t="n">
        <f aca="false">F719*G719</f>
        <v>0</v>
      </c>
      <c r="I719" s="47"/>
    </row>
    <row r="720" customFormat="false" ht="15.75" hidden="false" customHeight="true" outlineLevel="0" collapsed="false">
      <c r="A720" s="45" t="n">
        <v>7.17</v>
      </c>
      <c r="B720" s="181" t="n">
        <v>8.3</v>
      </c>
      <c r="C720" s="182" t="s">
        <v>671</v>
      </c>
      <c r="D720" s="60" t="s">
        <v>649</v>
      </c>
      <c r="E720" s="69" t="s">
        <v>305</v>
      </c>
      <c r="F720" s="67"/>
      <c r="G720" s="70"/>
      <c r="H720" s="37"/>
      <c r="I720" s="47"/>
    </row>
    <row r="721" customFormat="false" ht="15.75" hidden="false" customHeight="true" outlineLevel="0" collapsed="false">
      <c r="A721" s="45" t="s">
        <v>672</v>
      </c>
      <c r="B721" s="181" t="n">
        <v>8.3</v>
      </c>
      <c r="C721" s="46" t="s">
        <v>42</v>
      </c>
      <c r="D721" s="60" t="s">
        <v>649</v>
      </c>
      <c r="E721" s="69" t="s">
        <v>305</v>
      </c>
      <c r="F721" s="67" t="n">
        <v>64</v>
      </c>
      <c r="G721" s="126"/>
      <c r="H721" s="44" t="n">
        <f aca="false">F721*G721</f>
        <v>0</v>
      </c>
      <c r="I721" s="47"/>
    </row>
    <row r="722" customFormat="false" ht="15.75" hidden="false" customHeight="true" outlineLevel="0" collapsed="false">
      <c r="A722" s="45" t="s">
        <v>673</v>
      </c>
      <c r="B722" s="181" t="n">
        <v>8.3</v>
      </c>
      <c r="C722" s="46" t="s">
        <v>44</v>
      </c>
      <c r="D722" s="60" t="s">
        <v>649</v>
      </c>
      <c r="E722" s="69" t="s">
        <v>305</v>
      </c>
      <c r="F722" s="67" t="n">
        <v>292</v>
      </c>
      <c r="G722" s="126"/>
      <c r="H722" s="44" t="n">
        <f aca="false">F722*G722</f>
        <v>0</v>
      </c>
      <c r="I722" s="47"/>
    </row>
    <row r="723" customFormat="false" ht="15.75" hidden="false" customHeight="true" outlineLevel="0" collapsed="false">
      <c r="A723" s="77"/>
      <c r="B723" s="181"/>
      <c r="C723" s="120" t="s">
        <v>674</v>
      </c>
      <c r="D723" s="171"/>
      <c r="E723" s="172"/>
      <c r="F723" s="94"/>
      <c r="G723" s="78"/>
      <c r="H723" s="37"/>
    </row>
    <row r="724" customFormat="false" ht="15.75" hidden="false" customHeight="true" outlineLevel="0" collapsed="false">
      <c r="A724" s="45" t="n">
        <v>7.18</v>
      </c>
      <c r="B724" s="80" t="n">
        <v>8.4</v>
      </c>
      <c r="C724" s="143" t="s">
        <v>675</v>
      </c>
      <c r="D724" s="68" t="s">
        <v>583</v>
      </c>
      <c r="E724" s="69" t="s">
        <v>173</v>
      </c>
      <c r="F724" s="67"/>
      <c r="G724" s="130"/>
      <c r="H724" s="37"/>
      <c r="I724" s="47"/>
    </row>
    <row r="725" customFormat="false" ht="15.75" hidden="false" customHeight="true" outlineLevel="0" collapsed="false">
      <c r="A725" s="45" t="s">
        <v>676</v>
      </c>
      <c r="B725" s="80" t="n">
        <v>8.4</v>
      </c>
      <c r="C725" s="46" t="s">
        <v>38</v>
      </c>
      <c r="D725" s="68" t="s">
        <v>583</v>
      </c>
      <c r="E725" s="69" t="s">
        <v>173</v>
      </c>
      <c r="F725" s="94" t="n">
        <v>45.9</v>
      </c>
      <c r="G725" s="131"/>
      <c r="H725" s="44" t="n">
        <f aca="false">F725*G725</f>
        <v>0</v>
      </c>
    </row>
    <row r="726" customFormat="false" ht="30" hidden="false" customHeight="true" outlineLevel="0" collapsed="false">
      <c r="A726" s="45" t="n">
        <v>7.19</v>
      </c>
      <c r="B726" s="80" t="n">
        <v>8.4</v>
      </c>
      <c r="C726" s="143" t="s">
        <v>677</v>
      </c>
      <c r="D726" s="68" t="s">
        <v>583</v>
      </c>
      <c r="E726" s="69" t="s">
        <v>173</v>
      </c>
      <c r="F726" s="67"/>
      <c r="G726" s="134"/>
      <c r="H726" s="37"/>
      <c r="I726" s="47"/>
    </row>
    <row r="727" customFormat="false" ht="15.75" hidden="false" customHeight="true" outlineLevel="0" collapsed="false">
      <c r="A727" s="45" t="s">
        <v>678</v>
      </c>
      <c r="B727" s="80" t="n">
        <v>8.4</v>
      </c>
      <c r="C727" s="46" t="s">
        <v>32</v>
      </c>
      <c r="D727" s="68" t="s">
        <v>583</v>
      </c>
      <c r="E727" s="69" t="s">
        <v>173</v>
      </c>
      <c r="F727" s="67" t="n">
        <v>180</v>
      </c>
      <c r="G727" s="131"/>
      <c r="H727" s="44" t="n">
        <f aca="false">F727*G727</f>
        <v>0</v>
      </c>
      <c r="I727" s="47"/>
    </row>
    <row r="728" customFormat="false" ht="15.75" hidden="false" customHeight="true" outlineLevel="0" collapsed="false">
      <c r="A728" s="45" t="s">
        <v>679</v>
      </c>
      <c r="B728" s="80" t="n">
        <v>8.4</v>
      </c>
      <c r="C728" s="46" t="s">
        <v>34</v>
      </c>
      <c r="D728" s="68" t="s">
        <v>583</v>
      </c>
      <c r="E728" s="69" t="s">
        <v>173</v>
      </c>
      <c r="F728" s="67" t="n">
        <v>179.7</v>
      </c>
      <c r="G728" s="131"/>
      <c r="H728" s="44" t="n">
        <f aca="false">F728*G728</f>
        <v>0</v>
      </c>
      <c r="I728" s="47"/>
    </row>
    <row r="729" customFormat="false" ht="15.75" hidden="false" customHeight="true" outlineLevel="0" collapsed="false">
      <c r="A729" s="45" t="s">
        <v>680</v>
      </c>
      <c r="B729" s="80" t="n">
        <v>8.4</v>
      </c>
      <c r="C729" s="46" t="s">
        <v>36</v>
      </c>
      <c r="D729" s="68" t="s">
        <v>583</v>
      </c>
      <c r="E729" s="69" t="s">
        <v>173</v>
      </c>
      <c r="F729" s="67" t="n">
        <v>506.5</v>
      </c>
      <c r="G729" s="131"/>
      <c r="H729" s="44" t="n">
        <f aca="false">F729*G729</f>
        <v>0</v>
      </c>
      <c r="I729" s="47"/>
    </row>
    <row r="730" customFormat="false" ht="15.75" hidden="false" customHeight="true" outlineLevel="0" collapsed="false">
      <c r="A730" s="45" t="s">
        <v>681</v>
      </c>
      <c r="B730" s="80" t="n">
        <v>8.4</v>
      </c>
      <c r="C730" s="46" t="s">
        <v>38</v>
      </c>
      <c r="D730" s="68" t="s">
        <v>583</v>
      </c>
      <c r="E730" s="69" t="s">
        <v>173</v>
      </c>
      <c r="F730" s="67" t="n">
        <v>348.9</v>
      </c>
      <c r="G730" s="131"/>
      <c r="H730" s="44" t="n">
        <f aca="false">F730*G730</f>
        <v>0</v>
      </c>
      <c r="I730" s="47"/>
    </row>
    <row r="731" customFormat="false" ht="15.75" hidden="false" customHeight="true" outlineLevel="0" collapsed="false">
      <c r="A731" s="45" t="s">
        <v>682</v>
      </c>
      <c r="B731" s="80" t="n">
        <v>8.4</v>
      </c>
      <c r="C731" s="46" t="s">
        <v>40</v>
      </c>
      <c r="D731" s="68" t="s">
        <v>583</v>
      </c>
      <c r="E731" s="69" t="s">
        <v>173</v>
      </c>
      <c r="F731" s="67" t="n">
        <v>329.8</v>
      </c>
      <c r="G731" s="131"/>
      <c r="H731" s="44" t="n">
        <f aca="false">F731*G731</f>
        <v>0</v>
      </c>
      <c r="I731" s="47"/>
    </row>
    <row r="732" customFormat="false" ht="15.75" hidden="false" customHeight="true" outlineLevel="0" collapsed="false">
      <c r="A732" s="45" t="s">
        <v>683</v>
      </c>
      <c r="B732" s="80" t="n">
        <v>8.4</v>
      </c>
      <c r="C732" s="46" t="s">
        <v>42</v>
      </c>
      <c r="D732" s="68" t="s">
        <v>583</v>
      </c>
      <c r="E732" s="69" t="s">
        <v>173</v>
      </c>
      <c r="F732" s="67" t="n">
        <v>236.1</v>
      </c>
      <c r="G732" s="131"/>
      <c r="H732" s="44" t="n">
        <f aca="false">F732*G732</f>
        <v>0</v>
      </c>
      <c r="I732" s="47"/>
    </row>
    <row r="733" customFormat="false" ht="15.75" hidden="false" customHeight="true" outlineLevel="0" collapsed="false">
      <c r="A733" s="45" t="s">
        <v>684</v>
      </c>
      <c r="B733" s="80" t="n">
        <v>8.4</v>
      </c>
      <c r="C733" s="46" t="s">
        <v>44</v>
      </c>
      <c r="D733" s="68" t="s">
        <v>583</v>
      </c>
      <c r="E733" s="69" t="s">
        <v>173</v>
      </c>
      <c r="F733" s="67" t="n">
        <v>138.2</v>
      </c>
      <c r="G733" s="131"/>
      <c r="H733" s="44" t="n">
        <f aca="false">F733*G733</f>
        <v>0</v>
      </c>
      <c r="I733" s="47"/>
    </row>
    <row r="734" customFormat="false" ht="15.75" hidden="false" customHeight="true" outlineLevel="0" collapsed="false">
      <c r="A734" s="45"/>
      <c r="B734" s="80"/>
      <c r="C734" s="46"/>
      <c r="D734" s="68"/>
      <c r="E734" s="69"/>
      <c r="F734" s="67"/>
      <c r="G734" s="130"/>
      <c r="H734" s="37"/>
      <c r="I734" s="47"/>
    </row>
    <row r="735" customFormat="false" ht="15.75" hidden="false" customHeight="true" outlineLevel="0" collapsed="false">
      <c r="A735" s="45"/>
      <c r="B735" s="80"/>
      <c r="C735" s="46"/>
      <c r="D735" s="68"/>
      <c r="E735" s="69"/>
      <c r="F735" s="67"/>
      <c r="G735" s="130"/>
      <c r="H735" s="37"/>
      <c r="I735" s="47"/>
    </row>
    <row r="736" customFormat="false" ht="15.75" hidden="false" customHeight="true" outlineLevel="0" collapsed="false">
      <c r="A736" s="45"/>
      <c r="B736" s="80"/>
      <c r="C736" s="46"/>
      <c r="D736" s="68"/>
      <c r="E736" s="69"/>
      <c r="F736" s="67"/>
      <c r="G736" s="130"/>
      <c r="H736" s="37"/>
      <c r="I736" s="47"/>
    </row>
    <row r="737" customFormat="false" ht="15.75" hidden="false" customHeight="true" outlineLevel="0" collapsed="false">
      <c r="A737" s="45"/>
      <c r="B737" s="80"/>
      <c r="C737" s="46"/>
      <c r="D737" s="68"/>
      <c r="E737" s="69"/>
      <c r="F737" s="67"/>
      <c r="G737" s="130"/>
      <c r="H737" s="37"/>
      <c r="I737" s="47"/>
    </row>
    <row r="738" customFormat="false" ht="15.75" hidden="false" customHeight="true" outlineLevel="0" collapsed="false">
      <c r="A738" s="80"/>
      <c r="B738" s="80"/>
      <c r="C738" s="46"/>
      <c r="D738" s="68"/>
      <c r="E738" s="69"/>
      <c r="F738" s="67"/>
      <c r="G738" s="130"/>
      <c r="H738" s="37"/>
      <c r="I738" s="47"/>
    </row>
    <row r="739" customFormat="false" ht="15.75" hidden="false" customHeight="true" outlineLevel="0" collapsed="false">
      <c r="A739" s="80"/>
      <c r="B739" s="80"/>
      <c r="C739" s="46"/>
      <c r="D739" s="68"/>
      <c r="E739" s="69"/>
      <c r="F739" s="67"/>
      <c r="G739" s="130"/>
      <c r="H739" s="37"/>
      <c r="I739" s="47" t="n">
        <v>32</v>
      </c>
    </row>
    <row r="740" customFormat="false" ht="30" hidden="false" customHeight="true" outlineLevel="0" collapsed="false">
      <c r="A740" s="23" t="s">
        <v>16</v>
      </c>
      <c r="B740" s="24" t="s">
        <v>339</v>
      </c>
      <c r="C740" s="25" t="s">
        <v>18</v>
      </c>
      <c r="D740" s="23" t="s">
        <v>19</v>
      </c>
      <c r="E740" s="23" t="s">
        <v>20</v>
      </c>
      <c r="F740" s="23" t="s">
        <v>21</v>
      </c>
      <c r="G740" s="24" t="s">
        <v>22</v>
      </c>
      <c r="H740" s="26" t="s">
        <v>23</v>
      </c>
    </row>
    <row r="741" s="4" customFormat="true" ht="14.25" hidden="false" customHeight="true" outlineLevel="0" collapsed="false">
      <c r="A741" s="89" t="n">
        <v>1</v>
      </c>
      <c r="B741" s="99" t="n">
        <v>2</v>
      </c>
      <c r="C741" s="89" t="n">
        <v>3</v>
      </c>
      <c r="D741" s="89" t="n">
        <v>4</v>
      </c>
      <c r="E741" s="89" t="n">
        <v>5</v>
      </c>
      <c r="F741" s="89" t="n">
        <v>6</v>
      </c>
      <c r="G741" s="90" t="n">
        <v>7</v>
      </c>
      <c r="H741" s="91" t="s">
        <v>24</v>
      </c>
      <c r="J741" s="5"/>
      <c r="K741" s="5"/>
    </row>
    <row r="742" customFormat="false" ht="30" hidden="false" customHeight="true" outlineLevel="0" collapsed="false">
      <c r="A742" s="132" t="n">
        <v>7.2</v>
      </c>
      <c r="B742" s="80" t="n">
        <v>8.4</v>
      </c>
      <c r="C742" s="150" t="s">
        <v>685</v>
      </c>
      <c r="D742" s="68" t="s">
        <v>583</v>
      </c>
      <c r="E742" s="69" t="s">
        <v>173</v>
      </c>
      <c r="F742" s="67"/>
      <c r="G742" s="130"/>
      <c r="H742" s="37"/>
      <c r="I742" s="47"/>
    </row>
    <row r="743" customFormat="false" ht="15.75" hidden="false" customHeight="true" outlineLevel="0" collapsed="false">
      <c r="A743" s="45" t="s">
        <v>686</v>
      </c>
      <c r="B743" s="80" t="n">
        <v>8.4</v>
      </c>
      <c r="C743" s="103" t="s">
        <v>32</v>
      </c>
      <c r="D743" s="68" t="s">
        <v>583</v>
      </c>
      <c r="E743" s="69" t="s">
        <v>173</v>
      </c>
      <c r="F743" s="67" t="n">
        <v>60.2</v>
      </c>
      <c r="G743" s="131"/>
      <c r="H743" s="44" t="n">
        <f aca="false">F743*G743</f>
        <v>0</v>
      </c>
      <c r="I743" s="47"/>
    </row>
    <row r="744" customFormat="false" ht="15.75" hidden="false" customHeight="true" outlineLevel="0" collapsed="false">
      <c r="A744" s="45" t="s">
        <v>687</v>
      </c>
      <c r="B744" s="80" t="n">
        <v>8.4</v>
      </c>
      <c r="C744" s="103" t="s">
        <v>34</v>
      </c>
      <c r="D744" s="68" t="s">
        <v>583</v>
      </c>
      <c r="E744" s="69" t="s">
        <v>173</v>
      </c>
      <c r="F744" s="67" t="n">
        <v>19.3</v>
      </c>
      <c r="G744" s="131"/>
      <c r="H744" s="44" t="n">
        <f aca="false">F744*G744</f>
        <v>0</v>
      </c>
      <c r="I744" s="47"/>
    </row>
    <row r="745" customFormat="false" ht="15.75" hidden="false" customHeight="true" outlineLevel="0" collapsed="false">
      <c r="A745" s="45" t="s">
        <v>688</v>
      </c>
      <c r="B745" s="80" t="n">
        <v>8.4</v>
      </c>
      <c r="C745" s="103" t="s">
        <v>36</v>
      </c>
      <c r="D745" s="68" t="s">
        <v>583</v>
      </c>
      <c r="E745" s="69" t="s">
        <v>173</v>
      </c>
      <c r="F745" s="67" t="n">
        <v>99.5</v>
      </c>
      <c r="G745" s="131"/>
      <c r="H745" s="44" t="n">
        <f aca="false">F745*G745</f>
        <v>0</v>
      </c>
      <c r="I745" s="47"/>
    </row>
    <row r="746" customFormat="false" ht="15.75" hidden="false" customHeight="true" outlineLevel="0" collapsed="false">
      <c r="A746" s="45" t="s">
        <v>689</v>
      </c>
      <c r="B746" s="80" t="n">
        <v>8.4</v>
      </c>
      <c r="C746" s="103" t="s">
        <v>38</v>
      </c>
      <c r="D746" s="68" t="s">
        <v>583</v>
      </c>
      <c r="E746" s="69" t="s">
        <v>173</v>
      </c>
      <c r="F746" s="67" t="n">
        <v>57.1</v>
      </c>
      <c r="G746" s="131"/>
      <c r="H746" s="44" t="n">
        <f aca="false">F746*G746</f>
        <v>0</v>
      </c>
      <c r="I746" s="47"/>
    </row>
    <row r="747" customFormat="false" ht="15.75" hidden="false" customHeight="true" outlineLevel="0" collapsed="false">
      <c r="A747" s="45" t="s">
        <v>690</v>
      </c>
      <c r="B747" s="80" t="n">
        <v>8.4</v>
      </c>
      <c r="C747" s="103" t="s">
        <v>40</v>
      </c>
      <c r="D747" s="68" t="s">
        <v>583</v>
      </c>
      <c r="E747" s="69" t="s">
        <v>173</v>
      </c>
      <c r="F747" s="67" t="n">
        <v>106.9</v>
      </c>
      <c r="G747" s="131"/>
      <c r="H747" s="44" t="n">
        <f aca="false">F747*G747</f>
        <v>0</v>
      </c>
      <c r="I747" s="47"/>
    </row>
    <row r="748" customFormat="false" ht="15.75" hidden="false" customHeight="true" outlineLevel="0" collapsed="false">
      <c r="A748" s="45" t="s">
        <v>691</v>
      </c>
      <c r="B748" s="80" t="n">
        <v>8.4</v>
      </c>
      <c r="C748" s="103" t="s">
        <v>42</v>
      </c>
      <c r="D748" s="68" t="s">
        <v>583</v>
      </c>
      <c r="E748" s="69" t="s">
        <v>173</v>
      </c>
      <c r="F748" s="67" t="n">
        <v>4.8</v>
      </c>
      <c r="G748" s="131"/>
      <c r="H748" s="44" t="n">
        <f aca="false">F748*G748</f>
        <v>0</v>
      </c>
      <c r="I748" s="47"/>
    </row>
    <row r="749" customFormat="false" ht="15.75" hidden="false" customHeight="true" outlineLevel="0" collapsed="false">
      <c r="A749" s="45" t="s">
        <v>692</v>
      </c>
      <c r="B749" s="80" t="n">
        <v>8.4</v>
      </c>
      <c r="C749" s="46" t="s">
        <v>44</v>
      </c>
      <c r="D749" s="68" t="s">
        <v>583</v>
      </c>
      <c r="E749" s="69" t="s">
        <v>173</v>
      </c>
      <c r="F749" s="67" t="n">
        <v>5.5</v>
      </c>
      <c r="G749" s="131"/>
      <c r="H749" s="44" t="n">
        <f aca="false">F749*G749</f>
        <v>0</v>
      </c>
      <c r="I749" s="47"/>
    </row>
    <row r="750" customFormat="false" ht="15.75" hidden="false" customHeight="true" outlineLevel="0" collapsed="false">
      <c r="A750" s="45" t="n">
        <v>7.21</v>
      </c>
      <c r="B750" s="80" t="n">
        <v>8.4</v>
      </c>
      <c r="C750" s="146" t="s">
        <v>693</v>
      </c>
      <c r="D750" s="68" t="s">
        <v>583</v>
      </c>
      <c r="E750" s="69" t="s">
        <v>173</v>
      </c>
      <c r="F750" s="67"/>
      <c r="G750" s="130"/>
      <c r="H750" s="37"/>
      <c r="I750" s="47"/>
    </row>
    <row r="751" customFormat="false" ht="15.75" hidden="false" customHeight="true" outlineLevel="0" collapsed="false">
      <c r="A751" s="45" t="s">
        <v>694</v>
      </c>
      <c r="B751" s="80" t="n">
        <v>8.4</v>
      </c>
      <c r="C751" s="46" t="s">
        <v>38</v>
      </c>
      <c r="D751" s="68" t="s">
        <v>583</v>
      </c>
      <c r="E751" s="69" t="s">
        <v>173</v>
      </c>
      <c r="F751" s="67" t="n">
        <v>4.6</v>
      </c>
      <c r="G751" s="48"/>
      <c r="H751" s="44" t="n">
        <f aca="false">F751*G751</f>
        <v>0</v>
      </c>
      <c r="I751" s="47"/>
    </row>
    <row r="752" customFormat="false" ht="15.75" hidden="false" customHeight="true" outlineLevel="0" collapsed="false">
      <c r="A752" s="45" t="s">
        <v>695</v>
      </c>
      <c r="B752" s="80" t="n">
        <v>8.4</v>
      </c>
      <c r="C752" s="46" t="s">
        <v>40</v>
      </c>
      <c r="D752" s="68" t="s">
        <v>583</v>
      </c>
      <c r="E752" s="69" t="s">
        <v>173</v>
      </c>
      <c r="F752" s="67" t="n">
        <v>9.3</v>
      </c>
      <c r="G752" s="48"/>
      <c r="H752" s="44" t="n">
        <f aca="false">F752*G752</f>
        <v>0</v>
      </c>
      <c r="I752" s="47"/>
    </row>
    <row r="753" s="4" customFormat="true" ht="15.75" hidden="false" customHeight="true" outlineLevel="0" collapsed="false">
      <c r="A753" s="183"/>
      <c r="B753" s="99"/>
      <c r="C753" s="145" t="s">
        <v>696</v>
      </c>
      <c r="D753" s="89"/>
      <c r="E753" s="89"/>
      <c r="F753" s="89"/>
      <c r="G753" s="90"/>
      <c r="H753" s="91"/>
      <c r="J753" s="5"/>
      <c r="K753" s="5"/>
    </row>
    <row r="754" s="4" customFormat="true" ht="15.75" hidden="false" customHeight="true" outlineLevel="0" collapsed="false">
      <c r="A754" s="45" t="n">
        <v>7.22</v>
      </c>
      <c r="B754" s="80" t="n">
        <v>8.12</v>
      </c>
      <c r="C754" s="184" t="s">
        <v>697</v>
      </c>
      <c r="D754" s="60" t="s">
        <v>441</v>
      </c>
      <c r="E754" s="69" t="s">
        <v>173</v>
      </c>
      <c r="F754" s="85"/>
      <c r="G754" s="90"/>
      <c r="H754" s="91"/>
      <c r="J754" s="5"/>
      <c r="K754" s="5"/>
    </row>
    <row r="755" s="4" customFormat="true" ht="15.75" hidden="false" customHeight="true" outlineLevel="0" collapsed="false">
      <c r="A755" s="45" t="s">
        <v>698</v>
      </c>
      <c r="B755" s="80" t="n">
        <v>8.12</v>
      </c>
      <c r="C755" s="103" t="s">
        <v>34</v>
      </c>
      <c r="D755" s="60" t="s">
        <v>441</v>
      </c>
      <c r="E755" s="69" t="s">
        <v>173</v>
      </c>
      <c r="F755" s="85" t="n">
        <v>42</v>
      </c>
      <c r="G755" s="168"/>
      <c r="H755" s="72" t="n">
        <f aca="false">F755*G755</f>
        <v>0</v>
      </c>
      <c r="J755" s="5"/>
      <c r="K755" s="5"/>
    </row>
    <row r="756" s="4" customFormat="true" ht="15.75" hidden="false" customHeight="true" outlineLevel="0" collapsed="false">
      <c r="A756" s="45"/>
      <c r="B756" s="80"/>
      <c r="C756" s="103"/>
      <c r="D756" s="60"/>
      <c r="E756" s="69"/>
      <c r="F756" s="85"/>
      <c r="G756" s="90"/>
      <c r="H756" s="91"/>
      <c r="J756" s="5"/>
      <c r="K756" s="5"/>
    </row>
    <row r="757" s="4" customFormat="true" ht="15.75" hidden="false" customHeight="true" outlineLevel="0" collapsed="false">
      <c r="A757" s="132"/>
      <c r="B757" s="80"/>
      <c r="C757" s="46"/>
      <c r="D757" s="60"/>
      <c r="E757" s="69"/>
      <c r="F757" s="85"/>
      <c r="G757" s="90"/>
      <c r="H757" s="91"/>
      <c r="J757" s="5"/>
      <c r="K757" s="5"/>
    </row>
    <row r="758" s="4" customFormat="true" ht="15.75" hidden="false" customHeight="true" outlineLevel="0" collapsed="false">
      <c r="A758" s="132"/>
      <c r="B758" s="80"/>
      <c r="C758" s="46"/>
      <c r="D758" s="60"/>
      <c r="E758" s="69"/>
      <c r="F758" s="85"/>
      <c r="G758" s="90"/>
      <c r="H758" s="91"/>
      <c r="J758" s="5"/>
      <c r="K758" s="5"/>
    </row>
    <row r="759" s="4" customFormat="true" ht="15.75" hidden="false" customHeight="true" outlineLevel="0" collapsed="false">
      <c r="A759" s="132"/>
      <c r="B759" s="80"/>
      <c r="C759" s="46"/>
      <c r="D759" s="60"/>
      <c r="E759" s="69"/>
      <c r="F759" s="85"/>
      <c r="G759" s="90"/>
      <c r="H759" s="91"/>
      <c r="J759" s="5"/>
      <c r="K759" s="5"/>
    </row>
    <row r="760" s="4" customFormat="true" ht="15.75" hidden="false" customHeight="true" outlineLevel="0" collapsed="false">
      <c r="A760" s="132"/>
      <c r="B760" s="80"/>
      <c r="C760" s="46"/>
      <c r="D760" s="60"/>
      <c r="E760" s="69"/>
      <c r="F760" s="85"/>
      <c r="G760" s="90"/>
      <c r="H760" s="91"/>
      <c r="J760" s="5"/>
      <c r="K760" s="5"/>
    </row>
    <row r="761" s="4" customFormat="true" ht="15.75" hidden="false" customHeight="true" outlineLevel="0" collapsed="false">
      <c r="A761" s="132"/>
      <c r="B761" s="80"/>
      <c r="C761" s="46"/>
      <c r="D761" s="60"/>
      <c r="E761" s="69"/>
      <c r="F761" s="85"/>
      <c r="G761" s="90"/>
      <c r="H761" s="91"/>
      <c r="J761" s="5"/>
      <c r="K761" s="5"/>
    </row>
    <row r="762" s="4" customFormat="true" ht="15.75" hidden="false" customHeight="true" outlineLevel="0" collapsed="false">
      <c r="A762" s="132"/>
      <c r="B762" s="80"/>
      <c r="C762" s="46"/>
      <c r="D762" s="60"/>
      <c r="E762" s="69"/>
      <c r="F762" s="85"/>
      <c r="G762" s="90"/>
      <c r="H762" s="91"/>
      <c r="J762" s="5"/>
      <c r="K762" s="5"/>
    </row>
    <row r="763" s="4" customFormat="true" ht="15.75" hidden="false" customHeight="true" outlineLevel="0" collapsed="false">
      <c r="A763" s="132"/>
      <c r="B763" s="80"/>
      <c r="C763" s="46"/>
      <c r="D763" s="60"/>
      <c r="E763" s="69"/>
      <c r="F763" s="85"/>
      <c r="G763" s="90"/>
      <c r="H763" s="91"/>
      <c r="J763" s="5"/>
      <c r="K763" s="5"/>
    </row>
    <row r="764" s="4" customFormat="true" ht="15.75" hidden="false" customHeight="true" outlineLevel="0" collapsed="false">
      <c r="A764" s="132"/>
      <c r="B764" s="80"/>
      <c r="C764" s="46"/>
      <c r="D764" s="60"/>
      <c r="E764" s="69"/>
      <c r="F764" s="85"/>
      <c r="G764" s="90"/>
      <c r="H764" s="91"/>
      <c r="J764" s="5"/>
      <c r="K764" s="5"/>
    </row>
    <row r="765" s="4" customFormat="true" ht="15.75" hidden="false" customHeight="true" outlineLevel="0" collapsed="false">
      <c r="A765" s="132"/>
      <c r="B765" s="80"/>
      <c r="C765" s="46"/>
      <c r="D765" s="60"/>
      <c r="E765" s="69"/>
      <c r="F765" s="85"/>
      <c r="G765" s="90"/>
      <c r="H765" s="91"/>
      <c r="J765" s="5"/>
      <c r="K765" s="5"/>
    </row>
    <row r="766" s="4" customFormat="true" ht="15.75" hidden="false" customHeight="true" outlineLevel="0" collapsed="false">
      <c r="A766" s="132"/>
      <c r="B766" s="80"/>
      <c r="C766" s="46"/>
      <c r="D766" s="60"/>
      <c r="E766" s="69"/>
      <c r="F766" s="34"/>
      <c r="G766" s="100"/>
      <c r="H766" s="185"/>
      <c r="I766" s="47" t="n">
        <v>33</v>
      </c>
      <c r="J766" s="5"/>
      <c r="K766" s="5"/>
    </row>
    <row r="767" customFormat="false" ht="30" hidden="false" customHeight="true" outlineLevel="0" collapsed="false">
      <c r="A767" s="23" t="s">
        <v>16</v>
      </c>
      <c r="B767" s="24" t="s">
        <v>339</v>
      </c>
      <c r="C767" s="25" t="s">
        <v>18</v>
      </c>
      <c r="D767" s="23" t="s">
        <v>19</v>
      </c>
      <c r="E767" s="23" t="s">
        <v>20</v>
      </c>
      <c r="F767" s="23" t="s">
        <v>21</v>
      </c>
      <c r="G767" s="24" t="s">
        <v>22</v>
      </c>
      <c r="H767" s="26" t="s">
        <v>23</v>
      </c>
    </row>
    <row r="768" s="4" customFormat="true" ht="14.25" hidden="false" customHeight="true" outlineLevel="0" collapsed="false">
      <c r="A768" s="89" t="n">
        <v>1</v>
      </c>
      <c r="B768" s="99" t="n">
        <v>2</v>
      </c>
      <c r="C768" s="89" t="n">
        <v>3</v>
      </c>
      <c r="D768" s="89" t="n">
        <v>4</v>
      </c>
      <c r="E768" s="89" t="n">
        <v>5</v>
      </c>
      <c r="F768" s="89" t="n">
        <v>6</v>
      </c>
      <c r="G768" s="90" t="n">
        <v>7</v>
      </c>
      <c r="H768" s="91" t="s">
        <v>24</v>
      </c>
      <c r="J768" s="5"/>
      <c r="K768" s="5"/>
    </row>
    <row r="769" customFormat="false" ht="15.75" hidden="false" customHeight="true" outlineLevel="0" collapsed="false">
      <c r="A769" s="59"/>
      <c r="B769" s="80"/>
      <c r="C769" s="120" t="s">
        <v>699</v>
      </c>
      <c r="D769" s="60"/>
      <c r="E769" s="67"/>
      <c r="F769" s="60"/>
      <c r="G769" s="78"/>
      <c r="H769" s="37"/>
      <c r="I769" s="47"/>
    </row>
    <row r="770" s="141" customFormat="true" ht="15.75" hidden="false" customHeight="true" outlineLevel="0" collapsed="false">
      <c r="A770" s="132"/>
      <c r="B770" s="80"/>
      <c r="C770" s="186" t="s">
        <v>700</v>
      </c>
      <c r="D770" s="68"/>
      <c r="E770" s="69"/>
      <c r="F770" s="67"/>
      <c r="G770" s="114"/>
      <c r="H770" s="113"/>
      <c r="I770" s="4"/>
      <c r="J770" s="5"/>
      <c r="K770" s="5"/>
    </row>
    <row r="771" customFormat="false" ht="15.75" hidden="false" customHeight="true" outlineLevel="0" collapsed="false">
      <c r="A771" s="132" t="n">
        <v>7.23</v>
      </c>
      <c r="B771" s="80" t="n">
        <v>8.5</v>
      </c>
      <c r="C771" s="119" t="s">
        <v>701</v>
      </c>
      <c r="D771" s="68" t="s">
        <v>702</v>
      </c>
      <c r="E771" s="67" t="s">
        <v>305</v>
      </c>
      <c r="F771" s="60"/>
      <c r="G771" s="48"/>
      <c r="H771" s="72"/>
      <c r="I771" s="47"/>
    </row>
    <row r="772" customFormat="false" ht="15.75" hidden="false" customHeight="true" outlineLevel="0" collapsed="false">
      <c r="A772" s="132" t="s">
        <v>703</v>
      </c>
      <c r="B772" s="80" t="n">
        <v>8.5</v>
      </c>
      <c r="C772" s="103" t="s">
        <v>34</v>
      </c>
      <c r="D772" s="68" t="s">
        <v>704</v>
      </c>
      <c r="E772" s="67" t="s">
        <v>305</v>
      </c>
      <c r="F772" s="60" t="n">
        <v>135</v>
      </c>
      <c r="G772" s="48"/>
      <c r="H772" s="72" t="n">
        <f aca="false">F772*G772</f>
        <v>0</v>
      </c>
      <c r="I772" s="47"/>
    </row>
    <row r="773" customFormat="false" ht="15.75" hidden="false" customHeight="true" outlineLevel="0" collapsed="false">
      <c r="A773" s="132" t="n">
        <v>7.24</v>
      </c>
      <c r="B773" s="80" t="n">
        <v>8.5</v>
      </c>
      <c r="C773" s="119" t="s">
        <v>705</v>
      </c>
      <c r="D773" s="68" t="s">
        <v>702</v>
      </c>
      <c r="E773" s="60" t="s">
        <v>101</v>
      </c>
      <c r="F773" s="60"/>
      <c r="G773" s="48"/>
      <c r="H773" s="72"/>
      <c r="I773" s="47"/>
    </row>
    <row r="774" customFormat="false" ht="15.75" hidden="false" customHeight="true" outlineLevel="0" collapsed="false">
      <c r="A774" s="132" t="s">
        <v>706</v>
      </c>
      <c r="B774" s="80" t="n">
        <v>8.5</v>
      </c>
      <c r="C774" s="103" t="s">
        <v>34</v>
      </c>
      <c r="D774" s="68" t="s">
        <v>704</v>
      </c>
      <c r="E774" s="60" t="s">
        <v>101</v>
      </c>
      <c r="F774" s="60" t="n">
        <v>5</v>
      </c>
      <c r="G774" s="48"/>
      <c r="H774" s="72" t="n">
        <f aca="false">F774*G774</f>
        <v>0</v>
      </c>
      <c r="I774" s="47"/>
    </row>
    <row r="775" customFormat="false" ht="15.75" hidden="false" customHeight="true" outlineLevel="0" collapsed="false">
      <c r="A775" s="132" t="n">
        <v>7.25</v>
      </c>
      <c r="B775" s="80" t="n">
        <v>8.5</v>
      </c>
      <c r="C775" s="119" t="s">
        <v>707</v>
      </c>
      <c r="D775" s="68" t="s">
        <v>702</v>
      </c>
      <c r="E775" s="67" t="s">
        <v>305</v>
      </c>
      <c r="F775" s="60"/>
      <c r="G775" s="48"/>
      <c r="H775" s="72"/>
      <c r="I775" s="47"/>
    </row>
    <row r="776" customFormat="false" ht="15.75" hidden="false" customHeight="true" outlineLevel="0" collapsed="false">
      <c r="A776" s="132" t="s">
        <v>708</v>
      </c>
      <c r="B776" s="80" t="n">
        <v>8.5</v>
      </c>
      <c r="C776" s="103" t="s">
        <v>36</v>
      </c>
      <c r="D776" s="187" t="s">
        <v>709</v>
      </c>
      <c r="E776" s="67" t="s">
        <v>305</v>
      </c>
      <c r="F776" s="60" t="n">
        <v>670</v>
      </c>
      <c r="G776" s="48"/>
      <c r="H776" s="72" t="n">
        <f aca="false">F776*G776</f>
        <v>0</v>
      </c>
      <c r="I776" s="47"/>
    </row>
    <row r="777" customFormat="false" ht="15.75" hidden="false" customHeight="true" outlineLevel="0" collapsed="false">
      <c r="A777" s="132" t="s">
        <v>710</v>
      </c>
      <c r="B777" s="80" t="n">
        <v>8.5</v>
      </c>
      <c r="C777" s="103" t="s">
        <v>40</v>
      </c>
      <c r="D777" s="187" t="s">
        <v>711</v>
      </c>
      <c r="E777" s="67" t="s">
        <v>305</v>
      </c>
      <c r="F777" s="60" t="n">
        <v>300</v>
      </c>
      <c r="G777" s="48"/>
      <c r="H777" s="72" t="n">
        <f aca="false">F777*G777</f>
        <v>0</v>
      </c>
      <c r="I777" s="47"/>
    </row>
    <row r="778" customFormat="false" ht="15.75" hidden="false" customHeight="true" outlineLevel="0" collapsed="false">
      <c r="A778" s="132" t="n">
        <v>7.26</v>
      </c>
      <c r="B778" s="80" t="n">
        <v>8.5</v>
      </c>
      <c r="C778" s="119" t="s">
        <v>712</v>
      </c>
      <c r="D778" s="68" t="s">
        <v>702</v>
      </c>
      <c r="E778" s="67" t="s">
        <v>305</v>
      </c>
      <c r="F778" s="60"/>
      <c r="G778" s="48"/>
      <c r="H778" s="72"/>
      <c r="I778" s="47"/>
    </row>
    <row r="779" customFormat="false" ht="15.75" hidden="false" customHeight="true" outlineLevel="0" collapsed="false">
      <c r="A779" s="132" t="s">
        <v>713</v>
      </c>
      <c r="B779" s="80" t="n">
        <v>8.5</v>
      </c>
      <c r="C779" s="103" t="s">
        <v>36</v>
      </c>
      <c r="D779" s="187" t="s">
        <v>709</v>
      </c>
      <c r="E779" s="67" t="s">
        <v>305</v>
      </c>
      <c r="F779" s="60" t="n">
        <v>585</v>
      </c>
      <c r="G779" s="48"/>
      <c r="H779" s="72" t="n">
        <f aca="false">F779*G779</f>
        <v>0</v>
      </c>
      <c r="I779" s="47"/>
    </row>
    <row r="780" customFormat="false" ht="15.75" hidden="false" customHeight="true" outlineLevel="0" collapsed="false">
      <c r="A780" s="132" t="s">
        <v>714</v>
      </c>
      <c r="B780" s="80" t="n">
        <v>8.5</v>
      </c>
      <c r="C780" s="103" t="s">
        <v>40</v>
      </c>
      <c r="D780" s="187" t="s">
        <v>711</v>
      </c>
      <c r="E780" s="67" t="s">
        <v>305</v>
      </c>
      <c r="F780" s="60" t="n">
        <v>350</v>
      </c>
      <c r="G780" s="48"/>
      <c r="H780" s="72" t="n">
        <f aca="false">F780*G780</f>
        <v>0</v>
      </c>
      <c r="I780" s="47"/>
    </row>
    <row r="781" customFormat="false" ht="15.75" hidden="false" customHeight="true" outlineLevel="0" collapsed="false">
      <c r="A781" s="132" t="n">
        <v>7.27</v>
      </c>
      <c r="B781" s="80" t="n">
        <v>8.5</v>
      </c>
      <c r="C781" s="119" t="s">
        <v>715</v>
      </c>
      <c r="D781" s="68" t="s">
        <v>702</v>
      </c>
      <c r="E781" s="60" t="s">
        <v>101</v>
      </c>
      <c r="F781" s="60"/>
      <c r="G781" s="48"/>
      <c r="H781" s="72"/>
      <c r="I781" s="47"/>
    </row>
    <row r="782" customFormat="false" ht="15.75" hidden="false" customHeight="true" outlineLevel="0" collapsed="false">
      <c r="A782" s="132" t="s">
        <v>716</v>
      </c>
      <c r="B782" s="80" t="n">
        <v>8.5</v>
      </c>
      <c r="C782" s="103" t="s">
        <v>36</v>
      </c>
      <c r="D782" s="187" t="s">
        <v>709</v>
      </c>
      <c r="E782" s="60" t="s">
        <v>101</v>
      </c>
      <c r="F782" s="60" t="n">
        <v>6</v>
      </c>
      <c r="G782" s="48"/>
      <c r="H782" s="72" t="n">
        <f aca="false">F782*G782</f>
        <v>0</v>
      </c>
      <c r="I782" s="47"/>
    </row>
    <row r="783" customFormat="false" ht="15.75" hidden="false" customHeight="true" outlineLevel="0" collapsed="false">
      <c r="A783" s="132" t="n">
        <v>7.28</v>
      </c>
      <c r="B783" s="80" t="n">
        <v>8.5</v>
      </c>
      <c r="C783" s="119" t="s">
        <v>717</v>
      </c>
      <c r="D783" s="68" t="s">
        <v>702</v>
      </c>
      <c r="E783" s="67" t="s">
        <v>305</v>
      </c>
      <c r="F783" s="60"/>
      <c r="G783" s="48"/>
      <c r="H783" s="188"/>
      <c r="I783" s="47"/>
    </row>
    <row r="784" customFormat="false" ht="15.75" hidden="false" customHeight="true" outlineLevel="0" collapsed="false">
      <c r="A784" s="132" t="s">
        <v>718</v>
      </c>
      <c r="B784" s="80" t="n">
        <v>8.5</v>
      </c>
      <c r="C784" s="103" t="s">
        <v>34</v>
      </c>
      <c r="D784" s="68" t="s">
        <v>704</v>
      </c>
      <c r="E784" s="67" t="s">
        <v>305</v>
      </c>
      <c r="F784" s="60" t="n">
        <v>135</v>
      </c>
      <c r="G784" s="48"/>
      <c r="H784" s="188" t="n">
        <f aca="false">F784*G784</f>
        <v>0</v>
      </c>
      <c r="I784" s="47"/>
    </row>
    <row r="785" customFormat="false" ht="15.75" hidden="false" customHeight="true" outlineLevel="0" collapsed="false">
      <c r="A785" s="132" t="n">
        <v>7.29</v>
      </c>
      <c r="B785" s="80" t="n">
        <v>8.5</v>
      </c>
      <c r="C785" s="119" t="s">
        <v>719</v>
      </c>
      <c r="D785" s="68" t="s">
        <v>702</v>
      </c>
      <c r="E785" s="67" t="s">
        <v>305</v>
      </c>
      <c r="F785" s="60"/>
      <c r="G785" s="48"/>
      <c r="H785" s="72"/>
      <c r="I785" s="47"/>
    </row>
    <row r="786" customFormat="false" ht="15.75" hidden="false" customHeight="true" outlineLevel="0" collapsed="false">
      <c r="A786" s="132" t="s">
        <v>720</v>
      </c>
      <c r="B786" s="80" t="n">
        <v>8.5</v>
      </c>
      <c r="C786" s="103" t="s">
        <v>40</v>
      </c>
      <c r="D786" s="187" t="s">
        <v>711</v>
      </c>
      <c r="E786" s="67" t="s">
        <v>305</v>
      </c>
      <c r="F786" s="60" t="n">
        <v>23</v>
      </c>
      <c r="G786" s="48"/>
      <c r="H786" s="72" t="n">
        <f aca="false">F786*G786</f>
        <v>0</v>
      </c>
      <c r="I786" s="47"/>
    </row>
    <row r="787" customFormat="false" ht="15.75" hidden="false" customHeight="true" outlineLevel="0" collapsed="false">
      <c r="A787" s="132" t="n">
        <v>7.3</v>
      </c>
      <c r="B787" s="80" t="n">
        <v>8.5</v>
      </c>
      <c r="C787" s="119" t="s">
        <v>721</v>
      </c>
      <c r="D787" s="68" t="s">
        <v>702</v>
      </c>
      <c r="E787" s="67" t="s">
        <v>305</v>
      </c>
      <c r="F787" s="60"/>
      <c r="G787" s="48"/>
      <c r="H787" s="72"/>
      <c r="I787" s="47"/>
    </row>
    <row r="788" customFormat="false" ht="15.75" hidden="false" customHeight="true" outlineLevel="0" collapsed="false">
      <c r="A788" s="132" t="s">
        <v>722</v>
      </c>
      <c r="B788" s="80" t="n">
        <v>8.5</v>
      </c>
      <c r="C788" s="103" t="s">
        <v>36</v>
      </c>
      <c r="D788" s="187" t="s">
        <v>709</v>
      </c>
      <c r="E788" s="67" t="s">
        <v>305</v>
      </c>
      <c r="F788" s="60" t="n">
        <v>50</v>
      </c>
      <c r="G788" s="48"/>
      <c r="H788" s="72" t="n">
        <f aca="false">F788*G788</f>
        <v>0</v>
      </c>
      <c r="I788" s="47"/>
    </row>
    <row r="789" customFormat="false" ht="15.75" hidden="false" customHeight="true" outlineLevel="0" collapsed="false">
      <c r="A789" s="132" t="s">
        <v>723</v>
      </c>
      <c r="B789" s="80" t="n">
        <v>8.5</v>
      </c>
      <c r="C789" s="103" t="s">
        <v>40</v>
      </c>
      <c r="D789" s="187" t="s">
        <v>711</v>
      </c>
      <c r="E789" s="67" t="s">
        <v>305</v>
      </c>
      <c r="F789" s="60" t="n">
        <v>20</v>
      </c>
      <c r="G789" s="48"/>
      <c r="H789" s="72" t="n">
        <f aca="false">F789*G789</f>
        <v>0</v>
      </c>
      <c r="I789" s="47"/>
    </row>
    <row r="790" customFormat="false" ht="15.75" hidden="false" customHeight="true" outlineLevel="0" collapsed="false">
      <c r="A790" s="132" t="n">
        <v>7.31</v>
      </c>
      <c r="B790" s="80" t="n">
        <v>8.5</v>
      </c>
      <c r="C790" s="119" t="s">
        <v>724</v>
      </c>
      <c r="D790" s="68" t="s">
        <v>702</v>
      </c>
      <c r="E790" s="67" t="s">
        <v>725</v>
      </c>
      <c r="F790" s="60"/>
      <c r="G790" s="48"/>
      <c r="H790" s="72"/>
      <c r="I790" s="47"/>
    </row>
    <row r="791" customFormat="false" ht="15.75" hidden="false" customHeight="true" outlineLevel="0" collapsed="false">
      <c r="A791" s="132" t="s">
        <v>726</v>
      </c>
      <c r="B791" s="80" t="n">
        <v>8.5</v>
      </c>
      <c r="C791" s="103" t="s">
        <v>36</v>
      </c>
      <c r="D791" s="187" t="s">
        <v>709</v>
      </c>
      <c r="E791" s="67" t="s">
        <v>725</v>
      </c>
      <c r="F791" s="60" t="n">
        <v>6</v>
      </c>
      <c r="G791" s="48"/>
      <c r="H791" s="72" t="n">
        <f aca="false">F791*G791</f>
        <v>0</v>
      </c>
      <c r="I791" s="47"/>
    </row>
    <row r="792" customFormat="false" ht="15.75" hidden="false" customHeight="true" outlineLevel="0" collapsed="false">
      <c r="A792" s="132" t="s">
        <v>727</v>
      </c>
      <c r="B792" s="80" t="n">
        <v>8.5</v>
      </c>
      <c r="C792" s="103" t="s">
        <v>40</v>
      </c>
      <c r="D792" s="187" t="s">
        <v>711</v>
      </c>
      <c r="E792" s="67" t="s">
        <v>725</v>
      </c>
      <c r="F792" s="60" t="n">
        <v>2</v>
      </c>
      <c r="G792" s="48"/>
      <c r="H792" s="72" t="n">
        <f aca="false">F792*G792</f>
        <v>0</v>
      </c>
      <c r="I792" s="47"/>
    </row>
    <row r="793" customFormat="false" ht="15.75" hidden="false" customHeight="true" outlineLevel="0" collapsed="false">
      <c r="A793" s="132" t="n">
        <v>7.32</v>
      </c>
      <c r="B793" s="80" t="n">
        <v>8.5</v>
      </c>
      <c r="C793" s="119" t="s">
        <v>728</v>
      </c>
      <c r="D793" s="68" t="s">
        <v>702</v>
      </c>
      <c r="E793" s="60" t="s">
        <v>101</v>
      </c>
      <c r="F793" s="60"/>
      <c r="G793" s="48"/>
      <c r="H793" s="72"/>
      <c r="I793" s="47"/>
    </row>
    <row r="794" customFormat="false" ht="15.75" hidden="false" customHeight="true" outlineLevel="0" collapsed="false">
      <c r="A794" s="132" t="s">
        <v>729</v>
      </c>
      <c r="B794" s="80" t="n">
        <v>8.5</v>
      </c>
      <c r="C794" s="103" t="s">
        <v>40</v>
      </c>
      <c r="D794" s="187" t="s">
        <v>711</v>
      </c>
      <c r="E794" s="60" t="s">
        <v>101</v>
      </c>
      <c r="F794" s="60" t="n">
        <v>7</v>
      </c>
      <c r="G794" s="48"/>
      <c r="H794" s="72" t="n">
        <f aca="false">F794*G794</f>
        <v>0</v>
      </c>
      <c r="I794" s="47" t="n">
        <v>34</v>
      </c>
    </row>
    <row r="795" customFormat="false" ht="30" hidden="false" customHeight="true" outlineLevel="0" collapsed="false">
      <c r="A795" s="23" t="s">
        <v>16</v>
      </c>
      <c r="B795" s="24" t="s">
        <v>339</v>
      </c>
      <c r="C795" s="25" t="s">
        <v>18</v>
      </c>
      <c r="D795" s="23" t="s">
        <v>19</v>
      </c>
      <c r="E795" s="23" t="s">
        <v>20</v>
      </c>
      <c r="F795" s="23" t="s">
        <v>21</v>
      </c>
      <c r="G795" s="24" t="s">
        <v>22</v>
      </c>
      <c r="H795" s="26" t="s">
        <v>23</v>
      </c>
    </row>
    <row r="796" s="4" customFormat="true" ht="14.25" hidden="false" customHeight="true" outlineLevel="0" collapsed="false">
      <c r="A796" s="89" t="n">
        <v>1</v>
      </c>
      <c r="B796" s="99" t="n">
        <v>2</v>
      </c>
      <c r="C796" s="89" t="n">
        <v>3</v>
      </c>
      <c r="D796" s="89" t="n">
        <v>4</v>
      </c>
      <c r="E796" s="89" t="n">
        <v>5</v>
      </c>
      <c r="F796" s="89" t="n">
        <v>6</v>
      </c>
      <c r="G796" s="90" t="n">
        <v>7</v>
      </c>
      <c r="H796" s="91" t="s">
        <v>24</v>
      </c>
      <c r="J796" s="5"/>
      <c r="K796" s="5"/>
    </row>
    <row r="797" customFormat="false" ht="15.75" hidden="false" customHeight="true" outlineLevel="0" collapsed="false">
      <c r="A797" s="132" t="n">
        <v>7.33</v>
      </c>
      <c r="B797" s="80" t="n">
        <v>8.5</v>
      </c>
      <c r="C797" s="119" t="s">
        <v>730</v>
      </c>
      <c r="D797" s="68" t="s">
        <v>702</v>
      </c>
      <c r="E797" s="60" t="s">
        <v>101</v>
      </c>
      <c r="F797" s="60"/>
      <c r="G797" s="48"/>
      <c r="H797" s="72"/>
      <c r="I797" s="47"/>
    </row>
    <row r="798" customFormat="false" ht="15.75" hidden="false" customHeight="true" outlineLevel="0" collapsed="false">
      <c r="A798" s="132" t="s">
        <v>731</v>
      </c>
      <c r="B798" s="80" t="n">
        <v>8.5</v>
      </c>
      <c r="C798" s="103" t="s">
        <v>40</v>
      </c>
      <c r="D798" s="187" t="s">
        <v>711</v>
      </c>
      <c r="E798" s="60" t="s">
        <v>101</v>
      </c>
      <c r="F798" s="60" t="n">
        <v>1</v>
      </c>
      <c r="G798" s="48"/>
      <c r="H798" s="72" t="n">
        <f aca="false">F798*G798</f>
        <v>0</v>
      </c>
      <c r="I798" s="47"/>
    </row>
    <row r="799" customFormat="false" ht="15.75" hidden="false" customHeight="true" outlineLevel="0" collapsed="false">
      <c r="A799" s="132" t="n">
        <v>7.34</v>
      </c>
      <c r="B799" s="80" t="n">
        <v>8.5</v>
      </c>
      <c r="C799" s="119" t="s">
        <v>732</v>
      </c>
      <c r="D799" s="68" t="s">
        <v>702</v>
      </c>
      <c r="E799" s="67" t="s">
        <v>305</v>
      </c>
      <c r="F799" s="60"/>
      <c r="G799" s="48"/>
      <c r="H799" s="72"/>
      <c r="I799" s="47"/>
    </row>
    <row r="800" customFormat="false" ht="15.75" hidden="false" customHeight="true" outlineLevel="0" collapsed="false">
      <c r="A800" s="132" t="s">
        <v>733</v>
      </c>
      <c r="B800" s="80" t="n">
        <v>8.5</v>
      </c>
      <c r="C800" s="103" t="s">
        <v>36</v>
      </c>
      <c r="D800" s="187" t="s">
        <v>709</v>
      </c>
      <c r="E800" s="67" t="s">
        <v>305</v>
      </c>
      <c r="F800" s="60" t="n">
        <v>585</v>
      </c>
      <c r="G800" s="48"/>
      <c r="H800" s="72" t="n">
        <f aca="false">F800*G800</f>
        <v>0</v>
      </c>
      <c r="I800" s="47"/>
    </row>
    <row r="801" customFormat="false" ht="15.75" hidden="false" customHeight="true" outlineLevel="0" collapsed="false">
      <c r="A801" s="132" t="s">
        <v>734</v>
      </c>
      <c r="B801" s="80" t="n">
        <v>8.5</v>
      </c>
      <c r="C801" s="103" t="s">
        <v>40</v>
      </c>
      <c r="D801" s="187" t="s">
        <v>711</v>
      </c>
      <c r="E801" s="67" t="s">
        <v>305</v>
      </c>
      <c r="F801" s="60" t="n">
        <v>330</v>
      </c>
      <c r="G801" s="48"/>
      <c r="H801" s="72" t="n">
        <f aca="false">F801*G801</f>
        <v>0</v>
      </c>
      <c r="I801" s="47"/>
    </row>
    <row r="802" customFormat="false" ht="15.75" hidden="false" customHeight="true" outlineLevel="0" collapsed="false">
      <c r="A802" s="132" t="n">
        <v>7.35</v>
      </c>
      <c r="B802" s="80" t="n">
        <v>8.5</v>
      </c>
      <c r="C802" s="119" t="s">
        <v>735</v>
      </c>
      <c r="D802" s="68" t="s">
        <v>702</v>
      </c>
      <c r="E802" s="60" t="s">
        <v>101</v>
      </c>
      <c r="F802" s="60"/>
      <c r="G802" s="48"/>
      <c r="H802" s="188"/>
      <c r="I802" s="47"/>
    </row>
    <row r="803" customFormat="false" ht="15.75" hidden="false" customHeight="true" outlineLevel="0" collapsed="false">
      <c r="A803" s="132" t="s">
        <v>736</v>
      </c>
      <c r="B803" s="80" t="n">
        <v>8.5</v>
      </c>
      <c r="C803" s="103" t="s">
        <v>34</v>
      </c>
      <c r="D803" s="68" t="s">
        <v>704</v>
      </c>
      <c r="E803" s="60" t="s">
        <v>101</v>
      </c>
      <c r="F803" s="60" t="n">
        <v>8</v>
      </c>
      <c r="G803" s="48"/>
      <c r="H803" s="72" t="n">
        <f aca="false">F803*G803</f>
        <v>0</v>
      </c>
      <c r="I803" s="47"/>
    </row>
    <row r="804" customFormat="false" ht="15.75" hidden="false" customHeight="true" outlineLevel="0" collapsed="false">
      <c r="A804" s="132" t="n">
        <v>7.36</v>
      </c>
      <c r="B804" s="80" t="n">
        <v>8.5</v>
      </c>
      <c r="C804" s="119" t="s">
        <v>737</v>
      </c>
      <c r="D804" s="68" t="s">
        <v>702</v>
      </c>
      <c r="E804" s="60" t="s">
        <v>101</v>
      </c>
      <c r="F804" s="60"/>
      <c r="G804" s="48"/>
      <c r="H804" s="72"/>
      <c r="I804" s="47"/>
    </row>
    <row r="805" customFormat="false" ht="15.75" hidden="false" customHeight="true" outlineLevel="0" collapsed="false">
      <c r="A805" s="132" t="s">
        <v>738</v>
      </c>
      <c r="B805" s="80" t="n">
        <v>8.5</v>
      </c>
      <c r="C805" s="103" t="s">
        <v>34</v>
      </c>
      <c r="D805" s="68" t="s">
        <v>704</v>
      </c>
      <c r="E805" s="60" t="s">
        <v>101</v>
      </c>
      <c r="F805" s="60" t="n">
        <v>12</v>
      </c>
      <c r="G805" s="48"/>
      <c r="H805" s="72" t="n">
        <f aca="false">F805*G805</f>
        <v>0</v>
      </c>
      <c r="I805" s="47"/>
    </row>
    <row r="806" customFormat="false" ht="15.75" hidden="false" customHeight="true" outlineLevel="0" collapsed="false">
      <c r="A806" s="132" t="n">
        <v>7.37</v>
      </c>
      <c r="B806" s="80" t="n">
        <v>8.5</v>
      </c>
      <c r="C806" s="119" t="s">
        <v>739</v>
      </c>
      <c r="D806" s="68" t="s">
        <v>702</v>
      </c>
      <c r="E806" s="60" t="s">
        <v>101</v>
      </c>
      <c r="F806" s="60"/>
      <c r="G806" s="78"/>
      <c r="H806" s="37"/>
      <c r="I806" s="47"/>
    </row>
    <row r="807" customFormat="false" ht="15.75" hidden="false" customHeight="true" outlineLevel="0" collapsed="false">
      <c r="A807" s="132" t="s">
        <v>740</v>
      </c>
      <c r="B807" s="80" t="n">
        <v>8.5</v>
      </c>
      <c r="C807" s="103" t="s">
        <v>34</v>
      </c>
      <c r="D807" s="68" t="s">
        <v>704</v>
      </c>
      <c r="E807" s="60" t="s">
        <v>101</v>
      </c>
      <c r="F807" s="60" t="n">
        <v>1</v>
      </c>
      <c r="G807" s="48"/>
      <c r="H807" s="72" t="n">
        <f aca="false">F807*G807</f>
        <v>0</v>
      </c>
      <c r="I807" s="47"/>
    </row>
    <row r="808" customFormat="false" ht="15.75" hidden="false" customHeight="true" outlineLevel="0" collapsed="false">
      <c r="A808" s="132" t="n">
        <v>7.38</v>
      </c>
      <c r="B808" s="80" t="n">
        <v>8.5</v>
      </c>
      <c r="C808" s="119" t="s">
        <v>741</v>
      </c>
      <c r="D808" s="68" t="s">
        <v>702</v>
      </c>
      <c r="E808" s="60" t="s">
        <v>101</v>
      </c>
      <c r="F808" s="60"/>
      <c r="G808" s="78"/>
      <c r="H808" s="37"/>
      <c r="I808" s="47"/>
    </row>
    <row r="809" customFormat="false" ht="15.75" hidden="false" customHeight="true" outlineLevel="0" collapsed="false">
      <c r="A809" s="132" t="s">
        <v>742</v>
      </c>
      <c r="B809" s="80" t="n">
        <v>8.5</v>
      </c>
      <c r="C809" s="103" t="s">
        <v>34</v>
      </c>
      <c r="D809" s="68" t="s">
        <v>704</v>
      </c>
      <c r="E809" s="60" t="s">
        <v>101</v>
      </c>
      <c r="F809" s="60" t="n">
        <v>7</v>
      </c>
      <c r="G809" s="48"/>
      <c r="H809" s="72" t="n">
        <f aca="false">F809*G809</f>
        <v>0</v>
      </c>
      <c r="I809" s="47"/>
    </row>
    <row r="810" customFormat="false" ht="15.75" hidden="false" customHeight="true" outlineLevel="0" collapsed="false">
      <c r="A810" s="132" t="n">
        <v>7.39</v>
      </c>
      <c r="B810" s="80" t="n">
        <v>8.5</v>
      </c>
      <c r="C810" s="119" t="s">
        <v>743</v>
      </c>
      <c r="D810" s="68" t="s">
        <v>702</v>
      </c>
      <c r="E810" s="67" t="s">
        <v>305</v>
      </c>
      <c r="F810" s="60"/>
      <c r="G810" s="78"/>
      <c r="H810" s="37"/>
      <c r="I810" s="47"/>
    </row>
    <row r="811" customFormat="false" ht="15.75" hidden="false" customHeight="true" outlineLevel="0" collapsed="false">
      <c r="A811" s="132" t="s">
        <v>744</v>
      </c>
      <c r="B811" s="80" t="n">
        <v>8.5</v>
      </c>
      <c r="C811" s="103" t="s">
        <v>34</v>
      </c>
      <c r="D811" s="68" t="s">
        <v>704</v>
      </c>
      <c r="E811" s="67" t="s">
        <v>305</v>
      </c>
      <c r="F811" s="60" t="n">
        <v>24.2</v>
      </c>
      <c r="G811" s="48"/>
      <c r="H811" s="72" t="n">
        <f aca="false">F811*G811</f>
        <v>0</v>
      </c>
      <c r="I811" s="47"/>
    </row>
    <row r="812" customFormat="false" ht="15.75" hidden="false" customHeight="true" outlineLevel="0" collapsed="false">
      <c r="A812" s="132" t="n">
        <v>7.4</v>
      </c>
      <c r="B812" s="80" t="n">
        <v>8.5</v>
      </c>
      <c r="C812" s="119" t="s">
        <v>745</v>
      </c>
      <c r="D812" s="68" t="s">
        <v>702</v>
      </c>
      <c r="E812" s="60" t="s">
        <v>101</v>
      </c>
      <c r="F812" s="60"/>
      <c r="G812" s="78"/>
      <c r="H812" s="37"/>
      <c r="I812" s="47"/>
    </row>
    <row r="813" customFormat="false" ht="15.75" hidden="false" customHeight="true" outlineLevel="0" collapsed="false">
      <c r="A813" s="132" t="s">
        <v>746</v>
      </c>
      <c r="B813" s="80" t="n">
        <v>8.5</v>
      </c>
      <c r="C813" s="103" t="s">
        <v>34</v>
      </c>
      <c r="D813" s="68" t="s">
        <v>704</v>
      </c>
      <c r="E813" s="60" t="s">
        <v>101</v>
      </c>
      <c r="F813" s="60" t="n">
        <v>2</v>
      </c>
      <c r="G813" s="48"/>
      <c r="H813" s="72" t="n">
        <f aca="false">F813*G813</f>
        <v>0</v>
      </c>
      <c r="I813" s="47"/>
    </row>
    <row r="814" customFormat="false" ht="15.75" hidden="false" customHeight="true" outlineLevel="0" collapsed="false">
      <c r="A814" s="132" t="n">
        <v>7.41</v>
      </c>
      <c r="B814" s="80" t="n">
        <v>8.5</v>
      </c>
      <c r="C814" s="119" t="s">
        <v>747</v>
      </c>
      <c r="D814" s="68" t="s">
        <v>702</v>
      </c>
      <c r="E814" s="60" t="s">
        <v>101</v>
      </c>
      <c r="F814" s="60"/>
      <c r="G814" s="48"/>
      <c r="H814" s="72"/>
      <c r="I814" s="47"/>
    </row>
    <row r="815" customFormat="false" ht="15.75" hidden="false" customHeight="true" outlineLevel="0" collapsed="false">
      <c r="A815" s="132" t="s">
        <v>748</v>
      </c>
      <c r="B815" s="80" t="n">
        <v>8.5</v>
      </c>
      <c r="C815" s="103" t="s">
        <v>34</v>
      </c>
      <c r="D815" s="68" t="s">
        <v>704</v>
      </c>
      <c r="E815" s="60" t="s">
        <v>101</v>
      </c>
      <c r="F815" s="60" t="n">
        <v>1</v>
      </c>
      <c r="G815" s="48"/>
      <c r="H815" s="72" t="n">
        <f aca="false">F815*G815</f>
        <v>0</v>
      </c>
      <c r="I815" s="47"/>
    </row>
    <row r="816" customFormat="false" ht="15.75" hidden="false" customHeight="true" outlineLevel="0" collapsed="false">
      <c r="A816" s="132" t="n">
        <v>7.42</v>
      </c>
      <c r="B816" s="80" t="n">
        <v>8.5</v>
      </c>
      <c r="C816" s="119" t="s">
        <v>749</v>
      </c>
      <c r="D816" s="68" t="s">
        <v>702</v>
      </c>
      <c r="E816" s="60" t="s">
        <v>101</v>
      </c>
      <c r="F816" s="60"/>
      <c r="G816" s="78"/>
      <c r="H816" s="37"/>
      <c r="I816" s="47"/>
    </row>
    <row r="817" customFormat="false" ht="15.75" hidden="false" customHeight="true" outlineLevel="0" collapsed="false">
      <c r="A817" s="132" t="s">
        <v>750</v>
      </c>
      <c r="B817" s="80" t="n">
        <v>8.5</v>
      </c>
      <c r="C817" s="103" t="s">
        <v>34</v>
      </c>
      <c r="D817" s="68" t="s">
        <v>704</v>
      </c>
      <c r="E817" s="60" t="s">
        <v>101</v>
      </c>
      <c r="F817" s="60" t="n">
        <v>4</v>
      </c>
      <c r="G817" s="48"/>
      <c r="H817" s="72" t="n">
        <f aca="false">F817*G817</f>
        <v>0</v>
      </c>
      <c r="I817" s="47"/>
    </row>
    <row r="818" customFormat="false" ht="15.75" hidden="false" customHeight="true" outlineLevel="0" collapsed="false">
      <c r="A818" s="132" t="n">
        <v>7.43</v>
      </c>
      <c r="B818" s="80" t="n">
        <v>8.5</v>
      </c>
      <c r="C818" s="119" t="s">
        <v>751</v>
      </c>
      <c r="D818" s="68" t="s">
        <v>702</v>
      </c>
      <c r="E818" s="60" t="s">
        <v>101</v>
      </c>
      <c r="F818" s="60"/>
      <c r="G818" s="48"/>
      <c r="H818" s="72"/>
      <c r="I818" s="47"/>
    </row>
    <row r="819" customFormat="false" ht="15.75" hidden="false" customHeight="true" outlineLevel="0" collapsed="false">
      <c r="A819" s="132" t="s">
        <v>752</v>
      </c>
      <c r="B819" s="80" t="n">
        <v>8.5</v>
      </c>
      <c r="C819" s="103" t="s">
        <v>34</v>
      </c>
      <c r="D819" s="68" t="s">
        <v>704</v>
      </c>
      <c r="E819" s="60" t="s">
        <v>101</v>
      </c>
      <c r="F819" s="60" t="n">
        <v>4</v>
      </c>
      <c r="G819" s="48"/>
      <c r="H819" s="72" t="n">
        <f aca="false">F819*G819</f>
        <v>0</v>
      </c>
      <c r="I819" s="47"/>
    </row>
    <row r="820" customFormat="false" ht="15.75" hidden="false" customHeight="true" outlineLevel="0" collapsed="false">
      <c r="A820" s="132" t="n">
        <v>7.44</v>
      </c>
      <c r="B820" s="80" t="n">
        <v>8.5</v>
      </c>
      <c r="C820" s="119" t="s">
        <v>753</v>
      </c>
      <c r="D820" s="68" t="s">
        <v>702</v>
      </c>
      <c r="E820" s="60" t="s">
        <v>101</v>
      </c>
      <c r="F820" s="60"/>
      <c r="G820" s="78"/>
      <c r="H820" s="37"/>
      <c r="I820" s="47"/>
    </row>
    <row r="821" customFormat="false" ht="15.75" hidden="false" customHeight="true" outlineLevel="0" collapsed="false">
      <c r="A821" s="132" t="s">
        <v>754</v>
      </c>
      <c r="B821" s="80" t="n">
        <v>8.5</v>
      </c>
      <c r="C821" s="103" t="s">
        <v>34</v>
      </c>
      <c r="D821" s="68" t="s">
        <v>704</v>
      </c>
      <c r="E821" s="60" t="s">
        <v>101</v>
      </c>
      <c r="F821" s="60" t="n">
        <v>2</v>
      </c>
      <c r="G821" s="48"/>
      <c r="H821" s="72" t="n">
        <f aca="false">F821*G821</f>
        <v>0</v>
      </c>
      <c r="I821" s="47"/>
    </row>
    <row r="822" customFormat="false" ht="15.75" hidden="false" customHeight="true" outlineLevel="0" collapsed="false">
      <c r="A822" s="132"/>
      <c r="B822" s="80"/>
      <c r="C822" s="103"/>
      <c r="D822" s="68"/>
      <c r="E822" s="60"/>
      <c r="F822" s="60"/>
      <c r="G822" s="48"/>
      <c r="H822" s="72"/>
      <c r="I822" s="47" t="n">
        <v>35</v>
      </c>
    </row>
    <row r="823" customFormat="false" ht="30" hidden="false" customHeight="true" outlineLevel="0" collapsed="false">
      <c r="A823" s="23" t="s">
        <v>16</v>
      </c>
      <c r="B823" s="24" t="s">
        <v>339</v>
      </c>
      <c r="C823" s="25" t="s">
        <v>18</v>
      </c>
      <c r="D823" s="23" t="s">
        <v>19</v>
      </c>
      <c r="E823" s="23" t="s">
        <v>20</v>
      </c>
      <c r="F823" s="23" t="s">
        <v>21</v>
      </c>
      <c r="G823" s="24" t="s">
        <v>22</v>
      </c>
      <c r="H823" s="26" t="s">
        <v>23</v>
      </c>
    </row>
    <row r="824" s="4" customFormat="true" ht="14.25" hidden="false" customHeight="true" outlineLevel="0" collapsed="false">
      <c r="A824" s="89" t="n">
        <v>1</v>
      </c>
      <c r="B824" s="99" t="n">
        <v>2</v>
      </c>
      <c r="C824" s="89" t="n">
        <v>3</v>
      </c>
      <c r="D824" s="89" t="n">
        <v>4</v>
      </c>
      <c r="E824" s="89" t="n">
        <v>5</v>
      </c>
      <c r="F824" s="89" t="n">
        <v>6</v>
      </c>
      <c r="G824" s="90" t="n">
        <v>7</v>
      </c>
      <c r="H824" s="91" t="s">
        <v>24</v>
      </c>
      <c r="J824" s="5"/>
      <c r="K824" s="5"/>
    </row>
    <row r="825" customFormat="false" ht="15.75" hidden="false" customHeight="true" outlineLevel="0" collapsed="false">
      <c r="A825" s="85" t="n">
        <v>7.45</v>
      </c>
      <c r="B825" s="80" t="n">
        <v>8.5</v>
      </c>
      <c r="C825" s="119" t="s">
        <v>755</v>
      </c>
      <c r="D825" s="68" t="s">
        <v>702</v>
      </c>
      <c r="E825" s="60" t="s">
        <v>101</v>
      </c>
      <c r="F825" s="60"/>
      <c r="G825" s="78"/>
      <c r="H825" s="37"/>
      <c r="I825" s="47"/>
    </row>
    <row r="826" customFormat="false" ht="15.75" hidden="false" customHeight="true" outlineLevel="0" collapsed="false">
      <c r="A826" s="85" t="s">
        <v>756</v>
      </c>
      <c r="B826" s="80" t="n">
        <v>8.5</v>
      </c>
      <c r="C826" s="103" t="s">
        <v>34</v>
      </c>
      <c r="D826" s="68" t="s">
        <v>704</v>
      </c>
      <c r="E826" s="60" t="s">
        <v>101</v>
      </c>
      <c r="F826" s="60" t="n">
        <v>4</v>
      </c>
      <c r="G826" s="48"/>
      <c r="H826" s="72" t="n">
        <f aca="false">F826*G826</f>
        <v>0</v>
      </c>
      <c r="I826" s="47"/>
    </row>
    <row r="827" customFormat="false" ht="15.75" hidden="false" customHeight="true" outlineLevel="0" collapsed="false">
      <c r="A827" s="85" t="n">
        <v>7.46</v>
      </c>
      <c r="B827" s="80" t="n">
        <v>8.5</v>
      </c>
      <c r="C827" s="119" t="s">
        <v>757</v>
      </c>
      <c r="D827" s="68" t="s">
        <v>702</v>
      </c>
      <c r="E827" s="60" t="s">
        <v>101</v>
      </c>
      <c r="F827" s="60"/>
      <c r="G827" s="78"/>
      <c r="H827" s="37"/>
      <c r="I827" s="47"/>
    </row>
    <row r="828" customFormat="false" ht="15.75" hidden="false" customHeight="true" outlineLevel="0" collapsed="false">
      <c r="A828" s="85" t="s">
        <v>758</v>
      </c>
      <c r="B828" s="80" t="n">
        <v>8.5</v>
      </c>
      <c r="C828" s="103" t="s">
        <v>34</v>
      </c>
      <c r="D828" s="68" t="s">
        <v>704</v>
      </c>
      <c r="E828" s="60" t="s">
        <v>101</v>
      </c>
      <c r="F828" s="60" t="n">
        <v>2</v>
      </c>
      <c r="G828" s="48"/>
      <c r="H828" s="72" t="n">
        <f aca="false">F828*G828</f>
        <v>0</v>
      </c>
      <c r="I828" s="47"/>
    </row>
    <row r="829" s="15" customFormat="true" ht="15.75" hidden="false" customHeight="true" outlineLevel="0" collapsed="false">
      <c r="A829" s="85" t="n">
        <v>7.47</v>
      </c>
      <c r="B829" s="80" t="n">
        <v>8.5</v>
      </c>
      <c r="C829" s="178" t="s">
        <v>759</v>
      </c>
      <c r="D829" s="68" t="s">
        <v>702</v>
      </c>
      <c r="E829" s="60" t="s">
        <v>101</v>
      </c>
      <c r="F829" s="85"/>
      <c r="G829" s="189"/>
      <c r="H829" s="190"/>
      <c r="I829" s="4"/>
      <c r="J829" s="5"/>
      <c r="K829" s="5"/>
    </row>
    <row r="830" s="15" customFormat="true" ht="15.75" hidden="false" customHeight="true" outlineLevel="0" collapsed="false">
      <c r="A830" s="85" t="s">
        <v>760</v>
      </c>
      <c r="B830" s="80" t="n">
        <v>8.5</v>
      </c>
      <c r="C830" s="103" t="s">
        <v>36</v>
      </c>
      <c r="D830" s="187" t="s">
        <v>709</v>
      </c>
      <c r="E830" s="60" t="s">
        <v>101</v>
      </c>
      <c r="F830" s="85" t="n">
        <v>24</v>
      </c>
      <c r="G830" s="48"/>
      <c r="H830" s="72" t="n">
        <f aca="false">F830*G830</f>
        <v>0</v>
      </c>
      <c r="I830" s="4"/>
      <c r="J830" s="5"/>
      <c r="K830" s="5"/>
    </row>
    <row r="831" s="15" customFormat="true" ht="15.75" hidden="false" customHeight="true" outlineLevel="0" collapsed="false">
      <c r="A831" s="85" t="n">
        <v>7.48</v>
      </c>
      <c r="B831" s="80" t="n">
        <v>8.5</v>
      </c>
      <c r="C831" s="103" t="s">
        <v>761</v>
      </c>
      <c r="D831" s="68" t="s">
        <v>702</v>
      </c>
      <c r="E831" s="60" t="s">
        <v>101</v>
      </c>
      <c r="F831" s="85"/>
      <c r="G831" s="191"/>
      <c r="H831" s="192"/>
      <c r="I831" s="4"/>
      <c r="J831" s="5"/>
      <c r="K831" s="5"/>
    </row>
    <row r="832" s="15" customFormat="true" ht="15.75" hidden="false" customHeight="true" outlineLevel="0" collapsed="false">
      <c r="A832" s="85" t="s">
        <v>762</v>
      </c>
      <c r="B832" s="80" t="n">
        <v>8.5</v>
      </c>
      <c r="C832" s="103" t="s">
        <v>34</v>
      </c>
      <c r="D832" s="68" t="s">
        <v>704</v>
      </c>
      <c r="E832" s="60" t="s">
        <v>101</v>
      </c>
      <c r="F832" s="85" t="n">
        <v>6</v>
      </c>
      <c r="G832" s="48"/>
      <c r="H832" s="72" t="n">
        <f aca="false">F832*G832</f>
        <v>0</v>
      </c>
      <c r="I832" s="4"/>
      <c r="J832" s="5"/>
      <c r="K832" s="5"/>
    </row>
    <row r="833" s="15" customFormat="true" ht="15.75" hidden="false" customHeight="true" outlineLevel="0" collapsed="false">
      <c r="A833" s="85" t="n">
        <v>7.49</v>
      </c>
      <c r="B833" s="80" t="n">
        <v>8.5</v>
      </c>
      <c r="C833" s="103" t="s">
        <v>763</v>
      </c>
      <c r="D833" s="68" t="s">
        <v>702</v>
      </c>
      <c r="E833" s="60" t="s">
        <v>101</v>
      </c>
      <c r="F833" s="85"/>
      <c r="G833" s="191"/>
      <c r="H833" s="192"/>
      <c r="I833" s="4"/>
      <c r="J833" s="5"/>
      <c r="K833" s="5"/>
    </row>
    <row r="834" s="15" customFormat="true" ht="15.75" hidden="false" customHeight="true" outlineLevel="0" collapsed="false">
      <c r="A834" s="85" t="s">
        <v>764</v>
      </c>
      <c r="B834" s="80" t="n">
        <v>8.5</v>
      </c>
      <c r="C834" s="103" t="s">
        <v>34</v>
      </c>
      <c r="D834" s="68" t="s">
        <v>704</v>
      </c>
      <c r="E834" s="60" t="s">
        <v>101</v>
      </c>
      <c r="F834" s="85" t="n">
        <v>6</v>
      </c>
      <c r="G834" s="48"/>
      <c r="H834" s="72" t="n">
        <f aca="false">F834*G834</f>
        <v>0</v>
      </c>
      <c r="I834" s="4"/>
      <c r="J834" s="5"/>
      <c r="K834" s="5"/>
    </row>
    <row r="835" s="15" customFormat="true" ht="15.75" hidden="false" customHeight="true" outlineLevel="0" collapsed="false">
      <c r="A835" s="193" t="n">
        <v>7.5</v>
      </c>
      <c r="B835" s="80" t="n">
        <v>8.5</v>
      </c>
      <c r="C835" s="103" t="s">
        <v>765</v>
      </c>
      <c r="D835" s="68" t="s">
        <v>702</v>
      </c>
      <c r="E835" s="60" t="s">
        <v>101</v>
      </c>
      <c r="F835" s="85"/>
      <c r="G835" s="191"/>
      <c r="H835" s="192"/>
      <c r="I835" s="4"/>
      <c r="J835" s="5"/>
      <c r="K835" s="5"/>
    </row>
    <row r="836" s="15" customFormat="true" ht="15.75" hidden="false" customHeight="true" outlineLevel="0" collapsed="false">
      <c r="A836" s="85" t="s">
        <v>766</v>
      </c>
      <c r="B836" s="80" t="n">
        <v>8.5</v>
      </c>
      <c r="C836" s="103" t="s">
        <v>34</v>
      </c>
      <c r="D836" s="68" t="s">
        <v>704</v>
      </c>
      <c r="E836" s="60" t="s">
        <v>101</v>
      </c>
      <c r="F836" s="85" t="n">
        <v>6</v>
      </c>
      <c r="G836" s="48"/>
      <c r="H836" s="72" t="n">
        <f aca="false">F836*G836</f>
        <v>0</v>
      </c>
      <c r="I836" s="4"/>
      <c r="J836" s="5"/>
      <c r="K836" s="5"/>
    </row>
    <row r="837" s="15" customFormat="true" ht="15.75" hidden="false" customHeight="true" outlineLevel="0" collapsed="false">
      <c r="A837" s="85" t="n">
        <v>7.51</v>
      </c>
      <c r="B837" s="80" t="n">
        <v>8.5</v>
      </c>
      <c r="C837" s="103" t="s">
        <v>767</v>
      </c>
      <c r="D837" s="68" t="s">
        <v>702</v>
      </c>
      <c r="E837" s="60" t="s">
        <v>101</v>
      </c>
      <c r="F837" s="85"/>
      <c r="G837" s="191"/>
      <c r="H837" s="192"/>
      <c r="I837" s="4"/>
      <c r="J837" s="5"/>
      <c r="K837" s="5"/>
    </row>
    <row r="838" s="15" customFormat="true" ht="15.75" hidden="false" customHeight="true" outlineLevel="0" collapsed="false">
      <c r="A838" s="85" t="s">
        <v>768</v>
      </c>
      <c r="B838" s="80" t="n">
        <v>8.5</v>
      </c>
      <c r="C838" s="103" t="s">
        <v>34</v>
      </c>
      <c r="D838" s="68" t="s">
        <v>704</v>
      </c>
      <c r="E838" s="60" t="s">
        <v>101</v>
      </c>
      <c r="F838" s="85" t="n">
        <v>6</v>
      </c>
      <c r="G838" s="48"/>
      <c r="H838" s="72" t="n">
        <f aca="false">F838*G838</f>
        <v>0</v>
      </c>
      <c r="I838" s="4"/>
      <c r="J838" s="5"/>
      <c r="K838" s="5"/>
    </row>
    <row r="839" s="15" customFormat="true" ht="15.75" hidden="false" customHeight="true" outlineLevel="0" collapsed="false">
      <c r="A839" s="194" t="n">
        <v>7.52</v>
      </c>
      <c r="B839" s="80" t="n">
        <v>8.5</v>
      </c>
      <c r="C839" s="103" t="s">
        <v>769</v>
      </c>
      <c r="D839" s="68" t="s">
        <v>702</v>
      </c>
      <c r="E839" s="60" t="s">
        <v>101</v>
      </c>
      <c r="F839" s="85"/>
      <c r="G839" s="191"/>
      <c r="H839" s="192"/>
      <c r="I839" s="4"/>
      <c r="J839" s="5"/>
      <c r="K839" s="5"/>
    </row>
    <row r="840" s="15" customFormat="true" ht="15.75" hidden="false" customHeight="true" outlineLevel="0" collapsed="false">
      <c r="A840" s="194" t="s">
        <v>770</v>
      </c>
      <c r="B840" s="80" t="n">
        <v>8.5</v>
      </c>
      <c r="C840" s="103" t="s">
        <v>34</v>
      </c>
      <c r="D840" s="68" t="s">
        <v>704</v>
      </c>
      <c r="E840" s="60" t="s">
        <v>101</v>
      </c>
      <c r="F840" s="85" t="n">
        <v>6</v>
      </c>
      <c r="G840" s="48"/>
      <c r="H840" s="72" t="n">
        <f aca="false">F840*G840</f>
        <v>0</v>
      </c>
      <c r="I840" s="4"/>
      <c r="J840" s="5"/>
      <c r="K840" s="5"/>
    </row>
    <row r="841" s="15" customFormat="true" ht="15.75" hidden="false" customHeight="true" outlineLevel="0" collapsed="false">
      <c r="A841" s="121" t="s">
        <v>771</v>
      </c>
      <c r="B841" s="80" t="n">
        <v>8.5</v>
      </c>
      <c r="C841" s="103" t="s">
        <v>772</v>
      </c>
      <c r="D841" s="68" t="s">
        <v>702</v>
      </c>
      <c r="E841" s="60" t="s">
        <v>101</v>
      </c>
      <c r="F841" s="85"/>
      <c r="G841" s="191"/>
      <c r="H841" s="192"/>
      <c r="I841" s="4"/>
      <c r="J841" s="5"/>
      <c r="K841" s="5"/>
    </row>
    <row r="842" s="15" customFormat="true" ht="15.75" hidden="false" customHeight="true" outlineLevel="0" collapsed="false">
      <c r="A842" s="121" t="s">
        <v>773</v>
      </c>
      <c r="B842" s="80" t="n">
        <v>8.5</v>
      </c>
      <c r="C842" s="103" t="s">
        <v>34</v>
      </c>
      <c r="D842" s="68" t="s">
        <v>704</v>
      </c>
      <c r="E842" s="60" t="s">
        <v>101</v>
      </c>
      <c r="F842" s="85" t="n">
        <v>6</v>
      </c>
      <c r="G842" s="48"/>
      <c r="H842" s="72" t="n">
        <f aca="false">F842*G842</f>
        <v>0</v>
      </c>
      <c r="I842" s="4"/>
      <c r="J842" s="5"/>
      <c r="K842" s="5"/>
    </row>
    <row r="843" s="15" customFormat="true" ht="15.75" hidden="false" customHeight="true" outlineLevel="0" collapsed="false">
      <c r="A843" s="121" t="s">
        <v>774</v>
      </c>
      <c r="B843" s="80" t="n">
        <v>8.5</v>
      </c>
      <c r="C843" s="103" t="s">
        <v>775</v>
      </c>
      <c r="D843" s="68" t="s">
        <v>702</v>
      </c>
      <c r="E843" s="60" t="s">
        <v>101</v>
      </c>
      <c r="F843" s="85"/>
      <c r="G843" s="48"/>
      <c r="H843" s="72"/>
      <c r="I843" s="4"/>
      <c r="J843" s="5"/>
      <c r="K843" s="5"/>
    </row>
    <row r="844" s="15" customFormat="true" ht="15.75" hidden="false" customHeight="true" outlineLevel="0" collapsed="false">
      <c r="A844" s="121" t="s">
        <v>776</v>
      </c>
      <c r="B844" s="80" t="n">
        <v>8.5</v>
      </c>
      <c r="C844" s="103" t="s">
        <v>34</v>
      </c>
      <c r="D844" s="68" t="s">
        <v>704</v>
      </c>
      <c r="E844" s="60" t="s">
        <v>101</v>
      </c>
      <c r="F844" s="85" t="n">
        <v>5</v>
      </c>
      <c r="G844" s="48"/>
      <c r="H844" s="72" t="n">
        <f aca="false">F844*G844</f>
        <v>0</v>
      </c>
      <c r="I844" s="4"/>
      <c r="J844" s="5"/>
      <c r="K844" s="5"/>
    </row>
    <row r="845" s="15" customFormat="true" ht="15.75" hidden="false" customHeight="true" outlineLevel="0" collapsed="false">
      <c r="A845" s="121" t="s">
        <v>777</v>
      </c>
      <c r="B845" s="80" t="n">
        <v>8.5</v>
      </c>
      <c r="C845" s="103" t="s">
        <v>778</v>
      </c>
      <c r="D845" s="68" t="s">
        <v>702</v>
      </c>
      <c r="E845" s="60" t="s">
        <v>101</v>
      </c>
      <c r="F845" s="85"/>
      <c r="G845" s="48"/>
      <c r="H845" s="72"/>
      <c r="I845" s="4"/>
      <c r="J845" s="5"/>
      <c r="K845" s="5"/>
    </row>
    <row r="846" s="15" customFormat="true" ht="15.75" hidden="false" customHeight="true" outlineLevel="0" collapsed="false">
      <c r="A846" s="121" t="s">
        <v>779</v>
      </c>
      <c r="B846" s="80" t="n">
        <v>8.5</v>
      </c>
      <c r="C846" s="103" t="s">
        <v>34</v>
      </c>
      <c r="D846" s="68" t="s">
        <v>704</v>
      </c>
      <c r="E846" s="60" t="s">
        <v>101</v>
      </c>
      <c r="F846" s="85" t="n">
        <v>3</v>
      </c>
      <c r="G846" s="48"/>
      <c r="H846" s="72" t="n">
        <f aca="false">F846*G846</f>
        <v>0</v>
      </c>
      <c r="I846" s="4"/>
      <c r="J846" s="5"/>
      <c r="K846" s="5"/>
    </row>
    <row r="847" s="15" customFormat="true" ht="15.75" hidden="false" customHeight="true" outlineLevel="0" collapsed="false">
      <c r="A847" s="121" t="s">
        <v>780</v>
      </c>
      <c r="B847" s="80" t="n">
        <v>8.5</v>
      </c>
      <c r="C847" s="103" t="s">
        <v>781</v>
      </c>
      <c r="D847" s="68" t="s">
        <v>702</v>
      </c>
      <c r="E847" s="60" t="s">
        <v>101</v>
      </c>
      <c r="F847" s="85"/>
      <c r="G847" s="48"/>
      <c r="H847" s="72"/>
      <c r="I847" s="4"/>
      <c r="J847" s="5"/>
      <c r="K847" s="5"/>
    </row>
    <row r="848" s="15" customFormat="true" ht="15.75" hidden="false" customHeight="true" outlineLevel="0" collapsed="false">
      <c r="A848" s="121" t="s">
        <v>782</v>
      </c>
      <c r="B848" s="80" t="n">
        <v>8.5</v>
      </c>
      <c r="C848" s="103" t="s">
        <v>34</v>
      </c>
      <c r="D848" s="68" t="s">
        <v>704</v>
      </c>
      <c r="E848" s="60" t="s">
        <v>101</v>
      </c>
      <c r="F848" s="85" t="n">
        <v>6</v>
      </c>
      <c r="G848" s="48"/>
      <c r="H848" s="72" t="n">
        <f aca="false">F848*G848</f>
        <v>0</v>
      </c>
      <c r="I848" s="4"/>
      <c r="J848" s="5"/>
      <c r="K848" s="5"/>
    </row>
    <row r="849" s="15" customFormat="true" ht="15.75" hidden="false" customHeight="true" outlineLevel="0" collapsed="false">
      <c r="A849" s="85"/>
      <c r="B849" s="80"/>
      <c r="C849" s="103"/>
      <c r="D849" s="68"/>
      <c r="E849" s="60"/>
      <c r="F849" s="85"/>
      <c r="G849" s="48"/>
      <c r="H849" s="72"/>
      <c r="I849" s="4"/>
      <c r="J849" s="5"/>
      <c r="K849" s="5"/>
    </row>
    <row r="850" s="15" customFormat="true" ht="15.75" hidden="false" customHeight="true" outlineLevel="0" collapsed="false">
      <c r="A850" s="34"/>
      <c r="B850" s="80"/>
      <c r="C850" s="103"/>
      <c r="D850" s="68"/>
      <c r="E850" s="60"/>
      <c r="F850" s="34"/>
      <c r="G850" s="48"/>
      <c r="H850" s="72"/>
      <c r="I850" s="47" t="n">
        <v>36</v>
      </c>
      <c r="J850" s="5"/>
      <c r="K850" s="5"/>
    </row>
    <row r="851" customFormat="false" ht="30" hidden="false" customHeight="true" outlineLevel="0" collapsed="false">
      <c r="A851" s="23" t="s">
        <v>16</v>
      </c>
      <c r="B851" s="24" t="s">
        <v>339</v>
      </c>
      <c r="C851" s="25" t="s">
        <v>18</v>
      </c>
      <c r="D851" s="23" t="s">
        <v>19</v>
      </c>
      <c r="E851" s="23" t="s">
        <v>20</v>
      </c>
      <c r="F851" s="23" t="s">
        <v>21</v>
      </c>
      <c r="G851" s="24" t="s">
        <v>22</v>
      </c>
      <c r="H851" s="26" t="s">
        <v>23</v>
      </c>
    </row>
    <row r="852" s="4" customFormat="true" ht="14.25" hidden="false" customHeight="true" outlineLevel="0" collapsed="false">
      <c r="A852" s="89" t="n">
        <v>1</v>
      </c>
      <c r="B852" s="99" t="n">
        <v>2</v>
      </c>
      <c r="C852" s="89" t="n">
        <v>3</v>
      </c>
      <c r="D852" s="89" t="n">
        <v>4</v>
      </c>
      <c r="E852" s="89" t="n">
        <v>5</v>
      </c>
      <c r="F852" s="89" t="n">
        <v>6</v>
      </c>
      <c r="G852" s="90" t="n">
        <v>7</v>
      </c>
      <c r="H852" s="91" t="s">
        <v>24</v>
      </c>
      <c r="J852" s="5"/>
      <c r="K852" s="5"/>
    </row>
    <row r="853" customFormat="false" ht="15.75" hidden="false" customHeight="true" outlineLevel="0" collapsed="false">
      <c r="A853" s="59" t="s">
        <v>783</v>
      </c>
      <c r="B853" s="80" t="n">
        <v>8.5</v>
      </c>
      <c r="C853" s="119" t="s">
        <v>784</v>
      </c>
      <c r="D853" s="68" t="s">
        <v>702</v>
      </c>
      <c r="E853" s="67" t="s">
        <v>305</v>
      </c>
      <c r="F853" s="60"/>
      <c r="G853" s="48"/>
      <c r="H853" s="72"/>
      <c r="I853" s="47"/>
    </row>
    <row r="854" customFormat="false" ht="15.75" hidden="false" customHeight="true" outlineLevel="0" collapsed="false">
      <c r="A854" s="59" t="s">
        <v>785</v>
      </c>
      <c r="B854" s="80" t="n">
        <v>8.5</v>
      </c>
      <c r="C854" s="103" t="s">
        <v>36</v>
      </c>
      <c r="D854" s="187" t="s">
        <v>709</v>
      </c>
      <c r="E854" s="67" t="s">
        <v>305</v>
      </c>
      <c r="F854" s="60" t="n">
        <v>425</v>
      </c>
      <c r="G854" s="48"/>
      <c r="H854" s="72" t="n">
        <f aca="false">F854*G854</f>
        <v>0</v>
      </c>
      <c r="I854" s="47"/>
    </row>
    <row r="855" customFormat="false" ht="15.75" hidden="false" customHeight="true" outlineLevel="0" collapsed="false">
      <c r="A855" s="59" t="s">
        <v>786</v>
      </c>
      <c r="B855" s="80" t="n">
        <v>8.5</v>
      </c>
      <c r="C855" s="103" t="s">
        <v>40</v>
      </c>
      <c r="D855" s="187" t="s">
        <v>711</v>
      </c>
      <c r="E855" s="67" t="s">
        <v>305</v>
      </c>
      <c r="F855" s="60" t="n">
        <v>310</v>
      </c>
      <c r="G855" s="48"/>
      <c r="H855" s="72" t="n">
        <f aca="false">F855*G855</f>
        <v>0</v>
      </c>
      <c r="I855" s="47"/>
    </row>
    <row r="856" customFormat="false" ht="15.75" hidden="false" customHeight="true" outlineLevel="0" collapsed="false">
      <c r="A856" s="59" t="s">
        <v>787</v>
      </c>
      <c r="B856" s="80" t="n">
        <v>8.5</v>
      </c>
      <c r="C856" s="119" t="s">
        <v>788</v>
      </c>
      <c r="D856" s="68" t="s">
        <v>702</v>
      </c>
      <c r="E856" s="67" t="s">
        <v>305</v>
      </c>
      <c r="F856" s="60"/>
      <c r="G856" s="48"/>
      <c r="H856" s="72"/>
      <c r="I856" s="47"/>
    </row>
    <row r="857" customFormat="false" ht="15.75" hidden="false" customHeight="true" outlineLevel="0" collapsed="false">
      <c r="A857" s="59" t="s">
        <v>789</v>
      </c>
      <c r="B857" s="80" t="n">
        <v>8.5</v>
      </c>
      <c r="C857" s="103" t="s">
        <v>36</v>
      </c>
      <c r="D857" s="187" t="s">
        <v>709</v>
      </c>
      <c r="E857" s="67" t="s">
        <v>305</v>
      </c>
      <c r="F857" s="60" t="n">
        <v>160</v>
      </c>
      <c r="G857" s="48"/>
      <c r="H857" s="72" t="n">
        <f aca="false">F857*G857</f>
        <v>0</v>
      </c>
      <c r="I857" s="47"/>
    </row>
    <row r="858" customFormat="false" ht="15.75" hidden="false" customHeight="true" outlineLevel="0" collapsed="false">
      <c r="A858" s="59" t="s">
        <v>790</v>
      </c>
      <c r="B858" s="80" t="n">
        <v>8.5</v>
      </c>
      <c r="C858" s="103" t="s">
        <v>40</v>
      </c>
      <c r="D858" s="187" t="s">
        <v>711</v>
      </c>
      <c r="E858" s="67" t="s">
        <v>305</v>
      </c>
      <c r="F858" s="60" t="n">
        <v>20</v>
      </c>
      <c r="G858" s="48"/>
      <c r="H858" s="72" t="n">
        <f aca="false">F858*G858</f>
        <v>0</v>
      </c>
      <c r="I858" s="47"/>
    </row>
    <row r="859" customFormat="false" ht="15.75" hidden="false" customHeight="true" outlineLevel="0" collapsed="false">
      <c r="A859" s="59" t="s">
        <v>791</v>
      </c>
      <c r="B859" s="80" t="n">
        <v>8.5</v>
      </c>
      <c r="C859" s="103" t="s">
        <v>792</v>
      </c>
      <c r="D859" s="68" t="s">
        <v>702</v>
      </c>
      <c r="E859" s="60" t="s">
        <v>305</v>
      </c>
      <c r="F859" s="60"/>
      <c r="G859" s="48"/>
      <c r="H859" s="72"/>
      <c r="I859" s="47"/>
    </row>
    <row r="860" customFormat="false" ht="15.75" hidden="false" customHeight="true" outlineLevel="0" collapsed="false">
      <c r="A860" s="59" t="s">
        <v>793</v>
      </c>
      <c r="B860" s="80" t="n">
        <v>8.5</v>
      </c>
      <c r="C860" s="103" t="s">
        <v>36</v>
      </c>
      <c r="D860" s="187" t="s">
        <v>709</v>
      </c>
      <c r="E860" s="67" t="s">
        <v>305</v>
      </c>
      <c r="F860" s="60" t="n">
        <v>585</v>
      </c>
      <c r="G860" s="48"/>
      <c r="H860" s="72" t="n">
        <f aca="false">F860*G860</f>
        <v>0</v>
      </c>
      <c r="I860" s="47"/>
    </row>
    <row r="861" customFormat="false" ht="15.75" hidden="false" customHeight="true" outlineLevel="0" collapsed="false">
      <c r="A861" s="59" t="s">
        <v>794</v>
      </c>
      <c r="B861" s="80" t="n">
        <v>8.5</v>
      </c>
      <c r="C861" s="103" t="s">
        <v>40</v>
      </c>
      <c r="D861" s="187" t="s">
        <v>711</v>
      </c>
      <c r="E861" s="60" t="s">
        <v>305</v>
      </c>
      <c r="F861" s="60" t="n">
        <v>330</v>
      </c>
      <c r="G861" s="48"/>
      <c r="H861" s="72" t="n">
        <f aca="false">F861*G861</f>
        <v>0</v>
      </c>
      <c r="I861" s="47"/>
    </row>
    <row r="862" customFormat="false" ht="15.75" hidden="false" customHeight="true" outlineLevel="0" collapsed="false">
      <c r="A862" s="59" t="s">
        <v>795</v>
      </c>
      <c r="B862" s="80" t="n">
        <v>8.5</v>
      </c>
      <c r="C862" s="103" t="s">
        <v>796</v>
      </c>
      <c r="D862" s="68" t="s">
        <v>702</v>
      </c>
      <c r="E862" s="60" t="s">
        <v>101</v>
      </c>
      <c r="F862" s="60"/>
      <c r="G862" s="48"/>
      <c r="H862" s="72"/>
      <c r="I862" s="47"/>
    </row>
    <row r="863" customFormat="false" ht="15.75" hidden="false" customHeight="true" outlineLevel="0" collapsed="false">
      <c r="A863" s="59" t="s">
        <v>797</v>
      </c>
      <c r="B863" s="80" t="n">
        <v>8.5</v>
      </c>
      <c r="C863" s="103" t="s">
        <v>36</v>
      </c>
      <c r="D863" s="187" t="s">
        <v>709</v>
      </c>
      <c r="E863" s="60" t="s">
        <v>101</v>
      </c>
      <c r="F863" s="60" t="n">
        <v>6</v>
      </c>
      <c r="G863" s="48"/>
      <c r="H863" s="72" t="n">
        <f aca="false">F863*G863</f>
        <v>0</v>
      </c>
      <c r="I863" s="47"/>
    </row>
    <row r="864" customFormat="false" ht="15.75" hidden="false" customHeight="true" outlineLevel="0" collapsed="false">
      <c r="A864" s="59" t="s">
        <v>798</v>
      </c>
      <c r="B864" s="80" t="n">
        <v>8.5</v>
      </c>
      <c r="C864" s="119" t="s">
        <v>799</v>
      </c>
      <c r="D864" s="68" t="s">
        <v>702</v>
      </c>
      <c r="E864" s="69" t="s">
        <v>173</v>
      </c>
      <c r="F864" s="60"/>
      <c r="G864" s="71"/>
      <c r="H864" s="72"/>
      <c r="I864" s="47"/>
    </row>
    <row r="865" customFormat="false" ht="15.75" hidden="false" customHeight="true" outlineLevel="0" collapsed="false">
      <c r="A865" s="59" t="s">
        <v>800</v>
      </c>
      <c r="B865" s="80" t="n">
        <v>8.5</v>
      </c>
      <c r="C865" s="103" t="s">
        <v>36</v>
      </c>
      <c r="D865" s="187" t="s">
        <v>709</v>
      </c>
      <c r="E865" s="69" t="s">
        <v>173</v>
      </c>
      <c r="F865" s="60" t="n">
        <v>145</v>
      </c>
      <c r="G865" s="48"/>
      <c r="H865" s="72" t="n">
        <f aca="false">F865*G865</f>
        <v>0</v>
      </c>
      <c r="I865" s="47"/>
    </row>
    <row r="866" customFormat="false" ht="15.75" hidden="false" customHeight="true" outlineLevel="0" collapsed="false">
      <c r="A866" s="59" t="s">
        <v>801</v>
      </c>
      <c r="B866" s="80" t="n">
        <v>8.5</v>
      </c>
      <c r="C866" s="103" t="s">
        <v>40</v>
      </c>
      <c r="D866" s="187" t="s">
        <v>711</v>
      </c>
      <c r="E866" s="69" t="s">
        <v>173</v>
      </c>
      <c r="F866" s="60" t="n">
        <v>145</v>
      </c>
      <c r="G866" s="48"/>
      <c r="H866" s="72" t="n">
        <f aca="false">F866*G866</f>
        <v>0</v>
      </c>
      <c r="I866" s="47"/>
    </row>
    <row r="867" customFormat="false" ht="15.75" hidden="false" customHeight="true" outlineLevel="0" collapsed="false">
      <c r="A867" s="59" t="s">
        <v>802</v>
      </c>
      <c r="B867" s="80" t="n">
        <v>8.5</v>
      </c>
      <c r="C867" s="119" t="s">
        <v>803</v>
      </c>
      <c r="D867" s="68" t="s">
        <v>702</v>
      </c>
      <c r="E867" s="60" t="s">
        <v>725</v>
      </c>
      <c r="F867" s="60"/>
      <c r="G867" s="71"/>
      <c r="H867" s="72"/>
      <c r="I867" s="47"/>
    </row>
    <row r="868" customFormat="false" ht="15.75" hidden="false" customHeight="true" outlineLevel="0" collapsed="false">
      <c r="A868" s="59" t="s">
        <v>804</v>
      </c>
      <c r="B868" s="80" t="n">
        <v>8.5</v>
      </c>
      <c r="C868" s="46" t="s">
        <v>34</v>
      </c>
      <c r="D868" s="68" t="s">
        <v>704</v>
      </c>
      <c r="E868" s="60" t="s">
        <v>725</v>
      </c>
      <c r="F868" s="60" t="n">
        <v>1</v>
      </c>
      <c r="G868" s="48"/>
      <c r="H868" s="72" t="n">
        <f aca="false">F868*G868</f>
        <v>0</v>
      </c>
      <c r="I868" s="47"/>
    </row>
    <row r="869" customFormat="false" ht="15.75" hidden="false" customHeight="true" outlineLevel="0" collapsed="false">
      <c r="A869" s="59" t="s">
        <v>805</v>
      </c>
      <c r="B869" s="80" t="n">
        <v>8.5</v>
      </c>
      <c r="C869" s="46" t="s">
        <v>36</v>
      </c>
      <c r="D869" s="187" t="s">
        <v>709</v>
      </c>
      <c r="E869" s="60" t="s">
        <v>725</v>
      </c>
      <c r="F869" s="60" t="n">
        <v>1</v>
      </c>
      <c r="G869" s="48"/>
      <c r="H869" s="72" t="n">
        <f aca="false">F869*G869</f>
        <v>0</v>
      </c>
      <c r="I869" s="47"/>
    </row>
    <row r="870" customFormat="false" ht="15.75" hidden="false" customHeight="true" outlineLevel="0" collapsed="false">
      <c r="A870" s="59" t="s">
        <v>806</v>
      </c>
      <c r="B870" s="80" t="n">
        <v>8.5</v>
      </c>
      <c r="C870" s="46" t="s">
        <v>40</v>
      </c>
      <c r="D870" s="187" t="s">
        <v>711</v>
      </c>
      <c r="E870" s="60" t="s">
        <v>725</v>
      </c>
      <c r="F870" s="60" t="n">
        <v>1</v>
      </c>
      <c r="G870" s="48"/>
      <c r="H870" s="72" t="n">
        <f aca="false">F870*G870</f>
        <v>0</v>
      </c>
      <c r="I870" s="47"/>
    </row>
    <row r="871" customFormat="false" ht="15.75" hidden="false" customHeight="true" outlineLevel="0" collapsed="false">
      <c r="A871" s="59"/>
      <c r="B871" s="80"/>
      <c r="C871" s="186" t="s">
        <v>807</v>
      </c>
      <c r="D871" s="68"/>
      <c r="E871" s="67"/>
      <c r="F871" s="60"/>
      <c r="G871" s="78"/>
      <c r="H871" s="37"/>
      <c r="I871" s="47"/>
    </row>
    <row r="872" customFormat="false" ht="15.75" hidden="false" customHeight="true" outlineLevel="0" collapsed="false">
      <c r="A872" s="59" t="s">
        <v>808</v>
      </c>
      <c r="B872" s="80" t="n">
        <v>8.5</v>
      </c>
      <c r="C872" s="119" t="s">
        <v>809</v>
      </c>
      <c r="D872" s="68" t="s">
        <v>810</v>
      </c>
      <c r="E872" s="67" t="s">
        <v>305</v>
      </c>
      <c r="F872" s="60"/>
      <c r="G872" s="83"/>
      <c r="H872" s="72"/>
      <c r="I872" s="47"/>
    </row>
    <row r="873" customFormat="false" ht="15.75" hidden="false" customHeight="true" outlineLevel="0" collapsed="false">
      <c r="A873" s="59" t="s">
        <v>811</v>
      </c>
      <c r="B873" s="80" t="n">
        <v>8.5</v>
      </c>
      <c r="C873" s="103" t="s">
        <v>34</v>
      </c>
      <c r="D873" s="68" t="s">
        <v>812</v>
      </c>
      <c r="E873" s="67" t="s">
        <v>305</v>
      </c>
      <c r="F873" s="60" t="n">
        <v>710</v>
      </c>
      <c r="G873" s="83"/>
      <c r="H873" s="72" t="n">
        <f aca="false">F873*G873</f>
        <v>0</v>
      </c>
      <c r="I873" s="47"/>
    </row>
    <row r="874" customFormat="false" ht="15.75" hidden="false" customHeight="true" outlineLevel="0" collapsed="false">
      <c r="A874" s="59" t="s">
        <v>813</v>
      </c>
      <c r="B874" s="80" t="n">
        <v>8.5</v>
      </c>
      <c r="C874" s="103" t="s">
        <v>36</v>
      </c>
      <c r="D874" s="187" t="s">
        <v>814</v>
      </c>
      <c r="E874" s="67" t="s">
        <v>305</v>
      </c>
      <c r="F874" s="60" t="n">
        <v>390</v>
      </c>
      <c r="G874" s="83"/>
      <c r="H874" s="72" t="n">
        <f aca="false">F874*G874</f>
        <v>0</v>
      </c>
      <c r="I874" s="47"/>
    </row>
    <row r="875" customFormat="false" ht="15.75" hidden="false" customHeight="true" outlineLevel="0" collapsed="false">
      <c r="A875" s="59" t="s">
        <v>815</v>
      </c>
      <c r="B875" s="80" t="n">
        <v>8.5</v>
      </c>
      <c r="C875" s="103" t="s">
        <v>38</v>
      </c>
      <c r="D875" s="187" t="s">
        <v>816</v>
      </c>
      <c r="E875" s="67" t="s">
        <v>305</v>
      </c>
      <c r="F875" s="60" t="n">
        <v>60</v>
      </c>
      <c r="G875" s="83"/>
      <c r="H875" s="72" t="n">
        <f aca="false">F875*G875</f>
        <v>0</v>
      </c>
      <c r="I875" s="47"/>
    </row>
    <row r="876" customFormat="false" ht="15.75" hidden="false" customHeight="true" outlineLevel="0" collapsed="false">
      <c r="A876" s="59" t="s">
        <v>817</v>
      </c>
      <c r="B876" s="80" t="n">
        <v>8.5</v>
      </c>
      <c r="C876" s="103" t="s">
        <v>42</v>
      </c>
      <c r="D876" s="187" t="s">
        <v>818</v>
      </c>
      <c r="E876" s="67" t="s">
        <v>305</v>
      </c>
      <c r="F876" s="60" t="n">
        <v>240</v>
      </c>
      <c r="G876" s="83"/>
      <c r="H876" s="72" t="n">
        <f aca="false">F876*G876</f>
        <v>0</v>
      </c>
      <c r="I876" s="47"/>
    </row>
    <row r="877" customFormat="false" ht="15.75" hidden="false" customHeight="true" outlineLevel="0" collapsed="false">
      <c r="A877" s="59"/>
      <c r="B877" s="80"/>
      <c r="C877" s="103"/>
      <c r="D877" s="187"/>
      <c r="E877" s="67"/>
      <c r="F877" s="60"/>
      <c r="G877" s="83"/>
      <c r="H877" s="72"/>
      <c r="I877" s="47"/>
    </row>
    <row r="878" customFormat="false" ht="15.75" hidden="false" customHeight="true" outlineLevel="0" collapsed="false">
      <c r="A878" s="59"/>
      <c r="B878" s="80"/>
      <c r="C878" s="103"/>
      <c r="D878" s="187"/>
      <c r="E878" s="67"/>
      <c r="F878" s="60"/>
      <c r="G878" s="83"/>
      <c r="H878" s="72"/>
      <c r="I878" s="47" t="n">
        <v>37</v>
      </c>
    </row>
    <row r="879" customFormat="false" ht="30" hidden="false" customHeight="true" outlineLevel="0" collapsed="false">
      <c r="A879" s="23" t="s">
        <v>16</v>
      </c>
      <c r="B879" s="24" t="s">
        <v>339</v>
      </c>
      <c r="C879" s="25" t="s">
        <v>18</v>
      </c>
      <c r="D879" s="23" t="s">
        <v>19</v>
      </c>
      <c r="E879" s="23" t="s">
        <v>20</v>
      </c>
      <c r="F879" s="23" t="s">
        <v>21</v>
      </c>
      <c r="G879" s="24" t="s">
        <v>22</v>
      </c>
      <c r="H879" s="26" t="s">
        <v>23</v>
      </c>
    </row>
    <row r="880" s="4" customFormat="true" ht="14.25" hidden="false" customHeight="true" outlineLevel="0" collapsed="false">
      <c r="A880" s="89" t="n">
        <v>1</v>
      </c>
      <c r="B880" s="99" t="n">
        <v>2</v>
      </c>
      <c r="C880" s="89" t="n">
        <v>3</v>
      </c>
      <c r="D880" s="89" t="n">
        <v>4</v>
      </c>
      <c r="E880" s="89" t="n">
        <v>5</v>
      </c>
      <c r="F880" s="89" t="n">
        <v>6</v>
      </c>
      <c r="G880" s="90" t="n">
        <v>7</v>
      </c>
      <c r="H880" s="91" t="s">
        <v>24</v>
      </c>
      <c r="J880" s="5"/>
      <c r="K880" s="5"/>
    </row>
    <row r="881" customFormat="false" ht="15.75" hidden="false" customHeight="true" outlineLevel="0" collapsed="false">
      <c r="A881" s="59" t="s">
        <v>819</v>
      </c>
      <c r="B881" s="80" t="n">
        <v>8.5</v>
      </c>
      <c r="C881" s="119" t="s">
        <v>820</v>
      </c>
      <c r="D881" s="68" t="s">
        <v>810</v>
      </c>
      <c r="E881" s="60" t="s">
        <v>101</v>
      </c>
      <c r="F881" s="60"/>
      <c r="G881" s="83"/>
      <c r="H881" s="72"/>
      <c r="I881" s="47"/>
    </row>
    <row r="882" customFormat="false" ht="15.75" hidden="false" customHeight="true" outlineLevel="0" collapsed="false">
      <c r="A882" s="59" t="s">
        <v>821</v>
      </c>
      <c r="B882" s="80" t="n">
        <v>8.5</v>
      </c>
      <c r="C882" s="103" t="s">
        <v>34</v>
      </c>
      <c r="D882" s="68" t="s">
        <v>812</v>
      </c>
      <c r="E882" s="60" t="s">
        <v>101</v>
      </c>
      <c r="F882" s="60" t="n">
        <v>7</v>
      </c>
      <c r="G882" s="83"/>
      <c r="H882" s="72" t="n">
        <f aca="false">F882*G882</f>
        <v>0</v>
      </c>
      <c r="I882" s="47"/>
    </row>
    <row r="883" customFormat="false" ht="15.75" hidden="false" customHeight="true" outlineLevel="0" collapsed="false">
      <c r="A883" s="59" t="s">
        <v>822</v>
      </c>
      <c r="B883" s="80" t="n">
        <v>8.5</v>
      </c>
      <c r="C883" s="103" t="s">
        <v>36</v>
      </c>
      <c r="D883" s="187" t="s">
        <v>814</v>
      </c>
      <c r="E883" s="60" t="s">
        <v>101</v>
      </c>
      <c r="F883" s="60" t="n">
        <v>4</v>
      </c>
      <c r="G883" s="83"/>
      <c r="H883" s="72" t="n">
        <f aca="false">F883*G883</f>
        <v>0</v>
      </c>
      <c r="I883" s="47"/>
    </row>
    <row r="884" customFormat="false" ht="15.75" hidden="false" customHeight="true" outlineLevel="0" collapsed="false">
      <c r="A884" s="59" t="s">
        <v>823</v>
      </c>
      <c r="B884" s="80" t="n">
        <v>8.5</v>
      </c>
      <c r="C884" s="119" t="s">
        <v>824</v>
      </c>
      <c r="D884" s="68" t="s">
        <v>810</v>
      </c>
      <c r="E884" s="60" t="s">
        <v>101</v>
      </c>
      <c r="F884" s="60"/>
      <c r="G884" s="78"/>
      <c r="H884" s="37"/>
      <c r="I884" s="47"/>
    </row>
    <row r="885" customFormat="false" ht="15.75" hidden="false" customHeight="true" outlineLevel="0" collapsed="false">
      <c r="A885" s="59" t="s">
        <v>825</v>
      </c>
      <c r="B885" s="80" t="n">
        <v>8.5</v>
      </c>
      <c r="C885" s="103" t="s">
        <v>38</v>
      </c>
      <c r="D885" s="187" t="s">
        <v>816</v>
      </c>
      <c r="E885" s="60" t="s">
        <v>101</v>
      </c>
      <c r="F885" s="60" t="n">
        <v>1</v>
      </c>
      <c r="G885" s="83"/>
      <c r="H885" s="72" t="n">
        <f aca="false">F885*G885</f>
        <v>0</v>
      </c>
      <c r="I885" s="47"/>
    </row>
    <row r="886" customFormat="false" ht="15.75" hidden="false" customHeight="true" outlineLevel="0" collapsed="false">
      <c r="A886" s="59" t="s">
        <v>826</v>
      </c>
      <c r="B886" s="80" t="n">
        <v>8.5</v>
      </c>
      <c r="C886" s="103" t="s">
        <v>42</v>
      </c>
      <c r="D886" s="187" t="s">
        <v>818</v>
      </c>
      <c r="E886" s="60" t="s">
        <v>101</v>
      </c>
      <c r="F886" s="60" t="n">
        <v>1</v>
      </c>
      <c r="G886" s="83"/>
      <c r="H886" s="72" t="n">
        <f aca="false">F886*G886</f>
        <v>0</v>
      </c>
      <c r="I886" s="47"/>
    </row>
    <row r="887" customFormat="false" ht="15.75" hidden="false" customHeight="true" outlineLevel="0" collapsed="false">
      <c r="A887" s="59" t="s">
        <v>827</v>
      </c>
      <c r="B887" s="80" t="n">
        <v>8.5</v>
      </c>
      <c r="C887" s="119" t="s">
        <v>828</v>
      </c>
      <c r="D887" s="68" t="s">
        <v>810</v>
      </c>
      <c r="E887" s="60" t="s">
        <v>725</v>
      </c>
      <c r="F887" s="60"/>
      <c r="G887" s="83"/>
      <c r="H887" s="72"/>
      <c r="I887" s="47"/>
    </row>
    <row r="888" customFormat="false" ht="15.75" hidden="false" customHeight="true" outlineLevel="0" collapsed="false">
      <c r="A888" s="59" t="s">
        <v>829</v>
      </c>
      <c r="B888" s="80" t="n">
        <v>8.5</v>
      </c>
      <c r="C888" s="103" t="s">
        <v>38</v>
      </c>
      <c r="D888" s="187" t="s">
        <v>816</v>
      </c>
      <c r="E888" s="60" t="s">
        <v>725</v>
      </c>
      <c r="F888" s="60" t="n">
        <v>1</v>
      </c>
      <c r="G888" s="83"/>
      <c r="H888" s="72" t="n">
        <f aca="false">F888*G888</f>
        <v>0</v>
      </c>
      <c r="I888" s="47"/>
    </row>
    <row r="889" customFormat="false" ht="15.75" hidden="false" customHeight="true" outlineLevel="0" collapsed="false">
      <c r="A889" s="59" t="s">
        <v>830</v>
      </c>
      <c r="B889" s="80" t="n">
        <v>8.5</v>
      </c>
      <c r="C889" s="119" t="s">
        <v>707</v>
      </c>
      <c r="D889" s="68" t="s">
        <v>810</v>
      </c>
      <c r="E889" s="67" t="s">
        <v>305</v>
      </c>
      <c r="F889" s="60"/>
      <c r="G889" s="83"/>
      <c r="H889" s="72"/>
      <c r="I889" s="47"/>
    </row>
    <row r="890" customFormat="false" ht="15.75" hidden="false" customHeight="true" outlineLevel="0" collapsed="false">
      <c r="A890" s="59" t="s">
        <v>831</v>
      </c>
      <c r="B890" s="80" t="n">
        <v>8.5</v>
      </c>
      <c r="C890" s="103" t="s">
        <v>34</v>
      </c>
      <c r="D890" s="68" t="s">
        <v>812</v>
      </c>
      <c r="E890" s="67" t="s">
        <v>305</v>
      </c>
      <c r="F890" s="60" t="n">
        <v>390</v>
      </c>
      <c r="G890" s="83"/>
      <c r="H890" s="72" t="n">
        <f aca="false">F890*G890</f>
        <v>0</v>
      </c>
      <c r="I890" s="47"/>
    </row>
    <row r="891" customFormat="false" ht="15.75" hidden="false" customHeight="true" outlineLevel="0" collapsed="false">
      <c r="A891" s="59" t="s">
        <v>832</v>
      </c>
      <c r="B891" s="80" t="n">
        <v>8.5</v>
      </c>
      <c r="C891" s="103" t="s">
        <v>36</v>
      </c>
      <c r="D891" s="187" t="s">
        <v>814</v>
      </c>
      <c r="E891" s="67" t="s">
        <v>305</v>
      </c>
      <c r="F891" s="60" t="n">
        <v>970</v>
      </c>
      <c r="G891" s="83"/>
      <c r="H891" s="72" t="n">
        <f aca="false">F891*G891</f>
        <v>0</v>
      </c>
      <c r="I891" s="47"/>
    </row>
    <row r="892" customFormat="false" ht="15.75" hidden="false" customHeight="true" outlineLevel="0" collapsed="false">
      <c r="A892" s="95" t="s">
        <v>833</v>
      </c>
      <c r="B892" s="80" t="n">
        <v>8.5</v>
      </c>
      <c r="C892" s="103" t="s">
        <v>834</v>
      </c>
      <c r="D892" s="68" t="s">
        <v>810</v>
      </c>
      <c r="E892" s="60" t="s">
        <v>725</v>
      </c>
      <c r="F892" s="60"/>
      <c r="G892" s="83"/>
      <c r="H892" s="72"/>
      <c r="I892" s="47"/>
    </row>
    <row r="893" customFormat="false" ht="15.75" hidden="false" customHeight="true" outlineLevel="0" collapsed="false">
      <c r="A893" s="59" t="s">
        <v>835</v>
      </c>
      <c r="B893" s="80" t="n">
        <v>8.5</v>
      </c>
      <c r="C893" s="103" t="s">
        <v>34</v>
      </c>
      <c r="D893" s="68" t="s">
        <v>812</v>
      </c>
      <c r="E893" s="60" t="s">
        <v>725</v>
      </c>
      <c r="F893" s="60" t="n">
        <v>1</v>
      </c>
      <c r="G893" s="83"/>
      <c r="H893" s="72" t="n">
        <f aca="false">F893*G893</f>
        <v>0</v>
      </c>
      <c r="I893" s="47"/>
    </row>
    <row r="894" customFormat="false" ht="15.75" hidden="false" customHeight="true" outlineLevel="0" collapsed="false">
      <c r="A894" s="59" t="s">
        <v>836</v>
      </c>
      <c r="B894" s="80" t="n">
        <v>8.5</v>
      </c>
      <c r="C894" s="103" t="s">
        <v>36</v>
      </c>
      <c r="D894" s="187" t="s">
        <v>814</v>
      </c>
      <c r="E894" s="60" t="s">
        <v>725</v>
      </c>
      <c r="F894" s="60" t="n">
        <v>5</v>
      </c>
      <c r="G894" s="83"/>
      <c r="H894" s="72" t="n">
        <f aca="false">F894*G894</f>
        <v>0</v>
      </c>
      <c r="I894" s="47"/>
    </row>
    <row r="895" customFormat="false" ht="15.75" hidden="false" customHeight="true" outlineLevel="0" collapsed="false">
      <c r="A895" s="59" t="s">
        <v>837</v>
      </c>
      <c r="B895" s="80" t="n">
        <v>8.5</v>
      </c>
      <c r="C895" s="119" t="s">
        <v>838</v>
      </c>
      <c r="D895" s="68" t="s">
        <v>810</v>
      </c>
      <c r="E895" s="60" t="s">
        <v>725</v>
      </c>
      <c r="F895" s="60"/>
      <c r="G895" s="83"/>
      <c r="H895" s="72"/>
      <c r="I895" s="47"/>
    </row>
    <row r="896" customFormat="false" ht="15.75" hidden="false" customHeight="true" outlineLevel="0" collapsed="false">
      <c r="A896" s="59" t="s">
        <v>839</v>
      </c>
      <c r="B896" s="80" t="n">
        <v>8.5</v>
      </c>
      <c r="C896" s="46" t="s">
        <v>34</v>
      </c>
      <c r="D896" s="68" t="s">
        <v>812</v>
      </c>
      <c r="E896" s="60" t="s">
        <v>725</v>
      </c>
      <c r="F896" s="60" t="n">
        <v>2</v>
      </c>
      <c r="G896" s="83"/>
      <c r="H896" s="72" t="n">
        <f aca="false">F896*G896</f>
        <v>0</v>
      </c>
      <c r="I896" s="47"/>
    </row>
    <row r="897" customFormat="false" ht="15.75" hidden="false" customHeight="true" outlineLevel="0" collapsed="false">
      <c r="A897" s="59" t="s">
        <v>840</v>
      </c>
      <c r="B897" s="80" t="n">
        <v>8.5</v>
      </c>
      <c r="C897" s="119" t="s">
        <v>841</v>
      </c>
      <c r="D897" s="68" t="s">
        <v>810</v>
      </c>
      <c r="E897" s="60" t="s">
        <v>725</v>
      </c>
      <c r="F897" s="60"/>
      <c r="G897" s="83"/>
      <c r="H897" s="72"/>
      <c r="I897" s="47"/>
    </row>
    <row r="898" customFormat="false" ht="15.75" hidden="false" customHeight="true" outlineLevel="0" collapsed="false">
      <c r="A898" s="59" t="s">
        <v>842</v>
      </c>
      <c r="B898" s="80" t="n">
        <v>8.5</v>
      </c>
      <c r="C898" s="46" t="s">
        <v>36</v>
      </c>
      <c r="D898" s="187" t="s">
        <v>814</v>
      </c>
      <c r="E898" s="60" t="s">
        <v>725</v>
      </c>
      <c r="F898" s="60" t="n">
        <v>1</v>
      </c>
      <c r="G898" s="83"/>
      <c r="H898" s="72" t="n">
        <f aca="false">F898*G898</f>
        <v>0</v>
      </c>
      <c r="I898" s="47"/>
    </row>
    <row r="899" customFormat="false" ht="15.75" hidden="false" customHeight="true" outlineLevel="0" collapsed="false">
      <c r="A899" s="95" t="s">
        <v>843</v>
      </c>
      <c r="B899" s="80" t="n">
        <v>8.5</v>
      </c>
      <c r="C899" s="119" t="s">
        <v>844</v>
      </c>
      <c r="D899" s="68" t="s">
        <v>810</v>
      </c>
      <c r="E899" s="60" t="s">
        <v>725</v>
      </c>
      <c r="F899" s="60"/>
      <c r="G899" s="83"/>
      <c r="H899" s="72"/>
      <c r="I899" s="47"/>
    </row>
    <row r="900" customFormat="false" ht="15.75" hidden="false" customHeight="true" outlineLevel="0" collapsed="false">
      <c r="A900" s="59" t="s">
        <v>845</v>
      </c>
      <c r="B900" s="80" t="n">
        <v>8.5</v>
      </c>
      <c r="C900" s="46" t="s">
        <v>34</v>
      </c>
      <c r="D900" s="68" t="s">
        <v>812</v>
      </c>
      <c r="E900" s="60" t="s">
        <v>725</v>
      </c>
      <c r="F900" s="60" t="n">
        <v>2</v>
      </c>
      <c r="G900" s="83"/>
      <c r="H900" s="72" t="n">
        <f aca="false">F900*G900</f>
        <v>0</v>
      </c>
      <c r="I900" s="47"/>
    </row>
    <row r="901" customFormat="false" ht="15.75" hidden="false" customHeight="true" outlineLevel="0" collapsed="false">
      <c r="A901" s="95" t="s">
        <v>846</v>
      </c>
      <c r="B901" s="80" t="n">
        <v>8.5</v>
      </c>
      <c r="C901" s="119" t="s">
        <v>847</v>
      </c>
      <c r="D901" s="68" t="s">
        <v>810</v>
      </c>
      <c r="E901" s="60" t="s">
        <v>725</v>
      </c>
      <c r="F901" s="60"/>
      <c r="G901" s="83"/>
      <c r="H901" s="72"/>
      <c r="I901" s="47"/>
    </row>
    <row r="902" customFormat="false" ht="15.75" hidden="false" customHeight="true" outlineLevel="0" collapsed="false">
      <c r="A902" s="59" t="s">
        <v>848</v>
      </c>
      <c r="B902" s="80" t="n">
        <v>8.5</v>
      </c>
      <c r="C902" s="46" t="s">
        <v>36</v>
      </c>
      <c r="D902" s="187" t="s">
        <v>814</v>
      </c>
      <c r="E902" s="60" t="s">
        <v>725</v>
      </c>
      <c r="F902" s="60" t="n">
        <v>1</v>
      </c>
      <c r="G902" s="83"/>
      <c r="H902" s="72" t="n">
        <f aca="false">F902*G902</f>
        <v>0</v>
      </c>
      <c r="I902" s="47"/>
    </row>
    <row r="903" customFormat="false" ht="15.75" hidden="false" customHeight="true" outlineLevel="0" collapsed="false">
      <c r="A903" s="132" t="n">
        <v>7.73</v>
      </c>
      <c r="B903" s="80" t="n">
        <v>8.5</v>
      </c>
      <c r="C903" s="119" t="s">
        <v>849</v>
      </c>
      <c r="D903" s="68" t="s">
        <v>810</v>
      </c>
      <c r="E903" s="60" t="s">
        <v>725</v>
      </c>
      <c r="F903" s="60"/>
      <c r="G903" s="83"/>
      <c r="H903" s="72"/>
      <c r="I903" s="47"/>
    </row>
    <row r="904" customFormat="false" ht="15.75" hidden="false" customHeight="true" outlineLevel="0" collapsed="false">
      <c r="A904" s="98" t="s">
        <v>850</v>
      </c>
      <c r="B904" s="80" t="n">
        <v>8.5</v>
      </c>
      <c r="C904" s="103" t="s">
        <v>32</v>
      </c>
      <c r="D904" s="68" t="s">
        <v>851</v>
      </c>
      <c r="E904" s="60" t="s">
        <v>725</v>
      </c>
      <c r="F904" s="60" t="n">
        <v>1</v>
      </c>
      <c r="G904" s="83"/>
      <c r="H904" s="72" t="n">
        <f aca="false">F904*G904</f>
        <v>0</v>
      </c>
      <c r="I904" s="47"/>
    </row>
    <row r="905" customFormat="false" ht="15.75" hidden="false" customHeight="true" outlineLevel="0" collapsed="false">
      <c r="A905" s="59"/>
      <c r="B905" s="80"/>
      <c r="C905" s="103"/>
      <c r="D905" s="68"/>
      <c r="E905" s="60"/>
      <c r="F905" s="60"/>
      <c r="G905" s="83"/>
      <c r="H905" s="72"/>
      <c r="I905" s="47"/>
    </row>
    <row r="906" customFormat="false" ht="15.75" hidden="false" customHeight="true" outlineLevel="0" collapsed="false">
      <c r="A906" s="59"/>
      <c r="B906" s="80"/>
      <c r="C906" s="103"/>
      <c r="D906" s="68"/>
      <c r="E906" s="60"/>
      <c r="F906" s="60"/>
      <c r="G906" s="83"/>
      <c r="H906" s="72"/>
      <c r="I906" s="47" t="n">
        <v>38</v>
      </c>
    </row>
    <row r="907" customFormat="false" ht="30" hidden="false" customHeight="true" outlineLevel="0" collapsed="false">
      <c r="A907" s="23" t="s">
        <v>16</v>
      </c>
      <c r="B907" s="24" t="s">
        <v>339</v>
      </c>
      <c r="C907" s="25" t="s">
        <v>18</v>
      </c>
      <c r="D907" s="23" t="s">
        <v>19</v>
      </c>
      <c r="E907" s="23" t="s">
        <v>20</v>
      </c>
      <c r="F907" s="23" t="s">
        <v>21</v>
      </c>
      <c r="G907" s="24" t="s">
        <v>22</v>
      </c>
      <c r="H907" s="26" t="s">
        <v>23</v>
      </c>
    </row>
    <row r="908" s="4" customFormat="true" ht="14.25" hidden="false" customHeight="true" outlineLevel="0" collapsed="false">
      <c r="A908" s="89" t="n">
        <v>1</v>
      </c>
      <c r="B908" s="99" t="n">
        <v>2</v>
      </c>
      <c r="C908" s="89" t="n">
        <v>3</v>
      </c>
      <c r="D908" s="89" t="n">
        <v>4</v>
      </c>
      <c r="E908" s="89" t="n">
        <v>5</v>
      </c>
      <c r="F908" s="89" t="n">
        <v>6</v>
      </c>
      <c r="G908" s="90" t="n">
        <v>7</v>
      </c>
      <c r="H908" s="91" t="s">
        <v>24</v>
      </c>
      <c r="J908" s="5"/>
      <c r="K908" s="5"/>
    </row>
    <row r="909" customFormat="false" ht="15.75" hidden="false" customHeight="true" outlineLevel="0" collapsed="false">
      <c r="A909" s="98" t="n">
        <v>7.74</v>
      </c>
      <c r="B909" s="80" t="n">
        <v>8.5</v>
      </c>
      <c r="C909" s="119" t="s">
        <v>852</v>
      </c>
      <c r="D909" s="68" t="s">
        <v>810</v>
      </c>
      <c r="E909" s="60" t="s">
        <v>725</v>
      </c>
      <c r="F909" s="60"/>
      <c r="G909" s="83"/>
      <c r="H909" s="72"/>
      <c r="I909" s="47"/>
    </row>
    <row r="910" customFormat="false" ht="15.75" hidden="false" customHeight="true" outlineLevel="0" collapsed="false">
      <c r="A910" s="98" t="s">
        <v>853</v>
      </c>
      <c r="B910" s="80" t="n">
        <v>8.5</v>
      </c>
      <c r="C910" s="103" t="s">
        <v>34</v>
      </c>
      <c r="D910" s="68" t="s">
        <v>812</v>
      </c>
      <c r="E910" s="60" t="s">
        <v>725</v>
      </c>
      <c r="F910" s="60" t="n">
        <v>1</v>
      </c>
      <c r="G910" s="83"/>
      <c r="H910" s="72" t="n">
        <f aca="false">F910*G910</f>
        <v>0</v>
      </c>
      <c r="I910" s="47"/>
    </row>
    <row r="911" customFormat="false" ht="15.75" hidden="false" customHeight="true" outlineLevel="0" collapsed="false">
      <c r="A911" s="98" t="s">
        <v>854</v>
      </c>
      <c r="B911" s="80" t="n">
        <v>8.5</v>
      </c>
      <c r="C911" s="103" t="s">
        <v>36</v>
      </c>
      <c r="D911" s="187" t="s">
        <v>814</v>
      </c>
      <c r="E911" s="60" t="s">
        <v>725</v>
      </c>
      <c r="F911" s="60" t="n">
        <v>2</v>
      </c>
      <c r="G911" s="83"/>
      <c r="H911" s="72" t="n">
        <f aca="false">F911*G911</f>
        <v>0</v>
      </c>
      <c r="I911" s="47"/>
    </row>
    <row r="912" customFormat="false" ht="15.75" hidden="false" customHeight="true" outlineLevel="0" collapsed="false">
      <c r="A912" s="98" t="n">
        <v>7.75</v>
      </c>
      <c r="B912" s="80" t="n">
        <v>8.5</v>
      </c>
      <c r="C912" s="75" t="s">
        <v>855</v>
      </c>
      <c r="D912" s="68" t="s">
        <v>810</v>
      </c>
      <c r="E912" s="60" t="s">
        <v>725</v>
      </c>
      <c r="F912" s="60"/>
      <c r="G912" s="83"/>
      <c r="H912" s="72"/>
      <c r="I912" s="47"/>
    </row>
    <row r="913" customFormat="false" ht="15.75" hidden="false" customHeight="true" outlineLevel="0" collapsed="false">
      <c r="A913" s="98" t="s">
        <v>856</v>
      </c>
      <c r="B913" s="80" t="n">
        <v>8.5</v>
      </c>
      <c r="C913" s="103" t="s">
        <v>34</v>
      </c>
      <c r="D913" s="68" t="s">
        <v>812</v>
      </c>
      <c r="E913" s="60" t="s">
        <v>725</v>
      </c>
      <c r="F913" s="60" t="n">
        <v>1</v>
      </c>
      <c r="G913" s="83"/>
      <c r="H913" s="72" t="n">
        <f aca="false">F913*G913</f>
        <v>0</v>
      </c>
      <c r="I913" s="47"/>
    </row>
    <row r="914" customFormat="false" ht="15.75" hidden="false" customHeight="true" outlineLevel="0" collapsed="false">
      <c r="A914" s="195" t="n">
        <v>7.76</v>
      </c>
      <c r="B914" s="80" t="n">
        <v>8.5</v>
      </c>
      <c r="C914" s="150" t="s">
        <v>857</v>
      </c>
      <c r="D914" s="68" t="s">
        <v>810</v>
      </c>
      <c r="E914" s="67" t="s">
        <v>725</v>
      </c>
      <c r="F914" s="60"/>
      <c r="G914" s="83"/>
      <c r="H914" s="72"/>
      <c r="I914" s="47"/>
    </row>
    <row r="915" customFormat="false" ht="15.75" hidden="false" customHeight="true" outlineLevel="0" collapsed="false">
      <c r="A915" s="98" t="s">
        <v>858</v>
      </c>
      <c r="B915" s="80" t="n">
        <v>8.5</v>
      </c>
      <c r="C915" s="103" t="s">
        <v>34</v>
      </c>
      <c r="D915" s="68" t="s">
        <v>812</v>
      </c>
      <c r="E915" s="60" t="s">
        <v>725</v>
      </c>
      <c r="F915" s="60" t="n">
        <v>1</v>
      </c>
      <c r="G915" s="83"/>
      <c r="H915" s="72" t="n">
        <f aca="false">F915*G915</f>
        <v>0</v>
      </c>
      <c r="I915" s="47"/>
    </row>
    <row r="916" customFormat="false" ht="15.75" hidden="false" customHeight="true" outlineLevel="0" collapsed="false">
      <c r="A916" s="59" t="s">
        <v>859</v>
      </c>
      <c r="B916" s="80" t="n">
        <v>8.5</v>
      </c>
      <c r="C916" s="75" t="s">
        <v>860</v>
      </c>
      <c r="D916" s="68" t="s">
        <v>810</v>
      </c>
      <c r="E916" s="60" t="s">
        <v>725</v>
      </c>
      <c r="F916" s="60"/>
      <c r="G916" s="83"/>
      <c r="H916" s="72"/>
      <c r="I916" s="47"/>
    </row>
    <row r="917" customFormat="false" ht="15.75" hidden="false" customHeight="true" outlineLevel="0" collapsed="false">
      <c r="A917" s="59" t="s">
        <v>861</v>
      </c>
      <c r="B917" s="80" t="n">
        <v>8.5</v>
      </c>
      <c r="C917" s="103" t="s">
        <v>36</v>
      </c>
      <c r="D917" s="187" t="s">
        <v>814</v>
      </c>
      <c r="E917" s="60" t="s">
        <v>725</v>
      </c>
      <c r="F917" s="60" t="n">
        <v>2</v>
      </c>
      <c r="G917" s="83"/>
      <c r="H917" s="72" t="n">
        <f aca="false">F917*G917</f>
        <v>0</v>
      </c>
      <c r="I917" s="47"/>
    </row>
    <row r="918" customFormat="false" ht="15.75" hidden="false" customHeight="true" outlineLevel="0" collapsed="false">
      <c r="A918" s="59" t="s">
        <v>862</v>
      </c>
      <c r="B918" s="80" t="n">
        <v>8.5</v>
      </c>
      <c r="C918" s="75" t="s">
        <v>863</v>
      </c>
      <c r="D918" s="68" t="s">
        <v>810</v>
      </c>
      <c r="E918" s="60" t="s">
        <v>725</v>
      </c>
      <c r="F918" s="60"/>
      <c r="G918" s="83"/>
      <c r="H918" s="72"/>
      <c r="I918" s="47"/>
    </row>
    <row r="919" customFormat="false" ht="15.75" hidden="false" customHeight="true" outlineLevel="0" collapsed="false">
      <c r="A919" s="59" t="s">
        <v>864</v>
      </c>
      <c r="B919" s="80" t="n">
        <v>8.5</v>
      </c>
      <c r="C919" s="103" t="s">
        <v>38</v>
      </c>
      <c r="D919" s="187" t="s">
        <v>816</v>
      </c>
      <c r="E919" s="60" t="s">
        <v>725</v>
      </c>
      <c r="F919" s="60" t="n">
        <v>1</v>
      </c>
      <c r="G919" s="83"/>
      <c r="H919" s="72" t="n">
        <f aca="false">F919*G919</f>
        <v>0</v>
      </c>
      <c r="I919" s="47"/>
    </row>
    <row r="920" customFormat="false" ht="15.75" hidden="false" customHeight="true" outlineLevel="0" collapsed="false">
      <c r="A920" s="59" t="s">
        <v>865</v>
      </c>
      <c r="B920" s="80" t="n">
        <v>8.5</v>
      </c>
      <c r="C920" s="150" t="s">
        <v>866</v>
      </c>
      <c r="D920" s="68" t="s">
        <v>810</v>
      </c>
      <c r="E920" s="67" t="s">
        <v>725</v>
      </c>
      <c r="F920" s="67"/>
      <c r="G920" s="83"/>
      <c r="H920" s="72"/>
      <c r="I920" s="47"/>
    </row>
    <row r="921" customFormat="false" ht="15.75" hidden="false" customHeight="true" outlineLevel="0" collapsed="false">
      <c r="A921" s="59" t="s">
        <v>867</v>
      </c>
      <c r="B921" s="80" t="n">
        <v>8.5</v>
      </c>
      <c r="C921" s="103" t="s">
        <v>32</v>
      </c>
      <c r="D921" s="68" t="s">
        <v>851</v>
      </c>
      <c r="E921" s="60" t="s">
        <v>725</v>
      </c>
      <c r="F921" s="60" t="n">
        <v>1</v>
      </c>
      <c r="G921" s="83"/>
      <c r="H921" s="72" t="n">
        <f aca="false">F921*G921</f>
        <v>0</v>
      </c>
      <c r="I921" s="47"/>
    </row>
    <row r="922" customFormat="false" ht="15.75" hidden="false" customHeight="true" outlineLevel="0" collapsed="false">
      <c r="A922" s="59" t="s">
        <v>868</v>
      </c>
      <c r="B922" s="80" t="n">
        <v>8.5</v>
      </c>
      <c r="C922" s="103" t="s">
        <v>34</v>
      </c>
      <c r="D922" s="68" t="s">
        <v>812</v>
      </c>
      <c r="E922" s="60" t="s">
        <v>725</v>
      </c>
      <c r="F922" s="60" t="n">
        <v>1</v>
      </c>
      <c r="G922" s="83"/>
      <c r="H922" s="72" t="n">
        <f aca="false">F922*G922</f>
        <v>0</v>
      </c>
      <c r="I922" s="47"/>
    </row>
    <row r="923" customFormat="false" ht="15.75" hidden="false" customHeight="true" outlineLevel="0" collapsed="false">
      <c r="A923" s="59" t="s">
        <v>869</v>
      </c>
      <c r="B923" s="80" t="n">
        <v>8.5</v>
      </c>
      <c r="C923" s="103" t="s">
        <v>36</v>
      </c>
      <c r="D923" s="187" t="s">
        <v>814</v>
      </c>
      <c r="E923" s="60" t="s">
        <v>725</v>
      </c>
      <c r="F923" s="60" t="n">
        <v>1</v>
      </c>
      <c r="G923" s="83"/>
      <c r="H923" s="72" t="n">
        <f aca="false">F923*G923</f>
        <v>0</v>
      </c>
      <c r="I923" s="47"/>
    </row>
    <row r="924" customFormat="false" ht="15.75" hidden="false" customHeight="true" outlineLevel="0" collapsed="false">
      <c r="A924" s="59" t="s">
        <v>870</v>
      </c>
      <c r="B924" s="80" t="n">
        <v>8.5</v>
      </c>
      <c r="C924" s="150" t="s">
        <v>871</v>
      </c>
      <c r="D924" s="68" t="s">
        <v>810</v>
      </c>
      <c r="E924" s="67" t="s">
        <v>725</v>
      </c>
      <c r="F924" s="60"/>
      <c r="G924" s="83"/>
      <c r="H924" s="72"/>
      <c r="I924" s="47"/>
    </row>
    <row r="925" customFormat="false" ht="15.75" hidden="false" customHeight="true" outlineLevel="0" collapsed="false">
      <c r="A925" s="59" t="s">
        <v>872</v>
      </c>
      <c r="B925" s="80" t="n">
        <v>8.5</v>
      </c>
      <c r="C925" s="103" t="s">
        <v>36</v>
      </c>
      <c r="D925" s="187" t="s">
        <v>814</v>
      </c>
      <c r="E925" s="60" t="s">
        <v>725</v>
      </c>
      <c r="F925" s="60" t="n">
        <v>2</v>
      </c>
      <c r="G925" s="83"/>
      <c r="H925" s="72" t="n">
        <f aca="false">F925*G925</f>
        <v>0</v>
      </c>
      <c r="I925" s="47"/>
    </row>
    <row r="926" customFormat="false" ht="30" hidden="false" customHeight="true" outlineLevel="0" collapsed="false">
      <c r="A926" s="95" t="s">
        <v>873</v>
      </c>
      <c r="B926" s="80" t="n">
        <v>8.5</v>
      </c>
      <c r="C926" s="150" t="s">
        <v>874</v>
      </c>
      <c r="D926" s="68" t="s">
        <v>810</v>
      </c>
      <c r="E926" s="67" t="s">
        <v>725</v>
      </c>
      <c r="F926" s="67"/>
      <c r="G926" s="130"/>
      <c r="H926" s="37"/>
      <c r="I926" s="47"/>
    </row>
    <row r="927" s="4" customFormat="true" ht="15.75" hidden="false" customHeight="true" outlineLevel="0" collapsed="false">
      <c r="A927" s="59" t="s">
        <v>875</v>
      </c>
      <c r="B927" s="80" t="n">
        <v>8.5</v>
      </c>
      <c r="C927" s="103" t="s">
        <v>36</v>
      </c>
      <c r="D927" s="187" t="s">
        <v>814</v>
      </c>
      <c r="E927" s="60" t="s">
        <v>725</v>
      </c>
      <c r="F927" s="60" t="n">
        <v>1</v>
      </c>
      <c r="G927" s="83"/>
      <c r="H927" s="72" t="n">
        <f aca="false">F927*G927</f>
        <v>0</v>
      </c>
      <c r="J927" s="5"/>
      <c r="K927" s="5"/>
    </row>
    <row r="928" s="4" customFormat="true" ht="15.75" hidden="false" customHeight="true" outlineLevel="0" collapsed="false">
      <c r="A928" s="59" t="s">
        <v>876</v>
      </c>
      <c r="B928" s="80" t="n">
        <v>8.5</v>
      </c>
      <c r="C928" s="75" t="s">
        <v>877</v>
      </c>
      <c r="D928" s="68" t="s">
        <v>810</v>
      </c>
      <c r="E928" s="60" t="s">
        <v>725</v>
      </c>
      <c r="F928" s="60"/>
      <c r="G928" s="90"/>
      <c r="H928" s="91"/>
      <c r="J928" s="5"/>
      <c r="K928" s="5"/>
    </row>
    <row r="929" s="4" customFormat="true" ht="15.75" hidden="false" customHeight="true" outlineLevel="0" collapsed="false">
      <c r="A929" s="59" t="s">
        <v>878</v>
      </c>
      <c r="B929" s="80" t="n">
        <v>8.5</v>
      </c>
      <c r="C929" s="103" t="s">
        <v>34</v>
      </c>
      <c r="D929" s="68" t="s">
        <v>812</v>
      </c>
      <c r="E929" s="60" t="s">
        <v>725</v>
      </c>
      <c r="F929" s="60" t="n">
        <v>2</v>
      </c>
      <c r="G929" s="83"/>
      <c r="H929" s="72" t="n">
        <f aca="false">F929*G929</f>
        <v>0</v>
      </c>
      <c r="J929" s="5"/>
      <c r="K929" s="5"/>
    </row>
    <row r="930" s="4" customFormat="true" ht="15.75" hidden="false" customHeight="true" outlineLevel="0" collapsed="false">
      <c r="A930" s="59" t="s">
        <v>879</v>
      </c>
      <c r="B930" s="80" t="n">
        <v>8.5</v>
      </c>
      <c r="C930" s="75" t="s">
        <v>880</v>
      </c>
      <c r="D930" s="68" t="s">
        <v>810</v>
      </c>
      <c r="E930" s="60" t="s">
        <v>725</v>
      </c>
      <c r="F930" s="105"/>
      <c r="G930" s="191"/>
      <c r="H930" s="192"/>
      <c r="J930" s="5"/>
      <c r="K930" s="5"/>
    </row>
    <row r="931" s="4" customFormat="true" ht="15.75" hidden="false" customHeight="true" outlineLevel="0" collapsed="false">
      <c r="A931" s="59" t="s">
        <v>881</v>
      </c>
      <c r="B931" s="80" t="n">
        <v>8.5</v>
      </c>
      <c r="C931" s="103" t="s">
        <v>36</v>
      </c>
      <c r="D931" s="187" t="s">
        <v>814</v>
      </c>
      <c r="E931" s="60" t="s">
        <v>725</v>
      </c>
      <c r="F931" s="105" t="n">
        <v>1</v>
      </c>
      <c r="G931" s="83"/>
      <c r="H931" s="72" t="n">
        <f aca="false">F931*G931</f>
        <v>0</v>
      </c>
      <c r="J931" s="5"/>
      <c r="K931" s="5"/>
    </row>
    <row r="932" s="4" customFormat="true" ht="15.75" hidden="false" customHeight="true" outlineLevel="0" collapsed="false">
      <c r="A932" s="59" t="s">
        <v>882</v>
      </c>
      <c r="B932" s="80" t="n">
        <v>8.5</v>
      </c>
      <c r="C932" s="75" t="s">
        <v>883</v>
      </c>
      <c r="D932" s="68" t="s">
        <v>810</v>
      </c>
      <c r="E932" s="60" t="s">
        <v>725</v>
      </c>
      <c r="F932" s="105"/>
      <c r="G932" s="196"/>
      <c r="H932" s="188"/>
      <c r="J932" s="5"/>
      <c r="K932" s="5"/>
    </row>
    <row r="933" s="4" customFormat="true" ht="15.75" hidden="false" customHeight="true" outlineLevel="0" collapsed="false">
      <c r="A933" s="59" t="s">
        <v>884</v>
      </c>
      <c r="B933" s="80" t="n">
        <v>8.5</v>
      </c>
      <c r="C933" s="103" t="s">
        <v>32</v>
      </c>
      <c r="D933" s="68" t="s">
        <v>851</v>
      </c>
      <c r="E933" s="60" t="s">
        <v>725</v>
      </c>
      <c r="F933" s="60" t="n">
        <v>2</v>
      </c>
      <c r="G933" s="83"/>
      <c r="H933" s="72" t="n">
        <f aca="false">F933*G933</f>
        <v>0</v>
      </c>
      <c r="I933" s="47" t="n">
        <v>39</v>
      </c>
      <c r="J933" s="5"/>
      <c r="K933" s="5"/>
    </row>
    <row r="934" customFormat="false" ht="30" hidden="false" customHeight="true" outlineLevel="0" collapsed="false">
      <c r="A934" s="23" t="s">
        <v>16</v>
      </c>
      <c r="B934" s="24" t="s">
        <v>339</v>
      </c>
      <c r="C934" s="25" t="s">
        <v>18</v>
      </c>
      <c r="D934" s="23" t="s">
        <v>19</v>
      </c>
      <c r="E934" s="23" t="s">
        <v>20</v>
      </c>
      <c r="F934" s="23" t="s">
        <v>21</v>
      </c>
      <c r="G934" s="24" t="s">
        <v>22</v>
      </c>
      <c r="H934" s="26" t="s">
        <v>23</v>
      </c>
    </row>
    <row r="935" s="4" customFormat="true" ht="14.25" hidden="false" customHeight="true" outlineLevel="0" collapsed="false">
      <c r="A935" s="89" t="n">
        <v>1</v>
      </c>
      <c r="B935" s="99" t="n">
        <v>2</v>
      </c>
      <c r="C935" s="89" t="n">
        <v>3</v>
      </c>
      <c r="D935" s="89" t="n">
        <v>4</v>
      </c>
      <c r="E935" s="89" t="n">
        <v>5</v>
      </c>
      <c r="F935" s="89" t="n">
        <v>6</v>
      </c>
      <c r="G935" s="90" t="n">
        <v>7</v>
      </c>
      <c r="H935" s="91" t="s">
        <v>24</v>
      </c>
      <c r="J935" s="5"/>
      <c r="K935" s="5"/>
    </row>
    <row r="936" s="4" customFormat="true" ht="30" hidden="false" customHeight="true" outlineLevel="0" collapsed="false">
      <c r="A936" s="95" t="s">
        <v>885</v>
      </c>
      <c r="B936" s="80" t="n">
        <v>8.5</v>
      </c>
      <c r="C936" s="150" t="s">
        <v>886</v>
      </c>
      <c r="D936" s="68" t="s">
        <v>810</v>
      </c>
      <c r="E936" s="67" t="s">
        <v>725</v>
      </c>
      <c r="F936" s="105"/>
      <c r="G936" s="196"/>
      <c r="H936" s="188"/>
      <c r="J936" s="5"/>
      <c r="K936" s="5"/>
    </row>
    <row r="937" s="4" customFormat="true" ht="15.75" hidden="false" customHeight="true" outlineLevel="0" collapsed="false">
      <c r="A937" s="59" t="s">
        <v>887</v>
      </c>
      <c r="B937" s="80" t="n">
        <v>8.5</v>
      </c>
      <c r="C937" s="103" t="s">
        <v>32</v>
      </c>
      <c r="D937" s="68" t="s">
        <v>851</v>
      </c>
      <c r="E937" s="60" t="s">
        <v>725</v>
      </c>
      <c r="F937" s="60" t="n">
        <v>1</v>
      </c>
      <c r="G937" s="83"/>
      <c r="H937" s="72" t="n">
        <f aca="false">F937*G937</f>
        <v>0</v>
      </c>
      <c r="I937" s="47"/>
      <c r="J937" s="5"/>
      <c r="K937" s="5"/>
    </row>
    <row r="938" s="4" customFormat="true" ht="30" hidden="false" customHeight="true" outlineLevel="0" collapsed="false">
      <c r="A938" s="95" t="s">
        <v>888</v>
      </c>
      <c r="B938" s="80" t="n">
        <v>8.5</v>
      </c>
      <c r="C938" s="150" t="s">
        <v>889</v>
      </c>
      <c r="D938" s="68" t="s">
        <v>810</v>
      </c>
      <c r="E938" s="67" t="s">
        <v>725</v>
      </c>
      <c r="F938" s="105"/>
      <c r="G938" s="196"/>
      <c r="H938" s="188"/>
      <c r="J938" s="5"/>
      <c r="K938" s="5"/>
    </row>
    <row r="939" s="4" customFormat="true" ht="15.75" hidden="false" customHeight="true" outlineLevel="0" collapsed="false">
      <c r="A939" s="59" t="s">
        <v>890</v>
      </c>
      <c r="B939" s="80" t="n">
        <v>8.5</v>
      </c>
      <c r="C939" s="103" t="s">
        <v>32</v>
      </c>
      <c r="D939" s="68" t="s">
        <v>851</v>
      </c>
      <c r="E939" s="60" t="s">
        <v>725</v>
      </c>
      <c r="F939" s="60" t="n">
        <v>1</v>
      </c>
      <c r="G939" s="83"/>
      <c r="H939" s="72" t="n">
        <f aca="false">F939*G939</f>
        <v>0</v>
      </c>
      <c r="J939" s="5"/>
      <c r="K939" s="5"/>
    </row>
    <row r="940" s="4" customFormat="true" ht="15.75" hidden="false" customHeight="true" outlineLevel="0" collapsed="false">
      <c r="A940" s="59" t="s">
        <v>891</v>
      </c>
      <c r="B940" s="80" t="n">
        <v>8.5</v>
      </c>
      <c r="C940" s="75" t="s">
        <v>892</v>
      </c>
      <c r="D940" s="68" t="s">
        <v>810</v>
      </c>
      <c r="E940" s="60" t="s">
        <v>725</v>
      </c>
      <c r="F940" s="105"/>
      <c r="G940" s="196"/>
      <c r="H940" s="188"/>
      <c r="J940" s="5"/>
      <c r="K940" s="5"/>
    </row>
    <row r="941" s="4" customFormat="true" ht="15.75" hidden="false" customHeight="true" outlineLevel="0" collapsed="false">
      <c r="A941" s="59" t="s">
        <v>893</v>
      </c>
      <c r="B941" s="80" t="n">
        <v>8.5</v>
      </c>
      <c r="C941" s="103" t="s">
        <v>32</v>
      </c>
      <c r="D941" s="68" t="s">
        <v>851</v>
      </c>
      <c r="E941" s="60" t="s">
        <v>725</v>
      </c>
      <c r="F941" s="60" t="n">
        <v>1</v>
      </c>
      <c r="G941" s="83"/>
      <c r="H941" s="72" t="n">
        <f aca="false">F941*G941</f>
        <v>0</v>
      </c>
      <c r="J941" s="5"/>
      <c r="K941" s="5"/>
    </row>
    <row r="942" s="4" customFormat="true" ht="15.75" hidden="false" customHeight="true" outlineLevel="0" collapsed="false">
      <c r="A942" s="98" t="n">
        <v>7.88</v>
      </c>
      <c r="B942" s="80" t="n">
        <v>8.5</v>
      </c>
      <c r="C942" s="197" t="s">
        <v>894</v>
      </c>
      <c r="D942" s="68" t="s">
        <v>810</v>
      </c>
      <c r="E942" s="60" t="s">
        <v>725</v>
      </c>
      <c r="F942" s="105"/>
      <c r="G942" s="196"/>
      <c r="H942" s="188"/>
      <c r="J942" s="5"/>
      <c r="K942" s="5"/>
    </row>
    <row r="943" s="4" customFormat="true" ht="15.75" hidden="false" customHeight="true" outlineLevel="0" collapsed="false">
      <c r="A943" s="98" t="s">
        <v>895</v>
      </c>
      <c r="B943" s="80" t="n">
        <v>8.5</v>
      </c>
      <c r="C943" s="103" t="s">
        <v>36</v>
      </c>
      <c r="D943" s="187" t="s">
        <v>814</v>
      </c>
      <c r="E943" s="60" t="s">
        <v>725</v>
      </c>
      <c r="F943" s="105" t="n">
        <v>4</v>
      </c>
      <c r="G943" s="83"/>
      <c r="H943" s="72" t="n">
        <f aca="false">F943*G943</f>
        <v>0</v>
      </c>
      <c r="J943" s="5"/>
      <c r="K943" s="5"/>
    </row>
    <row r="944" s="4" customFormat="true" ht="15.75" hidden="false" customHeight="true" outlineLevel="0" collapsed="false">
      <c r="A944" s="98" t="n">
        <v>7.89</v>
      </c>
      <c r="B944" s="80" t="n">
        <v>8.5</v>
      </c>
      <c r="C944" s="197" t="s">
        <v>896</v>
      </c>
      <c r="D944" s="68" t="s">
        <v>810</v>
      </c>
      <c r="E944" s="60" t="s">
        <v>725</v>
      </c>
      <c r="F944" s="105"/>
      <c r="G944" s="90"/>
      <c r="H944" s="91"/>
      <c r="J944" s="5"/>
      <c r="K944" s="5"/>
    </row>
    <row r="945" s="4" customFormat="true" ht="15.75" hidden="false" customHeight="true" outlineLevel="0" collapsed="false">
      <c r="A945" s="98" t="s">
        <v>897</v>
      </c>
      <c r="B945" s="80" t="n">
        <v>8.5</v>
      </c>
      <c r="C945" s="103" t="s">
        <v>32</v>
      </c>
      <c r="D945" s="68" t="s">
        <v>851</v>
      </c>
      <c r="E945" s="60" t="s">
        <v>725</v>
      </c>
      <c r="F945" s="60" t="n">
        <v>1</v>
      </c>
      <c r="G945" s="83"/>
      <c r="H945" s="72" t="n">
        <f aca="false">F945*G945</f>
        <v>0</v>
      </c>
      <c r="J945" s="5"/>
      <c r="K945" s="5"/>
    </row>
    <row r="946" s="4" customFormat="true" ht="15.75" hidden="false" customHeight="true" outlineLevel="0" collapsed="false">
      <c r="A946" s="98" t="s">
        <v>898</v>
      </c>
      <c r="B946" s="80" t="n">
        <v>8.5</v>
      </c>
      <c r="C946" s="103" t="s">
        <v>34</v>
      </c>
      <c r="D946" s="68" t="s">
        <v>812</v>
      </c>
      <c r="E946" s="60" t="s">
        <v>725</v>
      </c>
      <c r="F946" s="105" t="n">
        <v>2</v>
      </c>
      <c r="G946" s="83"/>
      <c r="H946" s="72" t="n">
        <f aca="false">F946*G946</f>
        <v>0</v>
      </c>
      <c r="J946" s="5"/>
      <c r="K946" s="5"/>
    </row>
    <row r="947" s="4" customFormat="true" ht="15.75" hidden="false" customHeight="true" outlineLevel="0" collapsed="false">
      <c r="A947" s="98" t="s">
        <v>899</v>
      </c>
      <c r="B947" s="80" t="n">
        <v>8.5</v>
      </c>
      <c r="C947" s="103" t="s">
        <v>38</v>
      </c>
      <c r="D947" s="187" t="s">
        <v>816</v>
      </c>
      <c r="E947" s="60" t="s">
        <v>725</v>
      </c>
      <c r="F947" s="105" t="n">
        <v>1</v>
      </c>
      <c r="G947" s="83"/>
      <c r="H947" s="72" t="n">
        <f aca="false">F947*G947</f>
        <v>0</v>
      </c>
      <c r="J947" s="5"/>
      <c r="K947" s="5"/>
    </row>
    <row r="948" s="4" customFormat="true" ht="15.75" hidden="false" customHeight="true" outlineLevel="0" collapsed="false">
      <c r="A948" s="198" t="n">
        <v>7.9</v>
      </c>
      <c r="B948" s="80" t="n">
        <v>8.5</v>
      </c>
      <c r="C948" s="197" t="s">
        <v>900</v>
      </c>
      <c r="D948" s="68" t="s">
        <v>810</v>
      </c>
      <c r="E948" s="60" t="s">
        <v>725</v>
      </c>
      <c r="F948" s="105"/>
      <c r="G948" s="83"/>
      <c r="H948" s="72"/>
      <c r="J948" s="5"/>
      <c r="K948" s="5"/>
    </row>
    <row r="949" s="4" customFormat="true" ht="15.75" hidden="false" customHeight="true" outlineLevel="0" collapsed="false">
      <c r="A949" s="98" t="s">
        <v>901</v>
      </c>
      <c r="B949" s="80" t="n">
        <v>8.5</v>
      </c>
      <c r="C949" s="103" t="s">
        <v>34</v>
      </c>
      <c r="D949" s="68" t="s">
        <v>812</v>
      </c>
      <c r="E949" s="60" t="s">
        <v>725</v>
      </c>
      <c r="F949" s="105" t="n">
        <v>2</v>
      </c>
      <c r="G949" s="83"/>
      <c r="H949" s="72" t="n">
        <f aca="false">F949*G949</f>
        <v>0</v>
      </c>
      <c r="J949" s="5"/>
      <c r="K949" s="5"/>
    </row>
    <row r="950" s="4" customFormat="true" ht="15.75" hidden="false" customHeight="true" outlineLevel="0" collapsed="false">
      <c r="A950" s="98" t="n">
        <v>7.91</v>
      </c>
      <c r="B950" s="80" t="n">
        <v>8.5</v>
      </c>
      <c r="C950" s="119" t="s">
        <v>902</v>
      </c>
      <c r="D950" s="68" t="s">
        <v>810</v>
      </c>
      <c r="E950" s="60" t="s">
        <v>101</v>
      </c>
      <c r="F950" s="105"/>
      <c r="G950" s="83"/>
      <c r="H950" s="72"/>
      <c r="J950" s="5"/>
      <c r="K950" s="5"/>
    </row>
    <row r="951" s="4" customFormat="true" ht="15.75" hidden="false" customHeight="true" outlineLevel="0" collapsed="false">
      <c r="A951" s="98" t="s">
        <v>903</v>
      </c>
      <c r="B951" s="80" t="n">
        <v>8.5</v>
      </c>
      <c r="C951" s="103" t="s">
        <v>32</v>
      </c>
      <c r="D951" s="68" t="s">
        <v>851</v>
      </c>
      <c r="E951" s="60" t="s">
        <v>101</v>
      </c>
      <c r="F951" s="60" t="n">
        <v>1</v>
      </c>
      <c r="G951" s="83"/>
      <c r="H951" s="72" t="n">
        <f aca="false">F951*G951</f>
        <v>0</v>
      </c>
      <c r="J951" s="5"/>
      <c r="K951" s="5"/>
    </row>
    <row r="952" s="4" customFormat="true" ht="15.75" hidden="false" customHeight="true" outlineLevel="0" collapsed="false">
      <c r="A952" s="98" t="s">
        <v>904</v>
      </c>
      <c r="B952" s="80" t="n">
        <v>8.5</v>
      </c>
      <c r="C952" s="103" t="s">
        <v>36</v>
      </c>
      <c r="D952" s="187" t="s">
        <v>814</v>
      </c>
      <c r="E952" s="60" t="s">
        <v>101</v>
      </c>
      <c r="F952" s="105" t="n">
        <v>6</v>
      </c>
      <c r="G952" s="83"/>
      <c r="H952" s="72" t="n">
        <f aca="false">F952*G952</f>
        <v>0</v>
      </c>
      <c r="J952" s="5"/>
      <c r="K952" s="5"/>
    </row>
    <row r="953" s="4" customFormat="true" ht="15.75" hidden="false" customHeight="true" outlineLevel="0" collapsed="false">
      <c r="A953" s="98" t="n">
        <v>7.92</v>
      </c>
      <c r="B953" s="80" t="n">
        <v>8.5</v>
      </c>
      <c r="C953" s="103" t="s">
        <v>905</v>
      </c>
      <c r="D953" s="68" t="s">
        <v>810</v>
      </c>
      <c r="E953" s="60" t="s">
        <v>725</v>
      </c>
      <c r="F953" s="105"/>
      <c r="G953" s="83"/>
      <c r="H953" s="72"/>
      <c r="J953" s="5"/>
      <c r="K953" s="5"/>
    </row>
    <row r="954" s="4" customFormat="true" ht="15.75" hidden="false" customHeight="true" outlineLevel="0" collapsed="false">
      <c r="A954" s="98" t="s">
        <v>906</v>
      </c>
      <c r="B954" s="80" t="n">
        <v>8.5</v>
      </c>
      <c r="C954" s="103" t="s">
        <v>32</v>
      </c>
      <c r="D954" s="68" t="s">
        <v>851</v>
      </c>
      <c r="E954" s="60" t="s">
        <v>725</v>
      </c>
      <c r="F954" s="60" t="n">
        <v>1</v>
      </c>
      <c r="G954" s="83"/>
      <c r="H954" s="72" t="n">
        <f aca="false">F954*G954</f>
        <v>0</v>
      </c>
      <c r="J954" s="5"/>
      <c r="K954" s="5"/>
    </row>
    <row r="955" s="4" customFormat="true" ht="15.75" hidden="false" customHeight="true" outlineLevel="0" collapsed="false">
      <c r="A955" s="98" t="s">
        <v>907</v>
      </c>
      <c r="B955" s="80" t="n">
        <v>8.5</v>
      </c>
      <c r="C955" s="103" t="s">
        <v>34</v>
      </c>
      <c r="D955" s="68" t="s">
        <v>812</v>
      </c>
      <c r="E955" s="60" t="s">
        <v>725</v>
      </c>
      <c r="F955" s="105" t="n">
        <v>4</v>
      </c>
      <c r="G955" s="83"/>
      <c r="H955" s="72" t="n">
        <f aca="false">F955*G955</f>
        <v>0</v>
      </c>
      <c r="J955" s="5"/>
      <c r="K955" s="5"/>
    </row>
    <row r="956" s="4" customFormat="true" ht="15.75" hidden="false" customHeight="true" outlineLevel="0" collapsed="false">
      <c r="A956" s="98" t="s">
        <v>908</v>
      </c>
      <c r="B956" s="80" t="n">
        <v>8.5</v>
      </c>
      <c r="C956" s="103" t="s">
        <v>36</v>
      </c>
      <c r="D956" s="187" t="s">
        <v>814</v>
      </c>
      <c r="E956" s="60" t="s">
        <v>725</v>
      </c>
      <c r="F956" s="105" t="n">
        <v>1</v>
      </c>
      <c r="G956" s="83"/>
      <c r="H956" s="72" t="n">
        <f aca="false">F956*G956</f>
        <v>0</v>
      </c>
      <c r="J956" s="5"/>
      <c r="K956" s="5"/>
    </row>
    <row r="957" s="4" customFormat="true" ht="15.75" hidden="false" customHeight="true" outlineLevel="0" collapsed="false">
      <c r="A957" s="98" t="n">
        <v>7.93</v>
      </c>
      <c r="B957" s="80" t="n">
        <v>8.5</v>
      </c>
      <c r="C957" s="119" t="s">
        <v>909</v>
      </c>
      <c r="D957" s="68" t="s">
        <v>810</v>
      </c>
      <c r="E957" s="60" t="s">
        <v>101</v>
      </c>
      <c r="F957" s="105"/>
      <c r="G957" s="83"/>
      <c r="H957" s="72"/>
      <c r="J957" s="5"/>
      <c r="K957" s="5"/>
    </row>
    <row r="958" s="4" customFormat="true" ht="15.75" hidden="false" customHeight="true" outlineLevel="0" collapsed="false">
      <c r="A958" s="98" t="s">
        <v>910</v>
      </c>
      <c r="B958" s="80" t="n">
        <v>8.5</v>
      </c>
      <c r="C958" s="103" t="s">
        <v>32</v>
      </c>
      <c r="D958" s="68" t="s">
        <v>851</v>
      </c>
      <c r="E958" s="60" t="s">
        <v>101</v>
      </c>
      <c r="F958" s="60" t="n">
        <v>1</v>
      </c>
      <c r="G958" s="83"/>
      <c r="H958" s="72" t="n">
        <f aca="false">F958*G958</f>
        <v>0</v>
      </c>
      <c r="J958" s="5"/>
      <c r="K958" s="5"/>
    </row>
    <row r="959" s="4" customFormat="true" ht="15.75" hidden="false" customHeight="true" outlineLevel="0" collapsed="false">
      <c r="A959" s="98" t="s">
        <v>911</v>
      </c>
      <c r="B959" s="80" t="n">
        <v>8.5</v>
      </c>
      <c r="C959" s="103" t="s">
        <v>36</v>
      </c>
      <c r="D959" s="187" t="s">
        <v>814</v>
      </c>
      <c r="E959" s="60" t="s">
        <v>101</v>
      </c>
      <c r="F959" s="105" t="n">
        <v>10</v>
      </c>
      <c r="G959" s="83"/>
      <c r="H959" s="72" t="n">
        <f aca="false">F959*G959</f>
        <v>0</v>
      </c>
      <c r="J959" s="5"/>
      <c r="K959" s="5"/>
    </row>
    <row r="960" s="4" customFormat="true" ht="15.75" hidden="false" customHeight="true" outlineLevel="0" collapsed="false">
      <c r="A960" s="39"/>
      <c r="B960" s="80"/>
      <c r="C960" s="103"/>
      <c r="D960" s="187"/>
      <c r="E960" s="60"/>
      <c r="F960" s="60"/>
      <c r="G960" s="83"/>
      <c r="H960" s="72"/>
      <c r="I960" s="47" t="n">
        <v>40</v>
      </c>
      <c r="J960" s="5"/>
      <c r="K960" s="5"/>
    </row>
    <row r="961" customFormat="false" ht="30" hidden="false" customHeight="true" outlineLevel="0" collapsed="false">
      <c r="A961" s="23" t="s">
        <v>16</v>
      </c>
      <c r="B961" s="24" t="s">
        <v>339</v>
      </c>
      <c r="C961" s="25" t="s">
        <v>18</v>
      </c>
      <c r="D961" s="23" t="s">
        <v>19</v>
      </c>
      <c r="E961" s="23" t="s">
        <v>20</v>
      </c>
      <c r="F961" s="23" t="s">
        <v>21</v>
      </c>
      <c r="G961" s="24" t="s">
        <v>22</v>
      </c>
      <c r="H961" s="26" t="s">
        <v>23</v>
      </c>
    </row>
    <row r="962" s="4" customFormat="true" ht="14.25" hidden="false" customHeight="true" outlineLevel="0" collapsed="false">
      <c r="A962" s="89" t="n">
        <v>1</v>
      </c>
      <c r="B962" s="99" t="n">
        <v>2</v>
      </c>
      <c r="C962" s="89" t="n">
        <v>3</v>
      </c>
      <c r="D962" s="89" t="n">
        <v>4</v>
      </c>
      <c r="E962" s="89" t="n">
        <v>5</v>
      </c>
      <c r="F962" s="89" t="n">
        <v>6</v>
      </c>
      <c r="G962" s="90" t="n">
        <v>7</v>
      </c>
      <c r="H962" s="91" t="s">
        <v>24</v>
      </c>
      <c r="J962" s="5"/>
      <c r="K962" s="5"/>
    </row>
    <row r="963" s="4" customFormat="true" ht="15.75" hidden="false" customHeight="true" outlineLevel="0" collapsed="false">
      <c r="A963" s="98" t="n">
        <v>7.94</v>
      </c>
      <c r="B963" s="80" t="n">
        <v>8.5</v>
      </c>
      <c r="C963" s="103" t="s">
        <v>912</v>
      </c>
      <c r="D963" s="68" t="s">
        <v>810</v>
      </c>
      <c r="E963" s="60" t="s">
        <v>725</v>
      </c>
      <c r="F963" s="105"/>
      <c r="G963" s="83"/>
      <c r="H963" s="72"/>
      <c r="J963" s="5"/>
      <c r="K963" s="5"/>
    </row>
    <row r="964" s="4" customFormat="true" ht="15.75" hidden="false" customHeight="true" outlineLevel="0" collapsed="false">
      <c r="A964" s="98" t="s">
        <v>913</v>
      </c>
      <c r="B964" s="80" t="n">
        <v>8.5</v>
      </c>
      <c r="C964" s="103" t="s">
        <v>32</v>
      </c>
      <c r="D964" s="68" t="s">
        <v>851</v>
      </c>
      <c r="E964" s="60" t="s">
        <v>725</v>
      </c>
      <c r="F964" s="60" t="n">
        <v>8</v>
      </c>
      <c r="G964" s="83"/>
      <c r="H964" s="72" t="n">
        <f aca="false">F964*G964</f>
        <v>0</v>
      </c>
      <c r="J964" s="5"/>
      <c r="K964" s="5"/>
    </row>
    <row r="965" s="4" customFormat="true" ht="15.75" hidden="false" customHeight="true" outlineLevel="0" collapsed="false">
      <c r="A965" s="98" t="s">
        <v>914</v>
      </c>
      <c r="B965" s="80" t="n">
        <v>8.5</v>
      </c>
      <c r="C965" s="103" t="s">
        <v>34</v>
      </c>
      <c r="D965" s="68" t="s">
        <v>812</v>
      </c>
      <c r="E965" s="60" t="s">
        <v>725</v>
      </c>
      <c r="F965" s="105" t="n">
        <v>5</v>
      </c>
      <c r="G965" s="83"/>
      <c r="H965" s="72" t="n">
        <f aca="false">F965*G965</f>
        <v>0</v>
      </c>
      <c r="J965" s="5"/>
      <c r="K965" s="5"/>
    </row>
    <row r="966" s="4" customFormat="true" ht="15.75" hidden="false" customHeight="true" outlineLevel="0" collapsed="false">
      <c r="A966" s="98" t="s">
        <v>915</v>
      </c>
      <c r="B966" s="80" t="n">
        <v>8.5</v>
      </c>
      <c r="C966" s="103" t="s">
        <v>36</v>
      </c>
      <c r="D966" s="187" t="s">
        <v>814</v>
      </c>
      <c r="E966" s="60" t="s">
        <v>725</v>
      </c>
      <c r="F966" s="105" t="n">
        <v>7</v>
      </c>
      <c r="G966" s="83"/>
      <c r="H966" s="72" t="n">
        <f aca="false">F966*G966</f>
        <v>0</v>
      </c>
      <c r="J966" s="5"/>
      <c r="K966" s="5"/>
    </row>
    <row r="967" s="4" customFormat="true" ht="15.75" hidden="false" customHeight="true" outlineLevel="0" collapsed="false">
      <c r="A967" s="98" t="n">
        <v>7.95</v>
      </c>
      <c r="B967" s="80" t="n">
        <v>8.5</v>
      </c>
      <c r="C967" s="103" t="s">
        <v>916</v>
      </c>
      <c r="D967" s="68" t="s">
        <v>810</v>
      </c>
      <c r="E967" s="60" t="s">
        <v>917</v>
      </c>
      <c r="F967" s="105"/>
      <c r="G967" s="83"/>
      <c r="H967" s="72"/>
      <c r="J967" s="5"/>
      <c r="K967" s="5"/>
    </row>
    <row r="968" s="4" customFormat="true" ht="15.75" hidden="false" customHeight="true" outlineLevel="0" collapsed="false">
      <c r="A968" s="98" t="s">
        <v>918</v>
      </c>
      <c r="B968" s="80" t="n">
        <v>8.5</v>
      </c>
      <c r="C968" s="103" t="s">
        <v>32</v>
      </c>
      <c r="D968" s="68" t="s">
        <v>851</v>
      </c>
      <c r="E968" s="60" t="s">
        <v>917</v>
      </c>
      <c r="F968" s="60" t="n">
        <v>350</v>
      </c>
      <c r="G968" s="83"/>
      <c r="H968" s="72" t="n">
        <f aca="false">F968*G968</f>
        <v>0</v>
      </c>
      <c r="J968" s="5"/>
      <c r="K968" s="5"/>
    </row>
    <row r="969" s="4" customFormat="true" ht="15.75" hidden="false" customHeight="true" outlineLevel="0" collapsed="false">
      <c r="A969" s="98" t="s">
        <v>919</v>
      </c>
      <c r="B969" s="80" t="n">
        <v>8.5</v>
      </c>
      <c r="C969" s="103" t="s">
        <v>34</v>
      </c>
      <c r="D969" s="68" t="s">
        <v>812</v>
      </c>
      <c r="E969" s="60" t="s">
        <v>917</v>
      </c>
      <c r="F969" s="105" t="n">
        <v>250</v>
      </c>
      <c r="G969" s="83"/>
      <c r="H969" s="72" t="n">
        <f aca="false">F969*G969</f>
        <v>0</v>
      </c>
      <c r="J969" s="5"/>
      <c r="K969" s="5"/>
    </row>
    <row r="970" s="4" customFormat="true" ht="15.75" hidden="false" customHeight="true" outlineLevel="0" collapsed="false">
      <c r="A970" s="98" t="s">
        <v>920</v>
      </c>
      <c r="B970" s="80" t="n">
        <v>8.5</v>
      </c>
      <c r="C970" s="103" t="s">
        <v>36</v>
      </c>
      <c r="D970" s="187" t="s">
        <v>814</v>
      </c>
      <c r="E970" s="60" t="s">
        <v>917</v>
      </c>
      <c r="F970" s="105" t="n">
        <v>200</v>
      </c>
      <c r="G970" s="83"/>
      <c r="H970" s="72" t="n">
        <f aca="false">F970*G970</f>
        <v>0</v>
      </c>
      <c r="J970" s="5"/>
      <c r="K970" s="5"/>
    </row>
    <row r="971" customFormat="false" ht="15.75" hidden="false" customHeight="true" outlineLevel="0" collapsed="false">
      <c r="A971" s="59" t="s">
        <v>921</v>
      </c>
      <c r="B971" s="80" t="n">
        <v>8.5</v>
      </c>
      <c r="C971" s="119" t="s">
        <v>728</v>
      </c>
      <c r="D971" s="68" t="s">
        <v>810</v>
      </c>
      <c r="E971" s="60" t="s">
        <v>101</v>
      </c>
      <c r="F971" s="60"/>
      <c r="G971" s="83"/>
      <c r="H971" s="72"/>
      <c r="I971" s="47"/>
    </row>
    <row r="972" customFormat="false" ht="15.75" hidden="false" customHeight="true" outlineLevel="0" collapsed="false">
      <c r="A972" s="59" t="s">
        <v>922</v>
      </c>
      <c r="B972" s="80" t="n">
        <v>8.5</v>
      </c>
      <c r="C972" s="103" t="s">
        <v>34</v>
      </c>
      <c r="D972" s="68" t="s">
        <v>812</v>
      </c>
      <c r="E972" s="60" t="s">
        <v>101</v>
      </c>
      <c r="F972" s="60" t="n">
        <v>14</v>
      </c>
      <c r="G972" s="83"/>
      <c r="H972" s="72" t="n">
        <f aca="false">F972*G972</f>
        <v>0</v>
      </c>
      <c r="I972" s="47"/>
    </row>
    <row r="973" customFormat="false" ht="15.75" hidden="false" customHeight="true" outlineLevel="0" collapsed="false">
      <c r="A973" s="59" t="s">
        <v>923</v>
      </c>
      <c r="B973" s="80" t="n">
        <v>8.5</v>
      </c>
      <c r="C973" s="103" t="s">
        <v>36</v>
      </c>
      <c r="D973" s="187" t="s">
        <v>814</v>
      </c>
      <c r="E973" s="60" t="s">
        <v>101</v>
      </c>
      <c r="F973" s="60" t="n">
        <v>7</v>
      </c>
      <c r="G973" s="83"/>
      <c r="H973" s="72" t="n">
        <f aca="false">F973*G973</f>
        <v>0</v>
      </c>
      <c r="I973" s="47"/>
    </row>
    <row r="974" customFormat="false" ht="15.75" hidden="false" customHeight="true" outlineLevel="0" collapsed="false">
      <c r="A974" s="59" t="s">
        <v>924</v>
      </c>
      <c r="B974" s="80" t="n">
        <v>8.5</v>
      </c>
      <c r="C974" s="103" t="s">
        <v>38</v>
      </c>
      <c r="D974" s="187" t="s">
        <v>816</v>
      </c>
      <c r="E974" s="60" t="s">
        <v>101</v>
      </c>
      <c r="F974" s="60" t="n">
        <v>7</v>
      </c>
      <c r="G974" s="83"/>
      <c r="H974" s="72" t="n">
        <f aca="false">F974*G974</f>
        <v>0</v>
      </c>
      <c r="I974" s="47"/>
    </row>
    <row r="975" customFormat="false" ht="15.75" hidden="false" customHeight="true" outlineLevel="0" collapsed="false">
      <c r="A975" s="59" t="s">
        <v>925</v>
      </c>
      <c r="B975" s="80" t="n">
        <v>8.5</v>
      </c>
      <c r="C975" s="103" t="s">
        <v>42</v>
      </c>
      <c r="D975" s="187" t="s">
        <v>818</v>
      </c>
      <c r="E975" s="60" t="s">
        <v>101</v>
      </c>
      <c r="F975" s="60" t="n">
        <v>7</v>
      </c>
      <c r="G975" s="83"/>
      <c r="H975" s="72" t="n">
        <f aca="false">F975*G975</f>
        <v>0</v>
      </c>
      <c r="I975" s="47"/>
    </row>
    <row r="976" customFormat="false" ht="15.75" hidden="false" customHeight="true" outlineLevel="0" collapsed="false">
      <c r="A976" s="59" t="s">
        <v>926</v>
      </c>
      <c r="B976" s="80" t="n">
        <v>8.5</v>
      </c>
      <c r="C976" s="119" t="s">
        <v>730</v>
      </c>
      <c r="D976" s="68" t="s">
        <v>810</v>
      </c>
      <c r="E976" s="60" t="s">
        <v>101</v>
      </c>
      <c r="F976" s="60"/>
      <c r="G976" s="83"/>
      <c r="H976" s="72"/>
      <c r="I976" s="47"/>
    </row>
    <row r="977" customFormat="false" ht="15.75" hidden="false" customHeight="true" outlineLevel="0" collapsed="false">
      <c r="A977" s="59" t="s">
        <v>927</v>
      </c>
      <c r="B977" s="80" t="n">
        <v>8.5</v>
      </c>
      <c r="C977" s="103" t="s">
        <v>34</v>
      </c>
      <c r="D977" s="68" t="s">
        <v>812</v>
      </c>
      <c r="E977" s="60" t="s">
        <v>101</v>
      </c>
      <c r="F977" s="60" t="n">
        <v>2</v>
      </c>
      <c r="G977" s="83"/>
      <c r="H977" s="72" t="n">
        <f aca="false">F977*G977</f>
        <v>0</v>
      </c>
      <c r="I977" s="47"/>
    </row>
    <row r="978" customFormat="false" ht="15.75" hidden="false" customHeight="true" outlineLevel="0" collapsed="false">
      <c r="A978" s="59" t="s">
        <v>928</v>
      </c>
      <c r="B978" s="80" t="n">
        <v>8.5</v>
      </c>
      <c r="C978" s="103" t="s">
        <v>36</v>
      </c>
      <c r="D978" s="187" t="s">
        <v>814</v>
      </c>
      <c r="E978" s="60" t="s">
        <v>101</v>
      </c>
      <c r="F978" s="60" t="n">
        <v>1</v>
      </c>
      <c r="G978" s="83"/>
      <c r="H978" s="72" t="n">
        <f aca="false">F978*G978</f>
        <v>0</v>
      </c>
      <c r="I978" s="47"/>
    </row>
    <row r="979" customFormat="false" ht="15.75" hidden="false" customHeight="true" outlineLevel="0" collapsed="false">
      <c r="A979" s="59" t="s">
        <v>929</v>
      </c>
      <c r="B979" s="80" t="n">
        <v>8.5</v>
      </c>
      <c r="C979" s="103" t="s">
        <v>38</v>
      </c>
      <c r="D979" s="187" t="s">
        <v>816</v>
      </c>
      <c r="E979" s="60" t="s">
        <v>101</v>
      </c>
      <c r="F979" s="60" t="n">
        <v>1</v>
      </c>
      <c r="G979" s="83"/>
      <c r="H979" s="72" t="n">
        <f aca="false">F979*G979</f>
        <v>0</v>
      </c>
      <c r="I979" s="47"/>
    </row>
    <row r="980" customFormat="false" ht="15.75" hidden="false" customHeight="true" outlineLevel="0" collapsed="false">
      <c r="A980" s="59" t="s">
        <v>930</v>
      </c>
      <c r="B980" s="80" t="n">
        <v>8.5</v>
      </c>
      <c r="C980" s="103" t="s">
        <v>42</v>
      </c>
      <c r="D980" s="187" t="s">
        <v>818</v>
      </c>
      <c r="E980" s="60" t="s">
        <v>101</v>
      </c>
      <c r="F980" s="60" t="n">
        <v>1</v>
      </c>
      <c r="G980" s="83"/>
      <c r="H980" s="72" t="n">
        <f aca="false">F980*G980</f>
        <v>0</v>
      </c>
      <c r="I980" s="47"/>
    </row>
    <row r="981" customFormat="false" ht="15.75" hidden="false" customHeight="true" outlineLevel="0" collapsed="false">
      <c r="A981" s="59" t="s">
        <v>931</v>
      </c>
      <c r="B981" s="80" t="n">
        <v>8.5</v>
      </c>
      <c r="C981" s="119" t="s">
        <v>715</v>
      </c>
      <c r="D981" s="68" t="s">
        <v>810</v>
      </c>
      <c r="E981" s="60" t="s">
        <v>101</v>
      </c>
      <c r="F981" s="60"/>
      <c r="G981" s="83"/>
      <c r="H981" s="72"/>
      <c r="I981" s="47"/>
    </row>
    <row r="982" customFormat="false" ht="15.75" hidden="false" customHeight="true" outlineLevel="0" collapsed="false">
      <c r="A982" s="59" t="s">
        <v>932</v>
      </c>
      <c r="B982" s="80" t="n">
        <v>8.5</v>
      </c>
      <c r="C982" s="103" t="s">
        <v>34</v>
      </c>
      <c r="D982" s="68" t="s">
        <v>812</v>
      </c>
      <c r="E982" s="60" t="s">
        <v>101</v>
      </c>
      <c r="F982" s="60" t="n">
        <v>2</v>
      </c>
      <c r="G982" s="48"/>
      <c r="H982" s="72" t="n">
        <f aca="false">F982*G982</f>
        <v>0</v>
      </c>
      <c r="I982" s="47"/>
    </row>
    <row r="983" customFormat="false" ht="15.75" hidden="false" customHeight="true" outlineLevel="0" collapsed="false">
      <c r="A983" s="59" t="s">
        <v>933</v>
      </c>
      <c r="B983" s="80" t="n">
        <v>8.5</v>
      </c>
      <c r="C983" s="103" t="s">
        <v>42</v>
      </c>
      <c r="D983" s="187" t="s">
        <v>818</v>
      </c>
      <c r="E983" s="60" t="s">
        <v>101</v>
      </c>
      <c r="F983" s="60" t="n">
        <v>1</v>
      </c>
      <c r="G983" s="48"/>
      <c r="H983" s="72" t="n">
        <f aca="false">F983*G983</f>
        <v>0</v>
      </c>
      <c r="I983" s="47"/>
    </row>
    <row r="984" customFormat="false" ht="15.75" hidden="false" customHeight="true" outlineLevel="0" collapsed="false">
      <c r="A984" s="59" t="s">
        <v>934</v>
      </c>
      <c r="B984" s="80" t="n">
        <v>8.5</v>
      </c>
      <c r="C984" s="119" t="s">
        <v>935</v>
      </c>
      <c r="D984" s="68" t="s">
        <v>810</v>
      </c>
      <c r="E984" s="60" t="s">
        <v>101</v>
      </c>
      <c r="F984" s="60"/>
      <c r="G984" s="83"/>
      <c r="H984" s="72"/>
      <c r="I984" s="47"/>
    </row>
    <row r="985" customFormat="false" ht="15.75" hidden="false" customHeight="true" outlineLevel="0" collapsed="false">
      <c r="A985" s="59" t="s">
        <v>936</v>
      </c>
      <c r="B985" s="80" t="n">
        <v>8.5</v>
      </c>
      <c r="C985" s="103" t="s">
        <v>36</v>
      </c>
      <c r="D985" s="187" t="s">
        <v>814</v>
      </c>
      <c r="E985" s="60" t="s">
        <v>101</v>
      </c>
      <c r="F985" s="60" t="n">
        <v>7</v>
      </c>
      <c r="G985" s="83"/>
      <c r="H985" s="72" t="n">
        <f aca="false">F985*G985</f>
        <v>0</v>
      </c>
      <c r="I985" s="47"/>
    </row>
    <row r="986" customFormat="false" ht="15.75" hidden="false" customHeight="true" outlineLevel="0" collapsed="false">
      <c r="A986" s="59" t="s">
        <v>937</v>
      </c>
      <c r="B986" s="80" t="n">
        <v>8.5</v>
      </c>
      <c r="C986" s="119" t="s">
        <v>938</v>
      </c>
      <c r="D986" s="68" t="s">
        <v>810</v>
      </c>
      <c r="E986" s="60" t="s">
        <v>101</v>
      </c>
      <c r="F986" s="60"/>
      <c r="G986" s="83"/>
      <c r="H986" s="72"/>
      <c r="I986" s="47"/>
    </row>
    <row r="987" customFormat="false" ht="15.75" hidden="false" customHeight="true" outlineLevel="0" collapsed="false">
      <c r="A987" s="59" t="s">
        <v>939</v>
      </c>
      <c r="B987" s="80" t="n">
        <v>8.5</v>
      </c>
      <c r="C987" s="103" t="s">
        <v>32</v>
      </c>
      <c r="D987" s="68" t="s">
        <v>851</v>
      </c>
      <c r="E987" s="60" t="s">
        <v>101</v>
      </c>
      <c r="F987" s="60" t="n">
        <v>2</v>
      </c>
      <c r="G987" s="83"/>
      <c r="H987" s="72" t="n">
        <f aca="false">F987*G987</f>
        <v>0</v>
      </c>
      <c r="I987" s="47"/>
    </row>
    <row r="988" customFormat="false" ht="15.75" hidden="false" customHeight="true" outlineLevel="0" collapsed="false">
      <c r="A988" s="59"/>
      <c r="B988" s="80"/>
      <c r="C988" s="103"/>
      <c r="D988" s="68"/>
      <c r="E988" s="60"/>
      <c r="F988" s="60"/>
      <c r="G988" s="83"/>
      <c r="H988" s="72"/>
      <c r="I988" s="47" t="n">
        <v>41</v>
      </c>
    </row>
    <row r="989" customFormat="false" ht="30" hidden="false" customHeight="true" outlineLevel="0" collapsed="false">
      <c r="A989" s="23" t="s">
        <v>16</v>
      </c>
      <c r="B989" s="24" t="s">
        <v>339</v>
      </c>
      <c r="C989" s="25" t="s">
        <v>18</v>
      </c>
      <c r="D989" s="23" t="s">
        <v>19</v>
      </c>
      <c r="E989" s="23" t="s">
        <v>20</v>
      </c>
      <c r="F989" s="23" t="s">
        <v>21</v>
      </c>
      <c r="G989" s="24" t="s">
        <v>22</v>
      </c>
      <c r="H989" s="26" t="s">
        <v>23</v>
      </c>
    </row>
    <row r="990" s="4" customFormat="true" ht="14.25" hidden="false" customHeight="true" outlineLevel="0" collapsed="false">
      <c r="A990" s="89" t="n">
        <v>1</v>
      </c>
      <c r="B990" s="99" t="n">
        <v>2</v>
      </c>
      <c r="C990" s="89" t="n">
        <v>3</v>
      </c>
      <c r="D990" s="89" t="n">
        <v>4</v>
      </c>
      <c r="E990" s="89" t="n">
        <v>5</v>
      </c>
      <c r="F990" s="89" t="n">
        <v>6</v>
      </c>
      <c r="G990" s="90" t="n">
        <v>7</v>
      </c>
      <c r="H990" s="91" t="s">
        <v>24</v>
      </c>
      <c r="J990" s="5"/>
      <c r="K990" s="5"/>
    </row>
    <row r="991" customFormat="false" ht="15.75" hidden="false" customHeight="true" outlineLevel="0" collapsed="false">
      <c r="A991" s="59" t="s">
        <v>940</v>
      </c>
      <c r="B991" s="80" t="n">
        <v>8.5</v>
      </c>
      <c r="C991" s="103" t="s">
        <v>941</v>
      </c>
      <c r="D991" s="68" t="s">
        <v>810</v>
      </c>
      <c r="E991" s="60" t="s">
        <v>725</v>
      </c>
      <c r="F991" s="60"/>
      <c r="G991" s="83"/>
      <c r="H991" s="72"/>
      <c r="I991" s="47"/>
    </row>
    <row r="992" customFormat="false" ht="15.75" hidden="false" customHeight="true" outlineLevel="0" collapsed="false">
      <c r="A992" s="59" t="s">
        <v>942</v>
      </c>
      <c r="B992" s="80" t="n">
        <v>8.5</v>
      </c>
      <c r="C992" s="103" t="s">
        <v>32</v>
      </c>
      <c r="D992" s="68" t="s">
        <v>851</v>
      </c>
      <c r="E992" s="60" t="s">
        <v>725</v>
      </c>
      <c r="F992" s="60" t="n">
        <v>7</v>
      </c>
      <c r="G992" s="83"/>
      <c r="H992" s="72" t="n">
        <f aca="false">F992*G992</f>
        <v>0</v>
      </c>
      <c r="I992" s="47"/>
    </row>
    <row r="993" customFormat="false" ht="15.75" hidden="false" customHeight="true" outlineLevel="0" collapsed="false">
      <c r="A993" s="59" t="s">
        <v>943</v>
      </c>
      <c r="B993" s="80" t="n">
        <v>8.5</v>
      </c>
      <c r="C993" s="103" t="s">
        <v>34</v>
      </c>
      <c r="D993" s="68" t="s">
        <v>812</v>
      </c>
      <c r="E993" s="60" t="s">
        <v>725</v>
      </c>
      <c r="F993" s="60" t="n">
        <v>10</v>
      </c>
      <c r="G993" s="83"/>
      <c r="H993" s="72" t="n">
        <f aca="false">F993*G993</f>
        <v>0</v>
      </c>
      <c r="I993" s="47"/>
    </row>
    <row r="994" customFormat="false" ht="15.75" hidden="false" customHeight="true" outlineLevel="0" collapsed="false">
      <c r="A994" s="59" t="s">
        <v>944</v>
      </c>
      <c r="B994" s="80" t="n">
        <v>8.5</v>
      </c>
      <c r="C994" s="103" t="s">
        <v>36</v>
      </c>
      <c r="D994" s="187" t="s">
        <v>814</v>
      </c>
      <c r="E994" s="60" t="s">
        <v>725</v>
      </c>
      <c r="F994" s="60" t="n">
        <v>10</v>
      </c>
      <c r="G994" s="83"/>
      <c r="H994" s="72" t="n">
        <f aca="false">F994*G994</f>
        <v>0</v>
      </c>
      <c r="I994" s="47"/>
    </row>
    <row r="995" customFormat="false" ht="15.75" hidden="false" customHeight="true" outlineLevel="0" collapsed="false">
      <c r="A995" s="59" t="s">
        <v>945</v>
      </c>
      <c r="B995" s="80" t="n">
        <v>8.5</v>
      </c>
      <c r="C995" s="103" t="s">
        <v>38</v>
      </c>
      <c r="D995" s="187" t="s">
        <v>816</v>
      </c>
      <c r="E995" s="60" t="s">
        <v>725</v>
      </c>
      <c r="F995" s="60" t="n">
        <v>1</v>
      </c>
      <c r="G995" s="83"/>
      <c r="H995" s="72" t="n">
        <f aca="false">F995*G995</f>
        <v>0</v>
      </c>
      <c r="I995" s="47"/>
    </row>
    <row r="996" customFormat="false" ht="15.75" hidden="false" customHeight="true" outlineLevel="0" collapsed="false">
      <c r="A996" s="59" t="s">
        <v>946</v>
      </c>
      <c r="B996" s="80" t="n">
        <v>8.5</v>
      </c>
      <c r="C996" s="119" t="s">
        <v>947</v>
      </c>
      <c r="D996" s="68" t="s">
        <v>810</v>
      </c>
      <c r="E996" s="67" t="s">
        <v>305</v>
      </c>
      <c r="F996" s="60"/>
      <c r="G996" s="83"/>
      <c r="H996" s="72"/>
      <c r="I996" s="47"/>
    </row>
    <row r="997" customFormat="false" ht="15.75" hidden="false" customHeight="true" outlineLevel="0" collapsed="false">
      <c r="A997" s="59" t="s">
        <v>948</v>
      </c>
      <c r="B997" s="80" t="n">
        <v>8.5</v>
      </c>
      <c r="C997" s="103" t="s">
        <v>32</v>
      </c>
      <c r="D997" s="68" t="s">
        <v>851</v>
      </c>
      <c r="E997" s="60" t="s">
        <v>305</v>
      </c>
      <c r="F997" s="60" t="n">
        <v>430</v>
      </c>
      <c r="G997" s="83"/>
      <c r="H997" s="72" t="n">
        <f aca="false">F997*G997</f>
        <v>0</v>
      </c>
      <c r="I997" s="47"/>
    </row>
    <row r="998" customFormat="false" ht="15.75" hidden="false" customHeight="true" outlineLevel="0" collapsed="false">
      <c r="A998" s="59" t="s">
        <v>949</v>
      </c>
      <c r="B998" s="80" t="n">
        <v>8.5</v>
      </c>
      <c r="C998" s="103" t="s">
        <v>34</v>
      </c>
      <c r="D998" s="68" t="s">
        <v>812</v>
      </c>
      <c r="E998" s="67" t="s">
        <v>305</v>
      </c>
      <c r="F998" s="60" t="n">
        <v>665</v>
      </c>
      <c r="G998" s="83"/>
      <c r="H998" s="72" t="n">
        <f aca="false">F998*G998</f>
        <v>0</v>
      </c>
      <c r="I998" s="47"/>
    </row>
    <row r="999" customFormat="false" ht="15.75" hidden="false" customHeight="true" outlineLevel="0" collapsed="false">
      <c r="A999" s="59" t="s">
        <v>950</v>
      </c>
      <c r="B999" s="80" t="n">
        <v>8.5</v>
      </c>
      <c r="C999" s="103" t="s">
        <v>36</v>
      </c>
      <c r="D999" s="187" t="s">
        <v>814</v>
      </c>
      <c r="E999" s="67" t="s">
        <v>305</v>
      </c>
      <c r="F999" s="60" t="n">
        <v>480</v>
      </c>
      <c r="G999" s="83"/>
      <c r="H999" s="72" t="n">
        <f aca="false">F999*G999</f>
        <v>0</v>
      </c>
      <c r="I999" s="47"/>
    </row>
    <row r="1000" customFormat="false" ht="15.75" hidden="false" customHeight="true" outlineLevel="0" collapsed="false">
      <c r="A1000" s="59" t="s">
        <v>951</v>
      </c>
      <c r="B1000" s="80" t="n">
        <v>8.5</v>
      </c>
      <c r="C1000" s="103" t="s">
        <v>38</v>
      </c>
      <c r="D1000" s="187" t="s">
        <v>816</v>
      </c>
      <c r="E1000" s="67" t="s">
        <v>305</v>
      </c>
      <c r="F1000" s="60" t="n">
        <v>130</v>
      </c>
      <c r="G1000" s="83"/>
      <c r="H1000" s="72" t="n">
        <f aca="false">F1000*G1000</f>
        <v>0</v>
      </c>
      <c r="I1000" s="47"/>
    </row>
    <row r="1001" customFormat="false" ht="15.75" hidden="false" customHeight="true" outlineLevel="0" collapsed="false">
      <c r="A1001" s="59" t="s">
        <v>952</v>
      </c>
      <c r="B1001" s="80" t="n">
        <v>8.5</v>
      </c>
      <c r="C1001" s="119" t="s">
        <v>953</v>
      </c>
      <c r="D1001" s="68" t="s">
        <v>810</v>
      </c>
      <c r="E1001" s="67" t="s">
        <v>305</v>
      </c>
      <c r="F1001" s="60"/>
      <c r="G1001" s="78"/>
      <c r="H1001" s="37"/>
      <c r="I1001" s="47"/>
    </row>
    <row r="1002" customFormat="false" ht="15.75" hidden="false" customHeight="true" outlineLevel="0" collapsed="false">
      <c r="A1002" s="59" t="s">
        <v>954</v>
      </c>
      <c r="B1002" s="80" t="n">
        <v>8.5</v>
      </c>
      <c r="C1002" s="103" t="s">
        <v>34</v>
      </c>
      <c r="D1002" s="68" t="s">
        <v>812</v>
      </c>
      <c r="E1002" s="67" t="s">
        <v>305</v>
      </c>
      <c r="F1002" s="60" t="n">
        <v>195</v>
      </c>
      <c r="G1002" s="83"/>
      <c r="H1002" s="72" t="n">
        <f aca="false">F1002*G1002</f>
        <v>0</v>
      </c>
      <c r="I1002" s="47"/>
    </row>
    <row r="1003" customFormat="false" ht="15.75" hidden="false" customHeight="true" outlineLevel="0" collapsed="false">
      <c r="A1003" s="59" t="s">
        <v>955</v>
      </c>
      <c r="B1003" s="80" t="n">
        <v>8.5</v>
      </c>
      <c r="C1003" s="103" t="s">
        <v>36</v>
      </c>
      <c r="D1003" s="187" t="s">
        <v>814</v>
      </c>
      <c r="E1003" s="67" t="s">
        <v>305</v>
      </c>
      <c r="F1003" s="60" t="n">
        <v>190</v>
      </c>
      <c r="G1003" s="83"/>
      <c r="H1003" s="72" t="n">
        <f aca="false">F1003*G1003</f>
        <v>0</v>
      </c>
      <c r="I1003" s="47"/>
    </row>
    <row r="1004" customFormat="false" ht="15.75" hidden="false" customHeight="true" outlineLevel="0" collapsed="false">
      <c r="A1004" s="59" t="s">
        <v>956</v>
      </c>
      <c r="B1004" s="80" t="n">
        <v>8.5</v>
      </c>
      <c r="C1004" s="103" t="s">
        <v>38</v>
      </c>
      <c r="D1004" s="187" t="s">
        <v>816</v>
      </c>
      <c r="E1004" s="67" t="s">
        <v>305</v>
      </c>
      <c r="F1004" s="60" t="n">
        <v>150</v>
      </c>
      <c r="G1004" s="83"/>
      <c r="H1004" s="72" t="n">
        <f aca="false">F1004*G1004</f>
        <v>0</v>
      </c>
      <c r="I1004" s="47"/>
    </row>
    <row r="1005" customFormat="false" ht="15.75" hidden="false" customHeight="true" outlineLevel="0" collapsed="false">
      <c r="A1005" s="59" t="s">
        <v>957</v>
      </c>
      <c r="B1005" s="80" t="n">
        <v>8.5</v>
      </c>
      <c r="C1005" s="103" t="s">
        <v>42</v>
      </c>
      <c r="D1005" s="187" t="s">
        <v>818</v>
      </c>
      <c r="E1005" s="67" t="s">
        <v>305</v>
      </c>
      <c r="F1005" s="60" t="n">
        <v>85</v>
      </c>
      <c r="G1005" s="83"/>
      <c r="H1005" s="72" t="n">
        <f aca="false">F1005*G1005</f>
        <v>0</v>
      </c>
      <c r="I1005" s="47"/>
    </row>
    <row r="1006" customFormat="false" ht="15.75" hidden="false" customHeight="true" outlineLevel="0" collapsed="false">
      <c r="A1006" s="59" t="s">
        <v>958</v>
      </c>
      <c r="B1006" s="80" t="n">
        <v>8.5</v>
      </c>
      <c r="C1006" s="119" t="s">
        <v>959</v>
      </c>
      <c r="D1006" s="68" t="s">
        <v>810</v>
      </c>
      <c r="E1006" s="67" t="s">
        <v>305</v>
      </c>
      <c r="F1006" s="60"/>
      <c r="G1006" s="78"/>
      <c r="H1006" s="37"/>
      <c r="I1006" s="47"/>
    </row>
    <row r="1007" customFormat="false" ht="15.75" hidden="false" customHeight="true" outlineLevel="0" collapsed="false">
      <c r="A1007" s="59" t="s">
        <v>960</v>
      </c>
      <c r="B1007" s="80" t="n">
        <v>8.5</v>
      </c>
      <c r="C1007" s="103" t="s">
        <v>32</v>
      </c>
      <c r="D1007" s="68" t="s">
        <v>851</v>
      </c>
      <c r="E1007" s="60" t="s">
        <v>305</v>
      </c>
      <c r="F1007" s="60" t="n">
        <v>80</v>
      </c>
      <c r="G1007" s="83"/>
      <c r="H1007" s="72" t="n">
        <f aca="false">F1007*G1007</f>
        <v>0</v>
      </c>
      <c r="I1007" s="47"/>
    </row>
    <row r="1008" customFormat="false" ht="15.75" hidden="false" customHeight="true" outlineLevel="0" collapsed="false">
      <c r="A1008" s="59" t="s">
        <v>961</v>
      </c>
      <c r="B1008" s="80" t="n">
        <v>8.5</v>
      </c>
      <c r="C1008" s="103" t="s">
        <v>34</v>
      </c>
      <c r="D1008" s="68" t="s">
        <v>812</v>
      </c>
      <c r="E1008" s="67" t="s">
        <v>305</v>
      </c>
      <c r="F1008" s="60" t="n">
        <v>55</v>
      </c>
      <c r="G1008" s="83"/>
      <c r="H1008" s="72" t="n">
        <f aca="false">F1008*G1008</f>
        <v>0</v>
      </c>
      <c r="I1008" s="47"/>
    </row>
    <row r="1009" customFormat="false" ht="15.75" hidden="false" customHeight="true" outlineLevel="0" collapsed="false">
      <c r="A1009" s="59" t="s">
        <v>962</v>
      </c>
      <c r="B1009" s="80" t="n">
        <v>8.5</v>
      </c>
      <c r="C1009" s="103" t="s">
        <v>36</v>
      </c>
      <c r="D1009" s="187" t="s">
        <v>814</v>
      </c>
      <c r="E1009" s="67" t="s">
        <v>305</v>
      </c>
      <c r="F1009" s="60" t="n">
        <v>40</v>
      </c>
      <c r="G1009" s="83"/>
      <c r="H1009" s="72" t="n">
        <f aca="false">F1009*G1009</f>
        <v>0</v>
      </c>
      <c r="I1009" s="47"/>
    </row>
    <row r="1010" customFormat="false" ht="15.75" hidden="false" customHeight="true" outlineLevel="0" collapsed="false">
      <c r="A1010" s="59" t="s">
        <v>963</v>
      </c>
      <c r="B1010" s="80" t="n">
        <v>8.5</v>
      </c>
      <c r="C1010" s="103" t="s">
        <v>42</v>
      </c>
      <c r="D1010" s="187" t="s">
        <v>818</v>
      </c>
      <c r="E1010" s="67" t="s">
        <v>305</v>
      </c>
      <c r="F1010" s="60" t="n">
        <v>80</v>
      </c>
      <c r="G1010" s="83"/>
      <c r="H1010" s="72" t="n">
        <f aca="false">F1010*G1010</f>
        <v>0</v>
      </c>
      <c r="I1010" s="47"/>
    </row>
    <row r="1011" customFormat="false" ht="15.75" hidden="false" customHeight="true" outlineLevel="0" collapsed="false">
      <c r="A1011" s="59" t="s">
        <v>964</v>
      </c>
      <c r="B1011" s="80" t="n">
        <v>8.5</v>
      </c>
      <c r="C1011" s="119" t="s">
        <v>965</v>
      </c>
      <c r="D1011" s="68" t="s">
        <v>810</v>
      </c>
      <c r="E1011" s="67" t="s">
        <v>305</v>
      </c>
      <c r="F1011" s="60"/>
      <c r="G1011" s="78"/>
      <c r="H1011" s="37"/>
      <c r="I1011" s="47"/>
    </row>
    <row r="1012" customFormat="false" ht="15.75" hidden="false" customHeight="true" outlineLevel="0" collapsed="false">
      <c r="A1012" s="59" t="s">
        <v>966</v>
      </c>
      <c r="B1012" s="80" t="n">
        <v>8.5</v>
      </c>
      <c r="C1012" s="103" t="s">
        <v>34</v>
      </c>
      <c r="D1012" s="68" t="s">
        <v>812</v>
      </c>
      <c r="E1012" s="67" t="s">
        <v>305</v>
      </c>
      <c r="F1012" s="60" t="n">
        <v>90</v>
      </c>
      <c r="G1012" s="83"/>
      <c r="H1012" s="72" t="n">
        <f aca="false">F1012*G1012</f>
        <v>0</v>
      </c>
      <c r="I1012" s="47"/>
    </row>
    <row r="1013" customFormat="false" ht="15.75" hidden="false" customHeight="true" outlineLevel="0" collapsed="false">
      <c r="A1013" s="59" t="s">
        <v>967</v>
      </c>
      <c r="B1013" s="80" t="n">
        <v>8.5</v>
      </c>
      <c r="C1013" s="103" t="s">
        <v>36</v>
      </c>
      <c r="D1013" s="187" t="s">
        <v>814</v>
      </c>
      <c r="E1013" s="67" t="s">
        <v>305</v>
      </c>
      <c r="F1013" s="60" t="n">
        <v>230</v>
      </c>
      <c r="G1013" s="83"/>
      <c r="H1013" s="72" t="n">
        <f aca="false">F1013*G1013</f>
        <v>0</v>
      </c>
      <c r="I1013" s="47"/>
    </row>
    <row r="1014" customFormat="false" ht="15.75" hidden="false" customHeight="true" outlineLevel="0" collapsed="false">
      <c r="A1014" s="59"/>
      <c r="B1014" s="80"/>
      <c r="C1014" s="103"/>
      <c r="D1014" s="187"/>
      <c r="E1014" s="67"/>
      <c r="F1014" s="60"/>
      <c r="G1014" s="83"/>
      <c r="H1014" s="72"/>
      <c r="I1014" s="47"/>
    </row>
    <row r="1015" customFormat="false" ht="15.75" hidden="false" customHeight="true" outlineLevel="0" collapsed="false">
      <c r="A1015" s="59"/>
      <c r="B1015" s="80"/>
      <c r="C1015" s="103"/>
      <c r="D1015" s="187"/>
      <c r="E1015" s="67"/>
      <c r="F1015" s="60"/>
      <c r="G1015" s="83"/>
      <c r="H1015" s="72"/>
      <c r="I1015" s="47"/>
    </row>
    <row r="1016" customFormat="false" ht="15.75" hidden="false" customHeight="true" outlineLevel="0" collapsed="false">
      <c r="A1016" s="59"/>
      <c r="B1016" s="80"/>
      <c r="C1016" s="103"/>
      <c r="D1016" s="187"/>
      <c r="E1016" s="67"/>
      <c r="F1016" s="60"/>
      <c r="G1016" s="83"/>
      <c r="H1016" s="72"/>
      <c r="I1016" s="47" t="n">
        <v>42</v>
      </c>
    </row>
    <row r="1017" customFormat="false" ht="30" hidden="false" customHeight="true" outlineLevel="0" collapsed="false">
      <c r="A1017" s="23" t="s">
        <v>16</v>
      </c>
      <c r="B1017" s="24" t="s">
        <v>339</v>
      </c>
      <c r="C1017" s="25" t="s">
        <v>18</v>
      </c>
      <c r="D1017" s="23" t="s">
        <v>19</v>
      </c>
      <c r="E1017" s="23" t="s">
        <v>20</v>
      </c>
      <c r="F1017" s="23" t="s">
        <v>21</v>
      </c>
      <c r="G1017" s="24" t="s">
        <v>22</v>
      </c>
      <c r="H1017" s="26" t="s">
        <v>23</v>
      </c>
    </row>
    <row r="1018" s="4" customFormat="true" ht="14.25" hidden="false" customHeight="true" outlineLevel="0" collapsed="false">
      <c r="A1018" s="89" t="n">
        <v>1</v>
      </c>
      <c r="B1018" s="99" t="n">
        <v>2</v>
      </c>
      <c r="C1018" s="89" t="n">
        <v>3</v>
      </c>
      <c r="D1018" s="89" t="n">
        <v>4</v>
      </c>
      <c r="E1018" s="89" t="n">
        <v>5</v>
      </c>
      <c r="F1018" s="89" t="n">
        <v>6</v>
      </c>
      <c r="G1018" s="90" t="n">
        <v>7</v>
      </c>
      <c r="H1018" s="91" t="s">
        <v>24</v>
      </c>
      <c r="J1018" s="5"/>
      <c r="K1018" s="5"/>
    </row>
    <row r="1019" customFormat="false" ht="15.75" hidden="false" customHeight="true" outlineLevel="0" collapsed="false">
      <c r="A1019" s="59" t="s">
        <v>968</v>
      </c>
      <c r="B1019" s="80" t="n">
        <v>8.5</v>
      </c>
      <c r="C1019" s="119" t="s">
        <v>969</v>
      </c>
      <c r="D1019" s="68" t="s">
        <v>810</v>
      </c>
      <c r="E1019" s="67" t="s">
        <v>305</v>
      </c>
      <c r="F1019" s="60"/>
      <c r="G1019" s="78"/>
      <c r="H1019" s="37"/>
      <c r="I1019" s="47"/>
    </row>
    <row r="1020" customFormat="false" ht="15.75" hidden="false" customHeight="true" outlineLevel="0" collapsed="false">
      <c r="A1020" s="59" t="s">
        <v>970</v>
      </c>
      <c r="B1020" s="80" t="n">
        <v>8.5</v>
      </c>
      <c r="C1020" s="103" t="s">
        <v>32</v>
      </c>
      <c r="D1020" s="68" t="s">
        <v>851</v>
      </c>
      <c r="E1020" s="60" t="s">
        <v>305</v>
      </c>
      <c r="F1020" s="60" t="n">
        <v>70</v>
      </c>
      <c r="G1020" s="83"/>
      <c r="H1020" s="72" t="n">
        <f aca="false">F1020*G1020</f>
        <v>0</v>
      </c>
      <c r="I1020" s="47"/>
    </row>
    <row r="1021" customFormat="false" ht="15.75" hidden="false" customHeight="true" outlineLevel="0" collapsed="false">
      <c r="A1021" s="59" t="s">
        <v>971</v>
      </c>
      <c r="B1021" s="80" t="n">
        <v>8.5</v>
      </c>
      <c r="C1021" s="103" t="s">
        <v>34</v>
      </c>
      <c r="D1021" s="68" t="s">
        <v>812</v>
      </c>
      <c r="E1021" s="67" t="s">
        <v>305</v>
      </c>
      <c r="F1021" s="60" t="n">
        <v>25</v>
      </c>
      <c r="G1021" s="83"/>
      <c r="H1021" s="72" t="n">
        <f aca="false">F1021*G1021</f>
        <v>0</v>
      </c>
      <c r="I1021" s="47"/>
    </row>
    <row r="1022" customFormat="false" ht="15.75" hidden="false" customHeight="true" outlineLevel="0" collapsed="false">
      <c r="A1022" s="59" t="s">
        <v>972</v>
      </c>
      <c r="B1022" s="80" t="n">
        <v>8.5</v>
      </c>
      <c r="C1022" s="103" t="s">
        <v>36</v>
      </c>
      <c r="D1022" s="187" t="s">
        <v>814</v>
      </c>
      <c r="E1022" s="67" t="s">
        <v>305</v>
      </c>
      <c r="F1022" s="60" t="n">
        <v>15</v>
      </c>
      <c r="G1022" s="83"/>
      <c r="H1022" s="72" t="n">
        <f aca="false">F1022*G1022</f>
        <v>0</v>
      </c>
      <c r="I1022" s="47"/>
    </row>
    <row r="1023" customFormat="false" ht="15.75" hidden="false" customHeight="true" outlineLevel="0" collapsed="false">
      <c r="A1023" s="59" t="s">
        <v>973</v>
      </c>
      <c r="B1023" s="80" t="n">
        <v>8.5</v>
      </c>
      <c r="C1023" s="103" t="s">
        <v>38</v>
      </c>
      <c r="D1023" s="187" t="s">
        <v>816</v>
      </c>
      <c r="E1023" s="67" t="s">
        <v>305</v>
      </c>
      <c r="F1023" s="60" t="n">
        <v>20</v>
      </c>
      <c r="G1023" s="83"/>
      <c r="H1023" s="72" t="n">
        <f aca="false">F1023*G1023</f>
        <v>0</v>
      </c>
      <c r="I1023" s="47"/>
    </row>
    <row r="1024" customFormat="false" ht="15.75" hidden="false" customHeight="true" outlineLevel="0" collapsed="false">
      <c r="A1024" s="59" t="s">
        <v>974</v>
      </c>
      <c r="B1024" s="80" t="n">
        <v>8.5</v>
      </c>
      <c r="C1024" s="119" t="s">
        <v>975</v>
      </c>
      <c r="D1024" s="68" t="s">
        <v>810</v>
      </c>
      <c r="E1024" s="67" t="s">
        <v>305</v>
      </c>
      <c r="F1024" s="60"/>
      <c r="G1024" s="78"/>
      <c r="H1024" s="37"/>
      <c r="I1024" s="47"/>
    </row>
    <row r="1025" customFormat="false" ht="15.75" hidden="false" customHeight="true" outlineLevel="0" collapsed="false">
      <c r="A1025" s="59" t="s">
        <v>976</v>
      </c>
      <c r="B1025" s="80" t="n">
        <v>8.5</v>
      </c>
      <c r="C1025" s="103" t="s">
        <v>32</v>
      </c>
      <c r="D1025" s="68" t="s">
        <v>851</v>
      </c>
      <c r="E1025" s="60" t="s">
        <v>305</v>
      </c>
      <c r="F1025" s="60" t="n">
        <v>135</v>
      </c>
      <c r="G1025" s="83"/>
      <c r="H1025" s="72" t="n">
        <f aca="false">F1025*G1025</f>
        <v>0</v>
      </c>
      <c r="I1025" s="47"/>
    </row>
    <row r="1026" customFormat="false" ht="15.75" hidden="false" customHeight="true" outlineLevel="0" collapsed="false">
      <c r="A1026" s="59" t="s">
        <v>977</v>
      </c>
      <c r="B1026" s="80" t="n">
        <v>8.5</v>
      </c>
      <c r="C1026" s="103" t="s">
        <v>34</v>
      </c>
      <c r="D1026" s="68" t="s">
        <v>812</v>
      </c>
      <c r="E1026" s="67" t="s">
        <v>305</v>
      </c>
      <c r="F1026" s="60" t="n">
        <v>110</v>
      </c>
      <c r="G1026" s="83"/>
      <c r="H1026" s="72" t="n">
        <f aca="false">F1026*G1026</f>
        <v>0</v>
      </c>
      <c r="I1026" s="47"/>
    </row>
    <row r="1027" customFormat="false" ht="15.75" hidden="false" customHeight="true" outlineLevel="0" collapsed="false">
      <c r="A1027" s="59" t="s">
        <v>978</v>
      </c>
      <c r="B1027" s="80" t="n">
        <v>8.5</v>
      </c>
      <c r="C1027" s="103" t="s">
        <v>36</v>
      </c>
      <c r="D1027" s="187" t="s">
        <v>814</v>
      </c>
      <c r="E1027" s="67" t="s">
        <v>305</v>
      </c>
      <c r="F1027" s="60" t="n">
        <v>210</v>
      </c>
      <c r="G1027" s="83"/>
      <c r="H1027" s="72" t="n">
        <f aca="false">F1027*G1027</f>
        <v>0</v>
      </c>
      <c r="I1027" s="47"/>
    </row>
    <row r="1028" customFormat="false" ht="15.75" hidden="false" customHeight="true" outlineLevel="0" collapsed="false">
      <c r="A1028" s="59" t="s">
        <v>979</v>
      </c>
      <c r="B1028" s="80" t="n">
        <v>8.5</v>
      </c>
      <c r="C1028" s="119" t="s">
        <v>980</v>
      </c>
      <c r="D1028" s="68" t="s">
        <v>810</v>
      </c>
      <c r="E1028" s="67" t="s">
        <v>305</v>
      </c>
      <c r="F1028" s="60"/>
      <c r="G1028" s="83"/>
      <c r="H1028" s="72"/>
      <c r="I1028" s="47"/>
    </row>
    <row r="1029" customFormat="false" ht="15.75" hidden="false" customHeight="true" outlineLevel="0" collapsed="false">
      <c r="A1029" s="59" t="s">
        <v>981</v>
      </c>
      <c r="B1029" s="80" t="n">
        <v>8.5</v>
      </c>
      <c r="C1029" s="103" t="s">
        <v>36</v>
      </c>
      <c r="D1029" s="187" t="s">
        <v>814</v>
      </c>
      <c r="E1029" s="67" t="s">
        <v>305</v>
      </c>
      <c r="F1029" s="60" t="n">
        <v>125</v>
      </c>
      <c r="G1029" s="83"/>
      <c r="H1029" s="72" t="n">
        <f aca="false">F1029*G1029</f>
        <v>0</v>
      </c>
      <c r="I1029" s="47"/>
    </row>
    <row r="1030" customFormat="false" ht="15.75" hidden="false" customHeight="true" outlineLevel="0" collapsed="false">
      <c r="A1030" s="199" t="s">
        <v>982</v>
      </c>
      <c r="B1030" s="80" t="n">
        <v>8.5</v>
      </c>
      <c r="C1030" s="119" t="s">
        <v>983</v>
      </c>
      <c r="D1030" s="68" t="s">
        <v>810</v>
      </c>
      <c r="E1030" s="67" t="s">
        <v>305</v>
      </c>
      <c r="F1030" s="60"/>
      <c r="G1030" s="196"/>
      <c r="H1030" s="188"/>
      <c r="I1030" s="47"/>
    </row>
    <row r="1031" customFormat="false" ht="15.75" hidden="false" customHeight="true" outlineLevel="0" collapsed="false">
      <c r="A1031" s="199" t="s">
        <v>984</v>
      </c>
      <c r="B1031" s="80" t="n">
        <v>8.5</v>
      </c>
      <c r="C1031" s="103" t="s">
        <v>32</v>
      </c>
      <c r="D1031" s="68" t="s">
        <v>851</v>
      </c>
      <c r="E1031" s="60" t="s">
        <v>305</v>
      </c>
      <c r="F1031" s="60" t="n">
        <v>45</v>
      </c>
      <c r="G1031" s="83"/>
      <c r="H1031" s="72" t="n">
        <f aca="false">F1031*G1031</f>
        <v>0</v>
      </c>
      <c r="I1031" s="47"/>
    </row>
    <row r="1032" customFormat="false" ht="15.75" hidden="false" customHeight="true" outlineLevel="0" collapsed="false">
      <c r="A1032" s="199" t="s">
        <v>985</v>
      </c>
      <c r="B1032" s="80" t="n">
        <v>8.5</v>
      </c>
      <c r="C1032" s="103" t="s">
        <v>34</v>
      </c>
      <c r="D1032" s="68" t="s">
        <v>812</v>
      </c>
      <c r="E1032" s="67" t="s">
        <v>305</v>
      </c>
      <c r="F1032" s="60" t="n">
        <v>70</v>
      </c>
      <c r="G1032" s="83"/>
      <c r="H1032" s="72" t="n">
        <f aca="false">F1032*G1032</f>
        <v>0</v>
      </c>
      <c r="I1032" s="47"/>
    </row>
    <row r="1033" customFormat="false" ht="15.75" hidden="false" customHeight="true" outlineLevel="0" collapsed="false">
      <c r="A1033" s="199" t="s">
        <v>986</v>
      </c>
      <c r="B1033" s="80" t="n">
        <v>8.5</v>
      </c>
      <c r="C1033" s="103" t="s">
        <v>36</v>
      </c>
      <c r="D1033" s="187" t="s">
        <v>814</v>
      </c>
      <c r="E1033" s="67" t="s">
        <v>305</v>
      </c>
      <c r="F1033" s="60" t="n">
        <v>70</v>
      </c>
      <c r="G1033" s="83"/>
      <c r="H1033" s="72" t="n">
        <f aca="false">F1033*G1033</f>
        <v>0</v>
      </c>
      <c r="I1033" s="47"/>
    </row>
    <row r="1034" customFormat="false" ht="15.75" hidden="false" customHeight="true" outlineLevel="0" collapsed="false">
      <c r="A1034" s="199" t="s">
        <v>987</v>
      </c>
      <c r="B1034" s="80" t="n">
        <v>8.5</v>
      </c>
      <c r="C1034" s="103" t="s">
        <v>38</v>
      </c>
      <c r="D1034" s="187" t="s">
        <v>816</v>
      </c>
      <c r="E1034" s="67" t="s">
        <v>305</v>
      </c>
      <c r="F1034" s="60" t="n">
        <v>10</v>
      </c>
      <c r="G1034" s="83"/>
      <c r="H1034" s="72" t="n">
        <f aca="false">F1034*G1034</f>
        <v>0</v>
      </c>
      <c r="I1034" s="47"/>
    </row>
    <row r="1035" customFormat="false" ht="15.75" hidden="false" customHeight="true" outlineLevel="0" collapsed="false">
      <c r="A1035" s="199" t="s">
        <v>988</v>
      </c>
      <c r="B1035" s="80" t="n">
        <v>8.5</v>
      </c>
      <c r="C1035" s="103" t="s">
        <v>42</v>
      </c>
      <c r="D1035" s="187" t="s">
        <v>818</v>
      </c>
      <c r="E1035" s="67" t="s">
        <v>305</v>
      </c>
      <c r="F1035" s="85" t="n">
        <v>8</v>
      </c>
      <c r="G1035" s="83"/>
      <c r="H1035" s="72" t="n">
        <f aca="false">F1035*G1035</f>
        <v>0</v>
      </c>
      <c r="I1035" s="47"/>
    </row>
    <row r="1036" customFormat="false" ht="15.75" hidden="false" customHeight="true" outlineLevel="0" collapsed="false">
      <c r="A1036" s="199" t="s">
        <v>989</v>
      </c>
      <c r="B1036" s="80" t="n">
        <v>8.5</v>
      </c>
      <c r="C1036" s="119" t="s">
        <v>990</v>
      </c>
      <c r="D1036" s="68" t="s">
        <v>810</v>
      </c>
      <c r="E1036" s="67" t="s">
        <v>305</v>
      </c>
      <c r="F1036" s="60"/>
      <c r="G1036" s="196"/>
      <c r="H1036" s="188"/>
      <c r="I1036" s="47"/>
    </row>
    <row r="1037" customFormat="false" ht="15.75" hidden="false" customHeight="true" outlineLevel="0" collapsed="false">
      <c r="A1037" s="199" t="s">
        <v>991</v>
      </c>
      <c r="B1037" s="80" t="n">
        <v>8.5</v>
      </c>
      <c r="C1037" s="103" t="s">
        <v>32</v>
      </c>
      <c r="D1037" s="68" t="s">
        <v>851</v>
      </c>
      <c r="E1037" s="60" t="s">
        <v>305</v>
      </c>
      <c r="F1037" s="60" t="n">
        <v>18</v>
      </c>
      <c r="G1037" s="83"/>
      <c r="H1037" s="72" t="n">
        <f aca="false">F1037*G1037</f>
        <v>0</v>
      </c>
      <c r="I1037" s="47"/>
    </row>
    <row r="1038" customFormat="false" ht="15.75" hidden="false" customHeight="true" outlineLevel="0" collapsed="false">
      <c r="A1038" s="199" t="s">
        <v>992</v>
      </c>
      <c r="B1038" s="80" t="n">
        <v>8.5</v>
      </c>
      <c r="C1038" s="103" t="s">
        <v>34</v>
      </c>
      <c r="D1038" s="68" t="s">
        <v>812</v>
      </c>
      <c r="E1038" s="67" t="s">
        <v>305</v>
      </c>
      <c r="F1038" s="60" t="n">
        <v>25</v>
      </c>
      <c r="G1038" s="83"/>
      <c r="H1038" s="72" t="n">
        <f aca="false">F1038*G1038</f>
        <v>0</v>
      </c>
      <c r="I1038" s="47"/>
    </row>
    <row r="1039" customFormat="false" ht="15.75" hidden="false" customHeight="true" outlineLevel="0" collapsed="false">
      <c r="A1039" s="199" t="s">
        <v>993</v>
      </c>
      <c r="B1039" s="80" t="n">
        <v>8.5</v>
      </c>
      <c r="C1039" s="103" t="s">
        <v>36</v>
      </c>
      <c r="D1039" s="187" t="s">
        <v>814</v>
      </c>
      <c r="E1039" s="67" t="s">
        <v>305</v>
      </c>
      <c r="F1039" s="60" t="n">
        <v>25</v>
      </c>
      <c r="G1039" s="83"/>
      <c r="H1039" s="72" t="n">
        <f aca="false">F1039*G1039</f>
        <v>0</v>
      </c>
      <c r="I1039" s="47"/>
    </row>
    <row r="1040" customFormat="false" ht="15.75" hidden="false" customHeight="true" outlineLevel="0" collapsed="false">
      <c r="A1040" s="199" t="s">
        <v>994</v>
      </c>
      <c r="B1040" s="80" t="n">
        <v>8.5</v>
      </c>
      <c r="C1040" s="119" t="s">
        <v>995</v>
      </c>
      <c r="D1040" s="68" t="s">
        <v>810</v>
      </c>
      <c r="E1040" s="67" t="s">
        <v>305</v>
      </c>
      <c r="F1040" s="60"/>
      <c r="G1040" s="196"/>
      <c r="H1040" s="188"/>
      <c r="I1040" s="47"/>
    </row>
    <row r="1041" customFormat="false" ht="15.75" hidden="false" customHeight="true" outlineLevel="0" collapsed="false">
      <c r="A1041" s="199" t="s">
        <v>996</v>
      </c>
      <c r="B1041" s="80" t="n">
        <v>8.5</v>
      </c>
      <c r="C1041" s="103" t="s">
        <v>34</v>
      </c>
      <c r="D1041" s="68" t="s">
        <v>812</v>
      </c>
      <c r="E1041" s="67" t="s">
        <v>305</v>
      </c>
      <c r="F1041" s="85" t="n">
        <v>45</v>
      </c>
      <c r="G1041" s="83"/>
      <c r="H1041" s="72" t="n">
        <f aca="false">F1041*G1041</f>
        <v>0</v>
      </c>
      <c r="I1041" s="47"/>
    </row>
    <row r="1042" customFormat="false" ht="15.75" hidden="false" customHeight="true" outlineLevel="0" collapsed="false">
      <c r="A1042" s="199" t="s">
        <v>997</v>
      </c>
      <c r="B1042" s="80" t="n">
        <v>8.5</v>
      </c>
      <c r="C1042" s="103" t="s">
        <v>36</v>
      </c>
      <c r="D1042" s="187" t="s">
        <v>814</v>
      </c>
      <c r="E1042" s="67" t="s">
        <v>305</v>
      </c>
      <c r="F1042" s="60" t="n">
        <v>15</v>
      </c>
      <c r="G1042" s="83"/>
      <c r="H1042" s="72" t="n">
        <f aca="false">F1042*G1042</f>
        <v>0</v>
      </c>
      <c r="I1042" s="47"/>
    </row>
    <row r="1043" customFormat="false" ht="15.75" hidden="false" customHeight="true" outlineLevel="0" collapsed="false">
      <c r="A1043" s="199" t="s">
        <v>998</v>
      </c>
      <c r="B1043" s="80" t="n">
        <v>8.5</v>
      </c>
      <c r="C1043" s="103" t="s">
        <v>38</v>
      </c>
      <c r="D1043" s="187" t="s">
        <v>816</v>
      </c>
      <c r="E1043" s="67" t="s">
        <v>305</v>
      </c>
      <c r="F1043" s="60" t="n">
        <v>13</v>
      </c>
      <c r="G1043" s="83"/>
      <c r="H1043" s="72" t="n">
        <f aca="false">F1043*G1043</f>
        <v>0</v>
      </c>
      <c r="I1043" s="47"/>
    </row>
    <row r="1044" customFormat="false" ht="15.75" hidden="false" customHeight="true" outlineLevel="0" collapsed="false">
      <c r="A1044" s="59" t="s">
        <v>999</v>
      </c>
      <c r="B1044" s="80" t="n">
        <v>8.5</v>
      </c>
      <c r="C1044" s="103" t="s">
        <v>42</v>
      </c>
      <c r="D1044" s="187" t="s">
        <v>818</v>
      </c>
      <c r="E1044" s="67" t="s">
        <v>305</v>
      </c>
      <c r="F1044" s="60" t="n">
        <v>13</v>
      </c>
      <c r="G1044" s="83"/>
      <c r="H1044" s="72" t="n">
        <f aca="false">F1044*G1044</f>
        <v>0</v>
      </c>
      <c r="I1044" s="47" t="n">
        <v>43</v>
      </c>
    </row>
    <row r="1045" customFormat="false" ht="30" hidden="false" customHeight="true" outlineLevel="0" collapsed="false">
      <c r="A1045" s="23" t="s">
        <v>16</v>
      </c>
      <c r="B1045" s="24" t="s">
        <v>339</v>
      </c>
      <c r="C1045" s="25" t="s">
        <v>18</v>
      </c>
      <c r="D1045" s="23" t="s">
        <v>19</v>
      </c>
      <c r="E1045" s="23" t="s">
        <v>20</v>
      </c>
      <c r="F1045" s="23" t="s">
        <v>21</v>
      </c>
      <c r="G1045" s="24" t="s">
        <v>22</v>
      </c>
      <c r="H1045" s="26" t="s">
        <v>23</v>
      </c>
    </row>
    <row r="1046" s="4" customFormat="true" ht="14.25" hidden="false" customHeight="true" outlineLevel="0" collapsed="false">
      <c r="A1046" s="89" t="n">
        <v>1</v>
      </c>
      <c r="B1046" s="99" t="n">
        <v>2</v>
      </c>
      <c r="C1046" s="89" t="n">
        <v>3</v>
      </c>
      <c r="D1046" s="89" t="n">
        <v>4</v>
      </c>
      <c r="E1046" s="89" t="n">
        <v>5</v>
      </c>
      <c r="F1046" s="89" t="n">
        <v>6</v>
      </c>
      <c r="G1046" s="90" t="n">
        <v>7</v>
      </c>
      <c r="H1046" s="91" t="s">
        <v>24</v>
      </c>
      <c r="J1046" s="5"/>
      <c r="K1046" s="5"/>
    </row>
    <row r="1047" s="4" customFormat="true" ht="15.75" hidden="false" customHeight="true" outlineLevel="0" collapsed="false">
      <c r="A1047" s="98" t="n">
        <v>7.112</v>
      </c>
      <c r="B1047" s="80" t="n">
        <v>8.5</v>
      </c>
      <c r="C1047" s="119" t="s">
        <v>1000</v>
      </c>
      <c r="D1047" s="68" t="s">
        <v>810</v>
      </c>
      <c r="E1047" s="67" t="s">
        <v>305</v>
      </c>
      <c r="F1047" s="60"/>
      <c r="G1047" s="90"/>
      <c r="H1047" s="91"/>
      <c r="J1047" s="5"/>
      <c r="K1047" s="5"/>
    </row>
    <row r="1048" s="4" customFormat="true" ht="15.75" hidden="false" customHeight="true" outlineLevel="0" collapsed="false">
      <c r="A1048" s="98" t="s">
        <v>1001</v>
      </c>
      <c r="B1048" s="80" t="n">
        <v>8.5</v>
      </c>
      <c r="C1048" s="103" t="s">
        <v>32</v>
      </c>
      <c r="D1048" s="68" t="s">
        <v>851</v>
      </c>
      <c r="E1048" s="60" t="s">
        <v>305</v>
      </c>
      <c r="F1048" s="60" t="n">
        <v>260</v>
      </c>
      <c r="G1048" s="83"/>
      <c r="H1048" s="72" t="n">
        <f aca="false">F1048*G1048</f>
        <v>0</v>
      </c>
      <c r="J1048" s="5"/>
      <c r="K1048" s="5"/>
    </row>
    <row r="1049" s="4" customFormat="true" ht="15.75" hidden="false" customHeight="true" outlineLevel="0" collapsed="false">
      <c r="A1049" s="98" t="s">
        <v>1002</v>
      </c>
      <c r="B1049" s="80" t="n">
        <v>8.5</v>
      </c>
      <c r="C1049" s="103" t="s">
        <v>34</v>
      </c>
      <c r="D1049" s="68" t="s">
        <v>812</v>
      </c>
      <c r="E1049" s="67" t="s">
        <v>305</v>
      </c>
      <c r="F1049" s="85" t="n">
        <v>210</v>
      </c>
      <c r="G1049" s="83"/>
      <c r="H1049" s="72" t="n">
        <f aca="false">F1049*G1049</f>
        <v>0</v>
      </c>
      <c r="J1049" s="5"/>
      <c r="K1049" s="5"/>
    </row>
    <row r="1050" s="4" customFormat="true" ht="15.75" hidden="false" customHeight="true" outlineLevel="0" collapsed="false">
      <c r="A1050" s="98" t="s">
        <v>1003</v>
      </c>
      <c r="B1050" s="80" t="n">
        <v>8.5</v>
      </c>
      <c r="C1050" s="103" t="s">
        <v>36</v>
      </c>
      <c r="D1050" s="187" t="s">
        <v>814</v>
      </c>
      <c r="E1050" s="67" t="s">
        <v>305</v>
      </c>
      <c r="F1050" s="85" t="n">
        <v>420</v>
      </c>
      <c r="G1050" s="83"/>
      <c r="H1050" s="72" t="n">
        <f aca="false">F1050*G1050</f>
        <v>0</v>
      </c>
      <c r="J1050" s="5"/>
      <c r="K1050" s="5"/>
    </row>
    <row r="1051" s="4" customFormat="true" ht="15.75" hidden="false" customHeight="true" outlineLevel="0" collapsed="false">
      <c r="A1051" s="98" t="s">
        <v>1004</v>
      </c>
      <c r="B1051" s="80" t="n">
        <v>8.5</v>
      </c>
      <c r="C1051" s="103" t="s">
        <v>42</v>
      </c>
      <c r="D1051" s="187" t="s">
        <v>818</v>
      </c>
      <c r="E1051" s="67" t="s">
        <v>305</v>
      </c>
      <c r="F1051" s="85" t="n">
        <v>20</v>
      </c>
      <c r="G1051" s="83"/>
      <c r="H1051" s="72" t="n">
        <f aca="false">F1051*G1051</f>
        <v>0</v>
      </c>
      <c r="J1051" s="5"/>
      <c r="K1051" s="5"/>
    </row>
    <row r="1052" s="4" customFormat="true" ht="15.75" hidden="false" customHeight="true" outlineLevel="0" collapsed="false">
      <c r="A1052" s="200" t="n">
        <v>7.113</v>
      </c>
      <c r="B1052" s="80" t="n">
        <v>8.5</v>
      </c>
      <c r="C1052" s="119" t="s">
        <v>1005</v>
      </c>
      <c r="D1052" s="68" t="s">
        <v>810</v>
      </c>
      <c r="E1052" s="67" t="s">
        <v>305</v>
      </c>
      <c r="F1052" s="89"/>
      <c r="G1052" s="90"/>
      <c r="H1052" s="91"/>
      <c r="J1052" s="5"/>
      <c r="K1052" s="5"/>
    </row>
    <row r="1053" s="4" customFormat="true" ht="15.75" hidden="false" customHeight="true" outlineLevel="0" collapsed="false">
      <c r="A1053" s="98" t="s">
        <v>1006</v>
      </c>
      <c r="B1053" s="80" t="n">
        <v>8.5</v>
      </c>
      <c r="C1053" s="103" t="s">
        <v>36</v>
      </c>
      <c r="D1053" s="187" t="s">
        <v>814</v>
      </c>
      <c r="E1053" s="67" t="s">
        <v>305</v>
      </c>
      <c r="F1053" s="85" t="n">
        <v>160</v>
      </c>
      <c r="G1053" s="83"/>
      <c r="H1053" s="72" t="n">
        <f aca="false">F1053*G1053</f>
        <v>0</v>
      </c>
      <c r="J1053" s="5"/>
      <c r="K1053" s="5"/>
    </row>
    <row r="1054" s="4" customFormat="true" ht="15.75" hidden="false" customHeight="true" outlineLevel="0" collapsed="false">
      <c r="A1054" s="98" t="n">
        <v>7.114</v>
      </c>
      <c r="B1054" s="80" t="n">
        <v>8.5</v>
      </c>
      <c r="C1054" s="119" t="s">
        <v>1007</v>
      </c>
      <c r="D1054" s="68" t="s">
        <v>810</v>
      </c>
      <c r="E1054" s="67" t="s">
        <v>305</v>
      </c>
      <c r="F1054" s="85"/>
      <c r="G1054" s="90"/>
      <c r="H1054" s="91"/>
      <c r="J1054" s="5"/>
      <c r="K1054" s="5"/>
    </row>
    <row r="1055" customFormat="false" ht="15.75" hidden="false" customHeight="true" outlineLevel="0" collapsed="false">
      <c r="A1055" s="59" t="s">
        <v>1008</v>
      </c>
      <c r="B1055" s="80" t="n">
        <v>8.5</v>
      </c>
      <c r="C1055" s="103" t="s">
        <v>36</v>
      </c>
      <c r="D1055" s="187" t="s">
        <v>814</v>
      </c>
      <c r="E1055" s="67" t="s">
        <v>305</v>
      </c>
      <c r="F1055" s="60" t="n">
        <v>55</v>
      </c>
      <c r="G1055" s="83"/>
      <c r="H1055" s="72" t="n">
        <f aca="false">F1055*G1055</f>
        <v>0</v>
      </c>
      <c r="I1055" s="47"/>
    </row>
    <row r="1056" customFormat="false" ht="15.75" hidden="false" customHeight="true" outlineLevel="0" collapsed="false">
      <c r="A1056" s="59" t="s">
        <v>1009</v>
      </c>
      <c r="B1056" s="80" t="n">
        <v>8.5</v>
      </c>
      <c r="C1056" s="103" t="s">
        <v>38</v>
      </c>
      <c r="D1056" s="187" t="s">
        <v>816</v>
      </c>
      <c r="E1056" s="67" t="s">
        <v>305</v>
      </c>
      <c r="F1056" s="60" t="n">
        <v>21</v>
      </c>
      <c r="G1056" s="83"/>
      <c r="H1056" s="72" t="n">
        <f aca="false">F1056*G1056</f>
        <v>0</v>
      </c>
      <c r="I1056" s="47"/>
    </row>
    <row r="1057" customFormat="false" ht="15.75" hidden="false" customHeight="true" outlineLevel="0" collapsed="false">
      <c r="A1057" s="59" t="s">
        <v>1010</v>
      </c>
      <c r="B1057" s="80" t="n">
        <v>8.5</v>
      </c>
      <c r="C1057" s="119" t="s">
        <v>1011</v>
      </c>
      <c r="D1057" s="68" t="s">
        <v>810</v>
      </c>
      <c r="E1057" s="67" t="s">
        <v>305</v>
      </c>
      <c r="F1057" s="60"/>
      <c r="G1057" s="83"/>
      <c r="H1057" s="72"/>
      <c r="I1057" s="47"/>
    </row>
    <row r="1058" customFormat="false" ht="15.75" hidden="true" customHeight="true" outlineLevel="0" collapsed="false">
      <c r="A1058" s="59"/>
      <c r="B1058" s="80"/>
      <c r="C1058" s="75"/>
      <c r="D1058" s="68" t="s">
        <v>1012</v>
      </c>
      <c r="E1058" s="67"/>
      <c r="F1058" s="60"/>
      <c r="G1058" s="78"/>
      <c r="H1058" s="37"/>
      <c r="I1058" s="47"/>
    </row>
    <row r="1059" customFormat="false" ht="15.75" hidden="false" customHeight="true" outlineLevel="0" collapsed="false">
      <c r="A1059" s="59" t="s">
        <v>1013</v>
      </c>
      <c r="B1059" s="80" t="n">
        <v>8.5</v>
      </c>
      <c r="C1059" s="103" t="s">
        <v>32</v>
      </c>
      <c r="D1059" s="68" t="s">
        <v>851</v>
      </c>
      <c r="E1059" s="60" t="s">
        <v>305</v>
      </c>
      <c r="F1059" s="60" t="n">
        <v>715</v>
      </c>
      <c r="G1059" s="83"/>
      <c r="H1059" s="72" t="n">
        <f aca="false">F1059*G1059</f>
        <v>0</v>
      </c>
      <c r="I1059" s="47"/>
    </row>
    <row r="1060" customFormat="false" ht="15.75" hidden="false" customHeight="true" outlineLevel="0" collapsed="false">
      <c r="A1060" s="59" t="s">
        <v>1014</v>
      </c>
      <c r="B1060" s="80" t="n">
        <v>8.5</v>
      </c>
      <c r="C1060" s="103" t="s">
        <v>34</v>
      </c>
      <c r="D1060" s="68" t="s">
        <v>812</v>
      </c>
      <c r="E1060" s="67" t="s">
        <v>305</v>
      </c>
      <c r="F1060" s="60" t="n">
        <v>1110</v>
      </c>
      <c r="G1060" s="83"/>
      <c r="H1060" s="72" t="n">
        <f aca="false">F1060*G1060</f>
        <v>0</v>
      </c>
      <c r="I1060" s="47"/>
    </row>
    <row r="1061" customFormat="false" ht="15.75" hidden="false" customHeight="true" outlineLevel="0" collapsed="false">
      <c r="A1061" s="59" t="s">
        <v>1015</v>
      </c>
      <c r="B1061" s="80" t="n">
        <v>8.5</v>
      </c>
      <c r="C1061" s="103" t="s">
        <v>36</v>
      </c>
      <c r="D1061" s="187" t="s">
        <v>814</v>
      </c>
      <c r="E1061" s="67" t="s">
        <v>305</v>
      </c>
      <c r="F1061" s="60" t="n">
        <v>1110</v>
      </c>
      <c r="G1061" s="83"/>
      <c r="H1061" s="72" t="n">
        <f aca="false">F1061*G1061</f>
        <v>0</v>
      </c>
      <c r="I1061" s="47"/>
    </row>
    <row r="1062" customFormat="false" ht="15.75" hidden="false" customHeight="true" outlineLevel="0" collapsed="false">
      <c r="A1062" s="59" t="s">
        <v>1016</v>
      </c>
      <c r="B1062" s="80" t="n">
        <v>8.5</v>
      </c>
      <c r="C1062" s="103" t="s">
        <v>38</v>
      </c>
      <c r="D1062" s="187" t="s">
        <v>816</v>
      </c>
      <c r="E1062" s="67" t="s">
        <v>305</v>
      </c>
      <c r="F1062" s="60" t="n">
        <v>264</v>
      </c>
      <c r="G1062" s="83"/>
      <c r="H1062" s="72" t="n">
        <f aca="false">F1062*G1062</f>
        <v>0</v>
      </c>
      <c r="I1062" s="47"/>
    </row>
    <row r="1063" customFormat="false" ht="15.75" hidden="false" customHeight="true" outlineLevel="0" collapsed="false">
      <c r="A1063" s="59" t="s">
        <v>1017</v>
      </c>
      <c r="B1063" s="80" t="n">
        <v>8.5</v>
      </c>
      <c r="C1063" s="103" t="s">
        <v>42</v>
      </c>
      <c r="D1063" s="187" t="s">
        <v>818</v>
      </c>
      <c r="E1063" s="67" t="s">
        <v>305</v>
      </c>
      <c r="F1063" s="60" t="n">
        <v>150</v>
      </c>
      <c r="G1063" s="83"/>
      <c r="H1063" s="72" t="n">
        <f aca="false">F1063*G1063</f>
        <v>0</v>
      </c>
      <c r="I1063" s="47"/>
    </row>
    <row r="1064" customFormat="false" ht="15.75" hidden="false" customHeight="true" outlineLevel="0" collapsed="false">
      <c r="A1064" s="59" t="s">
        <v>1018</v>
      </c>
      <c r="B1064" s="80" t="n">
        <v>8.5</v>
      </c>
      <c r="C1064" s="119" t="s">
        <v>1019</v>
      </c>
      <c r="D1064" s="68" t="s">
        <v>810</v>
      </c>
      <c r="E1064" s="60" t="s">
        <v>725</v>
      </c>
      <c r="F1064" s="60"/>
      <c r="G1064" s="83"/>
      <c r="H1064" s="72"/>
      <c r="I1064" s="47"/>
    </row>
    <row r="1065" customFormat="false" ht="15.75" hidden="false" customHeight="true" outlineLevel="0" collapsed="false">
      <c r="A1065" s="59" t="s">
        <v>1020</v>
      </c>
      <c r="B1065" s="80" t="n">
        <v>8.5</v>
      </c>
      <c r="C1065" s="103" t="s">
        <v>32</v>
      </c>
      <c r="D1065" s="68" t="s">
        <v>851</v>
      </c>
      <c r="E1065" s="60" t="s">
        <v>725</v>
      </c>
      <c r="F1065" s="60" t="n">
        <v>11</v>
      </c>
      <c r="G1065" s="48"/>
      <c r="H1065" s="72" t="n">
        <f aca="false">F1065*G1065</f>
        <v>0</v>
      </c>
      <c r="I1065" s="47"/>
    </row>
    <row r="1066" customFormat="false" ht="15.75" hidden="false" customHeight="true" outlineLevel="0" collapsed="false">
      <c r="A1066" s="59" t="s">
        <v>1021</v>
      </c>
      <c r="B1066" s="80" t="n">
        <v>8.5</v>
      </c>
      <c r="C1066" s="103" t="s">
        <v>34</v>
      </c>
      <c r="D1066" s="68" t="s">
        <v>812</v>
      </c>
      <c r="E1066" s="60" t="s">
        <v>725</v>
      </c>
      <c r="F1066" s="60" t="n">
        <v>18</v>
      </c>
      <c r="G1066" s="48"/>
      <c r="H1066" s="72" t="n">
        <f aca="false">F1066*G1066</f>
        <v>0</v>
      </c>
      <c r="I1066" s="47"/>
    </row>
    <row r="1067" customFormat="false" ht="15.75" hidden="false" customHeight="true" outlineLevel="0" collapsed="false">
      <c r="A1067" s="59" t="s">
        <v>1022</v>
      </c>
      <c r="B1067" s="80" t="n">
        <v>8.5</v>
      </c>
      <c r="C1067" s="103" t="s">
        <v>36</v>
      </c>
      <c r="D1067" s="187" t="s">
        <v>814</v>
      </c>
      <c r="E1067" s="60" t="s">
        <v>725</v>
      </c>
      <c r="F1067" s="60" t="n">
        <v>16</v>
      </c>
      <c r="G1067" s="48"/>
      <c r="H1067" s="72" t="n">
        <f aca="false">F1067*G1067</f>
        <v>0</v>
      </c>
      <c r="I1067" s="47"/>
    </row>
    <row r="1068" customFormat="false" ht="15.75" hidden="false" customHeight="true" outlineLevel="0" collapsed="false">
      <c r="A1068" s="59" t="s">
        <v>1023</v>
      </c>
      <c r="B1068" s="80" t="n">
        <v>8.5</v>
      </c>
      <c r="C1068" s="103" t="s">
        <v>38</v>
      </c>
      <c r="D1068" s="187" t="s">
        <v>816</v>
      </c>
      <c r="E1068" s="60" t="s">
        <v>725</v>
      </c>
      <c r="F1068" s="60" t="n">
        <v>6</v>
      </c>
      <c r="G1068" s="48"/>
      <c r="H1068" s="72" t="n">
        <f aca="false">F1068*G1068</f>
        <v>0</v>
      </c>
      <c r="I1068" s="47"/>
    </row>
    <row r="1069" customFormat="false" ht="15.75" hidden="false" customHeight="true" outlineLevel="0" collapsed="false">
      <c r="A1069" s="59" t="s">
        <v>1024</v>
      </c>
      <c r="B1069" s="80" t="n">
        <v>8.5</v>
      </c>
      <c r="C1069" s="119" t="s">
        <v>1025</v>
      </c>
      <c r="D1069" s="68" t="s">
        <v>810</v>
      </c>
      <c r="E1069" s="60" t="s">
        <v>725</v>
      </c>
      <c r="F1069" s="60"/>
      <c r="G1069" s="48"/>
      <c r="H1069" s="72"/>
      <c r="I1069" s="47"/>
    </row>
    <row r="1070" customFormat="false" ht="15.75" hidden="false" customHeight="true" outlineLevel="0" collapsed="false">
      <c r="A1070" s="59" t="s">
        <v>1026</v>
      </c>
      <c r="B1070" s="80" t="n">
        <v>8.5</v>
      </c>
      <c r="C1070" s="103" t="s">
        <v>42</v>
      </c>
      <c r="D1070" s="187" t="s">
        <v>818</v>
      </c>
      <c r="E1070" s="60" t="s">
        <v>725</v>
      </c>
      <c r="F1070" s="60" t="n">
        <v>6</v>
      </c>
      <c r="G1070" s="83"/>
      <c r="H1070" s="72" t="n">
        <f aca="false">F1070*G1070</f>
        <v>0</v>
      </c>
      <c r="I1070" s="47"/>
    </row>
    <row r="1071" customFormat="false" ht="15.75" hidden="false" customHeight="true" outlineLevel="0" collapsed="false">
      <c r="A1071" s="59"/>
      <c r="B1071" s="80"/>
      <c r="C1071" s="103"/>
      <c r="D1071" s="187"/>
      <c r="E1071" s="60"/>
      <c r="F1071" s="60"/>
      <c r="G1071" s="83"/>
      <c r="H1071" s="72"/>
      <c r="I1071" s="47"/>
    </row>
    <row r="1072" customFormat="false" ht="15.75" hidden="false" customHeight="true" outlineLevel="0" collapsed="false">
      <c r="A1072" s="59"/>
      <c r="B1072" s="80"/>
      <c r="C1072" s="103"/>
      <c r="D1072" s="187"/>
      <c r="E1072" s="60"/>
      <c r="F1072" s="60"/>
      <c r="G1072" s="83"/>
      <c r="H1072" s="72"/>
      <c r="I1072" s="47"/>
    </row>
    <row r="1073" customFormat="false" ht="15.75" hidden="false" customHeight="true" outlineLevel="0" collapsed="false">
      <c r="A1073" s="59"/>
      <c r="B1073" s="80"/>
      <c r="C1073" s="103"/>
      <c r="D1073" s="187"/>
      <c r="E1073" s="60"/>
      <c r="F1073" s="60"/>
      <c r="G1073" s="83"/>
      <c r="H1073" s="72"/>
      <c r="I1073" s="47" t="n">
        <v>44</v>
      </c>
    </row>
    <row r="1074" customFormat="false" ht="30" hidden="false" customHeight="true" outlineLevel="0" collapsed="false">
      <c r="A1074" s="23" t="s">
        <v>16</v>
      </c>
      <c r="B1074" s="24" t="s">
        <v>339</v>
      </c>
      <c r="C1074" s="25" t="s">
        <v>18</v>
      </c>
      <c r="D1074" s="23" t="s">
        <v>19</v>
      </c>
      <c r="E1074" s="23" t="s">
        <v>20</v>
      </c>
      <c r="F1074" s="23" t="s">
        <v>21</v>
      </c>
      <c r="G1074" s="24" t="s">
        <v>22</v>
      </c>
      <c r="H1074" s="26" t="s">
        <v>23</v>
      </c>
    </row>
    <row r="1075" s="4" customFormat="true" ht="14.25" hidden="false" customHeight="true" outlineLevel="0" collapsed="false">
      <c r="A1075" s="89" t="n">
        <v>1</v>
      </c>
      <c r="B1075" s="99" t="n">
        <v>2</v>
      </c>
      <c r="C1075" s="89" t="n">
        <v>3</v>
      </c>
      <c r="D1075" s="89" t="n">
        <v>4</v>
      </c>
      <c r="E1075" s="89" t="n">
        <v>5</v>
      </c>
      <c r="F1075" s="89" t="n">
        <v>6</v>
      </c>
      <c r="G1075" s="90" t="n">
        <v>7</v>
      </c>
      <c r="H1075" s="91" t="s">
        <v>24</v>
      </c>
      <c r="J1075" s="5"/>
      <c r="K1075" s="5"/>
    </row>
    <row r="1076" customFormat="false" ht="15.75" hidden="false" customHeight="true" outlineLevel="0" collapsed="false">
      <c r="A1076" s="59" t="s">
        <v>1027</v>
      </c>
      <c r="B1076" s="80" t="n">
        <v>8.5</v>
      </c>
      <c r="C1076" s="119" t="s">
        <v>1028</v>
      </c>
      <c r="D1076" s="68" t="s">
        <v>810</v>
      </c>
      <c r="E1076" s="60" t="s">
        <v>725</v>
      </c>
      <c r="F1076" s="60"/>
      <c r="G1076" s="48"/>
      <c r="H1076" s="72"/>
      <c r="I1076" s="47"/>
    </row>
    <row r="1077" customFormat="false" ht="15.75" hidden="false" customHeight="true" outlineLevel="0" collapsed="false">
      <c r="A1077" s="59" t="s">
        <v>1029</v>
      </c>
      <c r="B1077" s="80" t="n">
        <v>8.5</v>
      </c>
      <c r="C1077" s="103" t="s">
        <v>32</v>
      </c>
      <c r="D1077" s="68" t="s">
        <v>851</v>
      </c>
      <c r="E1077" s="60" t="s">
        <v>725</v>
      </c>
      <c r="F1077" s="60" t="n">
        <v>2</v>
      </c>
      <c r="G1077" s="83"/>
      <c r="H1077" s="72" t="n">
        <f aca="false">F1077*G1077</f>
        <v>0</v>
      </c>
      <c r="I1077" s="47"/>
    </row>
    <row r="1078" customFormat="false" ht="15.75" hidden="false" customHeight="true" outlineLevel="0" collapsed="false">
      <c r="A1078" s="59" t="s">
        <v>1030</v>
      </c>
      <c r="B1078" s="80" t="n">
        <v>8.5</v>
      </c>
      <c r="C1078" s="103" t="s">
        <v>34</v>
      </c>
      <c r="D1078" s="68" t="s">
        <v>812</v>
      </c>
      <c r="E1078" s="60" t="s">
        <v>725</v>
      </c>
      <c r="F1078" s="60" t="n">
        <v>4</v>
      </c>
      <c r="G1078" s="83"/>
      <c r="H1078" s="72" t="n">
        <f aca="false">F1078*G1078</f>
        <v>0</v>
      </c>
      <c r="I1078" s="47"/>
    </row>
    <row r="1079" customFormat="false" ht="15.75" hidden="false" customHeight="true" outlineLevel="0" collapsed="false">
      <c r="A1079" s="59" t="s">
        <v>1031</v>
      </c>
      <c r="B1079" s="80" t="n">
        <v>8.5</v>
      </c>
      <c r="C1079" s="103" t="s">
        <v>36</v>
      </c>
      <c r="D1079" s="187" t="s">
        <v>814</v>
      </c>
      <c r="E1079" s="60" t="s">
        <v>725</v>
      </c>
      <c r="F1079" s="60" t="n">
        <v>2</v>
      </c>
      <c r="G1079" s="83"/>
      <c r="H1079" s="72" t="n">
        <f aca="false">F1079*G1079</f>
        <v>0</v>
      </c>
      <c r="I1079" s="47"/>
    </row>
    <row r="1080" customFormat="false" ht="15.75" hidden="false" customHeight="true" outlineLevel="0" collapsed="false">
      <c r="A1080" s="59" t="s">
        <v>1032</v>
      </c>
      <c r="B1080" s="80" t="n">
        <v>8.5</v>
      </c>
      <c r="C1080" s="119" t="s">
        <v>1033</v>
      </c>
      <c r="D1080" s="68" t="s">
        <v>810</v>
      </c>
      <c r="E1080" s="60" t="s">
        <v>725</v>
      </c>
      <c r="F1080" s="60"/>
      <c r="G1080" s="48"/>
      <c r="H1080" s="72"/>
      <c r="I1080" s="47"/>
    </row>
    <row r="1081" customFormat="false" ht="15.75" hidden="false" customHeight="true" outlineLevel="0" collapsed="false">
      <c r="A1081" s="59" t="s">
        <v>1034</v>
      </c>
      <c r="B1081" s="80" t="n">
        <v>8.5</v>
      </c>
      <c r="C1081" s="103" t="s">
        <v>32</v>
      </c>
      <c r="D1081" s="68" t="s">
        <v>851</v>
      </c>
      <c r="E1081" s="60" t="s">
        <v>725</v>
      </c>
      <c r="F1081" s="60" t="n">
        <v>14</v>
      </c>
      <c r="G1081" s="48"/>
      <c r="H1081" s="72" t="n">
        <f aca="false">F1081*G1081</f>
        <v>0</v>
      </c>
      <c r="I1081" s="47"/>
    </row>
    <row r="1082" customFormat="false" ht="15.75" hidden="false" customHeight="true" outlineLevel="0" collapsed="false">
      <c r="A1082" s="59" t="s">
        <v>1035</v>
      </c>
      <c r="B1082" s="80" t="n">
        <v>8.5</v>
      </c>
      <c r="C1082" s="103" t="s">
        <v>34</v>
      </c>
      <c r="D1082" s="68" t="s">
        <v>812</v>
      </c>
      <c r="E1082" s="60" t="s">
        <v>725</v>
      </c>
      <c r="F1082" s="60" t="n">
        <v>20</v>
      </c>
      <c r="G1082" s="48"/>
      <c r="H1082" s="72" t="n">
        <f aca="false">F1082*G1082</f>
        <v>0</v>
      </c>
      <c r="I1082" s="47"/>
    </row>
    <row r="1083" customFormat="false" ht="15.75" hidden="false" customHeight="true" outlineLevel="0" collapsed="false">
      <c r="A1083" s="59" t="s">
        <v>1036</v>
      </c>
      <c r="B1083" s="80" t="n">
        <v>8.5</v>
      </c>
      <c r="C1083" s="103" t="s">
        <v>36</v>
      </c>
      <c r="D1083" s="187" t="s">
        <v>814</v>
      </c>
      <c r="E1083" s="60" t="s">
        <v>725</v>
      </c>
      <c r="F1083" s="60" t="n">
        <v>30</v>
      </c>
      <c r="G1083" s="48"/>
      <c r="H1083" s="72" t="n">
        <f aca="false">F1083*G1083</f>
        <v>0</v>
      </c>
      <c r="I1083" s="47"/>
    </row>
    <row r="1084" customFormat="false" ht="15.75" hidden="false" customHeight="true" outlineLevel="0" collapsed="false">
      <c r="A1084" s="59" t="s">
        <v>1037</v>
      </c>
      <c r="B1084" s="80" t="n">
        <v>8.5</v>
      </c>
      <c r="C1084" s="103" t="s">
        <v>38</v>
      </c>
      <c r="D1084" s="187" t="s">
        <v>816</v>
      </c>
      <c r="E1084" s="60" t="s">
        <v>725</v>
      </c>
      <c r="F1084" s="60" t="n">
        <v>2</v>
      </c>
      <c r="G1084" s="48"/>
      <c r="H1084" s="72" t="n">
        <f aca="false">F1084*G1084</f>
        <v>0</v>
      </c>
      <c r="I1084" s="47"/>
    </row>
    <row r="1085" customFormat="false" ht="15.75" hidden="false" customHeight="true" outlineLevel="0" collapsed="false">
      <c r="A1085" s="59" t="s">
        <v>1038</v>
      </c>
      <c r="B1085" s="80" t="n">
        <v>8.5</v>
      </c>
      <c r="C1085" s="119" t="s">
        <v>1039</v>
      </c>
      <c r="D1085" s="68" t="s">
        <v>810</v>
      </c>
      <c r="E1085" s="60" t="s">
        <v>101</v>
      </c>
      <c r="F1085" s="60"/>
      <c r="G1085" s="78"/>
      <c r="H1085" s="37"/>
      <c r="I1085" s="47"/>
    </row>
    <row r="1086" customFormat="false" ht="15.75" hidden="false" customHeight="true" outlineLevel="0" collapsed="false">
      <c r="A1086" s="59" t="s">
        <v>1040</v>
      </c>
      <c r="B1086" s="80" t="n">
        <v>8.5</v>
      </c>
      <c r="C1086" s="103" t="s">
        <v>34</v>
      </c>
      <c r="D1086" s="68" t="s">
        <v>812</v>
      </c>
      <c r="E1086" s="60" t="s">
        <v>101</v>
      </c>
      <c r="F1086" s="60" t="n">
        <v>1</v>
      </c>
      <c r="G1086" s="48"/>
      <c r="H1086" s="72" t="n">
        <f aca="false">F1086*G1086</f>
        <v>0</v>
      </c>
      <c r="I1086" s="47"/>
    </row>
    <row r="1087" customFormat="false" ht="15.75" hidden="false" customHeight="true" outlineLevel="0" collapsed="false">
      <c r="A1087" s="59" t="s">
        <v>1041</v>
      </c>
      <c r="B1087" s="80" t="n">
        <v>8.5</v>
      </c>
      <c r="C1087" s="119" t="s">
        <v>1042</v>
      </c>
      <c r="D1087" s="68" t="s">
        <v>810</v>
      </c>
      <c r="E1087" s="60" t="s">
        <v>101</v>
      </c>
      <c r="F1087" s="60"/>
      <c r="G1087" s="58"/>
      <c r="H1087" s="201"/>
      <c r="I1087" s="47"/>
    </row>
    <row r="1088" customFormat="false" ht="15.75" hidden="false" customHeight="true" outlineLevel="0" collapsed="false">
      <c r="A1088" s="59" t="s">
        <v>1043</v>
      </c>
      <c r="B1088" s="80" t="n">
        <v>8.5</v>
      </c>
      <c r="C1088" s="103" t="s">
        <v>32</v>
      </c>
      <c r="D1088" s="68" t="s">
        <v>851</v>
      </c>
      <c r="E1088" s="60" t="s">
        <v>101</v>
      </c>
      <c r="F1088" s="60" t="n">
        <v>4</v>
      </c>
      <c r="G1088" s="48"/>
      <c r="H1088" s="72" t="n">
        <f aca="false">F1088*G1088</f>
        <v>0</v>
      </c>
      <c r="I1088" s="47"/>
    </row>
    <row r="1089" customFormat="false" ht="15.75" hidden="false" customHeight="true" outlineLevel="0" collapsed="false">
      <c r="A1089" s="59" t="s">
        <v>1044</v>
      </c>
      <c r="B1089" s="80" t="n">
        <v>8.5</v>
      </c>
      <c r="C1089" s="103" t="s">
        <v>34</v>
      </c>
      <c r="D1089" s="68" t="s">
        <v>812</v>
      </c>
      <c r="E1089" s="60" t="s">
        <v>101</v>
      </c>
      <c r="F1089" s="60" t="n">
        <v>2</v>
      </c>
      <c r="G1089" s="48"/>
      <c r="H1089" s="72" t="n">
        <f aca="false">F1089*G1089</f>
        <v>0</v>
      </c>
      <c r="I1089" s="47"/>
    </row>
    <row r="1090" customFormat="false" ht="15.75" hidden="false" customHeight="true" outlineLevel="0" collapsed="false">
      <c r="A1090" s="59" t="s">
        <v>1045</v>
      </c>
      <c r="B1090" s="80" t="n">
        <v>8.5</v>
      </c>
      <c r="C1090" s="103" t="s">
        <v>1046</v>
      </c>
      <c r="D1090" s="68" t="s">
        <v>810</v>
      </c>
      <c r="E1090" s="60" t="s">
        <v>101</v>
      </c>
      <c r="F1090" s="60"/>
      <c r="G1090" s="58"/>
      <c r="H1090" s="201"/>
      <c r="I1090" s="47"/>
    </row>
    <row r="1091" customFormat="false" ht="15.75" hidden="false" customHeight="true" outlineLevel="0" collapsed="false">
      <c r="A1091" s="59" t="s">
        <v>1047</v>
      </c>
      <c r="B1091" s="80" t="n">
        <v>8.5</v>
      </c>
      <c r="C1091" s="103" t="s">
        <v>38</v>
      </c>
      <c r="D1091" s="187" t="s">
        <v>816</v>
      </c>
      <c r="E1091" s="60" t="s">
        <v>101</v>
      </c>
      <c r="F1091" s="60" t="n">
        <v>1</v>
      </c>
      <c r="G1091" s="48"/>
      <c r="H1091" s="72" t="n">
        <f aca="false">F1091*G1091</f>
        <v>0</v>
      </c>
      <c r="I1091" s="47"/>
    </row>
    <row r="1092" customFormat="false" ht="15.75" hidden="false" customHeight="true" outlineLevel="0" collapsed="false">
      <c r="A1092" s="59" t="s">
        <v>1048</v>
      </c>
      <c r="B1092" s="80" t="n">
        <v>8.5</v>
      </c>
      <c r="C1092" s="103" t="s">
        <v>1049</v>
      </c>
      <c r="D1092" s="68" t="s">
        <v>810</v>
      </c>
      <c r="E1092" s="60" t="s">
        <v>101</v>
      </c>
      <c r="F1092" s="60"/>
      <c r="G1092" s="58"/>
      <c r="H1092" s="201"/>
      <c r="I1092" s="47"/>
    </row>
    <row r="1093" customFormat="false" ht="15.75" hidden="false" customHeight="true" outlineLevel="0" collapsed="false">
      <c r="A1093" s="59" t="s">
        <v>1050</v>
      </c>
      <c r="B1093" s="80" t="n">
        <v>8.5</v>
      </c>
      <c r="C1093" s="103" t="s">
        <v>34</v>
      </c>
      <c r="D1093" s="68" t="s">
        <v>812</v>
      </c>
      <c r="E1093" s="60" t="s">
        <v>101</v>
      </c>
      <c r="F1093" s="60" t="n">
        <v>4</v>
      </c>
      <c r="G1093" s="48"/>
      <c r="H1093" s="72" t="n">
        <f aca="false">F1093*G1093</f>
        <v>0</v>
      </c>
      <c r="I1093" s="47"/>
    </row>
    <row r="1094" customFormat="false" ht="15.75" hidden="false" customHeight="true" outlineLevel="0" collapsed="false">
      <c r="A1094" s="59" t="s">
        <v>1051</v>
      </c>
      <c r="B1094" s="80" t="n">
        <v>8.5</v>
      </c>
      <c r="C1094" s="103" t="s">
        <v>1052</v>
      </c>
      <c r="D1094" s="68" t="s">
        <v>810</v>
      </c>
      <c r="E1094" s="60" t="s">
        <v>101</v>
      </c>
      <c r="F1094" s="60"/>
      <c r="G1094" s="58"/>
      <c r="H1094" s="201"/>
      <c r="I1094" s="47"/>
    </row>
    <row r="1095" customFormat="false" ht="15.75" hidden="false" customHeight="true" outlineLevel="0" collapsed="false">
      <c r="A1095" s="59" t="s">
        <v>1053</v>
      </c>
      <c r="B1095" s="80" t="n">
        <v>8.5</v>
      </c>
      <c r="C1095" s="103" t="s">
        <v>34</v>
      </c>
      <c r="D1095" s="68" t="s">
        <v>812</v>
      </c>
      <c r="E1095" s="60" t="s">
        <v>101</v>
      </c>
      <c r="F1095" s="60" t="n">
        <v>2</v>
      </c>
      <c r="G1095" s="48"/>
      <c r="H1095" s="72" t="n">
        <f aca="false">F1095*G1095</f>
        <v>0</v>
      </c>
      <c r="I1095" s="47"/>
    </row>
    <row r="1096" customFormat="false" ht="15.75" hidden="false" customHeight="true" outlineLevel="0" collapsed="false">
      <c r="A1096" s="59" t="s">
        <v>1054</v>
      </c>
      <c r="B1096" s="80" t="n">
        <v>8.5</v>
      </c>
      <c r="C1096" s="103" t="s">
        <v>36</v>
      </c>
      <c r="D1096" s="187" t="s">
        <v>814</v>
      </c>
      <c r="E1096" s="60" t="s">
        <v>101</v>
      </c>
      <c r="F1096" s="60" t="n">
        <v>1</v>
      </c>
      <c r="G1096" s="48"/>
      <c r="H1096" s="72" t="n">
        <f aca="false">F1096*G1096</f>
        <v>0</v>
      </c>
      <c r="I1096" s="47"/>
    </row>
    <row r="1097" customFormat="false" ht="15.75" hidden="false" customHeight="true" outlineLevel="0" collapsed="false">
      <c r="A1097" s="59" t="s">
        <v>1055</v>
      </c>
      <c r="B1097" s="80" t="n">
        <v>8.5</v>
      </c>
      <c r="C1097" s="103" t="s">
        <v>1056</v>
      </c>
      <c r="D1097" s="68" t="s">
        <v>810</v>
      </c>
      <c r="E1097" s="60" t="s">
        <v>101</v>
      </c>
      <c r="F1097" s="60"/>
      <c r="G1097" s="58"/>
      <c r="H1097" s="201"/>
      <c r="I1097" s="47"/>
    </row>
    <row r="1098" customFormat="false" ht="15.75" hidden="false" customHeight="true" outlineLevel="0" collapsed="false">
      <c r="A1098" s="59" t="s">
        <v>1057</v>
      </c>
      <c r="B1098" s="80" t="n">
        <v>8.5</v>
      </c>
      <c r="C1098" s="103" t="s">
        <v>36</v>
      </c>
      <c r="D1098" s="187" t="s">
        <v>814</v>
      </c>
      <c r="E1098" s="60" t="s">
        <v>101</v>
      </c>
      <c r="F1098" s="60" t="n">
        <v>3</v>
      </c>
      <c r="G1098" s="48"/>
      <c r="H1098" s="72" t="n">
        <f aca="false">F1098*G1098</f>
        <v>0</v>
      </c>
      <c r="I1098" s="47"/>
    </row>
    <row r="1099" customFormat="false" ht="15.75" hidden="false" customHeight="true" outlineLevel="0" collapsed="false">
      <c r="A1099" s="59" t="s">
        <v>1058</v>
      </c>
      <c r="B1099" s="80" t="n">
        <v>8.5</v>
      </c>
      <c r="C1099" s="103" t="s">
        <v>1059</v>
      </c>
      <c r="D1099" s="68" t="s">
        <v>810</v>
      </c>
      <c r="E1099" s="60" t="s">
        <v>101</v>
      </c>
      <c r="F1099" s="60"/>
      <c r="G1099" s="58"/>
      <c r="H1099" s="201"/>
      <c r="I1099" s="47"/>
    </row>
    <row r="1100" customFormat="false" ht="15.75" hidden="false" customHeight="true" outlineLevel="0" collapsed="false">
      <c r="A1100" s="59" t="s">
        <v>1060</v>
      </c>
      <c r="B1100" s="80" t="n">
        <v>8.5</v>
      </c>
      <c r="C1100" s="103" t="s">
        <v>36</v>
      </c>
      <c r="D1100" s="187" t="s">
        <v>814</v>
      </c>
      <c r="E1100" s="60" t="s">
        <v>101</v>
      </c>
      <c r="F1100" s="60" t="n">
        <v>2</v>
      </c>
      <c r="G1100" s="48"/>
      <c r="H1100" s="72" t="n">
        <f aca="false">F1100*G1100</f>
        <v>0</v>
      </c>
      <c r="I1100" s="47"/>
    </row>
    <row r="1101" customFormat="false" ht="15.75" hidden="false" customHeight="true" outlineLevel="0" collapsed="false">
      <c r="A1101" s="59"/>
      <c r="B1101" s="80"/>
      <c r="C1101" s="103"/>
      <c r="D1101" s="187"/>
      <c r="E1101" s="60"/>
      <c r="F1101" s="60"/>
      <c r="G1101" s="48"/>
      <c r="H1101" s="72"/>
      <c r="I1101" s="47" t="n">
        <v>45</v>
      </c>
    </row>
    <row r="1102" customFormat="false" ht="30" hidden="false" customHeight="true" outlineLevel="0" collapsed="false">
      <c r="A1102" s="23" t="s">
        <v>16</v>
      </c>
      <c r="B1102" s="24" t="s">
        <v>339</v>
      </c>
      <c r="C1102" s="25" t="s">
        <v>18</v>
      </c>
      <c r="D1102" s="23" t="s">
        <v>19</v>
      </c>
      <c r="E1102" s="23" t="s">
        <v>20</v>
      </c>
      <c r="F1102" s="23" t="s">
        <v>21</v>
      </c>
      <c r="G1102" s="24" t="s">
        <v>22</v>
      </c>
      <c r="H1102" s="26" t="s">
        <v>23</v>
      </c>
    </row>
    <row r="1103" s="4" customFormat="true" ht="14.25" hidden="false" customHeight="true" outlineLevel="0" collapsed="false">
      <c r="A1103" s="89" t="n">
        <v>1</v>
      </c>
      <c r="B1103" s="99" t="n">
        <v>2</v>
      </c>
      <c r="C1103" s="89" t="n">
        <v>3</v>
      </c>
      <c r="D1103" s="89" t="n">
        <v>4</v>
      </c>
      <c r="E1103" s="89" t="n">
        <v>5</v>
      </c>
      <c r="F1103" s="89" t="n">
        <v>6</v>
      </c>
      <c r="G1103" s="90" t="n">
        <v>7</v>
      </c>
      <c r="H1103" s="91" t="s">
        <v>24</v>
      </c>
      <c r="J1103" s="5"/>
      <c r="K1103" s="5"/>
    </row>
    <row r="1104" customFormat="false" ht="15.75" hidden="false" customHeight="true" outlineLevel="0" collapsed="false">
      <c r="A1104" s="59" t="s">
        <v>1061</v>
      </c>
      <c r="B1104" s="80" t="n">
        <v>8.5</v>
      </c>
      <c r="C1104" s="103" t="s">
        <v>1062</v>
      </c>
      <c r="D1104" s="68" t="s">
        <v>810</v>
      </c>
      <c r="E1104" s="60" t="s">
        <v>101</v>
      </c>
      <c r="F1104" s="60"/>
      <c r="G1104" s="48"/>
      <c r="H1104" s="72"/>
      <c r="I1104" s="47"/>
    </row>
    <row r="1105" customFormat="false" ht="15.75" hidden="false" customHeight="true" outlineLevel="0" collapsed="false">
      <c r="A1105" s="59" t="s">
        <v>1063</v>
      </c>
      <c r="B1105" s="80" t="n">
        <v>8.5</v>
      </c>
      <c r="C1105" s="103" t="s">
        <v>32</v>
      </c>
      <c r="D1105" s="68" t="s">
        <v>851</v>
      </c>
      <c r="E1105" s="60" t="s">
        <v>101</v>
      </c>
      <c r="F1105" s="60" t="n">
        <v>5</v>
      </c>
      <c r="G1105" s="48"/>
      <c r="H1105" s="72" t="n">
        <f aca="false">F1105*G1105</f>
        <v>0</v>
      </c>
      <c r="I1105" s="47"/>
    </row>
    <row r="1106" customFormat="false" ht="15.75" hidden="false" customHeight="true" outlineLevel="0" collapsed="false">
      <c r="A1106" s="59" t="s">
        <v>1064</v>
      </c>
      <c r="B1106" s="80" t="n">
        <v>8.5</v>
      </c>
      <c r="C1106" s="103" t="s">
        <v>1065</v>
      </c>
      <c r="D1106" s="68" t="s">
        <v>810</v>
      </c>
      <c r="E1106" s="60" t="s">
        <v>101</v>
      </c>
      <c r="F1106" s="60"/>
      <c r="G1106" s="48"/>
      <c r="H1106" s="72"/>
      <c r="I1106" s="47"/>
    </row>
    <row r="1107" customFormat="false" ht="15.75" hidden="false" customHeight="true" outlineLevel="0" collapsed="false">
      <c r="A1107" s="59" t="s">
        <v>1066</v>
      </c>
      <c r="B1107" s="80" t="n">
        <v>8.5</v>
      </c>
      <c r="C1107" s="103" t="s">
        <v>32</v>
      </c>
      <c r="D1107" s="68" t="s">
        <v>851</v>
      </c>
      <c r="E1107" s="60" t="s">
        <v>101</v>
      </c>
      <c r="F1107" s="60" t="n">
        <v>1</v>
      </c>
      <c r="G1107" s="48"/>
      <c r="H1107" s="72" t="n">
        <f aca="false">F1107*G1107</f>
        <v>0</v>
      </c>
      <c r="I1107" s="47"/>
    </row>
    <row r="1108" customFormat="false" ht="15.75" hidden="false" customHeight="true" outlineLevel="0" collapsed="false">
      <c r="A1108" s="59" t="s">
        <v>1067</v>
      </c>
      <c r="B1108" s="80" t="n">
        <v>8.5</v>
      </c>
      <c r="C1108" s="103" t="s">
        <v>1068</v>
      </c>
      <c r="D1108" s="68" t="s">
        <v>810</v>
      </c>
      <c r="E1108" s="60" t="s">
        <v>101</v>
      </c>
      <c r="F1108" s="60"/>
      <c r="G1108" s="58"/>
      <c r="H1108" s="201"/>
      <c r="I1108" s="47"/>
    </row>
    <row r="1109" customFormat="false" ht="15.75" hidden="false" customHeight="true" outlineLevel="0" collapsed="false">
      <c r="A1109" s="59" t="s">
        <v>1069</v>
      </c>
      <c r="B1109" s="80" t="n">
        <v>8.5</v>
      </c>
      <c r="C1109" s="103" t="s">
        <v>36</v>
      </c>
      <c r="D1109" s="187" t="s">
        <v>814</v>
      </c>
      <c r="E1109" s="60" t="s">
        <v>101</v>
      </c>
      <c r="F1109" s="60" t="n">
        <v>8</v>
      </c>
      <c r="G1109" s="83"/>
      <c r="H1109" s="72" t="n">
        <f aca="false">F1109*G1109</f>
        <v>0</v>
      </c>
      <c r="I1109" s="47"/>
    </row>
    <row r="1110" customFormat="false" ht="15.75" hidden="false" customHeight="true" outlineLevel="0" collapsed="false">
      <c r="A1110" s="59" t="s">
        <v>1070</v>
      </c>
      <c r="B1110" s="80" t="n">
        <v>8.5</v>
      </c>
      <c r="C1110" s="103" t="s">
        <v>1071</v>
      </c>
      <c r="D1110" s="68" t="s">
        <v>810</v>
      </c>
      <c r="E1110" s="60" t="s">
        <v>101</v>
      </c>
      <c r="F1110" s="60"/>
      <c r="G1110" s="58"/>
      <c r="H1110" s="201"/>
      <c r="I1110" s="47"/>
    </row>
    <row r="1111" customFormat="false" ht="15.75" hidden="false" customHeight="true" outlineLevel="0" collapsed="false">
      <c r="A1111" s="59" t="s">
        <v>1072</v>
      </c>
      <c r="B1111" s="80" t="n">
        <v>8.5</v>
      </c>
      <c r="C1111" s="103" t="s">
        <v>36</v>
      </c>
      <c r="D1111" s="187" t="s">
        <v>814</v>
      </c>
      <c r="E1111" s="60" t="s">
        <v>101</v>
      </c>
      <c r="F1111" s="60" t="n">
        <v>1</v>
      </c>
      <c r="G1111" s="83"/>
      <c r="H1111" s="72" t="n">
        <f aca="false">F1111*G1111</f>
        <v>0</v>
      </c>
      <c r="I1111" s="47"/>
    </row>
    <row r="1112" customFormat="false" ht="15.75" hidden="false" customHeight="true" outlineLevel="0" collapsed="false">
      <c r="A1112" s="59" t="s">
        <v>1073</v>
      </c>
      <c r="B1112" s="80" t="n">
        <v>8.5</v>
      </c>
      <c r="C1112" s="103" t="s">
        <v>1074</v>
      </c>
      <c r="D1112" s="68" t="s">
        <v>810</v>
      </c>
      <c r="E1112" s="60" t="s">
        <v>101</v>
      </c>
      <c r="F1112" s="60"/>
      <c r="G1112" s="58"/>
      <c r="H1112" s="201"/>
      <c r="I1112" s="47"/>
    </row>
    <row r="1113" customFormat="false" ht="15.75" hidden="false" customHeight="true" outlineLevel="0" collapsed="false">
      <c r="A1113" s="59" t="s">
        <v>1075</v>
      </c>
      <c r="B1113" s="80" t="n">
        <v>8.5</v>
      </c>
      <c r="C1113" s="103" t="s">
        <v>38</v>
      </c>
      <c r="D1113" s="187" t="s">
        <v>816</v>
      </c>
      <c r="E1113" s="60" t="s">
        <v>101</v>
      </c>
      <c r="F1113" s="60" t="n">
        <v>1</v>
      </c>
      <c r="G1113" s="48"/>
      <c r="H1113" s="72" t="n">
        <f aca="false">F1113*G1113</f>
        <v>0</v>
      </c>
      <c r="I1113" s="47"/>
    </row>
    <row r="1114" customFormat="false" ht="15.75" hidden="false" customHeight="true" outlineLevel="0" collapsed="false">
      <c r="A1114" s="59" t="s">
        <v>1076</v>
      </c>
      <c r="B1114" s="80" t="n">
        <v>8.5</v>
      </c>
      <c r="C1114" s="103" t="s">
        <v>1077</v>
      </c>
      <c r="D1114" s="68" t="s">
        <v>810</v>
      </c>
      <c r="E1114" s="60" t="s">
        <v>101</v>
      </c>
      <c r="F1114" s="60"/>
      <c r="G1114" s="58"/>
      <c r="H1114" s="201"/>
      <c r="I1114" s="47"/>
    </row>
    <row r="1115" customFormat="false" ht="15.75" hidden="false" customHeight="true" outlineLevel="0" collapsed="false">
      <c r="A1115" s="59" t="s">
        <v>1078</v>
      </c>
      <c r="B1115" s="80" t="n">
        <v>8.5</v>
      </c>
      <c r="C1115" s="103" t="s">
        <v>36</v>
      </c>
      <c r="D1115" s="187" t="s">
        <v>814</v>
      </c>
      <c r="E1115" s="60" t="s">
        <v>101</v>
      </c>
      <c r="F1115" s="60" t="n">
        <v>1</v>
      </c>
      <c r="G1115" s="83"/>
      <c r="H1115" s="72" t="n">
        <f aca="false">F1115*G1115</f>
        <v>0</v>
      </c>
      <c r="I1115" s="47"/>
    </row>
    <row r="1116" customFormat="false" ht="15.75" hidden="false" customHeight="true" outlineLevel="0" collapsed="false">
      <c r="A1116" s="59" t="s">
        <v>1079</v>
      </c>
      <c r="B1116" s="80" t="n">
        <v>8.5</v>
      </c>
      <c r="C1116" s="103" t="s">
        <v>1080</v>
      </c>
      <c r="D1116" s="68" t="s">
        <v>810</v>
      </c>
      <c r="E1116" s="60" t="s">
        <v>101</v>
      </c>
      <c r="F1116" s="60"/>
      <c r="G1116" s="58"/>
      <c r="H1116" s="201"/>
      <c r="I1116" s="47"/>
    </row>
    <row r="1117" customFormat="false" ht="15.75" hidden="false" customHeight="true" outlineLevel="0" collapsed="false">
      <c r="A1117" s="59" t="s">
        <v>1081</v>
      </c>
      <c r="B1117" s="80" t="n">
        <v>8.5</v>
      </c>
      <c r="C1117" s="103" t="s">
        <v>36</v>
      </c>
      <c r="D1117" s="187" t="s">
        <v>814</v>
      </c>
      <c r="E1117" s="60" t="s">
        <v>101</v>
      </c>
      <c r="F1117" s="60" t="n">
        <v>2</v>
      </c>
      <c r="G1117" s="83"/>
      <c r="H1117" s="72" t="n">
        <f aca="false">F1117*G1117</f>
        <v>0</v>
      </c>
      <c r="I1117" s="47"/>
    </row>
    <row r="1118" s="4" customFormat="true" ht="15.75" hidden="false" customHeight="true" outlineLevel="0" collapsed="false">
      <c r="A1118" s="98" t="n">
        <v>7.134</v>
      </c>
      <c r="B1118" s="80" t="n">
        <v>8.5</v>
      </c>
      <c r="C1118" s="103" t="s">
        <v>1082</v>
      </c>
      <c r="D1118" s="68" t="s">
        <v>810</v>
      </c>
      <c r="E1118" s="60" t="s">
        <v>101</v>
      </c>
      <c r="F1118" s="89"/>
      <c r="G1118" s="90"/>
      <c r="H1118" s="91"/>
      <c r="J1118" s="5"/>
      <c r="K1118" s="5"/>
    </row>
    <row r="1119" s="4" customFormat="true" ht="15.75" hidden="false" customHeight="true" outlineLevel="0" collapsed="false">
      <c r="A1119" s="98" t="s">
        <v>1083</v>
      </c>
      <c r="B1119" s="80" t="n">
        <v>8.5</v>
      </c>
      <c r="C1119" s="103" t="s">
        <v>32</v>
      </c>
      <c r="D1119" s="68" t="s">
        <v>851</v>
      </c>
      <c r="E1119" s="60" t="s">
        <v>101</v>
      </c>
      <c r="F1119" s="60" t="n">
        <v>6</v>
      </c>
      <c r="G1119" s="48"/>
      <c r="H1119" s="72" t="n">
        <f aca="false">F1119*G1119</f>
        <v>0</v>
      </c>
      <c r="J1119" s="5"/>
      <c r="K1119" s="5"/>
    </row>
    <row r="1120" customFormat="false" ht="15.75" hidden="false" customHeight="true" outlineLevel="0" collapsed="false">
      <c r="A1120" s="59" t="s">
        <v>1084</v>
      </c>
      <c r="B1120" s="80" t="n">
        <v>8.5</v>
      </c>
      <c r="C1120" s="103" t="s">
        <v>1085</v>
      </c>
      <c r="D1120" s="68" t="s">
        <v>810</v>
      </c>
      <c r="E1120" s="60" t="s">
        <v>101</v>
      </c>
      <c r="F1120" s="60"/>
      <c r="G1120" s="58"/>
      <c r="H1120" s="201"/>
      <c r="I1120" s="47"/>
    </row>
    <row r="1121" customFormat="false" ht="15.75" hidden="false" customHeight="true" outlineLevel="0" collapsed="false">
      <c r="A1121" s="59" t="s">
        <v>1086</v>
      </c>
      <c r="B1121" s="80" t="n">
        <v>8.5</v>
      </c>
      <c r="C1121" s="103" t="s">
        <v>32</v>
      </c>
      <c r="D1121" s="68" t="s">
        <v>851</v>
      </c>
      <c r="E1121" s="60" t="s">
        <v>101</v>
      </c>
      <c r="F1121" s="60" t="n">
        <v>2</v>
      </c>
      <c r="G1121" s="48"/>
      <c r="H1121" s="72" t="n">
        <f aca="false">F1121*G1121</f>
        <v>0</v>
      </c>
      <c r="I1121" s="47"/>
    </row>
    <row r="1122" customFormat="false" ht="15.75" hidden="false" customHeight="true" outlineLevel="0" collapsed="false">
      <c r="A1122" s="59" t="s">
        <v>1087</v>
      </c>
      <c r="B1122" s="80" t="n">
        <v>8.5</v>
      </c>
      <c r="C1122" s="103" t="s">
        <v>34</v>
      </c>
      <c r="D1122" s="68" t="s">
        <v>812</v>
      </c>
      <c r="E1122" s="60" t="s">
        <v>101</v>
      </c>
      <c r="F1122" s="60" t="n">
        <v>9</v>
      </c>
      <c r="G1122" s="48"/>
      <c r="H1122" s="72" t="n">
        <f aca="false">F1122*G1122</f>
        <v>0</v>
      </c>
      <c r="I1122" s="47"/>
    </row>
    <row r="1123" customFormat="false" ht="15.75" hidden="false" customHeight="true" outlineLevel="0" collapsed="false">
      <c r="A1123" s="59" t="s">
        <v>1088</v>
      </c>
      <c r="B1123" s="80" t="n">
        <v>8.5</v>
      </c>
      <c r="C1123" s="103" t="s">
        <v>36</v>
      </c>
      <c r="D1123" s="187" t="s">
        <v>814</v>
      </c>
      <c r="E1123" s="60" t="s">
        <v>101</v>
      </c>
      <c r="F1123" s="60" t="n">
        <v>4</v>
      </c>
      <c r="G1123" s="48"/>
      <c r="H1123" s="72" t="n">
        <f aca="false">F1123*G1123</f>
        <v>0</v>
      </c>
      <c r="I1123" s="47"/>
    </row>
    <row r="1124" customFormat="false" ht="15.75" hidden="false" customHeight="true" outlineLevel="0" collapsed="false">
      <c r="A1124" s="59" t="s">
        <v>1089</v>
      </c>
      <c r="B1124" s="80" t="n">
        <v>8.5</v>
      </c>
      <c r="C1124" s="103" t="s">
        <v>1090</v>
      </c>
      <c r="D1124" s="68" t="s">
        <v>810</v>
      </c>
      <c r="E1124" s="60" t="s">
        <v>101</v>
      </c>
      <c r="F1124" s="60"/>
      <c r="G1124" s="58"/>
      <c r="H1124" s="201"/>
      <c r="I1124" s="47"/>
    </row>
    <row r="1125" customFormat="false" ht="15.75" hidden="false" customHeight="true" outlineLevel="0" collapsed="false">
      <c r="A1125" s="59" t="s">
        <v>1091</v>
      </c>
      <c r="B1125" s="80" t="n">
        <v>8.5</v>
      </c>
      <c r="C1125" s="103" t="s">
        <v>32</v>
      </c>
      <c r="D1125" s="68" t="s">
        <v>851</v>
      </c>
      <c r="E1125" s="60" t="s">
        <v>101</v>
      </c>
      <c r="F1125" s="60" t="n">
        <v>3</v>
      </c>
      <c r="G1125" s="48"/>
      <c r="H1125" s="72" t="n">
        <f aca="false">F1125*G1125</f>
        <v>0</v>
      </c>
      <c r="I1125" s="47"/>
    </row>
    <row r="1126" customFormat="false" ht="15.75" hidden="false" customHeight="true" outlineLevel="0" collapsed="false">
      <c r="A1126" s="59" t="s">
        <v>1092</v>
      </c>
      <c r="B1126" s="80" t="n">
        <v>8.5</v>
      </c>
      <c r="C1126" s="103" t="s">
        <v>34</v>
      </c>
      <c r="D1126" s="68" t="s">
        <v>812</v>
      </c>
      <c r="E1126" s="60" t="s">
        <v>101</v>
      </c>
      <c r="F1126" s="60" t="n">
        <v>1</v>
      </c>
      <c r="G1126" s="48"/>
      <c r="H1126" s="72" t="n">
        <f aca="false">F1126*G1126</f>
        <v>0</v>
      </c>
      <c r="I1126" s="47"/>
    </row>
    <row r="1127" customFormat="false" ht="15.75" hidden="false" customHeight="true" outlineLevel="0" collapsed="false">
      <c r="A1127" s="59" t="s">
        <v>1093</v>
      </c>
      <c r="B1127" s="80" t="n">
        <v>8.5</v>
      </c>
      <c r="C1127" s="103" t="s">
        <v>36</v>
      </c>
      <c r="D1127" s="187" t="s">
        <v>814</v>
      </c>
      <c r="E1127" s="60" t="s">
        <v>101</v>
      </c>
      <c r="F1127" s="60" t="n">
        <v>2</v>
      </c>
      <c r="G1127" s="48"/>
      <c r="H1127" s="72" t="n">
        <f aca="false">F1127*G1127</f>
        <v>0</v>
      </c>
      <c r="I1127" s="47"/>
    </row>
    <row r="1128" customFormat="false" ht="15.75" hidden="false" customHeight="true" outlineLevel="0" collapsed="false">
      <c r="A1128" s="59"/>
      <c r="B1128" s="80"/>
      <c r="C1128" s="103"/>
      <c r="D1128" s="187"/>
      <c r="E1128" s="60"/>
      <c r="F1128" s="60"/>
      <c r="G1128" s="48"/>
      <c r="H1128" s="72"/>
      <c r="I1128" s="47"/>
    </row>
    <row r="1129" customFormat="false" ht="15.75" hidden="false" customHeight="true" outlineLevel="0" collapsed="false">
      <c r="A1129" s="59"/>
      <c r="B1129" s="80"/>
      <c r="C1129" s="103"/>
      <c r="D1129" s="187"/>
      <c r="E1129" s="60"/>
      <c r="F1129" s="60"/>
      <c r="G1129" s="48"/>
      <c r="H1129" s="72"/>
      <c r="I1129" s="47" t="n">
        <v>46</v>
      </c>
    </row>
    <row r="1130" customFormat="false" ht="30" hidden="false" customHeight="true" outlineLevel="0" collapsed="false">
      <c r="A1130" s="23" t="s">
        <v>16</v>
      </c>
      <c r="B1130" s="24" t="s">
        <v>339</v>
      </c>
      <c r="C1130" s="25" t="s">
        <v>18</v>
      </c>
      <c r="D1130" s="23" t="s">
        <v>19</v>
      </c>
      <c r="E1130" s="23" t="s">
        <v>20</v>
      </c>
      <c r="F1130" s="23" t="s">
        <v>21</v>
      </c>
      <c r="G1130" s="24" t="s">
        <v>22</v>
      </c>
      <c r="H1130" s="26" t="s">
        <v>23</v>
      </c>
    </row>
    <row r="1131" s="4" customFormat="true" ht="14.25" hidden="false" customHeight="true" outlineLevel="0" collapsed="false">
      <c r="A1131" s="89" t="n">
        <v>1</v>
      </c>
      <c r="B1131" s="99" t="n">
        <v>2</v>
      </c>
      <c r="C1131" s="89" t="n">
        <v>3</v>
      </c>
      <c r="D1131" s="89" t="n">
        <v>4</v>
      </c>
      <c r="E1131" s="89" t="n">
        <v>5</v>
      </c>
      <c r="F1131" s="89" t="n">
        <v>6</v>
      </c>
      <c r="G1131" s="90" t="n">
        <v>7</v>
      </c>
      <c r="H1131" s="91" t="s">
        <v>24</v>
      </c>
      <c r="J1131" s="5"/>
      <c r="K1131" s="5"/>
    </row>
    <row r="1132" customFormat="false" ht="15.75" hidden="false" customHeight="true" outlineLevel="0" collapsed="false">
      <c r="A1132" s="59" t="s">
        <v>1094</v>
      </c>
      <c r="B1132" s="80" t="n">
        <v>8.5</v>
      </c>
      <c r="C1132" s="103" t="s">
        <v>1095</v>
      </c>
      <c r="D1132" s="68" t="s">
        <v>810</v>
      </c>
      <c r="E1132" s="60" t="s">
        <v>101</v>
      </c>
      <c r="F1132" s="60"/>
      <c r="G1132" s="58"/>
      <c r="H1132" s="201"/>
      <c r="I1132" s="47"/>
    </row>
    <row r="1133" customFormat="false" ht="15.75" hidden="false" customHeight="true" outlineLevel="0" collapsed="false">
      <c r="A1133" s="59" t="s">
        <v>1096</v>
      </c>
      <c r="B1133" s="80" t="n">
        <v>8.5</v>
      </c>
      <c r="C1133" s="103" t="s">
        <v>32</v>
      </c>
      <c r="D1133" s="68" t="s">
        <v>851</v>
      </c>
      <c r="E1133" s="60" t="s">
        <v>101</v>
      </c>
      <c r="F1133" s="60" t="n">
        <v>1</v>
      </c>
      <c r="G1133" s="48"/>
      <c r="H1133" s="72" t="n">
        <f aca="false">F1133*G1133</f>
        <v>0</v>
      </c>
      <c r="I1133" s="47"/>
    </row>
    <row r="1134" customFormat="false" ht="15.75" hidden="false" customHeight="true" outlineLevel="0" collapsed="false">
      <c r="A1134" s="59" t="s">
        <v>1097</v>
      </c>
      <c r="B1134" s="80" t="n">
        <v>8.5</v>
      </c>
      <c r="C1134" s="103" t="s">
        <v>36</v>
      </c>
      <c r="D1134" s="187" t="s">
        <v>814</v>
      </c>
      <c r="E1134" s="60" t="s">
        <v>101</v>
      </c>
      <c r="F1134" s="60" t="n">
        <v>1</v>
      </c>
      <c r="G1134" s="48"/>
      <c r="H1134" s="72" t="n">
        <f aca="false">F1134*G1134</f>
        <v>0</v>
      </c>
      <c r="I1134" s="47"/>
    </row>
    <row r="1135" customFormat="false" ht="15.75" hidden="false" customHeight="true" outlineLevel="0" collapsed="false">
      <c r="A1135" s="59" t="s">
        <v>1098</v>
      </c>
      <c r="B1135" s="80" t="n">
        <v>8.5</v>
      </c>
      <c r="C1135" s="103" t="s">
        <v>1099</v>
      </c>
      <c r="D1135" s="68" t="s">
        <v>810</v>
      </c>
      <c r="E1135" s="60" t="s">
        <v>101</v>
      </c>
      <c r="F1135" s="60"/>
      <c r="G1135" s="58"/>
      <c r="H1135" s="201"/>
      <c r="I1135" s="47"/>
    </row>
    <row r="1136" customFormat="false" ht="15.75" hidden="false" customHeight="true" outlineLevel="0" collapsed="false">
      <c r="A1136" s="59" t="s">
        <v>1100</v>
      </c>
      <c r="B1136" s="80" t="n">
        <v>8.5</v>
      </c>
      <c r="C1136" s="103" t="s">
        <v>34</v>
      </c>
      <c r="D1136" s="68" t="s">
        <v>812</v>
      </c>
      <c r="E1136" s="60" t="s">
        <v>101</v>
      </c>
      <c r="F1136" s="60" t="n">
        <v>9</v>
      </c>
      <c r="G1136" s="48"/>
      <c r="H1136" s="72" t="n">
        <f aca="false">F1136*G1136</f>
        <v>0</v>
      </c>
      <c r="I1136" s="47"/>
    </row>
    <row r="1137" customFormat="false" ht="15.75" hidden="false" customHeight="true" outlineLevel="0" collapsed="false">
      <c r="A1137" s="59" t="s">
        <v>1101</v>
      </c>
      <c r="B1137" s="80" t="n">
        <v>8.5</v>
      </c>
      <c r="C1137" s="103" t="s">
        <v>36</v>
      </c>
      <c r="D1137" s="187" t="s">
        <v>814</v>
      </c>
      <c r="E1137" s="60" t="s">
        <v>101</v>
      </c>
      <c r="F1137" s="60" t="n">
        <v>11</v>
      </c>
      <c r="G1137" s="48"/>
      <c r="H1137" s="72" t="n">
        <f aca="false">F1137*G1137</f>
        <v>0</v>
      </c>
      <c r="I1137" s="47"/>
    </row>
    <row r="1138" customFormat="false" ht="15.75" hidden="false" customHeight="true" outlineLevel="0" collapsed="false">
      <c r="A1138" s="59" t="s">
        <v>1102</v>
      </c>
      <c r="B1138" s="80" t="n">
        <v>8.5</v>
      </c>
      <c r="C1138" s="103" t="s">
        <v>1103</v>
      </c>
      <c r="D1138" s="68" t="s">
        <v>810</v>
      </c>
      <c r="E1138" s="60" t="s">
        <v>101</v>
      </c>
      <c r="F1138" s="60"/>
      <c r="G1138" s="58"/>
      <c r="H1138" s="201"/>
      <c r="I1138" s="47"/>
    </row>
    <row r="1139" customFormat="false" ht="15.75" hidden="false" customHeight="true" outlineLevel="0" collapsed="false">
      <c r="A1139" s="59" t="s">
        <v>1104</v>
      </c>
      <c r="B1139" s="80" t="n">
        <v>8.5</v>
      </c>
      <c r="C1139" s="103" t="s">
        <v>34</v>
      </c>
      <c r="D1139" s="68" t="s">
        <v>812</v>
      </c>
      <c r="E1139" s="60" t="s">
        <v>101</v>
      </c>
      <c r="F1139" s="60" t="n">
        <v>3</v>
      </c>
      <c r="G1139" s="48"/>
      <c r="H1139" s="72" t="n">
        <f aca="false">F1139*G1139</f>
        <v>0</v>
      </c>
      <c r="I1139" s="47"/>
    </row>
    <row r="1140" customFormat="false" ht="15.75" hidden="false" customHeight="true" outlineLevel="0" collapsed="false">
      <c r="A1140" s="59" t="s">
        <v>1105</v>
      </c>
      <c r="B1140" s="80" t="n">
        <v>8.5</v>
      </c>
      <c r="C1140" s="103" t="s">
        <v>36</v>
      </c>
      <c r="D1140" s="187" t="s">
        <v>814</v>
      </c>
      <c r="E1140" s="60" t="s">
        <v>101</v>
      </c>
      <c r="F1140" s="60" t="n">
        <v>7</v>
      </c>
      <c r="G1140" s="48"/>
      <c r="H1140" s="72" t="n">
        <f aca="false">F1140*G1140</f>
        <v>0</v>
      </c>
      <c r="I1140" s="47"/>
    </row>
    <row r="1141" customFormat="false" ht="15.75" hidden="false" customHeight="true" outlineLevel="0" collapsed="false">
      <c r="A1141" s="59" t="s">
        <v>1106</v>
      </c>
      <c r="B1141" s="80" t="n">
        <v>8.5</v>
      </c>
      <c r="C1141" s="103" t="s">
        <v>38</v>
      </c>
      <c r="D1141" s="187" t="s">
        <v>816</v>
      </c>
      <c r="E1141" s="60" t="s">
        <v>101</v>
      </c>
      <c r="F1141" s="60" t="n">
        <v>2</v>
      </c>
      <c r="G1141" s="48"/>
      <c r="H1141" s="72" t="n">
        <f aca="false">F1141*G1141</f>
        <v>0</v>
      </c>
      <c r="I1141" s="47"/>
    </row>
    <row r="1142" customFormat="false" ht="15.75" hidden="false" customHeight="true" outlineLevel="0" collapsed="false">
      <c r="A1142" s="59" t="s">
        <v>1107</v>
      </c>
      <c r="B1142" s="80" t="n">
        <v>8.5</v>
      </c>
      <c r="C1142" s="103" t="s">
        <v>42</v>
      </c>
      <c r="D1142" s="187" t="s">
        <v>818</v>
      </c>
      <c r="E1142" s="60" t="s">
        <v>101</v>
      </c>
      <c r="F1142" s="60" t="n">
        <v>1</v>
      </c>
      <c r="G1142" s="48"/>
      <c r="H1142" s="72" t="n">
        <f aca="false">F1142*G1142</f>
        <v>0</v>
      </c>
      <c r="I1142" s="47"/>
    </row>
    <row r="1143" customFormat="false" ht="15.75" hidden="false" customHeight="true" outlineLevel="0" collapsed="false">
      <c r="A1143" s="59" t="s">
        <v>1108</v>
      </c>
      <c r="B1143" s="80" t="n">
        <v>8.5</v>
      </c>
      <c r="C1143" s="103" t="s">
        <v>1109</v>
      </c>
      <c r="D1143" s="68" t="s">
        <v>810</v>
      </c>
      <c r="E1143" s="60" t="s">
        <v>101</v>
      </c>
      <c r="F1143" s="60"/>
      <c r="G1143" s="58"/>
      <c r="H1143" s="201"/>
      <c r="I1143" s="47"/>
    </row>
    <row r="1144" customFormat="false" ht="15.75" hidden="false" customHeight="true" outlineLevel="0" collapsed="false">
      <c r="A1144" s="59" t="s">
        <v>1110</v>
      </c>
      <c r="B1144" s="80" t="n">
        <v>8.5</v>
      </c>
      <c r="C1144" s="103" t="s">
        <v>34</v>
      </c>
      <c r="D1144" s="68" t="s">
        <v>812</v>
      </c>
      <c r="E1144" s="60" t="s">
        <v>101</v>
      </c>
      <c r="F1144" s="60" t="n">
        <v>2</v>
      </c>
      <c r="G1144" s="48"/>
      <c r="H1144" s="72" t="n">
        <f aca="false">F1144*G1144</f>
        <v>0</v>
      </c>
      <c r="I1144" s="47"/>
    </row>
    <row r="1145" customFormat="false" ht="15.75" hidden="false" customHeight="true" outlineLevel="0" collapsed="false">
      <c r="A1145" s="59" t="s">
        <v>1111</v>
      </c>
      <c r="B1145" s="80" t="n">
        <v>8.5</v>
      </c>
      <c r="C1145" s="103" t="s">
        <v>38</v>
      </c>
      <c r="D1145" s="187" t="s">
        <v>816</v>
      </c>
      <c r="E1145" s="60" t="s">
        <v>101</v>
      </c>
      <c r="F1145" s="60" t="n">
        <v>2</v>
      </c>
      <c r="G1145" s="48"/>
      <c r="H1145" s="72" t="n">
        <f aca="false">F1145*G1145</f>
        <v>0</v>
      </c>
      <c r="I1145" s="47"/>
    </row>
    <row r="1146" customFormat="false" ht="15.75" hidden="false" customHeight="true" outlineLevel="0" collapsed="false">
      <c r="A1146" s="59" t="s">
        <v>1112</v>
      </c>
      <c r="B1146" s="80" t="n">
        <v>8.5</v>
      </c>
      <c r="C1146" s="103" t="s">
        <v>1113</v>
      </c>
      <c r="D1146" s="68" t="s">
        <v>810</v>
      </c>
      <c r="E1146" s="67" t="s">
        <v>305</v>
      </c>
      <c r="F1146" s="60"/>
      <c r="G1146" s="48"/>
      <c r="H1146" s="72"/>
      <c r="I1146" s="47"/>
    </row>
    <row r="1147" customFormat="false" ht="15.75" hidden="false" customHeight="true" outlineLevel="0" collapsed="false">
      <c r="A1147" s="59" t="s">
        <v>1114</v>
      </c>
      <c r="B1147" s="80" t="n">
        <v>8.5</v>
      </c>
      <c r="C1147" s="103" t="s">
        <v>32</v>
      </c>
      <c r="D1147" s="68" t="s">
        <v>851</v>
      </c>
      <c r="E1147" s="60" t="s">
        <v>305</v>
      </c>
      <c r="F1147" s="60" t="n">
        <v>14</v>
      </c>
      <c r="G1147" s="48"/>
      <c r="H1147" s="72" t="n">
        <f aca="false">F1147*G1147</f>
        <v>0</v>
      </c>
      <c r="I1147" s="47"/>
    </row>
    <row r="1148" customFormat="false" ht="15.75" hidden="false" customHeight="true" outlineLevel="0" collapsed="false">
      <c r="A1148" s="59" t="s">
        <v>1115</v>
      </c>
      <c r="B1148" s="80" t="n">
        <v>8.5</v>
      </c>
      <c r="C1148" s="119" t="s">
        <v>1068</v>
      </c>
      <c r="D1148" s="68" t="s">
        <v>810</v>
      </c>
      <c r="E1148" s="60" t="s">
        <v>101</v>
      </c>
      <c r="F1148" s="60"/>
      <c r="G1148" s="48"/>
      <c r="H1148" s="72"/>
      <c r="I1148" s="47"/>
    </row>
    <row r="1149" customFormat="false" ht="15.75" hidden="false" customHeight="true" outlineLevel="0" collapsed="false">
      <c r="A1149" s="59" t="s">
        <v>1116</v>
      </c>
      <c r="B1149" s="80" t="n">
        <v>8.5</v>
      </c>
      <c r="C1149" s="103" t="s">
        <v>34</v>
      </c>
      <c r="D1149" s="68" t="s">
        <v>812</v>
      </c>
      <c r="E1149" s="60" t="s">
        <v>101</v>
      </c>
      <c r="F1149" s="60" t="n">
        <v>3</v>
      </c>
      <c r="G1149" s="48"/>
      <c r="H1149" s="72" t="n">
        <f aca="false">F1149*G1149</f>
        <v>0</v>
      </c>
      <c r="I1149" s="47"/>
    </row>
    <row r="1150" customFormat="false" ht="15.75" hidden="false" customHeight="true" outlineLevel="0" collapsed="false">
      <c r="A1150" s="59" t="s">
        <v>1117</v>
      </c>
      <c r="B1150" s="80" t="n">
        <v>8.5</v>
      </c>
      <c r="C1150" s="103" t="s">
        <v>1118</v>
      </c>
      <c r="D1150" s="68" t="s">
        <v>810</v>
      </c>
      <c r="E1150" s="60" t="s">
        <v>725</v>
      </c>
      <c r="F1150" s="60"/>
      <c r="G1150" s="48"/>
      <c r="H1150" s="72"/>
      <c r="I1150" s="47"/>
    </row>
    <row r="1151" customFormat="false" ht="15.75" hidden="false" customHeight="true" outlineLevel="0" collapsed="false">
      <c r="A1151" s="59" t="s">
        <v>1119</v>
      </c>
      <c r="B1151" s="80" t="n">
        <v>8.5</v>
      </c>
      <c r="C1151" s="103" t="s">
        <v>34</v>
      </c>
      <c r="D1151" s="68" t="s">
        <v>812</v>
      </c>
      <c r="E1151" s="60" t="s">
        <v>725</v>
      </c>
      <c r="F1151" s="60" t="n">
        <v>1</v>
      </c>
      <c r="G1151" s="48"/>
      <c r="H1151" s="72" t="n">
        <f aca="false">F1151*G1151</f>
        <v>0</v>
      </c>
      <c r="I1151" s="47"/>
    </row>
    <row r="1152" customFormat="false" ht="15.75" hidden="false" customHeight="true" outlineLevel="0" collapsed="false">
      <c r="A1152" s="59" t="s">
        <v>1120</v>
      </c>
      <c r="B1152" s="80" t="n">
        <v>8.5</v>
      </c>
      <c r="C1152" s="103" t="s">
        <v>38</v>
      </c>
      <c r="D1152" s="187" t="s">
        <v>816</v>
      </c>
      <c r="E1152" s="60" t="s">
        <v>725</v>
      </c>
      <c r="F1152" s="60" t="n">
        <v>1</v>
      </c>
      <c r="G1152" s="48"/>
      <c r="H1152" s="72" t="n">
        <f aca="false">F1152*G1152</f>
        <v>0</v>
      </c>
      <c r="I1152" s="47"/>
    </row>
    <row r="1153" customFormat="false" ht="15.75" hidden="false" customHeight="true" outlineLevel="0" collapsed="false">
      <c r="A1153" s="59" t="s">
        <v>1121</v>
      </c>
      <c r="B1153" s="80" t="n">
        <v>8.5</v>
      </c>
      <c r="C1153" s="103" t="s">
        <v>42</v>
      </c>
      <c r="D1153" s="187" t="s">
        <v>818</v>
      </c>
      <c r="E1153" s="60" t="s">
        <v>725</v>
      </c>
      <c r="F1153" s="60" t="n">
        <v>1</v>
      </c>
      <c r="G1153" s="48"/>
      <c r="H1153" s="72" t="n">
        <f aca="false">F1153*G1153</f>
        <v>0</v>
      </c>
      <c r="I1153" s="47"/>
    </row>
    <row r="1154" customFormat="false" ht="15.75" hidden="false" customHeight="true" outlineLevel="0" collapsed="false">
      <c r="A1154" s="59" t="s">
        <v>1122</v>
      </c>
      <c r="B1154" s="80" t="n">
        <v>8.5</v>
      </c>
      <c r="C1154" s="103" t="s">
        <v>1123</v>
      </c>
      <c r="D1154" s="68" t="s">
        <v>810</v>
      </c>
      <c r="E1154" s="60" t="s">
        <v>725</v>
      </c>
      <c r="F1154" s="60"/>
      <c r="G1154" s="48"/>
      <c r="H1154" s="72"/>
      <c r="I1154" s="47"/>
    </row>
    <row r="1155" customFormat="false" ht="15.75" hidden="false" customHeight="true" outlineLevel="0" collapsed="false">
      <c r="A1155" s="59" t="s">
        <v>1124</v>
      </c>
      <c r="B1155" s="80" t="n">
        <v>8.5</v>
      </c>
      <c r="C1155" s="103" t="s">
        <v>34</v>
      </c>
      <c r="D1155" s="68" t="s">
        <v>812</v>
      </c>
      <c r="E1155" s="60" t="s">
        <v>725</v>
      </c>
      <c r="F1155" s="60" t="n">
        <v>1</v>
      </c>
      <c r="G1155" s="48"/>
      <c r="H1155" s="72" t="n">
        <f aca="false">F1155*G1155</f>
        <v>0</v>
      </c>
      <c r="I1155" s="47"/>
    </row>
    <row r="1156" customFormat="false" ht="15.75" hidden="false" customHeight="true" outlineLevel="0" collapsed="false">
      <c r="A1156" s="59" t="s">
        <v>1125</v>
      </c>
      <c r="B1156" s="80" t="n">
        <v>8.5</v>
      </c>
      <c r="C1156" s="103" t="s">
        <v>38</v>
      </c>
      <c r="D1156" s="187" t="s">
        <v>816</v>
      </c>
      <c r="E1156" s="60" t="s">
        <v>725</v>
      </c>
      <c r="F1156" s="60" t="n">
        <v>1</v>
      </c>
      <c r="G1156" s="48"/>
      <c r="H1156" s="72" t="n">
        <f aca="false">F1156*G1156</f>
        <v>0</v>
      </c>
      <c r="I1156" s="47"/>
    </row>
    <row r="1157" customFormat="false" ht="15.75" hidden="false" customHeight="true" outlineLevel="0" collapsed="false">
      <c r="A1157" s="59" t="s">
        <v>1126</v>
      </c>
      <c r="B1157" s="80" t="n">
        <v>8.5</v>
      </c>
      <c r="C1157" s="103" t="s">
        <v>42</v>
      </c>
      <c r="D1157" s="187" t="s">
        <v>818</v>
      </c>
      <c r="E1157" s="60" t="s">
        <v>725</v>
      </c>
      <c r="F1157" s="60" t="n">
        <v>1</v>
      </c>
      <c r="G1157" s="48"/>
      <c r="H1157" s="72" t="n">
        <f aca="false">F1157*G1157</f>
        <v>0</v>
      </c>
      <c r="I1157" s="47" t="n">
        <v>47</v>
      </c>
    </row>
    <row r="1158" customFormat="false" ht="30" hidden="false" customHeight="true" outlineLevel="0" collapsed="false">
      <c r="A1158" s="23" t="s">
        <v>16</v>
      </c>
      <c r="B1158" s="24" t="s">
        <v>339</v>
      </c>
      <c r="C1158" s="25" t="s">
        <v>18</v>
      </c>
      <c r="D1158" s="23" t="s">
        <v>19</v>
      </c>
      <c r="E1158" s="23" t="s">
        <v>20</v>
      </c>
      <c r="F1158" s="23" t="s">
        <v>21</v>
      </c>
      <c r="G1158" s="24" t="s">
        <v>22</v>
      </c>
      <c r="H1158" s="26" t="s">
        <v>23</v>
      </c>
    </row>
    <row r="1159" s="4" customFormat="true" ht="14.25" hidden="false" customHeight="true" outlineLevel="0" collapsed="false">
      <c r="A1159" s="89" t="n">
        <v>1</v>
      </c>
      <c r="B1159" s="99" t="n">
        <v>2</v>
      </c>
      <c r="C1159" s="89" t="n">
        <v>3</v>
      </c>
      <c r="D1159" s="89" t="n">
        <v>4</v>
      </c>
      <c r="E1159" s="89" t="n">
        <v>5</v>
      </c>
      <c r="F1159" s="89" t="n">
        <v>6</v>
      </c>
      <c r="G1159" s="90" t="n">
        <v>7</v>
      </c>
      <c r="H1159" s="91" t="s">
        <v>24</v>
      </c>
      <c r="J1159" s="5"/>
      <c r="K1159" s="5"/>
    </row>
    <row r="1160" customFormat="false" ht="15.75" hidden="false" customHeight="true" outlineLevel="0" collapsed="false">
      <c r="A1160" s="59" t="s">
        <v>1127</v>
      </c>
      <c r="B1160" s="80" t="n">
        <v>8.5</v>
      </c>
      <c r="C1160" s="103" t="s">
        <v>1128</v>
      </c>
      <c r="D1160" s="68" t="s">
        <v>810</v>
      </c>
      <c r="E1160" s="67" t="s">
        <v>305</v>
      </c>
      <c r="F1160" s="60"/>
      <c r="G1160" s="48"/>
      <c r="H1160" s="72"/>
      <c r="I1160" s="47"/>
    </row>
    <row r="1161" customFormat="false" ht="15.75" hidden="false" customHeight="true" outlineLevel="0" collapsed="false">
      <c r="A1161" s="59" t="s">
        <v>1129</v>
      </c>
      <c r="B1161" s="80" t="n">
        <v>8.5</v>
      </c>
      <c r="C1161" s="103" t="s">
        <v>34</v>
      </c>
      <c r="D1161" s="68" t="s">
        <v>812</v>
      </c>
      <c r="E1161" s="60" t="s">
        <v>305</v>
      </c>
      <c r="F1161" s="60" t="n">
        <v>20</v>
      </c>
      <c r="G1161" s="48"/>
      <c r="H1161" s="72" t="n">
        <f aca="false">F1161*G1161</f>
        <v>0</v>
      </c>
      <c r="I1161" s="47"/>
    </row>
    <row r="1162" customFormat="false" ht="15.75" hidden="false" customHeight="true" outlineLevel="0" collapsed="false">
      <c r="A1162" s="59" t="s">
        <v>1130</v>
      </c>
      <c r="B1162" s="80" t="n">
        <v>8.5</v>
      </c>
      <c r="C1162" s="103" t="s">
        <v>38</v>
      </c>
      <c r="D1162" s="187" t="s">
        <v>816</v>
      </c>
      <c r="E1162" s="60" t="s">
        <v>305</v>
      </c>
      <c r="F1162" s="60" t="n">
        <v>20</v>
      </c>
      <c r="G1162" s="48"/>
      <c r="H1162" s="72" t="n">
        <f aca="false">F1162*G1162</f>
        <v>0</v>
      </c>
      <c r="I1162" s="47"/>
    </row>
    <row r="1163" customFormat="false" ht="15.75" hidden="false" customHeight="true" outlineLevel="0" collapsed="false">
      <c r="A1163" s="59" t="s">
        <v>1131</v>
      </c>
      <c r="B1163" s="80" t="n">
        <v>8.5</v>
      </c>
      <c r="C1163" s="103" t="s">
        <v>42</v>
      </c>
      <c r="D1163" s="187" t="s">
        <v>818</v>
      </c>
      <c r="E1163" s="60" t="s">
        <v>305</v>
      </c>
      <c r="F1163" s="60" t="n">
        <v>20</v>
      </c>
      <c r="G1163" s="48"/>
      <c r="H1163" s="72" t="n">
        <f aca="false">F1163*G1163</f>
        <v>0</v>
      </c>
      <c r="I1163" s="47"/>
    </row>
    <row r="1164" customFormat="false" ht="15.75" hidden="false" customHeight="true" outlineLevel="0" collapsed="false">
      <c r="A1164" s="59" t="s">
        <v>1132</v>
      </c>
      <c r="B1164" s="80" t="n">
        <v>8.5</v>
      </c>
      <c r="C1164" s="103" t="s">
        <v>1133</v>
      </c>
      <c r="D1164" s="68" t="s">
        <v>810</v>
      </c>
      <c r="E1164" s="60" t="s">
        <v>101</v>
      </c>
      <c r="F1164" s="60"/>
      <c r="G1164" s="48"/>
      <c r="H1164" s="72"/>
      <c r="I1164" s="47"/>
    </row>
    <row r="1165" customFormat="false" ht="15.75" hidden="false" customHeight="true" outlineLevel="0" collapsed="false">
      <c r="A1165" s="59" t="s">
        <v>1134</v>
      </c>
      <c r="B1165" s="80" t="n">
        <v>8.5</v>
      </c>
      <c r="C1165" s="103" t="s">
        <v>34</v>
      </c>
      <c r="D1165" s="68" t="s">
        <v>812</v>
      </c>
      <c r="E1165" s="60" t="s">
        <v>101</v>
      </c>
      <c r="F1165" s="60" t="n">
        <v>4</v>
      </c>
      <c r="G1165" s="48"/>
      <c r="H1165" s="72" t="n">
        <f aca="false">F1165*G1165</f>
        <v>0</v>
      </c>
      <c r="I1165" s="47"/>
    </row>
    <row r="1166" customFormat="false" ht="15.75" hidden="false" customHeight="true" outlineLevel="0" collapsed="false">
      <c r="A1166" s="59" t="s">
        <v>1135</v>
      </c>
      <c r="B1166" s="80" t="n">
        <v>8.5</v>
      </c>
      <c r="C1166" s="103" t="s">
        <v>38</v>
      </c>
      <c r="D1166" s="187" t="s">
        <v>816</v>
      </c>
      <c r="E1166" s="60" t="s">
        <v>101</v>
      </c>
      <c r="F1166" s="60" t="n">
        <v>4</v>
      </c>
      <c r="G1166" s="48"/>
      <c r="H1166" s="72" t="n">
        <f aca="false">F1166*G1166</f>
        <v>0</v>
      </c>
      <c r="I1166" s="47"/>
    </row>
    <row r="1167" customFormat="false" ht="15.75" hidden="false" customHeight="true" outlineLevel="0" collapsed="false">
      <c r="A1167" s="59" t="s">
        <v>1136</v>
      </c>
      <c r="B1167" s="80" t="n">
        <v>8.5</v>
      </c>
      <c r="C1167" s="103" t="s">
        <v>42</v>
      </c>
      <c r="D1167" s="187" t="s">
        <v>818</v>
      </c>
      <c r="E1167" s="60" t="s">
        <v>101</v>
      </c>
      <c r="F1167" s="60" t="n">
        <v>4</v>
      </c>
      <c r="G1167" s="48"/>
      <c r="H1167" s="72" t="n">
        <f aca="false">F1167*G1167</f>
        <v>0</v>
      </c>
      <c r="I1167" s="47"/>
    </row>
    <row r="1168" customFormat="false" ht="15.75" hidden="false" customHeight="true" outlineLevel="0" collapsed="false">
      <c r="A1168" s="59" t="s">
        <v>1137</v>
      </c>
      <c r="B1168" s="80" t="n">
        <v>8.5</v>
      </c>
      <c r="C1168" s="103" t="s">
        <v>1138</v>
      </c>
      <c r="D1168" s="68" t="s">
        <v>810</v>
      </c>
      <c r="E1168" s="60" t="s">
        <v>123</v>
      </c>
      <c r="F1168" s="60"/>
      <c r="G1168" s="48"/>
      <c r="H1168" s="72"/>
      <c r="I1168" s="47"/>
    </row>
    <row r="1169" customFormat="false" ht="15.75" hidden="false" customHeight="true" outlineLevel="0" collapsed="false">
      <c r="A1169" s="59" t="s">
        <v>1139</v>
      </c>
      <c r="B1169" s="80" t="n">
        <v>8.5</v>
      </c>
      <c r="C1169" s="103" t="s">
        <v>32</v>
      </c>
      <c r="D1169" s="68" t="s">
        <v>851</v>
      </c>
      <c r="E1169" s="60" t="s">
        <v>123</v>
      </c>
      <c r="F1169" s="60" t="n">
        <v>1</v>
      </c>
      <c r="G1169" s="48"/>
      <c r="H1169" s="72" t="n">
        <f aca="false">F1169*G1169</f>
        <v>0</v>
      </c>
      <c r="I1169" s="47"/>
    </row>
    <row r="1170" customFormat="false" ht="15.75" hidden="false" customHeight="true" outlineLevel="0" collapsed="false">
      <c r="A1170" s="59" t="s">
        <v>1140</v>
      </c>
      <c r="B1170" s="80" t="n">
        <v>8.5</v>
      </c>
      <c r="C1170" s="119" t="s">
        <v>1141</v>
      </c>
      <c r="D1170" s="68" t="s">
        <v>810</v>
      </c>
      <c r="E1170" s="60" t="s">
        <v>101</v>
      </c>
      <c r="F1170" s="60"/>
      <c r="G1170" s="48"/>
      <c r="H1170" s="72"/>
      <c r="I1170" s="47"/>
    </row>
    <row r="1171" customFormat="false" ht="15.75" hidden="false" customHeight="true" outlineLevel="0" collapsed="false">
      <c r="A1171" s="59" t="s">
        <v>1142</v>
      </c>
      <c r="B1171" s="80" t="n">
        <v>8.5</v>
      </c>
      <c r="C1171" s="103" t="s">
        <v>32</v>
      </c>
      <c r="D1171" s="68" t="s">
        <v>851</v>
      </c>
      <c r="E1171" s="60" t="s">
        <v>101</v>
      </c>
      <c r="F1171" s="60" t="n">
        <v>2</v>
      </c>
      <c r="G1171" s="48"/>
      <c r="H1171" s="72" t="n">
        <f aca="false">F1171*G1171</f>
        <v>0</v>
      </c>
      <c r="I1171" s="47"/>
    </row>
    <row r="1172" customFormat="false" ht="15.75" hidden="false" customHeight="true" outlineLevel="0" collapsed="false">
      <c r="A1172" s="59" t="s">
        <v>1143</v>
      </c>
      <c r="B1172" s="80" t="n">
        <v>8.5</v>
      </c>
      <c r="C1172" s="119" t="s">
        <v>796</v>
      </c>
      <c r="D1172" s="68" t="s">
        <v>810</v>
      </c>
      <c r="E1172" s="60" t="s">
        <v>101</v>
      </c>
      <c r="F1172" s="60"/>
      <c r="G1172" s="48"/>
      <c r="H1172" s="72"/>
      <c r="I1172" s="47"/>
    </row>
    <row r="1173" customFormat="false" ht="15.75" hidden="false" customHeight="true" outlineLevel="0" collapsed="false">
      <c r="A1173" s="59" t="s">
        <v>1144</v>
      </c>
      <c r="B1173" s="80" t="n">
        <v>8.5</v>
      </c>
      <c r="C1173" s="103" t="s">
        <v>34</v>
      </c>
      <c r="D1173" s="68" t="s">
        <v>812</v>
      </c>
      <c r="E1173" s="60" t="s">
        <v>101</v>
      </c>
      <c r="F1173" s="60" t="n">
        <v>2</v>
      </c>
      <c r="G1173" s="48"/>
      <c r="H1173" s="72" t="n">
        <f aca="false">F1173*G1173</f>
        <v>0</v>
      </c>
      <c r="I1173" s="47"/>
    </row>
    <row r="1174" customFormat="false" ht="15.75" hidden="false" customHeight="true" outlineLevel="0" collapsed="false">
      <c r="A1174" s="59" t="s">
        <v>1145</v>
      </c>
      <c r="B1174" s="80" t="n">
        <v>8.5</v>
      </c>
      <c r="C1174" s="119" t="s">
        <v>784</v>
      </c>
      <c r="D1174" s="68" t="s">
        <v>810</v>
      </c>
      <c r="E1174" s="67" t="s">
        <v>305</v>
      </c>
      <c r="F1174" s="60"/>
      <c r="G1174" s="83"/>
      <c r="H1174" s="72"/>
      <c r="I1174" s="47"/>
    </row>
    <row r="1175" customFormat="false" ht="15.75" hidden="false" customHeight="true" outlineLevel="0" collapsed="false">
      <c r="A1175" s="59" t="s">
        <v>1146</v>
      </c>
      <c r="B1175" s="80" t="n">
        <v>8.5</v>
      </c>
      <c r="C1175" s="103" t="s">
        <v>32</v>
      </c>
      <c r="D1175" s="68" t="s">
        <v>851</v>
      </c>
      <c r="E1175" s="67" t="s">
        <v>305</v>
      </c>
      <c r="F1175" s="60" t="n">
        <v>650</v>
      </c>
      <c r="G1175" s="83"/>
      <c r="H1175" s="72" t="n">
        <f aca="false">F1175*G1175</f>
        <v>0</v>
      </c>
      <c r="I1175" s="47"/>
    </row>
    <row r="1176" customFormat="false" ht="15.75" hidden="false" customHeight="true" outlineLevel="0" collapsed="false">
      <c r="A1176" s="59" t="s">
        <v>1147</v>
      </c>
      <c r="B1176" s="80" t="n">
        <v>8.5</v>
      </c>
      <c r="C1176" s="103" t="s">
        <v>34</v>
      </c>
      <c r="D1176" s="68" t="s">
        <v>812</v>
      </c>
      <c r="E1176" s="67" t="s">
        <v>305</v>
      </c>
      <c r="F1176" s="60" t="n">
        <v>1000</v>
      </c>
      <c r="G1176" s="83"/>
      <c r="H1176" s="72" t="n">
        <f aca="false">F1176*G1176</f>
        <v>0</v>
      </c>
      <c r="I1176" s="47"/>
    </row>
    <row r="1177" customFormat="false" ht="15.75" hidden="false" customHeight="true" outlineLevel="0" collapsed="false">
      <c r="A1177" s="59" t="s">
        <v>1148</v>
      </c>
      <c r="B1177" s="80" t="n">
        <v>8.5</v>
      </c>
      <c r="C1177" s="103" t="s">
        <v>36</v>
      </c>
      <c r="D1177" s="187" t="s">
        <v>814</v>
      </c>
      <c r="E1177" s="67" t="s">
        <v>305</v>
      </c>
      <c r="F1177" s="60" t="n">
        <v>900</v>
      </c>
      <c r="G1177" s="83"/>
      <c r="H1177" s="72" t="n">
        <f aca="false">F1177*G1177</f>
        <v>0</v>
      </c>
      <c r="I1177" s="47"/>
    </row>
    <row r="1178" customFormat="false" ht="15.75" hidden="false" customHeight="true" outlineLevel="0" collapsed="false">
      <c r="A1178" s="59" t="s">
        <v>1149</v>
      </c>
      <c r="B1178" s="80" t="n">
        <v>8.5</v>
      </c>
      <c r="C1178" s="103" t="s">
        <v>38</v>
      </c>
      <c r="D1178" s="187" t="s">
        <v>816</v>
      </c>
      <c r="E1178" s="67" t="s">
        <v>305</v>
      </c>
      <c r="F1178" s="60" t="n">
        <v>285</v>
      </c>
      <c r="G1178" s="83"/>
      <c r="H1178" s="72" t="n">
        <f aca="false">F1178*G1178</f>
        <v>0</v>
      </c>
      <c r="I1178" s="47"/>
    </row>
    <row r="1179" customFormat="false" ht="15.75" hidden="false" customHeight="true" outlineLevel="0" collapsed="false">
      <c r="A1179" s="59" t="s">
        <v>1150</v>
      </c>
      <c r="B1179" s="80" t="n">
        <v>8.5</v>
      </c>
      <c r="C1179" s="103" t="s">
        <v>42</v>
      </c>
      <c r="D1179" s="187" t="s">
        <v>818</v>
      </c>
      <c r="E1179" s="67" t="s">
        <v>305</v>
      </c>
      <c r="F1179" s="60" t="n">
        <v>150</v>
      </c>
      <c r="G1179" s="83"/>
      <c r="H1179" s="72" t="n">
        <f aca="false">F1179*G1179</f>
        <v>0</v>
      </c>
      <c r="I1179" s="47"/>
    </row>
    <row r="1180" customFormat="false" ht="15.75" hidden="false" customHeight="true" outlineLevel="0" collapsed="false">
      <c r="A1180" s="59" t="s">
        <v>1151</v>
      </c>
      <c r="B1180" s="80" t="n">
        <v>8.5</v>
      </c>
      <c r="C1180" s="119" t="s">
        <v>788</v>
      </c>
      <c r="D1180" s="68" t="s">
        <v>810</v>
      </c>
      <c r="E1180" s="67" t="s">
        <v>305</v>
      </c>
      <c r="F1180" s="60"/>
      <c r="G1180" s="83"/>
      <c r="H1180" s="72"/>
      <c r="I1180" s="47"/>
    </row>
    <row r="1181" customFormat="false" ht="15.75" hidden="false" customHeight="true" outlineLevel="0" collapsed="false">
      <c r="A1181" s="59" t="s">
        <v>1152</v>
      </c>
      <c r="B1181" s="80" t="n">
        <v>8.5</v>
      </c>
      <c r="C1181" s="103" t="s">
        <v>32</v>
      </c>
      <c r="D1181" s="68" t="s">
        <v>851</v>
      </c>
      <c r="E1181" s="67" t="s">
        <v>305</v>
      </c>
      <c r="F1181" s="60" t="n">
        <v>325</v>
      </c>
      <c r="G1181" s="83"/>
      <c r="H1181" s="72" t="n">
        <f aca="false">F1181*G1181</f>
        <v>0</v>
      </c>
      <c r="I1181" s="47"/>
    </row>
    <row r="1182" customFormat="false" ht="15.75" hidden="false" customHeight="true" outlineLevel="0" collapsed="false">
      <c r="A1182" s="59" t="s">
        <v>1153</v>
      </c>
      <c r="B1182" s="80" t="n">
        <v>8.5</v>
      </c>
      <c r="C1182" s="103" t="s">
        <v>34</v>
      </c>
      <c r="D1182" s="68" t="s">
        <v>812</v>
      </c>
      <c r="E1182" s="67" t="s">
        <v>305</v>
      </c>
      <c r="F1182" s="60" t="n">
        <v>85</v>
      </c>
      <c r="G1182" s="83"/>
      <c r="H1182" s="72" t="n">
        <f aca="false">F1182*G1182</f>
        <v>0</v>
      </c>
      <c r="I1182" s="47"/>
    </row>
    <row r="1183" customFormat="false" ht="15.75" hidden="false" customHeight="true" outlineLevel="0" collapsed="false">
      <c r="A1183" s="59" t="s">
        <v>1154</v>
      </c>
      <c r="B1183" s="80" t="n">
        <v>8.5</v>
      </c>
      <c r="C1183" s="103" t="s">
        <v>36</v>
      </c>
      <c r="D1183" s="187" t="s">
        <v>814</v>
      </c>
      <c r="E1183" s="67" t="s">
        <v>305</v>
      </c>
      <c r="F1183" s="60" t="n">
        <v>110</v>
      </c>
      <c r="G1183" s="83"/>
      <c r="H1183" s="72" t="n">
        <f aca="false">F1183*G1183</f>
        <v>0</v>
      </c>
      <c r="I1183" s="47"/>
    </row>
    <row r="1184" customFormat="false" ht="15.75" hidden="false" customHeight="true" outlineLevel="0" collapsed="false">
      <c r="A1184" s="59"/>
      <c r="B1184" s="80"/>
      <c r="C1184" s="103"/>
      <c r="D1184" s="187"/>
      <c r="E1184" s="67"/>
      <c r="F1184" s="60"/>
      <c r="G1184" s="83"/>
      <c r="H1184" s="72"/>
      <c r="I1184" s="47"/>
    </row>
    <row r="1185" customFormat="false" ht="15.75" hidden="false" customHeight="true" outlineLevel="0" collapsed="false">
      <c r="A1185" s="59"/>
      <c r="B1185" s="80"/>
      <c r="C1185" s="103"/>
      <c r="D1185" s="187"/>
      <c r="E1185" s="67"/>
      <c r="F1185" s="60"/>
      <c r="G1185" s="83"/>
      <c r="H1185" s="72"/>
      <c r="I1185" s="47" t="n">
        <v>48</v>
      </c>
    </row>
    <row r="1186" customFormat="false" ht="30" hidden="false" customHeight="true" outlineLevel="0" collapsed="false">
      <c r="A1186" s="23" t="s">
        <v>16</v>
      </c>
      <c r="B1186" s="24" t="s">
        <v>339</v>
      </c>
      <c r="C1186" s="25" t="s">
        <v>18</v>
      </c>
      <c r="D1186" s="23" t="s">
        <v>19</v>
      </c>
      <c r="E1186" s="23" t="s">
        <v>20</v>
      </c>
      <c r="F1186" s="23" t="s">
        <v>21</v>
      </c>
      <c r="G1186" s="24" t="s">
        <v>22</v>
      </c>
      <c r="H1186" s="26" t="s">
        <v>23</v>
      </c>
    </row>
    <row r="1187" s="4" customFormat="true" ht="14.25" hidden="false" customHeight="true" outlineLevel="0" collapsed="false">
      <c r="A1187" s="89" t="n">
        <v>1</v>
      </c>
      <c r="B1187" s="99" t="n">
        <v>2</v>
      </c>
      <c r="C1187" s="89" t="n">
        <v>3</v>
      </c>
      <c r="D1187" s="89" t="n">
        <v>4</v>
      </c>
      <c r="E1187" s="89" t="n">
        <v>5</v>
      </c>
      <c r="F1187" s="89" t="n">
        <v>6</v>
      </c>
      <c r="G1187" s="90" t="n">
        <v>7</v>
      </c>
      <c r="H1187" s="91" t="s">
        <v>24</v>
      </c>
      <c r="J1187" s="5"/>
      <c r="K1187" s="5"/>
    </row>
    <row r="1188" customFormat="false" ht="15.75" hidden="false" customHeight="true" outlineLevel="0" collapsed="false">
      <c r="A1188" s="59" t="s">
        <v>1155</v>
      </c>
      <c r="B1188" s="80" t="n">
        <v>8.5</v>
      </c>
      <c r="C1188" s="103" t="s">
        <v>792</v>
      </c>
      <c r="D1188" s="68" t="s">
        <v>810</v>
      </c>
      <c r="E1188" s="67" t="s">
        <v>305</v>
      </c>
      <c r="F1188" s="60"/>
      <c r="G1188" s="83"/>
      <c r="H1188" s="83"/>
      <c r="I1188" s="47"/>
    </row>
    <row r="1189" customFormat="false" ht="15.75" hidden="false" customHeight="true" outlineLevel="0" collapsed="false">
      <c r="A1189" s="59" t="s">
        <v>1156</v>
      </c>
      <c r="B1189" s="80" t="n">
        <v>8.5</v>
      </c>
      <c r="C1189" s="103" t="s">
        <v>32</v>
      </c>
      <c r="D1189" s="68" t="s">
        <v>851</v>
      </c>
      <c r="E1189" s="67" t="s">
        <v>305</v>
      </c>
      <c r="F1189" s="60" t="n">
        <v>975</v>
      </c>
      <c r="G1189" s="83"/>
      <c r="H1189" s="72" t="n">
        <f aca="false">F1189*G1189</f>
        <v>0</v>
      </c>
      <c r="I1189" s="47"/>
    </row>
    <row r="1190" customFormat="false" ht="15.75" hidden="false" customHeight="true" outlineLevel="0" collapsed="false">
      <c r="A1190" s="59" t="s">
        <v>1157</v>
      </c>
      <c r="B1190" s="80" t="n">
        <v>8.5</v>
      </c>
      <c r="C1190" s="103" t="s">
        <v>34</v>
      </c>
      <c r="D1190" s="68" t="s">
        <v>812</v>
      </c>
      <c r="E1190" s="67" t="s">
        <v>305</v>
      </c>
      <c r="F1190" s="60" t="n">
        <v>1085</v>
      </c>
      <c r="G1190" s="83"/>
      <c r="H1190" s="72" t="n">
        <f aca="false">F1190*G1190</f>
        <v>0</v>
      </c>
      <c r="I1190" s="47"/>
    </row>
    <row r="1191" customFormat="false" ht="15.75" hidden="false" customHeight="true" outlineLevel="0" collapsed="false">
      <c r="A1191" s="59" t="s">
        <v>1158</v>
      </c>
      <c r="B1191" s="80" t="n">
        <v>8.5</v>
      </c>
      <c r="C1191" s="103" t="s">
        <v>36</v>
      </c>
      <c r="D1191" s="187" t="s">
        <v>814</v>
      </c>
      <c r="E1191" s="67" t="s">
        <v>305</v>
      </c>
      <c r="F1191" s="60" t="n">
        <v>1100</v>
      </c>
      <c r="G1191" s="83"/>
      <c r="H1191" s="72" t="n">
        <f aca="false">F1191*G1191</f>
        <v>0</v>
      </c>
      <c r="I1191" s="47"/>
    </row>
    <row r="1192" customFormat="false" ht="15.75" hidden="false" customHeight="true" outlineLevel="0" collapsed="false">
      <c r="A1192" s="59" t="s">
        <v>1159</v>
      </c>
      <c r="B1192" s="80" t="n">
        <v>8.5</v>
      </c>
      <c r="C1192" s="103" t="s">
        <v>38</v>
      </c>
      <c r="D1192" s="187" t="s">
        <v>816</v>
      </c>
      <c r="E1192" s="67" t="s">
        <v>305</v>
      </c>
      <c r="F1192" s="60" t="n">
        <v>285</v>
      </c>
      <c r="G1192" s="83"/>
      <c r="H1192" s="72" t="n">
        <f aca="false">F1192*G1192</f>
        <v>0</v>
      </c>
      <c r="I1192" s="47"/>
    </row>
    <row r="1193" customFormat="false" ht="15.75" hidden="false" customHeight="true" outlineLevel="0" collapsed="false">
      <c r="A1193" s="59" t="s">
        <v>1160</v>
      </c>
      <c r="B1193" s="80" t="n">
        <v>8.5</v>
      </c>
      <c r="C1193" s="103" t="s">
        <v>42</v>
      </c>
      <c r="D1193" s="187" t="s">
        <v>818</v>
      </c>
      <c r="E1193" s="67" t="s">
        <v>305</v>
      </c>
      <c r="F1193" s="60" t="n">
        <v>150</v>
      </c>
      <c r="G1193" s="83"/>
      <c r="H1193" s="72" t="n">
        <f aca="false">F1193*G1193</f>
        <v>0</v>
      </c>
      <c r="I1193" s="47"/>
    </row>
    <row r="1194" customFormat="false" ht="15.75" hidden="false" customHeight="true" outlineLevel="0" collapsed="false">
      <c r="A1194" s="59" t="s">
        <v>1161</v>
      </c>
      <c r="B1194" s="80" t="n">
        <v>8.5</v>
      </c>
      <c r="C1194" s="119" t="s">
        <v>799</v>
      </c>
      <c r="D1194" s="68" t="s">
        <v>810</v>
      </c>
      <c r="E1194" s="69" t="s">
        <v>173</v>
      </c>
      <c r="F1194" s="60"/>
      <c r="G1194" s="78"/>
      <c r="H1194" s="37"/>
      <c r="I1194" s="47"/>
    </row>
    <row r="1195" customFormat="false" ht="15.75" hidden="false" customHeight="true" outlineLevel="0" collapsed="false">
      <c r="A1195" s="59" t="s">
        <v>1162</v>
      </c>
      <c r="B1195" s="80" t="n">
        <v>8.5</v>
      </c>
      <c r="C1195" s="103" t="s">
        <v>34</v>
      </c>
      <c r="D1195" s="68" t="s">
        <v>812</v>
      </c>
      <c r="E1195" s="69" t="s">
        <v>173</v>
      </c>
      <c r="F1195" s="60" t="n">
        <v>80</v>
      </c>
      <c r="G1195" s="71"/>
      <c r="H1195" s="72" t="n">
        <f aca="false">F1195*G1195</f>
        <v>0</v>
      </c>
      <c r="I1195" s="47"/>
    </row>
    <row r="1196" customFormat="false" ht="15.75" hidden="false" customHeight="true" outlineLevel="0" collapsed="false">
      <c r="A1196" s="59" t="s">
        <v>1163</v>
      </c>
      <c r="B1196" s="80" t="n">
        <v>8.5</v>
      </c>
      <c r="C1196" s="103" t="s">
        <v>36</v>
      </c>
      <c r="D1196" s="187" t="s">
        <v>814</v>
      </c>
      <c r="E1196" s="69" t="s">
        <v>173</v>
      </c>
      <c r="F1196" s="60" t="n">
        <v>300</v>
      </c>
      <c r="G1196" s="71"/>
      <c r="H1196" s="72" t="n">
        <f aca="false">F1196*G1196</f>
        <v>0</v>
      </c>
      <c r="I1196" s="47"/>
    </row>
    <row r="1197" customFormat="false" ht="15.75" hidden="false" customHeight="true" outlineLevel="0" collapsed="false">
      <c r="A1197" s="59" t="s">
        <v>1164</v>
      </c>
      <c r="B1197" s="80" t="n">
        <v>8.5</v>
      </c>
      <c r="C1197" s="103" t="s">
        <v>38</v>
      </c>
      <c r="D1197" s="187" t="s">
        <v>816</v>
      </c>
      <c r="E1197" s="69" t="s">
        <v>173</v>
      </c>
      <c r="F1197" s="60" t="n">
        <v>40</v>
      </c>
      <c r="G1197" s="71"/>
      <c r="H1197" s="72" t="n">
        <f aca="false">F1197*G1197</f>
        <v>0</v>
      </c>
      <c r="I1197" s="47"/>
    </row>
    <row r="1198" customFormat="false" ht="15.75" hidden="false" customHeight="true" outlineLevel="0" collapsed="false">
      <c r="A1198" s="59" t="s">
        <v>1165</v>
      </c>
      <c r="B1198" s="80" t="n">
        <v>8.5</v>
      </c>
      <c r="C1198" s="103" t="s">
        <v>42</v>
      </c>
      <c r="D1198" s="187" t="s">
        <v>818</v>
      </c>
      <c r="E1198" s="69" t="s">
        <v>173</v>
      </c>
      <c r="F1198" s="60" t="n">
        <v>40</v>
      </c>
      <c r="G1198" s="71"/>
      <c r="H1198" s="72" t="n">
        <f aca="false">F1198*G1198</f>
        <v>0</v>
      </c>
      <c r="I1198" s="47"/>
    </row>
    <row r="1199" s="141" customFormat="true" ht="15.75" hidden="false" customHeight="true" outlineLevel="0" collapsed="false">
      <c r="A1199" s="59" t="s">
        <v>1166</v>
      </c>
      <c r="B1199" s="80" t="n">
        <v>8.5</v>
      </c>
      <c r="C1199" s="101" t="s">
        <v>803</v>
      </c>
      <c r="D1199" s="202" t="s">
        <v>810</v>
      </c>
      <c r="E1199" s="129" t="s">
        <v>725</v>
      </c>
      <c r="F1199" s="60"/>
      <c r="G1199" s="111"/>
      <c r="H1199" s="112"/>
      <c r="I1199" s="47"/>
      <c r="J1199" s="5"/>
      <c r="K1199" s="5"/>
    </row>
    <row r="1200" s="141" customFormat="true" ht="15.75" hidden="false" customHeight="true" outlineLevel="0" collapsed="false">
      <c r="A1200" s="59" t="s">
        <v>1167</v>
      </c>
      <c r="B1200" s="80" t="n">
        <v>8.5</v>
      </c>
      <c r="C1200" s="103" t="s">
        <v>32</v>
      </c>
      <c r="D1200" s="68" t="s">
        <v>851</v>
      </c>
      <c r="E1200" s="129" t="s">
        <v>725</v>
      </c>
      <c r="F1200" s="60" t="n">
        <v>1</v>
      </c>
      <c r="G1200" s="71"/>
      <c r="H1200" s="72" t="n">
        <f aca="false">F1200*G1200</f>
        <v>0</v>
      </c>
      <c r="I1200" s="47"/>
      <c r="J1200" s="5"/>
      <c r="K1200" s="5"/>
    </row>
    <row r="1201" s="141" customFormat="true" ht="15.75" hidden="false" customHeight="true" outlineLevel="0" collapsed="false">
      <c r="A1201" s="59" t="s">
        <v>1168</v>
      </c>
      <c r="B1201" s="80" t="n">
        <v>8.5</v>
      </c>
      <c r="C1201" s="103" t="s">
        <v>34</v>
      </c>
      <c r="D1201" s="202" t="s">
        <v>812</v>
      </c>
      <c r="E1201" s="129" t="s">
        <v>725</v>
      </c>
      <c r="F1201" s="60" t="n">
        <v>1</v>
      </c>
      <c r="G1201" s="83"/>
      <c r="H1201" s="72" t="n">
        <f aca="false">F1201*G1201</f>
        <v>0</v>
      </c>
      <c r="I1201" s="47"/>
      <c r="J1201" s="5"/>
      <c r="K1201" s="5"/>
    </row>
    <row r="1202" s="141" customFormat="true" ht="15.75" hidden="false" customHeight="true" outlineLevel="0" collapsed="false">
      <c r="A1202" s="59" t="s">
        <v>1169</v>
      </c>
      <c r="B1202" s="80" t="n">
        <v>8.5</v>
      </c>
      <c r="C1202" s="103" t="s">
        <v>36</v>
      </c>
      <c r="D1202" s="203" t="s">
        <v>814</v>
      </c>
      <c r="E1202" s="129" t="s">
        <v>725</v>
      </c>
      <c r="F1202" s="60" t="n">
        <v>1</v>
      </c>
      <c r="G1202" s="83"/>
      <c r="H1202" s="72" t="n">
        <f aca="false">F1202*G1202</f>
        <v>0</v>
      </c>
      <c r="I1202" s="47"/>
      <c r="J1202" s="5"/>
      <c r="K1202" s="5"/>
    </row>
    <row r="1203" s="141" customFormat="true" ht="15.75" hidden="false" customHeight="true" outlineLevel="0" collapsed="false">
      <c r="A1203" s="59" t="s">
        <v>1170</v>
      </c>
      <c r="B1203" s="80" t="n">
        <v>8.5</v>
      </c>
      <c r="C1203" s="103" t="s">
        <v>38</v>
      </c>
      <c r="D1203" s="203" t="s">
        <v>816</v>
      </c>
      <c r="E1203" s="129" t="s">
        <v>725</v>
      </c>
      <c r="F1203" s="60" t="n">
        <v>1</v>
      </c>
      <c r="G1203" s="83"/>
      <c r="H1203" s="72" t="n">
        <f aca="false">F1203*G1203</f>
        <v>0</v>
      </c>
      <c r="I1203" s="47"/>
      <c r="J1203" s="5"/>
      <c r="K1203" s="5"/>
    </row>
    <row r="1204" s="141" customFormat="true" ht="15.75" hidden="false" customHeight="true" outlineLevel="0" collapsed="false">
      <c r="A1204" s="59" t="s">
        <v>1171</v>
      </c>
      <c r="B1204" s="80" t="n">
        <v>8.5</v>
      </c>
      <c r="C1204" s="103" t="s">
        <v>42</v>
      </c>
      <c r="D1204" s="203" t="s">
        <v>818</v>
      </c>
      <c r="E1204" s="129" t="s">
        <v>725</v>
      </c>
      <c r="F1204" s="60" t="n">
        <v>1</v>
      </c>
      <c r="G1204" s="83"/>
      <c r="H1204" s="72" t="n">
        <f aca="false">F1204*G1204</f>
        <v>0</v>
      </c>
      <c r="I1204" s="47"/>
      <c r="J1204" s="5"/>
      <c r="K1204" s="5"/>
    </row>
    <row r="1205" customFormat="false" ht="15.75" hidden="false" customHeight="true" outlineLevel="0" collapsed="false">
      <c r="A1205" s="59"/>
      <c r="B1205" s="80"/>
      <c r="C1205" s="186" t="s">
        <v>1172</v>
      </c>
      <c r="D1205" s="68"/>
      <c r="E1205" s="67"/>
      <c r="F1205" s="60"/>
      <c r="G1205" s="78"/>
      <c r="H1205" s="37"/>
      <c r="I1205" s="47"/>
    </row>
    <row r="1206" customFormat="false" ht="15.75" hidden="false" customHeight="true" outlineLevel="0" collapsed="false">
      <c r="A1206" s="59" t="s">
        <v>1173</v>
      </c>
      <c r="B1206" s="80" t="n">
        <v>8.5</v>
      </c>
      <c r="C1206" s="119" t="s">
        <v>1174</v>
      </c>
      <c r="D1206" s="204" t="s">
        <v>1175</v>
      </c>
      <c r="E1206" s="67" t="s">
        <v>305</v>
      </c>
      <c r="F1206" s="60"/>
      <c r="G1206" s="48"/>
      <c r="H1206" s="72"/>
      <c r="I1206" s="47"/>
    </row>
    <row r="1207" customFormat="false" ht="15.75" hidden="false" customHeight="true" outlineLevel="0" collapsed="false">
      <c r="A1207" s="59" t="s">
        <v>1176</v>
      </c>
      <c r="B1207" s="80" t="n">
        <v>8.5</v>
      </c>
      <c r="C1207" s="103" t="s">
        <v>34</v>
      </c>
      <c r="D1207" s="187" t="s">
        <v>1177</v>
      </c>
      <c r="E1207" s="67" t="s">
        <v>305</v>
      </c>
      <c r="F1207" s="60" t="n">
        <v>140</v>
      </c>
      <c r="G1207" s="48"/>
      <c r="H1207" s="72" t="n">
        <f aca="false">F1207*G1207</f>
        <v>0</v>
      </c>
      <c r="I1207" s="47"/>
    </row>
    <row r="1208" customFormat="false" ht="15.75" hidden="false" customHeight="true" outlineLevel="0" collapsed="false">
      <c r="A1208" s="59" t="s">
        <v>1178</v>
      </c>
      <c r="B1208" s="80" t="n">
        <v>8.5</v>
      </c>
      <c r="C1208" s="103" t="s">
        <v>36</v>
      </c>
      <c r="D1208" s="204" t="s">
        <v>1179</v>
      </c>
      <c r="E1208" s="67" t="s">
        <v>305</v>
      </c>
      <c r="F1208" s="60" t="n">
        <v>180</v>
      </c>
      <c r="G1208" s="48"/>
      <c r="H1208" s="72" t="n">
        <f aca="false">F1208*G1208</f>
        <v>0</v>
      </c>
      <c r="I1208" s="47"/>
    </row>
    <row r="1209" customFormat="false" ht="15.75" hidden="false" customHeight="true" outlineLevel="0" collapsed="false">
      <c r="A1209" s="59" t="s">
        <v>1180</v>
      </c>
      <c r="B1209" s="80" t="n">
        <v>8.5</v>
      </c>
      <c r="C1209" s="103" t="s">
        <v>38</v>
      </c>
      <c r="D1209" s="204" t="s">
        <v>1181</v>
      </c>
      <c r="E1209" s="67" t="s">
        <v>305</v>
      </c>
      <c r="F1209" s="60" t="n">
        <v>1125</v>
      </c>
      <c r="G1209" s="48"/>
      <c r="H1209" s="72" t="n">
        <f aca="false">F1209*G1209</f>
        <v>0</v>
      </c>
      <c r="I1209" s="47"/>
    </row>
    <row r="1210" customFormat="false" ht="15.75" hidden="false" customHeight="true" outlineLevel="0" collapsed="false">
      <c r="A1210" s="59" t="s">
        <v>1182</v>
      </c>
      <c r="B1210" s="80" t="n">
        <v>8.5</v>
      </c>
      <c r="C1210" s="103" t="s">
        <v>40</v>
      </c>
      <c r="D1210" s="205" t="s">
        <v>1183</v>
      </c>
      <c r="E1210" s="67" t="s">
        <v>305</v>
      </c>
      <c r="F1210" s="60" t="n">
        <v>745</v>
      </c>
      <c r="G1210" s="48"/>
      <c r="H1210" s="72" t="n">
        <f aca="false">F1210*G1210</f>
        <v>0</v>
      </c>
      <c r="I1210" s="47"/>
    </row>
    <row r="1211" customFormat="false" ht="15.75" hidden="false" customHeight="true" outlineLevel="0" collapsed="false">
      <c r="A1211" s="59" t="s">
        <v>1184</v>
      </c>
      <c r="B1211" s="80" t="n">
        <v>8.5</v>
      </c>
      <c r="C1211" s="103" t="s">
        <v>42</v>
      </c>
      <c r="D1211" s="204" t="s">
        <v>1185</v>
      </c>
      <c r="E1211" s="67" t="s">
        <v>305</v>
      </c>
      <c r="F1211" s="60" t="n">
        <v>80</v>
      </c>
      <c r="G1211" s="48"/>
      <c r="H1211" s="72" t="n">
        <f aca="false">F1211*G1211</f>
        <v>0</v>
      </c>
      <c r="I1211" s="47"/>
    </row>
    <row r="1212" customFormat="false" ht="15.75" hidden="false" customHeight="true" outlineLevel="0" collapsed="false">
      <c r="A1212" s="59"/>
      <c r="B1212" s="80"/>
      <c r="C1212" s="103"/>
      <c r="D1212" s="204"/>
      <c r="E1212" s="67"/>
      <c r="F1212" s="60"/>
      <c r="G1212" s="48"/>
      <c r="H1212" s="72"/>
      <c r="I1212" s="47"/>
    </row>
    <row r="1213" customFormat="false" ht="15.75" hidden="false" customHeight="true" outlineLevel="0" collapsed="false">
      <c r="A1213" s="59"/>
      <c r="B1213" s="80"/>
      <c r="C1213" s="103"/>
      <c r="D1213" s="68"/>
      <c r="E1213" s="67"/>
      <c r="F1213" s="60"/>
      <c r="G1213" s="48"/>
      <c r="H1213" s="72"/>
      <c r="I1213" s="47" t="n">
        <v>49</v>
      </c>
    </row>
    <row r="1214" customFormat="false" ht="30" hidden="false" customHeight="true" outlineLevel="0" collapsed="false">
      <c r="A1214" s="23" t="s">
        <v>16</v>
      </c>
      <c r="B1214" s="24" t="s">
        <v>339</v>
      </c>
      <c r="C1214" s="25" t="s">
        <v>18</v>
      </c>
      <c r="D1214" s="23" t="s">
        <v>19</v>
      </c>
      <c r="E1214" s="23" t="s">
        <v>20</v>
      </c>
      <c r="F1214" s="23" t="s">
        <v>21</v>
      </c>
      <c r="G1214" s="24" t="s">
        <v>22</v>
      </c>
      <c r="H1214" s="26" t="s">
        <v>23</v>
      </c>
    </row>
    <row r="1215" s="4" customFormat="true" ht="14.25" hidden="false" customHeight="true" outlineLevel="0" collapsed="false">
      <c r="A1215" s="89" t="n">
        <v>1</v>
      </c>
      <c r="B1215" s="99" t="n">
        <v>2</v>
      </c>
      <c r="C1215" s="89" t="n">
        <v>3</v>
      </c>
      <c r="D1215" s="89" t="n">
        <v>4</v>
      </c>
      <c r="E1215" s="89" t="n">
        <v>5</v>
      </c>
      <c r="F1215" s="89" t="n">
        <v>6</v>
      </c>
      <c r="G1215" s="90" t="n">
        <v>7</v>
      </c>
      <c r="H1215" s="91" t="s">
        <v>24</v>
      </c>
      <c r="J1215" s="5"/>
      <c r="K1215" s="5"/>
    </row>
    <row r="1216" customFormat="false" ht="15.75" hidden="false" customHeight="true" outlineLevel="0" collapsed="false">
      <c r="A1216" s="59" t="s">
        <v>1186</v>
      </c>
      <c r="B1216" s="80" t="n">
        <v>8.5</v>
      </c>
      <c r="C1216" s="119" t="s">
        <v>1187</v>
      </c>
      <c r="D1216" s="204" t="s">
        <v>1175</v>
      </c>
      <c r="E1216" s="60" t="s">
        <v>101</v>
      </c>
      <c r="F1216" s="67"/>
      <c r="G1216" s="48"/>
      <c r="H1216" s="72"/>
      <c r="I1216" s="47"/>
    </row>
    <row r="1217" customFormat="false" ht="15.75" hidden="false" customHeight="true" outlineLevel="0" collapsed="false">
      <c r="A1217" s="59" t="s">
        <v>1188</v>
      </c>
      <c r="B1217" s="80" t="n">
        <v>8.5</v>
      </c>
      <c r="C1217" s="103" t="s">
        <v>34</v>
      </c>
      <c r="D1217" s="187" t="s">
        <v>1177</v>
      </c>
      <c r="E1217" s="60" t="s">
        <v>101</v>
      </c>
      <c r="F1217" s="67" t="n">
        <v>8</v>
      </c>
      <c r="G1217" s="48"/>
      <c r="H1217" s="72" t="n">
        <f aca="false">F1217*G1217</f>
        <v>0</v>
      </c>
      <c r="I1217" s="47"/>
    </row>
    <row r="1218" customFormat="false" ht="15.75" hidden="false" customHeight="true" outlineLevel="0" collapsed="false">
      <c r="A1218" s="59" t="s">
        <v>1189</v>
      </c>
      <c r="B1218" s="80" t="n">
        <v>8.5</v>
      </c>
      <c r="C1218" s="103" t="s">
        <v>36</v>
      </c>
      <c r="D1218" s="204" t="s">
        <v>1179</v>
      </c>
      <c r="E1218" s="60" t="s">
        <v>101</v>
      </c>
      <c r="F1218" s="67" t="n">
        <v>14</v>
      </c>
      <c r="G1218" s="48"/>
      <c r="H1218" s="72" t="n">
        <f aca="false">F1218*G1218</f>
        <v>0</v>
      </c>
      <c r="I1218" s="47"/>
    </row>
    <row r="1219" customFormat="false" ht="15.75" hidden="false" customHeight="true" outlineLevel="0" collapsed="false">
      <c r="A1219" s="59" t="s">
        <v>1190</v>
      </c>
      <c r="B1219" s="80" t="n">
        <v>8.5</v>
      </c>
      <c r="C1219" s="103" t="s">
        <v>38</v>
      </c>
      <c r="D1219" s="204" t="s">
        <v>1181</v>
      </c>
      <c r="E1219" s="60" t="s">
        <v>101</v>
      </c>
      <c r="F1219" s="67" t="n">
        <v>23</v>
      </c>
      <c r="G1219" s="48"/>
      <c r="H1219" s="72" t="n">
        <f aca="false">F1219*G1219</f>
        <v>0</v>
      </c>
      <c r="I1219" s="47"/>
    </row>
    <row r="1220" customFormat="false" ht="15.75" hidden="false" customHeight="true" outlineLevel="0" collapsed="false">
      <c r="A1220" s="59" t="s">
        <v>1191</v>
      </c>
      <c r="B1220" s="80" t="n">
        <v>8.5</v>
      </c>
      <c r="C1220" s="103" t="s">
        <v>40</v>
      </c>
      <c r="D1220" s="205" t="s">
        <v>1183</v>
      </c>
      <c r="E1220" s="60" t="s">
        <v>101</v>
      </c>
      <c r="F1220" s="67" t="n">
        <v>12</v>
      </c>
      <c r="G1220" s="48"/>
      <c r="H1220" s="72" t="n">
        <f aca="false">F1220*G1220</f>
        <v>0</v>
      </c>
      <c r="I1220" s="47"/>
    </row>
    <row r="1221" customFormat="false" ht="15.75" hidden="false" customHeight="true" outlineLevel="0" collapsed="false">
      <c r="A1221" s="59" t="s">
        <v>1192</v>
      </c>
      <c r="B1221" s="80" t="n">
        <v>8.5</v>
      </c>
      <c r="C1221" s="119" t="s">
        <v>1193</v>
      </c>
      <c r="D1221" s="204" t="s">
        <v>1175</v>
      </c>
      <c r="E1221" s="60" t="s">
        <v>101</v>
      </c>
      <c r="F1221" s="67"/>
      <c r="G1221" s="48"/>
      <c r="H1221" s="72"/>
      <c r="I1221" s="47"/>
    </row>
    <row r="1222" customFormat="false" ht="15.75" hidden="false" customHeight="true" outlineLevel="0" collapsed="false">
      <c r="A1222" s="59" t="s">
        <v>1194</v>
      </c>
      <c r="B1222" s="80" t="n">
        <v>8.5</v>
      </c>
      <c r="C1222" s="103" t="s">
        <v>34</v>
      </c>
      <c r="D1222" s="187" t="s">
        <v>1177</v>
      </c>
      <c r="E1222" s="60" t="s">
        <v>101</v>
      </c>
      <c r="F1222" s="67" t="n">
        <v>3</v>
      </c>
      <c r="G1222" s="48"/>
      <c r="H1222" s="72" t="n">
        <f aca="false">F1222*G1222</f>
        <v>0</v>
      </c>
      <c r="I1222" s="47"/>
    </row>
    <row r="1223" customFormat="false" ht="15.75" hidden="false" customHeight="true" outlineLevel="0" collapsed="false">
      <c r="A1223" s="59" t="s">
        <v>1195</v>
      </c>
      <c r="B1223" s="80" t="n">
        <v>8.5</v>
      </c>
      <c r="C1223" s="103" t="s">
        <v>36</v>
      </c>
      <c r="D1223" s="204" t="s">
        <v>1179</v>
      </c>
      <c r="E1223" s="60" t="s">
        <v>101</v>
      </c>
      <c r="F1223" s="67" t="n">
        <v>14</v>
      </c>
      <c r="G1223" s="48"/>
      <c r="H1223" s="72" t="n">
        <f aca="false">F1223*G1223</f>
        <v>0</v>
      </c>
      <c r="I1223" s="47"/>
    </row>
    <row r="1224" customFormat="false" ht="15.75" hidden="false" customHeight="true" outlineLevel="0" collapsed="false">
      <c r="A1224" s="59" t="s">
        <v>1196</v>
      </c>
      <c r="B1224" s="80" t="n">
        <v>8.5</v>
      </c>
      <c r="C1224" s="103" t="s">
        <v>38</v>
      </c>
      <c r="D1224" s="204" t="s">
        <v>1181</v>
      </c>
      <c r="E1224" s="60" t="s">
        <v>101</v>
      </c>
      <c r="F1224" s="67" t="n">
        <v>23</v>
      </c>
      <c r="G1224" s="48"/>
      <c r="H1224" s="72" t="n">
        <f aca="false">F1224*G1224</f>
        <v>0</v>
      </c>
      <c r="I1224" s="47"/>
    </row>
    <row r="1225" customFormat="false" ht="15.75" hidden="false" customHeight="true" outlineLevel="0" collapsed="false">
      <c r="A1225" s="59" t="s">
        <v>1197</v>
      </c>
      <c r="B1225" s="80" t="n">
        <v>8.5</v>
      </c>
      <c r="C1225" s="103" t="s">
        <v>40</v>
      </c>
      <c r="D1225" s="205" t="s">
        <v>1183</v>
      </c>
      <c r="E1225" s="60" t="s">
        <v>101</v>
      </c>
      <c r="F1225" s="67" t="n">
        <v>12</v>
      </c>
      <c r="G1225" s="48"/>
      <c r="H1225" s="72" t="n">
        <f aca="false">F1225*G1225</f>
        <v>0</v>
      </c>
      <c r="I1225" s="47"/>
    </row>
    <row r="1226" customFormat="false" ht="15.75" hidden="false" customHeight="true" outlineLevel="0" collapsed="false">
      <c r="A1226" s="59" t="s">
        <v>1198</v>
      </c>
      <c r="B1226" s="80" t="n">
        <v>8.5</v>
      </c>
      <c r="C1226" s="119" t="s">
        <v>1199</v>
      </c>
      <c r="D1226" s="204" t="s">
        <v>1175</v>
      </c>
      <c r="E1226" s="67" t="s">
        <v>305</v>
      </c>
      <c r="F1226" s="60"/>
      <c r="G1226" s="48"/>
      <c r="H1226" s="72"/>
      <c r="I1226" s="47"/>
    </row>
    <row r="1227" customFormat="false" ht="15.75" hidden="false" customHeight="true" outlineLevel="0" collapsed="false">
      <c r="A1227" s="59" t="s">
        <v>1200</v>
      </c>
      <c r="B1227" s="80" t="n">
        <v>8.5</v>
      </c>
      <c r="C1227" s="103" t="s">
        <v>34</v>
      </c>
      <c r="D1227" s="187" t="s">
        <v>1177</v>
      </c>
      <c r="E1227" s="67" t="s">
        <v>305</v>
      </c>
      <c r="F1227" s="60" t="n">
        <v>180</v>
      </c>
      <c r="G1227" s="48"/>
      <c r="H1227" s="72" t="n">
        <f aca="false">F1227*G1227</f>
        <v>0</v>
      </c>
      <c r="I1227" s="47"/>
    </row>
    <row r="1228" customFormat="false" ht="15.75" hidden="false" customHeight="true" outlineLevel="0" collapsed="false">
      <c r="A1228" s="59" t="s">
        <v>1201</v>
      </c>
      <c r="B1228" s="80" t="n">
        <v>8.5</v>
      </c>
      <c r="C1228" s="103" t="s">
        <v>36</v>
      </c>
      <c r="D1228" s="204" t="s">
        <v>1179</v>
      </c>
      <c r="E1228" s="67" t="s">
        <v>305</v>
      </c>
      <c r="F1228" s="60" t="n">
        <v>770</v>
      </c>
      <c r="G1228" s="48"/>
      <c r="H1228" s="72" t="n">
        <f aca="false">F1228*G1228</f>
        <v>0</v>
      </c>
      <c r="I1228" s="47"/>
    </row>
    <row r="1229" customFormat="false" ht="15.75" hidden="false" customHeight="true" outlineLevel="0" collapsed="false">
      <c r="A1229" s="59" t="s">
        <v>1202</v>
      </c>
      <c r="B1229" s="80" t="n">
        <v>8.5</v>
      </c>
      <c r="C1229" s="119" t="s">
        <v>1203</v>
      </c>
      <c r="D1229" s="204" t="s">
        <v>1175</v>
      </c>
      <c r="E1229" s="60" t="s">
        <v>725</v>
      </c>
      <c r="F1229" s="60"/>
      <c r="G1229" s="48"/>
      <c r="H1229" s="72"/>
      <c r="I1229" s="47"/>
    </row>
    <row r="1230" customFormat="false" ht="15.75" hidden="false" customHeight="true" outlineLevel="0" collapsed="false">
      <c r="A1230" s="59" t="s">
        <v>1204</v>
      </c>
      <c r="B1230" s="80" t="n">
        <v>8.5</v>
      </c>
      <c r="C1230" s="103" t="s">
        <v>34</v>
      </c>
      <c r="D1230" s="187" t="s">
        <v>1177</v>
      </c>
      <c r="E1230" s="60" t="s">
        <v>725</v>
      </c>
      <c r="F1230" s="60" t="n">
        <v>2</v>
      </c>
      <c r="G1230" s="48"/>
      <c r="H1230" s="72" t="n">
        <f aca="false">F1230*G1230</f>
        <v>0</v>
      </c>
      <c r="I1230" s="47"/>
    </row>
    <row r="1231" customFormat="false" ht="15.75" hidden="false" customHeight="true" outlineLevel="0" collapsed="false">
      <c r="A1231" s="59" t="s">
        <v>1205</v>
      </c>
      <c r="B1231" s="80" t="n">
        <v>8.5</v>
      </c>
      <c r="C1231" s="103" t="s">
        <v>36</v>
      </c>
      <c r="D1231" s="204" t="s">
        <v>1179</v>
      </c>
      <c r="E1231" s="60" t="s">
        <v>725</v>
      </c>
      <c r="F1231" s="60" t="n">
        <v>2</v>
      </c>
      <c r="G1231" s="48"/>
      <c r="H1231" s="72" t="n">
        <f aca="false">F1231*G1231</f>
        <v>0</v>
      </c>
      <c r="I1231" s="47"/>
    </row>
    <row r="1232" customFormat="false" ht="15.75" hidden="false" customHeight="true" outlineLevel="0" collapsed="false">
      <c r="A1232" s="59" t="s">
        <v>1206</v>
      </c>
      <c r="B1232" s="80" t="n">
        <v>8.5</v>
      </c>
      <c r="C1232" s="103" t="s">
        <v>40</v>
      </c>
      <c r="D1232" s="205" t="s">
        <v>1183</v>
      </c>
      <c r="E1232" s="60" t="s">
        <v>725</v>
      </c>
      <c r="F1232" s="60" t="n">
        <v>2</v>
      </c>
      <c r="G1232" s="48"/>
      <c r="H1232" s="72" t="n">
        <f aca="false">F1232*G1232</f>
        <v>0</v>
      </c>
      <c r="I1232" s="47"/>
    </row>
    <row r="1233" customFormat="false" ht="15.75" hidden="false" customHeight="true" outlineLevel="0" collapsed="false">
      <c r="A1233" s="59" t="s">
        <v>1207</v>
      </c>
      <c r="B1233" s="80" t="n">
        <v>8.5</v>
      </c>
      <c r="C1233" s="103" t="s">
        <v>42</v>
      </c>
      <c r="D1233" s="204" t="s">
        <v>1185</v>
      </c>
      <c r="E1233" s="60" t="s">
        <v>725</v>
      </c>
      <c r="F1233" s="60" t="n">
        <v>1</v>
      </c>
      <c r="G1233" s="48"/>
      <c r="H1233" s="72" t="n">
        <f aca="false">F1233*G1233</f>
        <v>0</v>
      </c>
      <c r="I1233" s="47"/>
    </row>
    <row r="1234" customFormat="false" ht="15.75" hidden="false" customHeight="true" outlineLevel="0" collapsed="false">
      <c r="A1234" s="59" t="s">
        <v>1208</v>
      </c>
      <c r="B1234" s="80" t="n">
        <v>8.5</v>
      </c>
      <c r="C1234" s="119" t="s">
        <v>838</v>
      </c>
      <c r="D1234" s="204" t="s">
        <v>1175</v>
      </c>
      <c r="E1234" s="60" t="s">
        <v>725</v>
      </c>
      <c r="F1234" s="60"/>
      <c r="G1234" s="48"/>
      <c r="H1234" s="72"/>
      <c r="I1234" s="47"/>
    </row>
    <row r="1235" customFormat="false" ht="15.75" hidden="false" customHeight="true" outlineLevel="0" collapsed="false">
      <c r="A1235" s="59" t="s">
        <v>1209</v>
      </c>
      <c r="B1235" s="80" t="n">
        <v>8.5</v>
      </c>
      <c r="C1235" s="103" t="s">
        <v>32</v>
      </c>
      <c r="D1235" s="187" t="s">
        <v>1210</v>
      </c>
      <c r="E1235" s="60" t="s">
        <v>725</v>
      </c>
      <c r="F1235" s="60" t="n">
        <v>1</v>
      </c>
      <c r="G1235" s="48"/>
      <c r="H1235" s="72" t="n">
        <f aca="false">F1235*G1235</f>
        <v>0</v>
      </c>
      <c r="I1235" s="47"/>
    </row>
    <row r="1236" customFormat="false" ht="15.75" hidden="false" customHeight="true" outlineLevel="0" collapsed="false">
      <c r="A1236" s="59" t="s">
        <v>1211</v>
      </c>
      <c r="B1236" s="80" t="n">
        <v>8.5</v>
      </c>
      <c r="C1236" s="103" t="s">
        <v>34</v>
      </c>
      <c r="D1236" s="187" t="s">
        <v>1177</v>
      </c>
      <c r="E1236" s="60" t="s">
        <v>725</v>
      </c>
      <c r="F1236" s="60" t="n">
        <v>3</v>
      </c>
      <c r="G1236" s="48"/>
      <c r="H1236" s="72" t="n">
        <f aca="false">F1236*G1236</f>
        <v>0</v>
      </c>
      <c r="I1236" s="47"/>
    </row>
    <row r="1237" customFormat="false" ht="15.75" hidden="false" customHeight="true" outlineLevel="0" collapsed="false">
      <c r="A1237" s="59" t="s">
        <v>1212</v>
      </c>
      <c r="B1237" s="80" t="n">
        <v>8.5</v>
      </c>
      <c r="C1237" s="103" t="s">
        <v>40</v>
      </c>
      <c r="D1237" s="205" t="s">
        <v>1183</v>
      </c>
      <c r="E1237" s="60" t="s">
        <v>725</v>
      </c>
      <c r="F1237" s="60" t="n">
        <v>1</v>
      </c>
      <c r="G1237" s="48"/>
      <c r="H1237" s="72" t="n">
        <f aca="false">F1237*G1237</f>
        <v>0</v>
      </c>
      <c r="I1237" s="47"/>
    </row>
    <row r="1238" customFormat="false" ht="15.75" hidden="false" customHeight="true" outlineLevel="0" collapsed="false">
      <c r="A1238" s="59" t="s">
        <v>1213</v>
      </c>
      <c r="B1238" s="80" t="n">
        <v>8.5</v>
      </c>
      <c r="C1238" s="103" t="s">
        <v>42</v>
      </c>
      <c r="D1238" s="204" t="s">
        <v>1185</v>
      </c>
      <c r="E1238" s="60" t="s">
        <v>725</v>
      </c>
      <c r="F1238" s="60" t="n">
        <v>1</v>
      </c>
      <c r="G1238" s="48"/>
      <c r="H1238" s="72" t="n">
        <f aca="false">F1238*G1238</f>
        <v>0</v>
      </c>
      <c r="I1238" s="47"/>
    </row>
    <row r="1239" customFormat="false" ht="15.75" hidden="false" customHeight="true" outlineLevel="0" collapsed="false">
      <c r="A1239" s="59" t="s">
        <v>1214</v>
      </c>
      <c r="B1239" s="80" t="n">
        <v>8.5</v>
      </c>
      <c r="C1239" s="119" t="s">
        <v>844</v>
      </c>
      <c r="D1239" s="204" t="s">
        <v>1175</v>
      </c>
      <c r="E1239" s="60" t="s">
        <v>725</v>
      </c>
      <c r="F1239" s="60"/>
      <c r="G1239" s="48"/>
      <c r="H1239" s="72"/>
      <c r="I1239" s="47"/>
    </row>
    <row r="1240" customFormat="false" ht="15.75" hidden="false" customHeight="true" outlineLevel="0" collapsed="false">
      <c r="A1240" s="59" t="s">
        <v>1215</v>
      </c>
      <c r="B1240" s="80" t="n">
        <v>8.5</v>
      </c>
      <c r="C1240" s="103" t="s">
        <v>40</v>
      </c>
      <c r="D1240" s="205" t="s">
        <v>1183</v>
      </c>
      <c r="E1240" s="60" t="s">
        <v>725</v>
      </c>
      <c r="F1240" s="60" t="n">
        <v>1</v>
      </c>
      <c r="G1240" s="48"/>
      <c r="H1240" s="72" t="n">
        <f aca="false">F1240*G1240</f>
        <v>0</v>
      </c>
      <c r="I1240" s="47"/>
    </row>
    <row r="1241" customFormat="false" ht="15.75" hidden="false" customHeight="true" outlineLevel="0" collapsed="false">
      <c r="A1241" s="59"/>
      <c r="B1241" s="80"/>
      <c r="C1241" s="103"/>
      <c r="D1241" s="205"/>
      <c r="E1241" s="60"/>
      <c r="F1241" s="60"/>
      <c r="G1241" s="48"/>
      <c r="H1241" s="72"/>
      <c r="I1241" s="47" t="n">
        <v>50</v>
      </c>
    </row>
    <row r="1242" customFormat="false" ht="30" hidden="false" customHeight="true" outlineLevel="0" collapsed="false">
      <c r="A1242" s="23" t="s">
        <v>16</v>
      </c>
      <c r="B1242" s="24" t="s">
        <v>339</v>
      </c>
      <c r="C1242" s="25" t="s">
        <v>18</v>
      </c>
      <c r="D1242" s="23" t="s">
        <v>19</v>
      </c>
      <c r="E1242" s="23" t="s">
        <v>20</v>
      </c>
      <c r="F1242" s="23" t="s">
        <v>21</v>
      </c>
      <c r="G1242" s="24" t="s">
        <v>22</v>
      </c>
      <c r="H1242" s="26" t="s">
        <v>23</v>
      </c>
    </row>
    <row r="1243" s="4" customFormat="true" ht="14.25" hidden="false" customHeight="true" outlineLevel="0" collapsed="false">
      <c r="A1243" s="89" t="n">
        <v>1</v>
      </c>
      <c r="B1243" s="99" t="n">
        <v>2</v>
      </c>
      <c r="C1243" s="89" t="n">
        <v>3</v>
      </c>
      <c r="D1243" s="89" t="n">
        <v>4</v>
      </c>
      <c r="E1243" s="89" t="n">
        <v>5</v>
      </c>
      <c r="F1243" s="89" t="n">
        <v>6</v>
      </c>
      <c r="G1243" s="90" t="n">
        <v>7</v>
      </c>
      <c r="H1243" s="91" t="s">
        <v>24</v>
      </c>
      <c r="J1243" s="5"/>
      <c r="K1243" s="5"/>
    </row>
    <row r="1244" customFormat="false" ht="15.75" hidden="false" customHeight="true" outlineLevel="0" collapsed="false">
      <c r="A1244" s="59" t="s">
        <v>1216</v>
      </c>
      <c r="B1244" s="80" t="n">
        <v>8.5</v>
      </c>
      <c r="C1244" s="119" t="s">
        <v>847</v>
      </c>
      <c r="D1244" s="204" t="s">
        <v>1175</v>
      </c>
      <c r="E1244" s="60" t="s">
        <v>725</v>
      </c>
      <c r="F1244" s="60"/>
      <c r="G1244" s="48"/>
      <c r="H1244" s="72"/>
      <c r="I1244" s="47"/>
    </row>
    <row r="1245" customFormat="false" ht="15.75" hidden="false" customHeight="true" outlineLevel="0" collapsed="false">
      <c r="A1245" s="59" t="s">
        <v>1217</v>
      </c>
      <c r="B1245" s="80" t="n">
        <v>8.5</v>
      </c>
      <c r="C1245" s="103" t="s">
        <v>36</v>
      </c>
      <c r="D1245" s="204" t="s">
        <v>1179</v>
      </c>
      <c r="E1245" s="60" t="s">
        <v>725</v>
      </c>
      <c r="F1245" s="60" t="n">
        <v>1</v>
      </c>
      <c r="G1245" s="48"/>
      <c r="H1245" s="72" t="n">
        <f aca="false">F1245*G1245</f>
        <v>0</v>
      </c>
      <c r="I1245" s="47"/>
    </row>
    <row r="1246" customFormat="false" ht="15.75" hidden="false" customHeight="true" outlineLevel="0" collapsed="false">
      <c r="A1246" s="59" t="s">
        <v>1218</v>
      </c>
      <c r="B1246" s="80" t="n">
        <v>8.5</v>
      </c>
      <c r="C1246" s="119" t="s">
        <v>852</v>
      </c>
      <c r="D1246" s="204" t="s">
        <v>1175</v>
      </c>
      <c r="E1246" s="60" t="s">
        <v>725</v>
      </c>
      <c r="F1246" s="60"/>
      <c r="G1246" s="48"/>
      <c r="H1246" s="72"/>
      <c r="I1246" s="47"/>
    </row>
    <row r="1247" customFormat="false" ht="15.75" hidden="false" customHeight="true" outlineLevel="0" collapsed="false">
      <c r="A1247" s="59" t="s">
        <v>1219</v>
      </c>
      <c r="B1247" s="80" t="n">
        <v>8.5</v>
      </c>
      <c r="C1247" s="103" t="s">
        <v>32</v>
      </c>
      <c r="D1247" s="187" t="s">
        <v>1210</v>
      </c>
      <c r="E1247" s="60" t="s">
        <v>725</v>
      </c>
      <c r="F1247" s="60" t="n">
        <v>1</v>
      </c>
      <c r="G1247" s="48"/>
      <c r="H1247" s="72" t="n">
        <f aca="false">F1247*G1247</f>
        <v>0</v>
      </c>
      <c r="I1247" s="47"/>
    </row>
    <row r="1248" customFormat="false" ht="15.75" hidden="false" customHeight="true" outlineLevel="0" collapsed="false">
      <c r="A1248" s="59" t="s">
        <v>1220</v>
      </c>
      <c r="B1248" s="80" t="n">
        <v>8.5</v>
      </c>
      <c r="C1248" s="103" t="s">
        <v>38</v>
      </c>
      <c r="D1248" s="204" t="s">
        <v>1181</v>
      </c>
      <c r="E1248" s="60" t="s">
        <v>725</v>
      </c>
      <c r="F1248" s="60" t="n">
        <v>2</v>
      </c>
      <c r="G1248" s="48"/>
      <c r="H1248" s="72" t="n">
        <f aca="false">F1248*G1248</f>
        <v>0</v>
      </c>
      <c r="I1248" s="47"/>
    </row>
    <row r="1249" customFormat="false" ht="15.75" hidden="false" customHeight="true" outlineLevel="0" collapsed="false">
      <c r="A1249" s="59" t="s">
        <v>1221</v>
      </c>
      <c r="B1249" s="80" t="n">
        <v>8.5</v>
      </c>
      <c r="C1249" s="119" t="s">
        <v>849</v>
      </c>
      <c r="D1249" s="204" t="s">
        <v>1175</v>
      </c>
      <c r="E1249" s="60" t="s">
        <v>725</v>
      </c>
      <c r="F1249" s="60"/>
      <c r="G1249" s="48"/>
      <c r="H1249" s="72"/>
      <c r="I1249" s="47"/>
    </row>
    <row r="1250" customFormat="false" ht="15.75" hidden="false" customHeight="true" outlineLevel="0" collapsed="false">
      <c r="A1250" s="59" t="s">
        <v>1222</v>
      </c>
      <c r="B1250" s="80" t="n">
        <v>8.5</v>
      </c>
      <c r="C1250" s="103" t="s">
        <v>40</v>
      </c>
      <c r="D1250" s="205" t="s">
        <v>1183</v>
      </c>
      <c r="E1250" s="60" t="s">
        <v>725</v>
      </c>
      <c r="F1250" s="60" t="n">
        <v>1</v>
      </c>
      <c r="G1250" s="48"/>
      <c r="H1250" s="72" t="n">
        <f aca="false">F1250*G1250</f>
        <v>0</v>
      </c>
      <c r="I1250" s="47"/>
    </row>
    <row r="1251" customFormat="false" ht="15.75" hidden="false" customHeight="true" outlineLevel="0" collapsed="false">
      <c r="A1251" s="59" t="s">
        <v>1223</v>
      </c>
      <c r="B1251" s="80" t="n">
        <v>8.5</v>
      </c>
      <c r="C1251" s="103" t="s">
        <v>42</v>
      </c>
      <c r="D1251" s="204" t="s">
        <v>1185</v>
      </c>
      <c r="E1251" s="60" t="s">
        <v>725</v>
      </c>
      <c r="F1251" s="60" t="n">
        <v>1</v>
      </c>
      <c r="G1251" s="48"/>
      <c r="H1251" s="72" t="n">
        <f aca="false">F1251*G1251</f>
        <v>0</v>
      </c>
      <c r="I1251" s="47"/>
    </row>
    <row r="1252" customFormat="false" ht="27.75" hidden="false" customHeight="true" outlineLevel="0" collapsed="false">
      <c r="A1252" s="95" t="s">
        <v>1224</v>
      </c>
      <c r="B1252" s="80" t="n">
        <v>8.5</v>
      </c>
      <c r="C1252" s="150" t="s">
        <v>1225</v>
      </c>
      <c r="D1252" s="204" t="s">
        <v>1175</v>
      </c>
      <c r="E1252" s="67" t="s">
        <v>725</v>
      </c>
      <c r="F1252" s="67"/>
      <c r="G1252" s="48"/>
      <c r="H1252" s="72"/>
      <c r="I1252" s="47"/>
    </row>
    <row r="1253" customFormat="false" ht="15.75" hidden="false" customHeight="true" outlineLevel="0" collapsed="false">
      <c r="A1253" s="59" t="s">
        <v>1226</v>
      </c>
      <c r="B1253" s="80" t="n">
        <v>8.5</v>
      </c>
      <c r="C1253" s="103" t="s">
        <v>36</v>
      </c>
      <c r="D1253" s="204" t="s">
        <v>1179</v>
      </c>
      <c r="E1253" s="60" t="s">
        <v>725</v>
      </c>
      <c r="F1253" s="60" t="n">
        <v>1</v>
      </c>
      <c r="G1253" s="48"/>
      <c r="H1253" s="72" t="n">
        <f aca="false">F1253*G1253</f>
        <v>0</v>
      </c>
      <c r="I1253" s="47"/>
    </row>
    <row r="1254" customFormat="false" ht="15.75" hidden="false" customHeight="true" outlineLevel="0" collapsed="false">
      <c r="A1254" s="59" t="s">
        <v>1227</v>
      </c>
      <c r="B1254" s="80" t="n">
        <v>8.5</v>
      </c>
      <c r="C1254" s="103" t="s">
        <v>38</v>
      </c>
      <c r="D1254" s="204" t="s">
        <v>1181</v>
      </c>
      <c r="E1254" s="60" t="s">
        <v>725</v>
      </c>
      <c r="F1254" s="60" t="n">
        <v>1</v>
      </c>
      <c r="G1254" s="48"/>
      <c r="H1254" s="72" t="n">
        <f aca="false">F1254*G1254</f>
        <v>0</v>
      </c>
      <c r="I1254" s="47"/>
    </row>
    <row r="1255" customFormat="false" ht="15.75" hidden="false" customHeight="true" outlineLevel="0" collapsed="false">
      <c r="A1255" s="59" t="s">
        <v>1228</v>
      </c>
      <c r="B1255" s="80" t="n">
        <v>8.5</v>
      </c>
      <c r="C1255" s="103" t="s">
        <v>42</v>
      </c>
      <c r="D1255" s="204" t="s">
        <v>1185</v>
      </c>
      <c r="E1255" s="60" t="s">
        <v>725</v>
      </c>
      <c r="F1255" s="60" t="n">
        <v>1</v>
      </c>
      <c r="G1255" s="48"/>
      <c r="H1255" s="72" t="n">
        <f aca="false">F1255*G1255</f>
        <v>0</v>
      </c>
      <c r="I1255" s="47"/>
    </row>
    <row r="1256" customFormat="false" ht="15.75" hidden="false" customHeight="true" outlineLevel="0" collapsed="false">
      <c r="A1256" s="59" t="s">
        <v>1229</v>
      </c>
      <c r="B1256" s="80" t="n">
        <v>8.5</v>
      </c>
      <c r="C1256" s="119" t="s">
        <v>1230</v>
      </c>
      <c r="D1256" s="204" t="s">
        <v>1175</v>
      </c>
      <c r="E1256" s="60" t="s">
        <v>101</v>
      </c>
      <c r="F1256" s="60"/>
      <c r="G1256" s="48"/>
      <c r="H1256" s="72"/>
      <c r="I1256" s="47"/>
    </row>
    <row r="1257" customFormat="false" ht="15.75" hidden="false" customHeight="true" outlineLevel="0" collapsed="false">
      <c r="A1257" s="59" t="s">
        <v>1231</v>
      </c>
      <c r="B1257" s="80" t="n">
        <v>8.5</v>
      </c>
      <c r="C1257" s="103" t="s">
        <v>32</v>
      </c>
      <c r="D1257" s="187" t="s">
        <v>1210</v>
      </c>
      <c r="E1257" s="60" t="s">
        <v>101</v>
      </c>
      <c r="F1257" s="60" t="n">
        <v>24</v>
      </c>
      <c r="G1257" s="48"/>
      <c r="H1257" s="72" t="n">
        <f aca="false">F1257*G1257</f>
        <v>0</v>
      </c>
      <c r="I1257" s="47"/>
    </row>
    <row r="1258" customFormat="false" ht="15.75" hidden="false" customHeight="true" outlineLevel="0" collapsed="false">
      <c r="A1258" s="59" t="s">
        <v>1232</v>
      </c>
      <c r="B1258" s="80" t="n">
        <v>8.5</v>
      </c>
      <c r="C1258" s="103" t="s">
        <v>34</v>
      </c>
      <c r="D1258" s="187" t="s">
        <v>1177</v>
      </c>
      <c r="E1258" s="60" t="s">
        <v>101</v>
      </c>
      <c r="F1258" s="60" t="n">
        <v>26</v>
      </c>
      <c r="G1258" s="48"/>
      <c r="H1258" s="72" t="n">
        <f aca="false">F1258*G1258</f>
        <v>0</v>
      </c>
      <c r="I1258" s="47"/>
    </row>
    <row r="1259" customFormat="false" ht="15.75" hidden="false" customHeight="true" outlineLevel="0" collapsed="false">
      <c r="A1259" s="59" t="s">
        <v>1233</v>
      </c>
      <c r="B1259" s="80" t="n">
        <v>8.5</v>
      </c>
      <c r="C1259" s="103" t="s">
        <v>36</v>
      </c>
      <c r="D1259" s="204" t="s">
        <v>1179</v>
      </c>
      <c r="E1259" s="60" t="s">
        <v>101</v>
      </c>
      <c r="F1259" s="60" t="n">
        <v>54</v>
      </c>
      <c r="G1259" s="48"/>
      <c r="H1259" s="72" t="n">
        <f aca="false">F1259*G1259</f>
        <v>0</v>
      </c>
      <c r="I1259" s="47"/>
    </row>
    <row r="1260" customFormat="false" ht="15.75" hidden="false" customHeight="true" outlineLevel="0" collapsed="false">
      <c r="A1260" s="59" t="s">
        <v>1234</v>
      </c>
      <c r="B1260" s="80" t="n">
        <v>8.5</v>
      </c>
      <c r="C1260" s="103" t="s">
        <v>38</v>
      </c>
      <c r="D1260" s="204" t="s">
        <v>1181</v>
      </c>
      <c r="E1260" s="60" t="s">
        <v>101</v>
      </c>
      <c r="F1260" s="60" t="n">
        <v>50</v>
      </c>
      <c r="G1260" s="48"/>
      <c r="H1260" s="72" t="n">
        <f aca="false">F1260*G1260</f>
        <v>0</v>
      </c>
      <c r="I1260" s="47"/>
    </row>
    <row r="1261" customFormat="false" ht="15.75" hidden="false" customHeight="true" outlineLevel="0" collapsed="false">
      <c r="A1261" s="59" t="s">
        <v>1235</v>
      </c>
      <c r="B1261" s="80" t="n">
        <v>8.5</v>
      </c>
      <c r="C1261" s="103" t="s">
        <v>40</v>
      </c>
      <c r="D1261" s="205" t="s">
        <v>1183</v>
      </c>
      <c r="E1261" s="60" t="s">
        <v>101</v>
      </c>
      <c r="F1261" s="60" t="n">
        <v>33</v>
      </c>
      <c r="G1261" s="48"/>
      <c r="H1261" s="72" t="n">
        <f aca="false">F1261*G1261</f>
        <v>0</v>
      </c>
      <c r="I1261" s="47"/>
    </row>
    <row r="1262" customFormat="false" ht="15.75" hidden="false" customHeight="true" outlineLevel="0" collapsed="false">
      <c r="A1262" s="59" t="s">
        <v>1236</v>
      </c>
      <c r="B1262" s="80" t="n">
        <v>8.5</v>
      </c>
      <c r="C1262" s="103" t="s">
        <v>42</v>
      </c>
      <c r="D1262" s="204" t="s">
        <v>1185</v>
      </c>
      <c r="E1262" s="60" t="s">
        <v>101</v>
      </c>
      <c r="F1262" s="60" t="n">
        <v>21</v>
      </c>
      <c r="G1262" s="48"/>
      <c r="H1262" s="72" t="n">
        <f aca="false">F1262*G1262</f>
        <v>0</v>
      </c>
      <c r="I1262" s="47"/>
    </row>
    <row r="1263" customFormat="false" ht="15.75" hidden="false" customHeight="true" outlineLevel="0" collapsed="false">
      <c r="A1263" s="59"/>
      <c r="B1263" s="80"/>
      <c r="C1263" s="103"/>
      <c r="D1263" s="204"/>
      <c r="E1263" s="60"/>
      <c r="F1263" s="60"/>
      <c r="G1263" s="48"/>
      <c r="H1263" s="72"/>
      <c r="I1263" s="47"/>
    </row>
    <row r="1264" customFormat="false" ht="15.75" hidden="false" customHeight="true" outlineLevel="0" collapsed="false">
      <c r="A1264" s="59"/>
      <c r="B1264" s="80"/>
      <c r="C1264" s="103"/>
      <c r="D1264" s="204"/>
      <c r="E1264" s="60"/>
      <c r="F1264" s="60"/>
      <c r="G1264" s="48"/>
      <c r="H1264" s="72"/>
      <c r="I1264" s="47"/>
    </row>
    <row r="1265" customFormat="false" ht="15.75" hidden="false" customHeight="true" outlineLevel="0" collapsed="false">
      <c r="A1265" s="59"/>
      <c r="B1265" s="80"/>
      <c r="C1265" s="103"/>
      <c r="D1265" s="204"/>
      <c r="E1265" s="60"/>
      <c r="F1265" s="60"/>
      <c r="G1265" s="48"/>
      <c r="H1265" s="72"/>
      <c r="I1265" s="47"/>
    </row>
    <row r="1266" customFormat="false" ht="15.75" hidden="false" customHeight="true" outlineLevel="0" collapsed="false">
      <c r="A1266" s="59"/>
      <c r="B1266" s="80"/>
      <c r="C1266" s="103"/>
      <c r="D1266" s="204"/>
      <c r="E1266" s="60"/>
      <c r="F1266" s="60"/>
      <c r="G1266" s="48"/>
      <c r="H1266" s="72"/>
      <c r="I1266" s="47"/>
    </row>
    <row r="1267" customFormat="false" ht="15.75" hidden="false" customHeight="true" outlineLevel="0" collapsed="false">
      <c r="A1267" s="59"/>
      <c r="B1267" s="80"/>
      <c r="C1267" s="103"/>
      <c r="D1267" s="204"/>
      <c r="E1267" s="60"/>
      <c r="F1267" s="60"/>
      <c r="G1267" s="48"/>
      <c r="H1267" s="72"/>
      <c r="I1267" s="47"/>
    </row>
    <row r="1268" customFormat="false" ht="15.75" hidden="false" customHeight="true" outlineLevel="0" collapsed="false">
      <c r="A1268" s="59"/>
      <c r="B1268" s="80"/>
      <c r="C1268" s="103"/>
      <c r="D1268" s="204"/>
      <c r="E1268" s="60"/>
      <c r="F1268" s="60"/>
      <c r="G1268" s="48"/>
      <c r="H1268" s="72"/>
      <c r="I1268" s="47"/>
    </row>
    <row r="1269" customFormat="false" ht="15.75" hidden="false" customHeight="true" outlineLevel="0" collapsed="false">
      <c r="A1269" s="59"/>
      <c r="B1269" s="80"/>
      <c r="C1269" s="103"/>
      <c r="D1269" s="204"/>
      <c r="E1269" s="60"/>
      <c r="F1269" s="60"/>
      <c r="G1269" s="48"/>
      <c r="H1269" s="72"/>
      <c r="I1269" s="47" t="n">
        <v>51</v>
      </c>
    </row>
    <row r="1270" customFormat="false" ht="30" hidden="false" customHeight="true" outlineLevel="0" collapsed="false">
      <c r="A1270" s="23" t="s">
        <v>16</v>
      </c>
      <c r="B1270" s="24" t="s">
        <v>339</v>
      </c>
      <c r="C1270" s="25" t="s">
        <v>18</v>
      </c>
      <c r="D1270" s="23" t="s">
        <v>19</v>
      </c>
      <c r="E1270" s="23" t="s">
        <v>20</v>
      </c>
      <c r="F1270" s="23" t="s">
        <v>21</v>
      </c>
      <c r="G1270" s="24" t="s">
        <v>22</v>
      </c>
      <c r="H1270" s="26" t="s">
        <v>23</v>
      </c>
    </row>
    <row r="1271" s="4" customFormat="true" ht="14.25" hidden="false" customHeight="true" outlineLevel="0" collapsed="false">
      <c r="A1271" s="89" t="n">
        <v>1</v>
      </c>
      <c r="B1271" s="99" t="n">
        <v>2</v>
      </c>
      <c r="C1271" s="89" t="n">
        <v>3</v>
      </c>
      <c r="D1271" s="89" t="n">
        <v>4</v>
      </c>
      <c r="E1271" s="89" t="n">
        <v>5</v>
      </c>
      <c r="F1271" s="89" t="n">
        <v>6</v>
      </c>
      <c r="G1271" s="90" t="n">
        <v>7</v>
      </c>
      <c r="H1271" s="91" t="s">
        <v>24</v>
      </c>
      <c r="J1271" s="5"/>
      <c r="K1271" s="5"/>
    </row>
    <row r="1272" customFormat="false" ht="30" hidden="false" customHeight="true" outlineLevel="0" collapsed="false">
      <c r="A1272" s="95" t="s">
        <v>1237</v>
      </c>
      <c r="B1272" s="80" t="n">
        <v>8.5</v>
      </c>
      <c r="C1272" s="150" t="s">
        <v>1238</v>
      </c>
      <c r="D1272" s="204" t="s">
        <v>1175</v>
      </c>
      <c r="E1272" s="67" t="s">
        <v>101</v>
      </c>
      <c r="F1272" s="67"/>
      <c r="G1272" s="71"/>
      <c r="H1272" s="72"/>
      <c r="I1272" s="47"/>
    </row>
    <row r="1273" customFormat="false" ht="15.75" hidden="false" customHeight="true" outlineLevel="0" collapsed="false">
      <c r="A1273" s="132" t="s">
        <v>1239</v>
      </c>
      <c r="B1273" s="80" t="n">
        <v>8.5</v>
      </c>
      <c r="C1273" s="103" t="s">
        <v>32</v>
      </c>
      <c r="D1273" s="187" t="s">
        <v>1210</v>
      </c>
      <c r="E1273" s="67" t="s">
        <v>101</v>
      </c>
      <c r="F1273" s="67" t="n">
        <v>20</v>
      </c>
      <c r="G1273" s="71"/>
      <c r="H1273" s="72" t="n">
        <f aca="false">F1273*G1273</f>
        <v>0</v>
      </c>
      <c r="I1273" s="47"/>
    </row>
    <row r="1274" customFormat="false" ht="15.75" hidden="false" customHeight="true" outlineLevel="0" collapsed="false">
      <c r="A1274" s="132" t="s">
        <v>1240</v>
      </c>
      <c r="B1274" s="80" t="n">
        <v>8.5</v>
      </c>
      <c r="C1274" s="103" t="s">
        <v>34</v>
      </c>
      <c r="D1274" s="187" t="s">
        <v>1177</v>
      </c>
      <c r="E1274" s="67" t="s">
        <v>101</v>
      </c>
      <c r="F1274" s="67" t="n">
        <v>13</v>
      </c>
      <c r="G1274" s="71"/>
      <c r="H1274" s="72" t="n">
        <f aca="false">F1274*G1274</f>
        <v>0</v>
      </c>
      <c r="I1274" s="47"/>
    </row>
    <row r="1275" customFormat="false" ht="15.75" hidden="false" customHeight="true" outlineLevel="0" collapsed="false">
      <c r="A1275" s="132" t="s">
        <v>1241</v>
      </c>
      <c r="B1275" s="80" t="n">
        <v>8.5</v>
      </c>
      <c r="C1275" s="103" t="s">
        <v>36</v>
      </c>
      <c r="D1275" s="204" t="s">
        <v>1179</v>
      </c>
      <c r="E1275" s="67" t="s">
        <v>101</v>
      </c>
      <c r="F1275" s="67" t="n">
        <v>54</v>
      </c>
      <c r="G1275" s="71"/>
      <c r="H1275" s="72" t="n">
        <f aca="false">F1275*G1275</f>
        <v>0</v>
      </c>
      <c r="I1275" s="47"/>
    </row>
    <row r="1276" customFormat="false" ht="15.75" hidden="false" customHeight="true" outlineLevel="0" collapsed="false">
      <c r="A1276" s="132" t="s">
        <v>1242</v>
      </c>
      <c r="B1276" s="80" t="n">
        <v>8.5</v>
      </c>
      <c r="C1276" s="103" t="s">
        <v>38</v>
      </c>
      <c r="D1276" s="204" t="s">
        <v>1181</v>
      </c>
      <c r="E1276" s="67" t="s">
        <v>101</v>
      </c>
      <c r="F1276" s="67" t="n">
        <v>42</v>
      </c>
      <c r="G1276" s="71"/>
      <c r="H1276" s="72" t="n">
        <f aca="false">F1276*G1276</f>
        <v>0</v>
      </c>
      <c r="I1276" s="47"/>
    </row>
    <row r="1277" customFormat="false" ht="15.75" hidden="false" customHeight="true" outlineLevel="0" collapsed="false">
      <c r="A1277" s="132" t="s">
        <v>1243</v>
      </c>
      <c r="B1277" s="80" t="n">
        <v>8.5</v>
      </c>
      <c r="C1277" s="103" t="s">
        <v>40</v>
      </c>
      <c r="D1277" s="205" t="s">
        <v>1183</v>
      </c>
      <c r="E1277" s="67" t="s">
        <v>101</v>
      </c>
      <c r="F1277" s="67" t="n">
        <v>32</v>
      </c>
      <c r="G1277" s="71"/>
      <c r="H1277" s="72" t="n">
        <f aca="false">F1277*G1277</f>
        <v>0</v>
      </c>
      <c r="I1277" s="47"/>
    </row>
    <row r="1278" customFormat="false" ht="15.75" hidden="false" customHeight="true" outlineLevel="0" collapsed="false">
      <c r="A1278" s="132" t="s">
        <v>1244</v>
      </c>
      <c r="B1278" s="80" t="n">
        <v>8.5</v>
      </c>
      <c r="C1278" s="103" t="s">
        <v>42</v>
      </c>
      <c r="D1278" s="204" t="s">
        <v>1185</v>
      </c>
      <c r="E1278" s="67" t="s">
        <v>101</v>
      </c>
      <c r="F1278" s="67" t="n">
        <v>21</v>
      </c>
      <c r="G1278" s="71"/>
      <c r="H1278" s="72" t="n">
        <f aca="false">F1278*G1278</f>
        <v>0</v>
      </c>
      <c r="I1278" s="47"/>
    </row>
    <row r="1279" customFormat="false" ht="15.75" hidden="false" customHeight="true" outlineLevel="0" collapsed="false">
      <c r="A1279" s="206" t="n">
        <v>7.168</v>
      </c>
      <c r="B1279" s="80" t="n">
        <v>8.5</v>
      </c>
      <c r="C1279" s="150" t="s">
        <v>1245</v>
      </c>
      <c r="D1279" s="204" t="s">
        <v>1175</v>
      </c>
      <c r="E1279" s="67" t="s">
        <v>101</v>
      </c>
      <c r="F1279" s="67"/>
      <c r="G1279" s="48"/>
      <c r="H1279" s="72"/>
      <c r="I1279" s="47"/>
    </row>
    <row r="1280" customFormat="false" ht="15.75" hidden="false" customHeight="true" outlineLevel="0" collapsed="false">
      <c r="A1280" s="132" t="s">
        <v>1246</v>
      </c>
      <c r="B1280" s="80" t="n">
        <v>8.5</v>
      </c>
      <c r="C1280" s="103" t="s">
        <v>32</v>
      </c>
      <c r="D1280" s="187" t="s">
        <v>1210</v>
      </c>
      <c r="E1280" s="67" t="s">
        <v>101</v>
      </c>
      <c r="F1280" s="67" t="n">
        <v>24</v>
      </c>
      <c r="G1280" s="48"/>
      <c r="H1280" s="72" t="n">
        <f aca="false">F1280*G1280</f>
        <v>0</v>
      </c>
      <c r="I1280" s="47"/>
    </row>
    <row r="1281" customFormat="false" ht="15.75" hidden="false" customHeight="true" outlineLevel="0" collapsed="false">
      <c r="A1281" s="132" t="s">
        <v>1247</v>
      </c>
      <c r="B1281" s="80" t="n">
        <v>8.5</v>
      </c>
      <c r="C1281" s="103" t="s">
        <v>34</v>
      </c>
      <c r="D1281" s="187" t="s">
        <v>1177</v>
      </c>
      <c r="E1281" s="67" t="s">
        <v>101</v>
      </c>
      <c r="F1281" s="67" t="n">
        <v>26</v>
      </c>
      <c r="G1281" s="48"/>
      <c r="H1281" s="72" t="n">
        <f aca="false">F1281*G1281</f>
        <v>0</v>
      </c>
      <c r="I1281" s="47"/>
    </row>
    <row r="1282" customFormat="false" ht="15.75" hidden="false" customHeight="true" outlineLevel="0" collapsed="false">
      <c r="A1282" s="132" t="s">
        <v>1248</v>
      </c>
      <c r="B1282" s="80" t="n">
        <v>8.5</v>
      </c>
      <c r="C1282" s="103" t="s">
        <v>36</v>
      </c>
      <c r="D1282" s="204" t="s">
        <v>1179</v>
      </c>
      <c r="E1282" s="67" t="s">
        <v>101</v>
      </c>
      <c r="F1282" s="67" t="n">
        <v>54</v>
      </c>
      <c r="G1282" s="48"/>
      <c r="H1282" s="72" t="n">
        <f aca="false">F1282*G1282</f>
        <v>0</v>
      </c>
      <c r="I1282" s="47"/>
    </row>
    <row r="1283" customFormat="false" ht="15.75" hidden="false" customHeight="true" outlineLevel="0" collapsed="false">
      <c r="A1283" s="132" t="s">
        <v>1249</v>
      </c>
      <c r="B1283" s="80" t="n">
        <v>8.5</v>
      </c>
      <c r="C1283" s="103" t="s">
        <v>38</v>
      </c>
      <c r="D1283" s="204" t="s">
        <v>1181</v>
      </c>
      <c r="E1283" s="67" t="s">
        <v>101</v>
      </c>
      <c r="F1283" s="67" t="n">
        <v>23</v>
      </c>
      <c r="G1283" s="48"/>
      <c r="H1283" s="72" t="n">
        <f aca="false">F1283*G1283</f>
        <v>0</v>
      </c>
      <c r="I1283" s="47"/>
    </row>
    <row r="1284" customFormat="false" ht="15.75" hidden="false" customHeight="true" outlineLevel="0" collapsed="false">
      <c r="A1284" s="132" t="s">
        <v>1250</v>
      </c>
      <c r="B1284" s="80" t="n">
        <v>8.5</v>
      </c>
      <c r="C1284" s="103" t="s">
        <v>40</v>
      </c>
      <c r="D1284" s="205" t="s">
        <v>1183</v>
      </c>
      <c r="E1284" s="67" t="s">
        <v>101</v>
      </c>
      <c r="F1284" s="67" t="n">
        <v>32</v>
      </c>
      <c r="G1284" s="48"/>
      <c r="H1284" s="72" t="n">
        <f aca="false">F1284*G1284</f>
        <v>0</v>
      </c>
      <c r="I1284" s="47"/>
    </row>
    <row r="1285" customFormat="false" ht="15.75" hidden="false" customHeight="true" outlineLevel="0" collapsed="false">
      <c r="A1285" s="132" t="s">
        <v>1251</v>
      </c>
      <c r="B1285" s="80" t="n">
        <v>8.5</v>
      </c>
      <c r="C1285" s="103" t="s">
        <v>42</v>
      </c>
      <c r="D1285" s="204" t="s">
        <v>1185</v>
      </c>
      <c r="E1285" s="67" t="s">
        <v>101</v>
      </c>
      <c r="F1285" s="67" t="n">
        <v>21</v>
      </c>
      <c r="G1285" s="48"/>
      <c r="H1285" s="72" t="n">
        <f aca="false">F1285*G1285</f>
        <v>0</v>
      </c>
      <c r="I1285" s="47"/>
    </row>
    <row r="1286" customFormat="false" ht="15.75" hidden="false" customHeight="true" outlineLevel="0" collapsed="false">
      <c r="A1286" s="59" t="s">
        <v>1252</v>
      </c>
      <c r="B1286" s="80" t="n">
        <v>8.5</v>
      </c>
      <c r="C1286" s="150" t="s">
        <v>1253</v>
      </c>
      <c r="D1286" s="204" t="s">
        <v>1175</v>
      </c>
      <c r="E1286" s="67" t="s">
        <v>101</v>
      </c>
      <c r="F1286" s="67"/>
      <c r="G1286" s="48"/>
      <c r="H1286" s="72"/>
      <c r="I1286" s="47"/>
    </row>
    <row r="1287" customFormat="false" ht="15.75" hidden="false" customHeight="true" outlineLevel="0" collapsed="false">
      <c r="A1287" s="59" t="s">
        <v>1254</v>
      </c>
      <c r="B1287" s="80" t="n">
        <v>8.5</v>
      </c>
      <c r="C1287" s="103" t="s">
        <v>38</v>
      </c>
      <c r="D1287" s="204" t="s">
        <v>1181</v>
      </c>
      <c r="E1287" s="67" t="s">
        <v>101</v>
      </c>
      <c r="F1287" s="67" t="n">
        <v>13</v>
      </c>
      <c r="G1287" s="48"/>
      <c r="H1287" s="72" t="n">
        <f aca="false">F1287*G1287</f>
        <v>0</v>
      </c>
      <c r="I1287" s="47"/>
    </row>
    <row r="1288" customFormat="false" ht="15.75" hidden="false" customHeight="true" outlineLevel="0" collapsed="false">
      <c r="A1288" s="59" t="s">
        <v>1255</v>
      </c>
      <c r="B1288" s="80" t="n">
        <v>8.5</v>
      </c>
      <c r="C1288" s="150" t="s">
        <v>1256</v>
      </c>
      <c r="D1288" s="204" t="s">
        <v>1175</v>
      </c>
      <c r="E1288" s="67" t="s">
        <v>101</v>
      </c>
      <c r="F1288" s="67"/>
      <c r="G1288" s="48"/>
      <c r="H1288" s="72"/>
      <c r="I1288" s="47"/>
    </row>
    <row r="1289" customFormat="false" ht="15.75" hidden="false" customHeight="true" outlineLevel="0" collapsed="false">
      <c r="A1289" s="59" t="s">
        <v>1257</v>
      </c>
      <c r="B1289" s="80" t="n">
        <v>8.5</v>
      </c>
      <c r="C1289" s="103" t="s">
        <v>38</v>
      </c>
      <c r="D1289" s="204" t="s">
        <v>1181</v>
      </c>
      <c r="E1289" s="67" t="s">
        <v>101</v>
      </c>
      <c r="F1289" s="67" t="n">
        <v>7</v>
      </c>
      <c r="G1289" s="48"/>
      <c r="H1289" s="72" t="n">
        <f aca="false">F1289*G1289</f>
        <v>0</v>
      </c>
      <c r="I1289" s="47"/>
    </row>
    <row r="1290" customFormat="false" ht="15.75" hidden="false" customHeight="true" outlineLevel="0" collapsed="false">
      <c r="A1290" s="59" t="s">
        <v>1258</v>
      </c>
      <c r="B1290" s="80" t="n">
        <v>8.5</v>
      </c>
      <c r="C1290" s="103" t="s">
        <v>40</v>
      </c>
      <c r="D1290" s="205" t="s">
        <v>1183</v>
      </c>
      <c r="E1290" s="67" t="s">
        <v>101</v>
      </c>
      <c r="F1290" s="67" t="n">
        <v>1</v>
      </c>
      <c r="G1290" s="48"/>
      <c r="H1290" s="72" t="n">
        <f aca="false">F1290*G1290</f>
        <v>0</v>
      </c>
      <c r="I1290" s="47"/>
    </row>
    <row r="1291" customFormat="false" ht="15.75" hidden="false" customHeight="true" outlineLevel="0" collapsed="false">
      <c r="A1291" s="59"/>
      <c r="B1291" s="80"/>
      <c r="C1291" s="103"/>
      <c r="D1291" s="205"/>
      <c r="E1291" s="67"/>
      <c r="F1291" s="67"/>
      <c r="G1291" s="48"/>
      <c r="H1291" s="72"/>
      <c r="I1291" s="47"/>
    </row>
    <row r="1292" customFormat="false" ht="15.75" hidden="false" customHeight="true" outlineLevel="0" collapsed="false">
      <c r="A1292" s="59"/>
      <c r="B1292" s="80"/>
      <c r="C1292" s="103"/>
      <c r="D1292" s="205"/>
      <c r="E1292" s="67"/>
      <c r="F1292" s="67"/>
      <c r="G1292" s="48"/>
      <c r="H1292" s="72"/>
      <c r="I1292" s="47"/>
    </row>
    <row r="1293" customFormat="false" ht="15.75" hidden="false" customHeight="true" outlineLevel="0" collapsed="false">
      <c r="A1293" s="59"/>
      <c r="B1293" s="80"/>
      <c r="C1293" s="103"/>
      <c r="D1293" s="205"/>
      <c r="E1293" s="67"/>
      <c r="F1293" s="67"/>
      <c r="G1293" s="48"/>
      <c r="H1293" s="72"/>
      <c r="I1293" s="47"/>
    </row>
    <row r="1294" customFormat="false" ht="15.75" hidden="false" customHeight="true" outlineLevel="0" collapsed="false">
      <c r="A1294" s="59"/>
      <c r="B1294" s="80"/>
      <c r="C1294" s="103"/>
      <c r="D1294" s="205"/>
      <c r="E1294" s="67"/>
      <c r="F1294" s="67"/>
      <c r="G1294" s="48"/>
      <c r="H1294" s="72"/>
      <c r="I1294" s="47"/>
    </row>
    <row r="1295" customFormat="false" ht="15.75" hidden="false" customHeight="true" outlineLevel="0" collapsed="false">
      <c r="A1295" s="59"/>
      <c r="B1295" s="80"/>
      <c r="C1295" s="103"/>
      <c r="D1295" s="205"/>
      <c r="E1295" s="67"/>
      <c r="F1295" s="67"/>
      <c r="G1295" s="48"/>
      <c r="H1295" s="72"/>
      <c r="I1295" s="47"/>
    </row>
    <row r="1296" customFormat="false" ht="15.75" hidden="false" customHeight="true" outlineLevel="0" collapsed="false">
      <c r="A1296" s="59"/>
      <c r="B1296" s="80"/>
      <c r="C1296" s="103"/>
      <c r="D1296" s="205"/>
      <c r="E1296" s="67"/>
      <c r="F1296" s="67"/>
      <c r="G1296" s="48"/>
      <c r="H1296" s="72"/>
      <c r="I1296" s="47" t="n">
        <v>52</v>
      </c>
    </row>
    <row r="1297" customFormat="false" ht="30" hidden="false" customHeight="true" outlineLevel="0" collapsed="false">
      <c r="A1297" s="23" t="s">
        <v>16</v>
      </c>
      <c r="B1297" s="24" t="s">
        <v>339</v>
      </c>
      <c r="C1297" s="25" t="s">
        <v>18</v>
      </c>
      <c r="D1297" s="23" t="s">
        <v>19</v>
      </c>
      <c r="E1297" s="23" t="s">
        <v>20</v>
      </c>
      <c r="F1297" s="23" t="s">
        <v>21</v>
      </c>
      <c r="G1297" s="24" t="s">
        <v>22</v>
      </c>
      <c r="H1297" s="26" t="s">
        <v>23</v>
      </c>
    </row>
    <row r="1298" s="4" customFormat="true" ht="14.25" hidden="false" customHeight="true" outlineLevel="0" collapsed="false">
      <c r="A1298" s="89" t="n">
        <v>1</v>
      </c>
      <c r="B1298" s="99" t="n">
        <v>2</v>
      </c>
      <c r="C1298" s="89" t="n">
        <v>3</v>
      </c>
      <c r="D1298" s="89" t="n">
        <v>4</v>
      </c>
      <c r="E1298" s="89" t="n">
        <v>5</v>
      </c>
      <c r="F1298" s="89" t="n">
        <v>6</v>
      </c>
      <c r="G1298" s="90" t="n">
        <v>7</v>
      </c>
      <c r="H1298" s="91" t="s">
        <v>24</v>
      </c>
      <c r="J1298" s="5"/>
      <c r="K1298" s="5"/>
    </row>
    <row r="1299" customFormat="false" ht="15.75" hidden="false" customHeight="true" outlineLevel="0" collapsed="false">
      <c r="A1299" s="59" t="s">
        <v>1259</v>
      </c>
      <c r="B1299" s="80" t="n">
        <v>8.5</v>
      </c>
      <c r="C1299" s="119" t="s">
        <v>1260</v>
      </c>
      <c r="D1299" s="204" t="s">
        <v>1175</v>
      </c>
      <c r="E1299" s="67" t="s">
        <v>101</v>
      </c>
      <c r="F1299" s="67"/>
      <c r="G1299" s="48"/>
      <c r="H1299" s="72"/>
      <c r="I1299" s="47"/>
    </row>
    <row r="1300" customFormat="false" ht="15.75" hidden="false" customHeight="true" outlineLevel="0" collapsed="false">
      <c r="A1300" s="59" t="s">
        <v>1261</v>
      </c>
      <c r="B1300" s="80" t="n">
        <v>8.5</v>
      </c>
      <c r="C1300" s="103" t="s">
        <v>32</v>
      </c>
      <c r="D1300" s="187" t="s">
        <v>1210</v>
      </c>
      <c r="E1300" s="67" t="s">
        <v>101</v>
      </c>
      <c r="F1300" s="67" t="n">
        <v>24</v>
      </c>
      <c r="G1300" s="48"/>
      <c r="H1300" s="72" t="n">
        <f aca="false">F1300*G1300</f>
        <v>0</v>
      </c>
      <c r="I1300" s="47"/>
    </row>
    <row r="1301" customFormat="false" ht="15.75" hidden="false" customHeight="true" outlineLevel="0" collapsed="false">
      <c r="A1301" s="59" t="s">
        <v>1262</v>
      </c>
      <c r="B1301" s="80" t="n">
        <v>8.5</v>
      </c>
      <c r="C1301" s="103" t="s">
        <v>34</v>
      </c>
      <c r="D1301" s="187" t="s">
        <v>1177</v>
      </c>
      <c r="E1301" s="67" t="s">
        <v>101</v>
      </c>
      <c r="F1301" s="67" t="n">
        <v>26</v>
      </c>
      <c r="G1301" s="48"/>
      <c r="H1301" s="72" t="n">
        <f aca="false">F1301*G1301</f>
        <v>0</v>
      </c>
      <c r="I1301" s="47"/>
    </row>
    <row r="1302" customFormat="false" ht="15.75" hidden="false" customHeight="true" outlineLevel="0" collapsed="false">
      <c r="A1302" s="59" t="s">
        <v>1263</v>
      </c>
      <c r="B1302" s="80" t="n">
        <v>8.5</v>
      </c>
      <c r="C1302" s="103" t="s">
        <v>36</v>
      </c>
      <c r="D1302" s="204" t="s">
        <v>1179</v>
      </c>
      <c r="E1302" s="67" t="s">
        <v>101</v>
      </c>
      <c r="F1302" s="67" t="n">
        <v>54</v>
      </c>
      <c r="G1302" s="48"/>
      <c r="H1302" s="72" t="n">
        <f aca="false">F1302*G1302</f>
        <v>0</v>
      </c>
      <c r="I1302" s="47"/>
    </row>
    <row r="1303" customFormat="false" ht="15.75" hidden="false" customHeight="true" outlineLevel="0" collapsed="false">
      <c r="A1303" s="59" t="s">
        <v>1264</v>
      </c>
      <c r="B1303" s="80" t="n">
        <v>8.5</v>
      </c>
      <c r="C1303" s="103" t="s">
        <v>38</v>
      </c>
      <c r="D1303" s="204" t="s">
        <v>1181</v>
      </c>
      <c r="E1303" s="67" t="s">
        <v>101</v>
      </c>
      <c r="F1303" s="67" t="n">
        <v>50</v>
      </c>
      <c r="G1303" s="48"/>
      <c r="H1303" s="72" t="n">
        <f aca="false">F1303*G1303</f>
        <v>0</v>
      </c>
      <c r="I1303" s="47"/>
    </row>
    <row r="1304" customFormat="false" ht="15.75" hidden="false" customHeight="true" outlineLevel="0" collapsed="false">
      <c r="A1304" s="59" t="s">
        <v>1265</v>
      </c>
      <c r="B1304" s="80" t="n">
        <v>8.5</v>
      </c>
      <c r="C1304" s="103" t="s">
        <v>40</v>
      </c>
      <c r="D1304" s="205" t="s">
        <v>1183</v>
      </c>
      <c r="E1304" s="67" t="s">
        <v>101</v>
      </c>
      <c r="F1304" s="67" t="n">
        <v>33</v>
      </c>
      <c r="G1304" s="48"/>
      <c r="H1304" s="72" t="n">
        <f aca="false">F1304*G1304</f>
        <v>0</v>
      </c>
      <c r="I1304" s="47"/>
    </row>
    <row r="1305" customFormat="false" ht="15.75" hidden="false" customHeight="true" outlineLevel="0" collapsed="false">
      <c r="A1305" s="59" t="s">
        <v>1266</v>
      </c>
      <c r="B1305" s="80" t="n">
        <v>8.5</v>
      </c>
      <c r="C1305" s="103" t="s">
        <v>42</v>
      </c>
      <c r="D1305" s="204" t="s">
        <v>1185</v>
      </c>
      <c r="E1305" s="67" t="s">
        <v>101</v>
      </c>
      <c r="F1305" s="67" t="n">
        <v>21</v>
      </c>
      <c r="G1305" s="48"/>
      <c r="H1305" s="72" t="n">
        <f aca="false">F1305*G1305</f>
        <v>0</v>
      </c>
      <c r="I1305" s="47"/>
    </row>
    <row r="1306" customFormat="false" ht="15.75" hidden="false" customHeight="true" outlineLevel="0" collapsed="false">
      <c r="A1306" s="59" t="s">
        <v>1267</v>
      </c>
      <c r="B1306" s="80" t="n">
        <v>8.5</v>
      </c>
      <c r="C1306" s="119" t="s">
        <v>1268</v>
      </c>
      <c r="D1306" s="204" t="s">
        <v>1175</v>
      </c>
      <c r="E1306" s="67" t="s">
        <v>101</v>
      </c>
      <c r="F1306" s="60"/>
      <c r="G1306" s="48"/>
      <c r="H1306" s="72"/>
      <c r="I1306" s="47"/>
    </row>
    <row r="1307" customFormat="false" ht="15.75" hidden="false" customHeight="true" outlineLevel="0" collapsed="false">
      <c r="A1307" s="59" t="s">
        <v>1269</v>
      </c>
      <c r="B1307" s="80" t="n">
        <v>8.5</v>
      </c>
      <c r="C1307" s="103" t="s">
        <v>32</v>
      </c>
      <c r="D1307" s="187" t="s">
        <v>1210</v>
      </c>
      <c r="E1307" s="67" t="s">
        <v>101</v>
      </c>
      <c r="F1307" s="60" t="n">
        <v>24</v>
      </c>
      <c r="G1307" s="48"/>
      <c r="H1307" s="72" t="n">
        <f aca="false">F1307*G1307</f>
        <v>0</v>
      </c>
      <c r="I1307" s="47"/>
    </row>
    <row r="1308" customFormat="false" ht="15.75" hidden="false" customHeight="true" outlineLevel="0" collapsed="false">
      <c r="A1308" s="59" t="s">
        <v>1270</v>
      </c>
      <c r="B1308" s="80" t="n">
        <v>8.5</v>
      </c>
      <c r="C1308" s="103" t="s">
        <v>34</v>
      </c>
      <c r="D1308" s="187" t="s">
        <v>1177</v>
      </c>
      <c r="E1308" s="67" t="s">
        <v>101</v>
      </c>
      <c r="F1308" s="60" t="n">
        <v>26</v>
      </c>
      <c r="G1308" s="48"/>
      <c r="H1308" s="72" t="n">
        <f aca="false">F1308*G1308</f>
        <v>0</v>
      </c>
      <c r="I1308" s="47"/>
    </row>
    <row r="1309" customFormat="false" ht="15.75" hidden="false" customHeight="true" outlineLevel="0" collapsed="false">
      <c r="A1309" s="59" t="s">
        <v>1271</v>
      </c>
      <c r="B1309" s="80" t="n">
        <v>8.5</v>
      </c>
      <c r="C1309" s="103" t="s">
        <v>36</v>
      </c>
      <c r="D1309" s="204" t="s">
        <v>1179</v>
      </c>
      <c r="E1309" s="67" t="s">
        <v>101</v>
      </c>
      <c r="F1309" s="60" t="n">
        <v>54</v>
      </c>
      <c r="G1309" s="48"/>
      <c r="H1309" s="72" t="n">
        <f aca="false">F1309*G1309</f>
        <v>0</v>
      </c>
      <c r="I1309" s="47"/>
    </row>
    <row r="1310" customFormat="false" ht="15.75" hidden="false" customHeight="true" outlineLevel="0" collapsed="false">
      <c r="A1310" s="59" t="s">
        <v>1272</v>
      </c>
      <c r="B1310" s="80" t="n">
        <v>8.5</v>
      </c>
      <c r="C1310" s="103" t="s">
        <v>38</v>
      </c>
      <c r="D1310" s="204" t="s">
        <v>1181</v>
      </c>
      <c r="E1310" s="67" t="s">
        <v>101</v>
      </c>
      <c r="F1310" s="60" t="n">
        <v>50</v>
      </c>
      <c r="G1310" s="48"/>
      <c r="H1310" s="72" t="n">
        <f aca="false">F1310*G1310</f>
        <v>0</v>
      </c>
      <c r="I1310" s="47"/>
    </row>
    <row r="1311" customFormat="false" ht="15.75" hidden="false" customHeight="true" outlineLevel="0" collapsed="false">
      <c r="A1311" s="59" t="s">
        <v>1273</v>
      </c>
      <c r="B1311" s="80" t="n">
        <v>8.5</v>
      </c>
      <c r="C1311" s="103" t="s">
        <v>40</v>
      </c>
      <c r="D1311" s="205" t="s">
        <v>1183</v>
      </c>
      <c r="E1311" s="67" t="s">
        <v>101</v>
      </c>
      <c r="F1311" s="60" t="n">
        <v>33</v>
      </c>
      <c r="G1311" s="48"/>
      <c r="H1311" s="72" t="n">
        <f aca="false">F1311*G1311</f>
        <v>0</v>
      </c>
      <c r="I1311" s="47"/>
    </row>
    <row r="1312" customFormat="false" ht="15.75" hidden="false" customHeight="true" outlineLevel="0" collapsed="false">
      <c r="A1312" s="59" t="s">
        <v>1274</v>
      </c>
      <c r="B1312" s="80" t="n">
        <v>8.5</v>
      </c>
      <c r="C1312" s="103" t="s">
        <v>42</v>
      </c>
      <c r="D1312" s="204" t="s">
        <v>1185</v>
      </c>
      <c r="E1312" s="67" t="s">
        <v>101</v>
      </c>
      <c r="F1312" s="60" t="n">
        <v>21</v>
      </c>
      <c r="G1312" s="48"/>
      <c r="H1312" s="72" t="n">
        <f aca="false">F1312*G1312</f>
        <v>0</v>
      </c>
      <c r="I1312" s="47"/>
    </row>
    <row r="1313" customFormat="false" ht="15.75" hidden="false" customHeight="true" outlineLevel="0" collapsed="false">
      <c r="A1313" s="59" t="s">
        <v>1275</v>
      </c>
      <c r="B1313" s="80" t="n">
        <v>8.5</v>
      </c>
      <c r="C1313" s="119" t="s">
        <v>1276</v>
      </c>
      <c r="D1313" s="204" t="s">
        <v>1175</v>
      </c>
      <c r="E1313" s="67" t="s">
        <v>101</v>
      </c>
      <c r="F1313" s="60"/>
      <c r="G1313" s="48"/>
      <c r="H1313" s="72"/>
      <c r="I1313" s="47"/>
    </row>
    <row r="1314" customFormat="false" ht="15.75" hidden="false" customHeight="true" outlineLevel="0" collapsed="false">
      <c r="A1314" s="59" t="s">
        <v>1277</v>
      </c>
      <c r="B1314" s="80" t="n">
        <v>8.5</v>
      </c>
      <c r="C1314" s="103" t="s">
        <v>36</v>
      </c>
      <c r="D1314" s="204" t="s">
        <v>1179</v>
      </c>
      <c r="E1314" s="67" t="s">
        <v>101</v>
      </c>
      <c r="F1314" s="60" t="n">
        <v>2</v>
      </c>
      <c r="G1314" s="48"/>
      <c r="H1314" s="72" t="n">
        <f aca="false">F1314*G1314</f>
        <v>0</v>
      </c>
      <c r="I1314" s="47"/>
    </row>
    <row r="1315" customFormat="false" ht="15.75" hidden="false" customHeight="true" outlineLevel="0" collapsed="false">
      <c r="A1315" s="59" t="s">
        <v>1278</v>
      </c>
      <c r="B1315" s="80" t="n">
        <v>8.5</v>
      </c>
      <c r="C1315" s="119" t="s">
        <v>730</v>
      </c>
      <c r="D1315" s="204" t="s">
        <v>1175</v>
      </c>
      <c r="E1315" s="67" t="s">
        <v>101</v>
      </c>
      <c r="F1315" s="60"/>
      <c r="G1315" s="48"/>
      <c r="H1315" s="72"/>
      <c r="I1315" s="47"/>
    </row>
    <row r="1316" customFormat="false" ht="15.75" hidden="false" customHeight="true" outlineLevel="0" collapsed="false">
      <c r="A1316" s="59" t="s">
        <v>1279</v>
      </c>
      <c r="B1316" s="80" t="n">
        <v>8.5</v>
      </c>
      <c r="C1316" s="103" t="s">
        <v>34</v>
      </c>
      <c r="D1316" s="187" t="s">
        <v>1177</v>
      </c>
      <c r="E1316" s="67" t="s">
        <v>101</v>
      </c>
      <c r="F1316" s="60" t="n">
        <v>2</v>
      </c>
      <c r="G1316" s="48"/>
      <c r="H1316" s="72" t="n">
        <f aca="false">F1316*G1316</f>
        <v>0</v>
      </c>
      <c r="I1316" s="47"/>
    </row>
    <row r="1317" customFormat="false" ht="15.75" hidden="false" customHeight="true" outlineLevel="0" collapsed="false">
      <c r="A1317" s="59" t="s">
        <v>1280</v>
      </c>
      <c r="B1317" s="80" t="n">
        <v>8.5</v>
      </c>
      <c r="C1317" s="103" t="s">
        <v>38</v>
      </c>
      <c r="D1317" s="204" t="s">
        <v>1181</v>
      </c>
      <c r="E1317" s="67" t="s">
        <v>101</v>
      </c>
      <c r="F1317" s="60" t="n">
        <v>1</v>
      </c>
      <c r="G1317" s="48"/>
      <c r="H1317" s="72" t="n">
        <f aca="false">F1317*G1317</f>
        <v>0</v>
      </c>
      <c r="I1317" s="47"/>
    </row>
    <row r="1318" customFormat="false" ht="15.75" hidden="false" customHeight="true" outlineLevel="0" collapsed="false">
      <c r="A1318" s="59" t="s">
        <v>1281</v>
      </c>
      <c r="B1318" s="80" t="n">
        <v>8.5</v>
      </c>
      <c r="C1318" s="103" t="s">
        <v>42</v>
      </c>
      <c r="D1318" s="204" t="s">
        <v>1185</v>
      </c>
      <c r="E1318" s="67" t="s">
        <v>101</v>
      </c>
      <c r="F1318" s="60" t="n">
        <v>1</v>
      </c>
      <c r="G1318" s="48"/>
      <c r="H1318" s="72" t="n">
        <f aca="false">F1318*G1318</f>
        <v>0</v>
      </c>
      <c r="I1318" s="47"/>
    </row>
    <row r="1319" customFormat="false" ht="15.75" hidden="false" customHeight="true" outlineLevel="0" collapsed="false">
      <c r="A1319" s="59" t="s">
        <v>1282</v>
      </c>
      <c r="B1319" s="80" t="n">
        <v>8.5</v>
      </c>
      <c r="C1319" s="119" t="s">
        <v>728</v>
      </c>
      <c r="D1319" s="204" t="s">
        <v>1175</v>
      </c>
      <c r="E1319" s="67" t="s">
        <v>101</v>
      </c>
      <c r="F1319" s="60"/>
      <c r="G1319" s="48"/>
      <c r="H1319" s="72"/>
      <c r="I1319" s="47"/>
    </row>
    <row r="1320" customFormat="false" ht="15.75" hidden="false" customHeight="true" outlineLevel="0" collapsed="false">
      <c r="A1320" s="59" t="s">
        <v>1283</v>
      </c>
      <c r="B1320" s="80" t="n">
        <v>8.5</v>
      </c>
      <c r="C1320" s="103" t="s">
        <v>34</v>
      </c>
      <c r="D1320" s="187" t="s">
        <v>1177</v>
      </c>
      <c r="E1320" s="67" t="s">
        <v>101</v>
      </c>
      <c r="F1320" s="60" t="n">
        <v>14</v>
      </c>
      <c r="G1320" s="48"/>
      <c r="H1320" s="72" t="n">
        <f aca="false">F1320*G1320</f>
        <v>0</v>
      </c>
      <c r="I1320" s="47"/>
    </row>
    <row r="1321" customFormat="false" ht="15.75" hidden="false" customHeight="true" outlineLevel="0" collapsed="false">
      <c r="A1321" s="59" t="s">
        <v>1284</v>
      </c>
      <c r="B1321" s="80" t="n">
        <v>8.5</v>
      </c>
      <c r="C1321" s="103" t="s">
        <v>38</v>
      </c>
      <c r="D1321" s="204" t="s">
        <v>1181</v>
      </c>
      <c r="E1321" s="67" t="s">
        <v>101</v>
      </c>
      <c r="F1321" s="60" t="n">
        <v>7</v>
      </c>
      <c r="G1321" s="48"/>
      <c r="H1321" s="72" t="n">
        <f aca="false">F1321*G1321</f>
        <v>0</v>
      </c>
      <c r="I1321" s="47"/>
    </row>
    <row r="1322" customFormat="false" ht="15.75" hidden="false" customHeight="true" outlineLevel="0" collapsed="false">
      <c r="A1322" s="59" t="s">
        <v>1285</v>
      </c>
      <c r="B1322" s="80" t="n">
        <v>8.5</v>
      </c>
      <c r="C1322" s="103" t="s">
        <v>42</v>
      </c>
      <c r="D1322" s="204" t="s">
        <v>1185</v>
      </c>
      <c r="E1322" s="67" t="s">
        <v>101</v>
      </c>
      <c r="F1322" s="60" t="n">
        <v>7</v>
      </c>
      <c r="G1322" s="48"/>
      <c r="H1322" s="72" t="n">
        <f aca="false">F1322*G1322</f>
        <v>0</v>
      </c>
      <c r="I1322" s="47"/>
    </row>
    <row r="1323" customFormat="false" ht="15.75" hidden="false" customHeight="true" outlineLevel="0" collapsed="false">
      <c r="A1323" s="59"/>
      <c r="B1323" s="80"/>
      <c r="C1323" s="103"/>
      <c r="D1323" s="204"/>
      <c r="E1323" s="67"/>
      <c r="F1323" s="60"/>
      <c r="G1323" s="48"/>
      <c r="H1323" s="72"/>
      <c r="I1323" s="47"/>
    </row>
    <row r="1324" customFormat="false" ht="15.75" hidden="false" customHeight="true" outlineLevel="0" collapsed="false">
      <c r="A1324" s="59"/>
      <c r="B1324" s="80"/>
      <c r="C1324" s="103"/>
      <c r="D1324" s="204"/>
      <c r="E1324" s="67"/>
      <c r="F1324" s="60"/>
      <c r="G1324" s="48"/>
      <c r="H1324" s="72"/>
      <c r="I1324" s="47" t="n">
        <v>53</v>
      </c>
    </row>
    <row r="1325" customFormat="false" ht="30" hidden="false" customHeight="true" outlineLevel="0" collapsed="false">
      <c r="A1325" s="23" t="s">
        <v>16</v>
      </c>
      <c r="B1325" s="24" t="s">
        <v>339</v>
      </c>
      <c r="C1325" s="25" t="s">
        <v>18</v>
      </c>
      <c r="D1325" s="23" t="s">
        <v>19</v>
      </c>
      <c r="E1325" s="23" t="s">
        <v>20</v>
      </c>
      <c r="F1325" s="23" t="s">
        <v>21</v>
      </c>
      <c r="G1325" s="24" t="s">
        <v>22</v>
      </c>
      <c r="H1325" s="26" t="s">
        <v>23</v>
      </c>
    </row>
    <row r="1326" s="4" customFormat="true" ht="14.25" hidden="false" customHeight="true" outlineLevel="0" collapsed="false">
      <c r="A1326" s="89" t="n">
        <v>1</v>
      </c>
      <c r="B1326" s="99" t="n">
        <v>2</v>
      </c>
      <c r="C1326" s="89" t="n">
        <v>3</v>
      </c>
      <c r="D1326" s="89" t="n">
        <v>4</v>
      </c>
      <c r="E1326" s="89" t="n">
        <v>5</v>
      </c>
      <c r="F1326" s="89" t="n">
        <v>6</v>
      </c>
      <c r="G1326" s="90" t="n">
        <v>7</v>
      </c>
      <c r="H1326" s="91" t="s">
        <v>24</v>
      </c>
      <c r="J1326" s="5"/>
      <c r="K1326" s="5"/>
    </row>
    <row r="1327" customFormat="false" ht="15.75" hidden="false" customHeight="true" outlineLevel="0" collapsed="false">
      <c r="A1327" s="59" t="s">
        <v>1286</v>
      </c>
      <c r="B1327" s="80" t="n">
        <v>8.5</v>
      </c>
      <c r="C1327" s="119" t="s">
        <v>1287</v>
      </c>
      <c r="D1327" s="204" t="s">
        <v>1175</v>
      </c>
      <c r="E1327" s="67" t="s">
        <v>305</v>
      </c>
      <c r="F1327" s="60"/>
      <c r="G1327" s="48"/>
      <c r="H1327" s="72"/>
      <c r="I1327" s="47"/>
    </row>
    <row r="1328" customFormat="false" ht="15.75" hidden="false" customHeight="true" outlineLevel="0" collapsed="false">
      <c r="A1328" s="59" t="s">
        <v>1288</v>
      </c>
      <c r="B1328" s="80" t="n">
        <v>8.5</v>
      </c>
      <c r="C1328" s="103" t="s">
        <v>36</v>
      </c>
      <c r="D1328" s="204" t="s">
        <v>1179</v>
      </c>
      <c r="E1328" s="67" t="s">
        <v>305</v>
      </c>
      <c r="F1328" s="60" t="n">
        <v>90</v>
      </c>
      <c r="G1328" s="48"/>
      <c r="H1328" s="72" t="n">
        <f aca="false">F1328*G1328</f>
        <v>0</v>
      </c>
      <c r="I1328" s="47"/>
    </row>
    <row r="1329" customFormat="false" ht="15.75" hidden="false" customHeight="true" outlineLevel="0" collapsed="false">
      <c r="A1329" s="59" t="s">
        <v>1289</v>
      </c>
      <c r="B1329" s="80" t="n">
        <v>8.5</v>
      </c>
      <c r="C1329" s="103" t="s">
        <v>42</v>
      </c>
      <c r="D1329" s="204" t="s">
        <v>1185</v>
      </c>
      <c r="E1329" s="67" t="s">
        <v>305</v>
      </c>
      <c r="F1329" s="60" t="n">
        <v>70</v>
      </c>
      <c r="G1329" s="48"/>
      <c r="H1329" s="72" t="n">
        <f aca="false">F1329*G1329</f>
        <v>0</v>
      </c>
      <c r="I1329" s="47"/>
    </row>
    <row r="1330" customFormat="false" ht="15.75" hidden="false" customHeight="true" outlineLevel="0" collapsed="false">
      <c r="A1330" s="59" t="s">
        <v>1290</v>
      </c>
      <c r="B1330" s="80" t="n">
        <v>8.5</v>
      </c>
      <c r="C1330" s="119" t="s">
        <v>1291</v>
      </c>
      <c r="D1330" s="204" t="s">
        <v>1175</v>
      </c>
      <c r="E1330" s="67" t="s">
        <v>305</v>
      </c>
      <c r="F1330" s="60"/>
      <c r="G1330" s="48"/>
      <c r="H1330" s="72"/>
      <c r="I1330" s="47"/>
    </row>
    <row r="1331" customFormat="false" ht="15.75" hidden="false" customHeight="true" outlineLevel="0" collapsed="false">
      <c r="A1331" s="59" t="s">
        <v>1292</v>
      </c>
      <c r="B1331" s="80" t="n">
        <v>8.5</v>
      </c>
      <c r="C1331" s="103" t="s">
        <v>32</v>
      </c>
      <c r="D1331" s="187" t="s">
        <v>1210</v>
      </c>
      <c r="E1331" s="67" t="s">
        <v>305</v>
      </c>
      <c r="F1331" s="60" t="n">
        <v>650</v>
      </c>
      <c r="G1331" s="48"/>
      <c r="H1331" s="72" t="n">
        <f aca="false">F1331*G1331</f>
        <v>0</v>
      </c>
      <c r="I1331" s="47"/>
    </row>
    <row r="1332" customFormat="false" ht="15.75" hidden="false" customHeight="true" outlineLevel="0" collapsed="false">
      <c r="A1332" s="59" t="s">
        <v>1293</v>
      </c>
      <c r="B1332" s="80" t="n">
        <v>8.5</v>
      </c>
      <c r="C1332" s="103" t="s">
        <v>34</v>
      </c>
      <c r="D1332" s="187" t="s">
        <v>1177</v>
      </c>
      <c r="E1332" s="67" t="s">
        <v>305</v>
      </c>
      <c r="F1332" s="60" t="n">
        <v>475</v>
      </c>
      <c r="G1332" s="48"/>
      <c r="H1332" s="72" t="n">
        <f aca="false">F1332*G1332</f>
        <v>0</v>
      </c>
      <c r="I1332" s="47"/>
    </row>
    <row r="1333" customFormat="false" ht="15.75" hidden="false" customHeight="true" outlineLevel="0" collapsed="false">
      <c r="A1333" s="59" t="s">
        <v>1294</v>
      </c>
      <c r="B1333" s="80" t="n">
        <v>8.5</v>
      </c>
      <c r="C1333" s="103" t="s">
        <v>36</v>
      </c>
      <c r="D1333" s="204" t="s">
        <v>1179</v>
      </c>
      <c r="E1333" s="67" t="s">
        <v>305</v>
      </c>
      <c r="F1333" s="60" t="n">
        <v>1500</v>
      </c>
      <c r="G1333" s="48"/>
      <c r="H1333" s="72" t="n">
        <f aca="false">F1333*G1333</f>
        <v>0</v>
      </c>
      <c r="I1333" s="47"/>
    </row>
    <row r="1334" customFormat="false" ht="15.75" hidden="false" customHeight="true" outlineLevel="0" collapsed="false">
      <c r="A1334" s="59" t="s">
        <v>1295</v>
      </c>
      <c r="B1334" s="80" t="n">
        <v>8.5</v>
      </c>
      <c r="C1334" s="103" t="s">
        <v>38</v>
      </c>
      <c r="D1334" s="204" t="s">
        <v>1181</v>
      </c>
      <c r="E1334" s="67" t="s">
        <v>305</v>
      </c>
      <c r="F1334" s="60" t="n">
        <v>1645</v>
      </c>
      <c r="G1334" s="48"/>
      <c r="H1334" s="72" t="n">
        <f aca="false">F1334*G1334</f>
        <v>0</v>
      </c>
      <c r="I1334" s="47"/>
    </row>
    <row r="1335" customFormat="false" ht="15.75" hidden="false" customHeight="true" outlineLevel="0" collapsed="false">
      <c r="A1335" s="59" t="s">
        <v>1296</v>
      </c>
      <c r="B1335" s="80" t="n">
        <v>8.5</v>
      </c>
      <c r="C1335" s="103" t="s">
        <v>40</v>
      </c>
      <c r="D1335" s="205" t="s">
        <v>1183</v>
      </c>
      <c r="E1335" s="67" t="s">
        <v>305</v>
      </c>
      <c r="F1335" s="60" t="n">
        <v>1330</v>
      </c>
      <c r="G1335" s="48"/>
      <c r="H1335" s="72" t="n">
        <f aca="false">F1335*G1335</f>
        <v>0</v>
      </c>
      <c r="I1335" s="47"/>
    </row>
    <row r="1336" customFormat="false" ht="15.75" hidden="false" customHeight="true" outlineLevel="0" collapsed="false">
      <c r="A1336" s="59" t="s">
        <v>1297</v>
      </c>
      <c r="B1336" s="80" t="n">
        <v>8.5</v>
      </c>
      <c r="C1336" s="103" t="s">
        <v>42</v>
      </c>
      <c r="D1336" s="204" t="s">
        <v>1185</v>
      </c>
      <c r="E1336" s="67" t="s">
        <v>305</v>
      </c>
      <c r="F1336" s="60" t="n">
        <v>935</v>
      </c>
      <c r="G1336" s="48"/>
      <c r="H1336" s="72" t="n">
        <f aca="false">F1336*G1336</f>
        <v>0</v>
      </c>
      <c r="I1336" s="47"/>
    </row>
    <row r="1337" customFormat="false" ht="15.75" hidden="false" customHeight="true" outlineLevel="0" collapsed="false">
      <c r="A1337" s="59" t="s">
        <v>1298</v>
      </c>
      <c r="B1337" s="80" t="n">
        <v>8.5</v>
      </c>
      <c r="C1337" s="119" t="s">
        <v>1299</v>
      </c>
      <c r="D1337" s="204" t="s">
        <v>1175</v>
      </c>
      <c r="E1337" s="67" t="s">
        <v>305</v>
      </c>
      <c r="F1337" s="60"/>
      <c r="G1337" s="48"/>
      <c r="H1337" s="72"/>
      <c r="I1337" s="47"/>
    </row>
    <row r="1338" customFormat="false" ht="15.75" hidden="false" customHeight="true" outlineLevel="0" collapsed="false">
      <c r="A1338" s="59" t="s">
        <v>1300</v>
      </c>
      <c r="B1338" s="80" t="n">
        <v>8.5</v>
      </c>
      <c r="C1338" s="103" t="s">
        <v>34</v>
      </c>
      <c r="D1338" s="187" t="s">
        <v>1177</v>
      </c>
      <c r="E1338" s="67" t="s">
        <v>305</v>
      </c>
      <c r="F1338" s="60" t="n">
        <v>180</v>
      </c>
      <c r="G1338" s="48"/>
      <c r="H1338" s="72" t="n">
        <f aca="false">F1338*G1338</f>
        <v>0</v>
      </c>
      <c r="I1338" s="47"/>
    </row>
    <row r="1339" customFormat="false" ht="15.75" hidden="false" customHeight="true" outlineLevel="0" collapsed="false">
      <c r="A1339" s="59" t="s">
        <v>1301</v>
      </c>
      <c r="B1339" s="80" t="n">
        <v>8.5</v>
      </c>
      <c r="C1339" s="103" t="s">
        <v>36</v>
      </c>
      <c r="D1339" s="204" t="s">
        <v>1179</v>
      </c>
      <c r="E1339" s="67" t="s">
        <v>305</v>
      </c>
      <c r="F1339" s="60" t="n">
        <v>400</v>
      </c>
      <c r="G1339" s="48"/>
      <c r="H1339" s="72" t="n">
        <f aca="false">F1339*G1339</f>
        <v>0</v>
      </c>
      <c r="I1339" s="47"/>
    </row>
    <row r="1340" customFormat="false" ht="15.75" hidden="false" customHeight="true" outlineLevel="0" collapsed="false">
      <c r="A1340" s="59" t="s">
        <v>1302</v>
      </c>
      <c r="B1340" s="80" t="n">
        <v>8.5</v>
      </c>
      <c r="C1340" s="103" t="s">
        <v>38</v>
      </c>
      <c r="D1340" s="204" t="s">
        <v>1181</v>
      </c>
      <c r="E1340" s="67" t="s">
        <v>305</v>
      </c>
      <c r="F1340" s="60" t="n">
        <v>220</v>
      </c>
      <c r="G1340" s="48"/>
      <c r="H1340" s="72" t="n">
        <f aca="false">F1340*G1340</f>
        <v>0</v>
      </c>
      <c r="I1340" s="47"/>
    </row>
    <row r="1341" customFormat="false" ht="15.75" hidden="false" customHeight="true" outlineLevel="0" collapsed="false">
      <c r="A1341" s="59" t="s">
        <v>1303</v>
      </c>
      <c r="B1341" s="80" t="n">
        <v>8.5</v>
      </c>
      <c r="C1341" s="103" t="s">
        <v>40</v>
      </c>
      <c r="D1341" s="205" t="s">
        <v>1183</v>
      </c>
      <c r="E1341" s="67" t="s">
        <v>305</v>
      </c>
      <c r="F1341" s="60" t="n">
        <v>75</v>
      </c>
      <c r="G1341" s="48"/>
      <c r="H1341" s="72" t="n">
        <f aca="false">F1341*G1341</f>
        <v>0</v>
      </c>
      <c r="I1341" s="47"/>
    </row>
    <row r="1342" customFormat="false" ht="15.75" hidden="false" customHeight="true" outlineLevel="0" collapsed="false">
      <c r="A1342" s="59" t="s">
        <v>1304</v>
      </c>
      <c r="B1342" s="80" t="n">
        <v>8.5</v>
      </c>
      <c r="C1342" s="119" t="s">
        <v>1305</v>
      </c>
      <c r="D1342" s="204" t="s">
        <v>1175</v>
      </c>
      <c r="E1342" s="67" t="s">
        <v>305</v>
      </c>
      <c r="F1342" s="60"/>
      <c r="G1342" s="48"/>
      <c r="H1342" s="72"/>
      <c r="I1342" s="47"/>
    </row>
    <row r="1343" customFormat="false" ht="15.75" hidden="false" customHeight="true" outlineLevel="0" collapsed="false">
      <c r="A1343" s="59" t="s">
        <v>1306</v>
      </c>
      <c r="B1343" s="80" t="n">
        <v>8.5</v>
      </c>
      <c r="C1343" s="103" t="s">
        <v>40</v>
      </c>
      <c r="D1343" s="205" t="s">
        <v>1183</v>
      </c>
      <c r="E1343" s="67" t="s">
        <v>305</v>
      </c>
      <c r="F1343" s="60" t="n">
        <v>25</v>
      </c>
      <c r="G1343" s="48"/>
      <c r="H1343" s="72" t="n">
        <f aca="false">F1343*G1343</f>
        <v>0</v>
      </c>
      <c r="I1343" s="47"/>
    </row>
    <row r="1344" customFormat="false" ht="15.75" hidden="false" customHeight="true" outlineLevel="0" collapsed="false">
      <c r="A1344" s="59" t="s">
        <v>1307</v>
      </c>
      <c r="B1344" s="80" t="n">
        <v>8.5</v>
      </c>
      <c r="C1344" s="103" t="s">
        <v>42</v>
      </c>
      <c r="D1344" s="204" t="s">
        <v>1185</v>
      </c>
      <c r="E1344" s="67" t="s">
        <v>305</v>
      </c>
      <c r="F1344" s="60" t="n">
        <v>3</v>
      </c>
      <c r="G1344" s="48"/>
      <c r="H1344" s="72" t="n">
        <f aca="false">F1344*G1344</f>
        <v>0</v>
      </c>
      <c r="I1344" s="47"/>
    </row>
    <row r="1345" customFormat="false" ht="15.75" hidden="false" customHeight="true" outlineLevel="0" collapsed="false">
      <c r="A1345" s="59" t="s">
        <v>1308</v>
      </c>
      <c r="B1345" s="80" t="n">
        <v>8.5</v>
      </c>
      <c r="C1345" s="119" t="s">
        <v>1309</v>
      </c>
      <c r="D1345" s="204" t="s">
        <v>1175</v>
      </c>
      <c r="E1345" s="67" t="s">
        <v>305</v>
      </c>
      <c r="F1345" s="60"/>
      <c r="G1345" s="48"/>
      <c r="H1345" s="72"/>
      <c r="I1345" s="47"/>
    </row>
    <row r="1346" customFormat="false" ht="15.75" hidden="false" customHeight="true" outlineLevel="0" collapsed="false">
      <c r="A1346" s="59" t="s">
        <v>1310</v>
      </c>
      <c r="B1346" s="80" t="n">
        <v>8.5</v>
      </c>
      <c r="C1346" s="103" t="s">
        <v>32</v>
      </c>
      <c r="D1346" s="187" t="s">
        <v>1210</v>
      </c>
      <c r="E1346" s="67" t="s">
        <v>305</v>
      </c>
      <c r="F1346" s="60" t="n">
        <v>210</v>
      </c>
      <c r="G1346" s="48"/>
      <c r="H1346" s="72" t="n">
        <f aca="false">F1346*G1346</f>
        <v>0</v>
      </c>
      <c r="I1346" s="47"/>
    </row>
    <row r="1347" customFormat="false" ht="15.75" hidden="false" customHeight="true" outlineLevel="0" collapsed="false">
      <c r="A1347" s="59" t="s">
        <v>1311</v>
      </c>
      <c r="B1347" s="80" t="n">
        <v>8.5</v>
      </c>
      <c r="C1347" s="103" t="s">
        <v>34</v>
      </c>
      <c r="D1347" s="187" t="s">
        <v>1177</v>
      </c>
      <c r="E1347" s="67" t="s">
        <v>305</v>
      </c>
      <c r="F1347" s="60" t="n">
        <v>140</v>
      </c>
      <c r="G1347" s="48"/>
      <c r="H1347" s="72" t="n">
        <f aca="false">F1347*G1347</f>
        <v>0</v>
      </c>
      <c r="I1347" s="47"/>
    </row>
    <row r="1348" customFormat="false" ht="15.75" hidden="false" customHeight="true" outlineLevel="0" collapsed="false">
      <c r="A1348" s="59" t="s">
        <v>1312</v>
      </c>
      <c r="B1348" s="80" t="n">
        <v>8.5</v>
      </c>
      <c r="C1348" s="103" t="s">
        <v>36</v>
      </c>
      <c r="D1348" s="204" t="s">
        <v>1179</v>
      </c>
      <c r="E1348" s="67" t="s">
        <v>305</v>
      </c>
      <c r="F1348" s="60" t="n">
        <v>590</v>
      </c>
      <c r="G1348" s="48"/>
      <c r="H1348" s="72" t="n">
        <f aca="false">F1348*G1348</f>
        <v>0</v>
      </c>
      <c r="I1348" s="47"/>
    </row>
    <row r="1349" customFormat="false" ht="15.75" hidden="false" customHeight="true" outlineLevel="0" collapsed="false">
      <c r="A1349" s="59" t="s">
        <v>1313</v>
      </c>
      <c r="B1349" s="80" t="n">
        <v>8.5</v>
      </c>
      <c r="C1349" s="103" t="s">
        <v>38</v>
      </c>
      <c r="D1349" s="204" t="s">
        <v>1181</v>
      </c>
      <c r="E1349" s="67" t="s">
        <v>305</v>
      </c>
      <c r="F1349" s="60" t="n">
        <v>550</v>
      </c>
      <c r="G1349" s="48"/>
      <c r="H1349" s="72" t="n">
        <f aca="false">F1349*G1349</f>
        <v>0</v>
      </c>
      <c r="I1349" s="47"/>
    </row>
    <row r="1350" customFormat="false" ht="15.75" hidden="false" customHeight="true" outlineLevel="0" collapsed="false">
      <c r="A1350" s="59" t="s">
        <v>1314</v>
      </c>
      <c r="B1350" s="80" t="n">
        <v>8.5</v>
      </c>
      <c r="C1350" s="103" t="s">
        <v>40</v>
      </c>
      <c r="D1350" s="205" t="s">
        <v>1183</v>
      </c>
      <c r="E1350" s="67" t="s">
        <v>305</v>
      </c>
      <c r="F1350" s="60" t="n">
        <v>350</v>
      </c>
      <c r="G1350" s="48"/>
      <c r="H1350" s="72" t="n">
        <f aca="false">F1350*G1350</f>
        <v>0</v>
      </c>
      <c r="I1350" s="47"/>
    </row>
    <row r="1351" customFormat="false" ht="15.75" hidden="false" customHeight="true" outlineLevel="0" collapsed="false">
      <c r="A1351" s="59" t="s">
        <v>1315</v>
      </c>
      <c r="B1351" s="80" t="n">
        <v>8.5</v>
      </c>
      <c r="C1351" s="103" t="s">
        <v>42</v>
      </c>
      <c r="D1351" s="204" t="s">
        <v>1185</v>
      </c>
      <c r="E1351" s="67" t="s">
        <v>305</v>
      </c>
      <c r="F1351" s="60" t="n">
        <v>225</v>
      </c>
      <c r="G1351" s="48"/>
      <c r="H1351" s="72" t="n">
        <f aca="false">F1351*G1351</f>
        <v>0</v>
      </c>
      <c r="I1351" s="47"/>
    </row>
    <row r="1352" customFormat="false" ht="15.75" hidden="false" customHeight="true" outlineLevel="0" collapsed="false">
      <c r="A1352" s="59"/>
      <c r="B1352" s="80"/>
      <c r="C1352" s="103"/>
      <c r="D1352" s="204"/>
      <c r="E1352" s="67"/>
      <c r="F1352" s="60"/>
      <c r="G1352" s="48"/>
      <c r="H1352" s="72"/>
      <c r="I1352" s="47" t="n">
        <v>54</v>
      </c>
    </row>
    <row r="1353" customFormat="false" ht="30" hidden="false" customHeight="true" outlineLevel="0" collapsed="false">
      <c r="A1353" s="23" t="s">
        <v>16</v>
      </c>
      <c r="B1353" s="24" t="s">
        <v>339</v>
      </c>
      <c r="C1353" s="25" t="s">
        <v>18</v>
      </c>
      <c r="D1353" s="23" t="s">
        <v>19</v>
      </c>
      <c r="E1353" s="23" t="s">
        <v>20</v>
      </c>
      <c r="F1353" s="23" t="s">
        <v>21</v>
      </c>
      <c r="G1353" s="24" t="s">
        <v>22</v>
      </c>
      <c r="H1353" s="26" t="s">
        <v>23</v>
      </c>
    </row>
    <row r="1354" s="4" customFormat="true" ht="14.25" hidden="false" customHeight="true" outlineLevel="0" collapsed="false">
      <c r="A1354" s="89" t="n">
        <v>1</v>
      </c>
      <c r="B1354" s="99" t="n">
        <v>2</v>
      </c>
      <c r="C1354" s="89" t="n">
        <v>3</v>
      </c>
      <c r="D1354" s="89" t="n">
        <v>4</v>
      </c>
      <c r="E1354" s="89" t="n">
        <v>5</v>
      </c>
      <c r="F1354" s="89" t="n">
        <v>6</v>
      </c>
      <c r="G1354" s="90" t="n">
        <v>7</v>
      </c>
      <c r="H1354" s="91" t="s">
        <v>24</v>
      </c>
      <c r="J1354" s="5"/>
      <c r="K1354" s="5"/>
    </row>
    <row r="1355" customFormat="false" ht="15.75" hidden="false" customHeight="true" outlineLevel="0" collapsed="false">
      <c r="A1355" s="59" t="s">
        <v>1316</v>
      </c>
      <c r="B1355" s="80" t="n">
        <v>8.5</v>
      </c>
      <c r="C1355" s="119" t="s">
        <v>1033</v>
      </c>
      <c r="D1355" s="204" t="s">
        <v>1175</v>
      </c>
      <c r="E1355" s="60" t="s">
        <v>725</v>
      </c>
      <c r="F1355" s="60"/>
      <c r="G1355" s="48"/>
      <c r="H1355" s="72"/>
      <c r="I1355" s="47"/>
    </row>
    <row r="1356" customFormat="false" ht="15.75" hidden="false" customHeight="true" outlineLevel="0" collapsed="false">
      <c r="A1356" s="59" t="s">
        <v>1317</v>
      </c>
      <c r="B1356" s="80" t="n">
        <v>8.5</v>
      </c>
      <c r="C1356" s="103" t="s">
        <v>32</v>
      </c>
      <c r="D1356" s="187" t="s">
        <v>1210</v>
      </c>
      <c r="E1356" s="60" t="s">
        <v>725</v>
      </c>
      <c r="F1356" s="60" t="n">
        <v>40</v>
      </c>
      <c r="G1356" s="48"/>
      <c r="H1356" s="72" t="n">
        <f aca="false">F1356*G1356</f>
        <v>0</v>
      </c>
      <c r="I1356" s="47"/>
    </row>
    <row r="1357" customFormat="false" ht="15.75" hidden="false" customHeight="true" outlineLevel="0" collapsed="false">
      <c r="A1357" s="59" t="s">
        <v>1318</v>
      </c>
      <c r="B1357" s="80" t="n">
        <v>8.5</v>
      </c>
      <c r="C1357" s="103" t="s">
        <v>34</v>
      </c>
      <c r="D1357" s="187" t="s">
        <v>1177</v>
      </c>
      <c r="E1357" s="60" t="s">
        <v>725</v>
      </c>
      <c r="F1357" s="60" t="n">
        <v>42</v>
      </c>
      <c r="G1357" s="48"/>
      <c r="H1357" s="72" t="n">
        <f aca="false">F1357*G1357</f>
        <v>0</v>
      </c>
      <c r="I1357" s="47"/>
    </row>
    <row r="1358" customFormat="false" ht="15.75" hidden="false" customHeight="true" outlineLevel="0" collapsed="false">
      <c r="A1358" s="59" t="s">
        <v>1319</v>
      </c>
      <c r="B1358" s="80" t="n">
        <v>8.5</v>
      </c>
      <c r="C1358" s="103" t="s">
        <v>38</v>
      </c>
      <c r="D1358" s="204" t="s">
        <v>1181</v>
      </c>
      <c r="E1358" s="60" t="s">
        <v>725</v>
      </c>
      <c r="F1358" s="60" t="n">
        <v>96</v>
      </c>
      <c r="G1358" s="48"/>
      <c r="H1358" s="72" t="n">
        <f aca="false">F1358*G1358</f>
        <v>0</v>
      </c>
      <c r="I1358" s="47"/>
    </row>
    <row r="1359" customFormat="false" ht="15.75" hidden="false" customHeight="true" outlineLevel="0" collapsed="false">
      <c r="A1359" s="59" t="s">
        <v>1320</v>
      </c>
      <c r="B1359" s="80" t="n">
        <v>8.5</v>
      </c>
      <c r="C1359" s="103" t="s">
        <v>40</v>
      </c>
      <c r="D1359" s="205" t="s">
        <v>1183</v>
      </c>
      <c r="E1359" s="60" t="s">
        <v>725</v>
      </c>
      <c r="F1359" s="60" t="n">
        <v>80</v>
      </c>
      <c r="G1359" s="48"/>
      <c r="H1359" s="72" t="n">
        <f aca="false">F1359*G1359</f>
        <v>0</v>
      </c>
      <c r="I1359" s="47"/>
    </row>
    <row r="1360" s="141" customFormat="true" ht="15.75" hidden="false" customHeight="true" outlineLevel="0" collapsed="false">
      <c r="A1360" s="59" t="s">
        <v>1321</v>
      </c>
      <c r="B1360" s="80" t="n">
        <v>8.5</v>
      </c>
      <c r="C1360" s="119" t="s">
        <v>1322</v>
      </c>
      <c r="D1360" s="204" t="s">
        <v>1175</v>
      </c>
      <c r="E1360" s="60" t="s">
        <v>725</v>
      </c>
      <c r="F1360" s="129"/>
      <c r="G1360" s="149"/>
      <c r="H1360" s="112"/>
      <c r="I1360" s="207"/>
      <c r="J1360" s="5"/>
      <c r="K1360" s="5"/>
    </row>
    <row r="1361" s="141" customFormat="true" ht="15.75" hidden="false" customHeight="true" outlineLevel="0" collapsed="false">
      <c r="A1361" s="59" t="s">
        <v>1323</v>
      </c>
      <c r="B1361" s="80" t="n">
        <v>8.5</v>
      </c>
      <c r="C1361" s="103" t="s">
        <v>36</v>
      </c>
      <c r="D1361" s="208" t="s">
        <v>1179</v>
      </c>
      <c r="E1361" s="129" t="s">
        <v>725</v>
      </c>
      <c r="F1361" s="129" t="n">
        <v>128</v>
      </c>
      <c r="G1361" s="149"/>
      <c r="H1361" s="112" t="n">
        <f aca="false">F1361*G1361</f>
        <v>0</v>
      </c>
      <c r="I1361" s="207"/>
      <c r="J1361" s="5"/>
      <c r="K1361" s="5"/>
    </row>
    <row r="1362" s="141" customFormat="true" ht="15.75" hidden="false" customHeight="true" outlineLevel="0" collapsed="false">
      <c r="A1362" s="59" t="s">
        <v>1324</v>
      </c>
      <c r="B1362" s="80" t="n">
        <v>8.5</v>
      </c>
      <c r="C1362" s="103" t="s">
        <v>42</v>
      </c>
      <c r="D1362" s="208" t="s">
        <v>1185</v>
      </c>
      <c r="E1362" s="129" t="s">
        <v>725</v>
      </c>
      <c r="F1362" s="129" t="n">
        <v>50</v>
      </c>
      <c r="G1362" s="149"/>
      <c r="H1362" s="112" t="n">
        <f aca="false">F1362*G1362</f>
        <v>0</v>
      </c>
      <c r="I1362" s="207"/>
      <c r="J1362" s="5"/>
      <c r="K1362" s="5"/>
    </row>
    <row r="1363" customFormat="false" ht="15.75" hidden="false" customHeight="true" outlineLevel="0" collapsed="false">
      <c r="A1363" s="59" t="s">
        <v>1325</v>
      </c>
      <c r="B1363" s="80" t="n">
        <v>8.5</v>
      </c>
      <c r="C1363" s="119" t="s">
        <v>1005</v>
      </c>
      <c r="D1363" s="204" t="s">
        <v>1175</v>
      </c>
      <c r="E1363" s="67" t="s">
        <v>305</v>
      </c>
      <c r="F1363" s="60"/>
      <c r="G1363" s="48"/>
      <c r="H1363" s="72"/>
      <c r="I1363" s="47"/>
    </row>
    <row r="1364" customFormat="false" ht="15.75" hidden="false" customHeight="true" outlineLevel="0" collapsed="false">
      <c r="A1364" s="59" t="s">
        <v>1326</v>
      </c>
      <c r="B1364" s="80" t="n">
        <v>8.5</v>
      </c>
      <c r="C1364" s="103" t="s">
        <v>36</v>
      </c>
      <c r="D1364" s="204" t="s">
        <v>1179</v>
      </c>
      <c r="E1364" s="67" t="s">
        <v>305</v>
      </c>
      <c r="F1364" s="60" t="n">
        <v>35</v>
      </c>
      <c r="G1364" s="48"/>
      <c r="H1364" s="72" t="n">
        <f aca="false">F1364*G1364</f>
        <v>0</v>
      </c>
      <c r="I1364" s="47"/>
    </row>
    <row r="1365" customFormat="false" ht="15.75" hidden="false" customHeight="true" outlineLevel="0" collapsed="false">
      <c r="A1365" s="59" t="s">
        <v>1327</v>
      </c>
      <c r="B1365" s="80" t="n">
        <v>8.5</v>
      </c>
      <c r="C1365" s="103" t="s">
        <v>44</v>
      </c>
      <c r="D1365" s="202" t="s">
        <v>441</v>
      </c>
      <c r="E1365" s="80" t="s">
        <v>305</v>
      </c>
      <c r="F1365" s="60" t="n">
        <v>32</v>
      </c>
      <c r="G1365" s="48"/>
      <c r="H1365" s="72" t="n">
        <f aca="false">F1365*G1365</f>
        <v>0</v>
      </c>
      <c r="I1365" s="47"/>
    </row>
    <row r="1366" customFormat="false" ht="15.75" hidden="false" customHeight="true" outlineLevel="0" collapsed="false">
      <c r="A1366" s="59" t="s">
        <v>1328</v>
      </c>
      <c r="B1366" s="80" t="n">
        <v>8.5</v>
      </c>
      <c r="C1366" s="119" t="s">
        <v>1000</v>
      </c>
      <c r="D1366" s="204" t="s">
        <v>1175</v>
      </c>
      <c r="E1366" s="67" t="s">
        <v>305</v>
      </c>
      <c r="F1366" s="60"/>
      <c r="G1366" s="48"/>
      <c r="H1366" s="72"/>
      <c r="I1366" s="47"/>
    </row>
    <row r="1367" customFormat="false" ht="15.75" hidden="false" customHeight="true" outlineLevel="0" collapsed="false">
      <c r="A1367" s="59" t="s">
        <v>1329</v>
      </c>
      <c r="B1367" s="80" t="n">
        <v>8.5</v>
      </c>
      <c r="C1367" s="103" t="s">
        <v>32</v>
      </c>
      <c r="D1367" s="187" t="s">
        <v>1210</v>
      </c>
      <c r="E1367" s="67" t="s">
        <v>305</v>
      </c>
      <c r="F1367" s="60" t="n">
        <v>110</v>
      </c>
      <c r="G1367" s="48"/>
      <c r="H1367" s="72" t="n">
        <f aca="false">F1367*G1367</f>
        <v>0</v>
      </c>
      <c r="I1367" s="47"/>
    </row>
    <row r="1368" customFormat="false" ht="15.75" hidden="false" customHeight="true" outlineLevel="0" collapsed="false">
      <c r="A1368" s="59" t="s">
        <v>1330</v>
      </c>
      <c r="B1368" s="80" t="n">
        <v>8.5</v>
      </c>
      <c r="C1368" s="103" t="s">
        <v>34</v>
      </c>
      <c r="D1368" s="187" t="s">
        <v>1177</v>
      </c>
      <c r="E1368" s="67" t="s">
        <v>305</v>
      </c>
      <c r="F1368" s="60" t="n">
        <v>90</v>
      </c>
      <c r="G1368" s="48"/>
      <c r="H1368" s="72" t="n">
        <f aca="false">F1368*G1368</f>
        <v>0</v>
      </c>
      <c r="I1368" s="47"/>
    </row>
    <row r="1369" customFormat="false" ht="15.75" hidden="false" customHeight="true" outlineLevel="0" collapsed="false">
      <c r="A1369" s="59" t="s">
        <v>1331</v>
      </c>
      <c r="B1369" s="80" t="n">
        <v>8.5</v>
      </c>
      <c r="C1369" s="103" t="s">
        <v>36</v>
      </c>
      <c r="D1369" s="204" t="s">
        <v>1179</v>
      </c>
      <c r="E1369" s="67" t="s">
        <v>305</v>
      </c>
      <c r="F1369" s="60" t="n">
        <v>255</v>
      </c>
      <c r="G1369" s="48"/>
      <c r="H1369" s="72" t="n">
        <f aca="false">F1369*G1369</f>
        <v>0</v>
      </c>
      <c r="I1369" s="47"/>
    </row>
    <row r="1370" customFormat="false" ht="15.75" hidden="false" customHeight="true" outlineLevel="0" collapsed="false">
      <c r="A1370" s="59" t="s">
        <v>1332</v>
      </c>
      <c r="B1370" s="80" t="n">
        <v>8.5</v>
      </c>
      <c r="C1370" s="103" t="s">
        <v>38</v>
      </c>
      <c r="D1370" s="204" t="s">
        <v>1181</v>
      </c>
      <c r="E1370" s="67" t="s">
        <v>305</v>
      </c>
      <c r="F1370" s="60" t="n">
        <v>80</v>
      </c>
      <c r="G1370" s="48"/>
      <c r="H1370" s="72" t="n">
        <f aca="false">F1370*G1370</f>
        <v>0</v>
      </c>
      <c r="I1370" s="47"/>
    </row>
    <row r="1371" customFormat="false" ht="15.75" hidden="false" customHeight="true" outlineLevel="0" collapsed="false">
      <c r="A1371" s="59" t="s">
        <v>1333</v>
      </c>
      <c r="B1371" s="80" t="n">
        <v>8.5</v>
      </c>
      <c r="C1371" s="103" t="s">
        <v>40</v>
      </c>
      <c r="D1371" s="205" t="s">
        <v>1183</v>
      </c>
      <c r="E1371" s="67" t="s">
        <v>305</v>
      </c>
      <c r="F1371" s="60" t="n">
        <v>230</v>
      </c>
      <c r="G1371" s="48"/>
      <c r="H1371" s="72" t="n">
        <f aca="false">F1371*G1371</f>
        <v>0</v>
      </c>
      <c r="I1371" s="47"/>
    </row>
    <row r="1372" customFormat="false" ht="15.75" hidden="false" customHeight="true" outlineLevel="0" collapsed="false">
      <c r="A1372" s="59" t="s">
        <v>1334</v>
      </c>
      <c r="B1372" s="80" t="n">
        <v>8.5</v>
      </c>
      <c r="C1372" s="103" t="s">
        <v>42</v>
      </c>
      <c r="D1372" s="204" t="s">
        <v>1185</v>
      </c>
      <c r="E1372" s="67" t="s">
        <v>305</v>
      </c>
      <c r="F1372" s="60" t="n">
        <v>35</v>
      </c>
      <c r="G1372" s="48"/>
      <c r="H1372" s="72" t="n">
        <f aca="false">F1372*G1372</f>
        <v>0</v>
      </c>
      <c r="I1372" s="47"/>
    </row>
    <row r="1373" customFormat="false" ht="15.75" hidden="false" customHeight="true" outlineLevel="0" collapsed="false">
      <c r="A1373" s="59" t="s">
        <v>1335</v>
      </c>
      <c r="B1373" s="80" t="n">
        <v>8.5</v>
      </c>
      <c r="C1373" s="119" t="s">
        <v>1011</v>
      </c>
      <c r="D1373" s="204" t="s">
        <v>1175</v>
      </c>
      <c r="E1373" s="67" t="s">
        <v>305</v>
      </c>
      <c r="F1373" s="60"/>
      <c r="G1373" s="48"/>
      <c r="H1373" s="72"/>
      <c r="I1373" s="47"/>
    </row>
    <row r="1374" customFormat="false" ht="15.75" hidden="false" customHeight="true" outlineLevel="0" collapsed="false">
      <c r="A1374" s="59" t="s">
        <v>1336</v>
      </c>
      <c r="B1374" s="80" t="n">
        <v>8.5</v>
      </c>
      <c r="C1374" s="103" t="s">
        <v>32</v>
      </c>
      <c r="D1374" s="187" t="s">
        <v>1210</v>
      </c>
      <c r="E1374" s="67" t="s">
        <v>305</v>
      </c>
      <c r="F1374" s="60" t="n">
        <v>570</v>
      </c>
      <c r="G1374" s="48"/>
      <c r="H1374" s="72" t="n">
        <f aca="false">F1374*G1374</f>
        <v>0</v>
      </c>
      <c r="I1374" s="47"/>
    </row>
    <row r="1375" customFormat="false" ht="15.75" hidden="false" customHeight="true" outlineLevel="0" collapsed="false">
      <c r="A1375" s="59" t="s">
        <v>1337</v>
      </c>
      <c r="B1375" s="80" t="n">
        <v>8.5</v>
      </c>
      <c r="C1375" s="103" t="s">
        <v>34</v>
      </c>
      <c r="D1375" s="187" t="s">
        <v>1177</v>
      </c>
      <c r="E1375" s="67" t="s">
        <v>305</v>
      </c>
      <c r="F1375" s="60" t="n">
        <v>640</v>
      </c>
      <c r="G1375" s="48"/>
      <c r="H1375" s="72" t="n">
        <f aca="false">F1375*G1375</f>
        <v>0</v>
      </c>
      <c r="I1375" s="47"/>
    </row>
    <row r="1376" customFormat="false" ht="15.75" hidden="false" customHeight="true" outlineLevel="0" collapsed="false">
      <c r="A1376" s="59" t="s">
        <v>1338</v>
      </c>
      <c r="B1376" s="80" t="n">
        <v>8.5</v>
      </c>
      <c r="C1376" s="103" t="s">
        <v>36</v>
      </c>
      <c r="D1376" s="204" t="s">
        <v>1179</v>
      </c>
      <c r="E1376" s="67" t="s">
        <v>305</v>
      </c>
      <c r="F1376" s="60" t="n">
        <v>1810</v>
      </c>
      <c r="G1376" s="48"/>
      <c r="H1376" s="72" t="n">
        <f aca="false">F1376*G1376</f>
        <v>0</v>
      </c>
      <c r="I1376" s="47"/>
    </row>
    <row r="1377" customFormat="false" ht="15.75" hidden="false" customHeight="true" outlineLevel="0" collapsed="false">
      <c r="A1377" s="59" t="s">
        <v>1339</v>
      </c>
      <c r="B1377" s="80" t="n">
        <v>8.5</v>
      </c>
      <c r="C1377" s="103" t="s">
        <v>38</v>
      </c>
      <c r="D1377" s="204" t="s">
        <v>1181</v>
      </c>
      <c r="E1377" s="67" t="s">
        <v>305</v>
      </c>
      <c r="F1377" s="60" t="n">
        <v>1665</v>
      </c>
      <c r="G1377" s="48"/>
      <c r="H1377" s="72" t="n">
        <f aca="false">F1377*G1377</f>
        <v>0</v>
      </c>
      <c r="I1377" s="47"/>
    </row>
    <row r="1378" customFormat="false" ht="15.75" hidden="false" customHeight="true" outlineLevel="0" collapsed="false">
      <c r="A1378" s="59" t="s">
        <v>1340</v>
      </c>
      <c r="B1378" s="80" t="n">
        <v>8.5</v>
      </c>
      <c r="C1378" s="103" t="s">
        <v>40</v>
      </c>
      <c r="D1378" s="205" t="s">
        <v>1183</v>
      </c>
      <c r="E1378" s="67" t="s">
        <v>305</v>
      </c>
      <c r="F1378" s="60" t="n">
        <v>1140</v>
      </c>
      <c r="G1378" s="48"/>
      <c r="H1378" s="72" t="n">
        <f aca="false">F1378*G1378</f>
        <v>0</v>
      </c>
      <c r="I1378" s="47"/>
    </row>
    <row r="1379" customFormat="false" ht="15.75" hidden="false" customHeight="true" outlineLevel="0" collapsed="false">
      <c r="A1379" s="59" t="s">
        <v>1341</v>
      </c>
      <c r="B1379" s="80" t="n">
        <v>8.5</v>
      </c>
      <c r="C1379" s="103" t="s">
        <v>42</v>
      </c>
      <c r="D1379" s="204" t="s">
        <v>1185</v>
      </c>
      <c r="E1379" s="67" t="s">
        <v>305</v>
      </c>
      <c r="F1379" s="60" t="n">
        <v>710</v>
      </c>
      <c r="G1379" s="48"/>
      <c r="H1379" s="72" t="n">
        <f aca="false">F1379*G1379</f>
        <v>0</v>
      </c>
      <c r="I1379" s="47"/>
    </row>
    <row r="1380" customFormat="false" ht="15.75" hidden="false" customHeight="true" outlineLevel="0" collapsed="false">
      <c r="A1380" s="59" t="s">
        <v>1342</v>
      </c>
      <c r="B1380" s="80" t="n">
        <v>8.5</v>
      </c>
      <c r="C1380" s="103" t="s">
        <v>44</v>
      </c>
      <c r="D1380" s="202" t="s">
        <v>441</v>
      </c>
      <c r="E1380" s="80" t="s">
        <v>305</v>
      </c>
      <c r="F1380" s="60" t="n">
        <v>32</v>
      </c>
      <c r="G1380" s="48"/>
      <c r="H1380" s="72" t="n">
        <f aca="false">F1380*G1380</f>
        <v>0</v>
      </c>
      <c r="I1380" s="47" t="n">
        <v>55</v>
      </c>
    </row>
    <row r="1381" customFormat="false" ht="30" hidden="false" customHeight="true" outlineLevel="0" collapsed="false">
      <c r="A1381" s="23" t="s">
        <v>16</v>
      </c>
      <c r="B1381" s="24" t="s">
        <v>339</v>
      </c>
      <c r="C1381" s="25" t="s">
        <v>18</v>
      </c>
      <c r="D1381" s="23" t="s">
        <v>19</v>
      </c>
      <c r="E1381" s="23" t="s">
        <v>20</v>
      </c>
      <c r="F1381" s="23" t="s">
        <v>21</v>
      </c>
      <c r="G1381" s="24" t="s">
        <v>22</v>
      </c>
      <c r="H1381" s="26" t="s">
        <v>23</v>
      </c>
    </row>
    <row r="1382" s="4" customFormat="true" ht="14.25" hidden="false" customHeight="true" outlineLevel="0" collapsed="false">
      <c r="A1382" s="89" t="n">
        <v>1</v>
      </c>
      <c r="B1382" s="99" t="n">
        <v>2</v>
      </c>
      <c r="C1382" s="89" t="n">
        <v>3</v>
      </c>
      <c r="D1382" s="89" t="n">
        <v>4</v>
      </c>
      <c r="E1382" s="89" t="n">
        <v>5</v>
      </c>
      <c r="F1382" s="89" t="n">
        <v>6</v>
      </c>
      <c r="G1382" s="90" t="n">
        <v>7</v>
      </c>
      <c r="H1382" s="91" t="s">
        <v>24</v>
      </c>
      <c r="J1382" s="5"/>
      <c r="K1382" s="5"/>
    </row>
    <row r="1383" customFormat="false" ht="15.75" hidden="false" customHeight="true" outlineLevel="0" collapsed="false">
      <c r="A1383" s="59" t="s">
        <v>1343</v>
      </c>
      <c r="B1383" s="80" t="n">
        <v>8.5</v>
      </c>
      <c r="C1383" s="119" t="s">
        <v>1344</v>
      </c>
      <c r="D1383" s="204" t="s">
        <v>1175</v>
      </c>
      <c r="E1383" s="80" t="s">
        <v>101</v>
      </c>
      <c r="F1383" s="60"/>
      <c r="G1383" s="48"/>
      <c r="H1383" s="72"/>
      <c r="I1383" s="47"/>
    </row>
    <row r="1384" customFormat="false" ht="15.75" hidden="false" customHeight="true" outlineLevel="0" collapsed="false">
      <c r="A1384" s="59" t="s">
        <v>1345</v>
      </c>
      <c r="B1384" s="80" t="n">
        <v>8.5</v>
      </c>
      <c r="C1384" s="103" t="s">
        <v>36</v>
      </c>
      <c r="D1384" s="204" t="s">
        <v>1179</v>
      </c>
      <c r="E1384" s="80" t="s">
        <v>101</v>
      </c>
      <c r="F1384" s="60" t="n">
        <v>3</v>
      </c>
      <c r="G1384" s="48"/>
      <c r="H1384" s="72" t="n">
        <f aca="false">F1384*G1384</f>
        <v>0</v>
      </c>
      <c r="I1384" s="47"/>
    </row>
    <row r="1385" customFormat="false" ht="15.75" hidden="false" customHeight="true" outlineLevel="0" collapsed="false">
      <c r="A1385" s="59" t="s">
        <v>1346</v>
      </c>
      <c r="B1385" s="80" t="n">
        <v>8.5</v>
      </c>
      <c r="C1385" s="103" t="s">
        <v>38</v>
      </c>
      <c r="D1385" s="204" t="s">
        <v>1181</v>
      </c>
      <c r="E1385" s="80" t="s">
        <v>101</v>
      </c>
      <c r="F1385" s="60" t="n">
        <v>12</v>
      </c>
      <c r="G1385" s="48"/>
      <c r="H1385" s="72" t="n">
        <f aca="false">F1385*G1385</f>
        <v>0</v>
      </c>
      <c r="I1385" s="47"/>
    </row>
    <row r="1386" customFormat="false" ht="15.75" hidden="false" customHeight="true" outlineLevel="0" collapsed="false">
      <c r="A1386" s="59" t="s">
        <v>1347</v>
      </c>
      <c r="B1386" s="80" t="n">
        <v>8.5</v>
      </c>
      <c r="C1386" s="103" t="s">
        <v>42</v>
      </c>
      <c r="D1386" s="204" t="s">
        <v>1185</v>
      </c>
      <c r="E1386" s="80" t="s">
        <v>101</v>
      </c>
      <c r="F1386" s="60" t="n">
        <v>3</v>
      </c>
      <c r="G1386" s="48"/>
      <c r="H1386" s="72" t="n">
        <f aca="false">F1386*G1386</f>
        <v>0</v>
      </c>
      <c r="I1386" s="47"/>
    </row>
    <row r="1387" customFormat="false" ht="15.75" hidden="false" customHeight="true" outlineLevel="0" collapsed="false">
      <c r="A1387" s="59" t="s">
        <v>1348</v>
      </c>
      <c r="B1387" s="80" t="n">
        <v>8.5</v>
      </c>
      <c r="C1387" s="119" t="s">
        <v>941</v>
      </c>
      <c r="D1387" s="204" t="s">
        <v>1175</v>
      </c>
      <c r="E1387" s="60" t="s">
        <v>725</v>
      </c>
      <c r="F1387" s="60"/>
      <c r="G1387" s="48"/>
      <c r="H1387" s="72"/>
      <c r="I1387" s="47"/>
    </row>
    <row r="1388" customFormat="false" ht="15.75" hidden="false" customHeight="true" outlineLevel="0" collapsed="false">
      <c r="A1388" s="59" t="s">
        <v>1349</v>
      </c>
      <c r="B1388" s="80" t="n">
        <v>8.5</v>
      </c>
      <c r="C1388" s="103" t="s">
        <v>32</v>
      </c>
      <c r="D1388" s="187" t="s">
        <v>1210</v>
      </c>
      <c r="E1388" s="60" t="s">
        <v>725</v>
      </c>
      <c r="F1388" s="60" t="n">
        <v>2</v>
      </c>
      <c r="G1388" s="48"/>
      <c r="H1388" s="72" t="n">
        <f aca="false">F1388*G1388</f>
        <v>0</v>
      </c>
      <c r="I1388" s="47"/>
    </row>
    <row r="1389" customFormat="false" ht="15.75" hidden="false" customHeight="true" outlineLevel="0" collapsed="false">
      <c r="A1389" s="59" t="s">
        <v>1350</v>
      </c>
      <c r="B1389" s="80" t="n">
        <v>8.5</v>
      </c>
      <c r="C1389" s="103" t="s">
        <v>34</v>
      </c>
      <c r="D1389" s="187" t="s">
        <v>1177</v>
      </c>
      <c r="E1389" s="60" t="s">
        <v>725</v>
      </c>
      <c r="F1389" s="60" t="n">
        <v>3</v>
      </c>
      <c r="G1389" s="48"/>
      <c r="H1389" s="72" t="n">
        <f aca="false">F1389*G1389</f>
        <v>0</v>
      </c>
      <c r="I1389" s="47"/>
    </row>
    <row r="1390" customFormat="false" ht="15.75" hidden="false" customHeight="true" outlineLevel="0" collapsed="false">
      <c r="A1390" s="59" t="s">
        <v>1351</v>
      </c>
      <c r="B1390" s="80" t="n">
        <v>8.5</v>
      </c>
      <c r="C1390" s="103" t="s">
        <v>36</v>
      </c>
      <c r="D1390" s="204" t="s">
        <v>1179</v>
      </c>
      <c r="E1390" s="60" t="s">
        <v>725</v>
      </c>
      <c r="F1390" s="60" t="n">
        <v>2</v>
      </c>
      <c r="G1390" s="48"/>
      <c r="H1390" s="72" t="n">
        <f aca="false">F1390*G1390</f>
        <v>0</v>
      </c>
      <c r="I1390" s="47"/>
    </row>
    <row r="1391" customFormat="false" ht="15.75" hidden="false" customHeight="true" outlineLevel="0" collapsed="false">
      <c r="A1391" s="59" t="s">
        <v>1352</v>
      </c>
      <c r="B1391" s="80" t="n">
        <v>8.5</v>
      </c>
      <c r="C1391" s="103" t="s">
        <v>38</v>
      </c>
      <c r="D1391" s="204" t="s">
        <v>1181</v>
      </c>
      <c r="E1391" s="60" t="s">
        <v>725</v>
      </c>
      <c r="F1391" s="60" t="n">
        <v>3</v>
      </c>
      <c r="G1391" s="48"/>
      <c r="H1391" s="72" t="n">
        <f aca="false">F1391*G1391</f>
        <v>0</v>
      </c>
      <c r="I1391" s="47"/>
    </row>
    <row r="1392" customFormat="false" ht="15.75" hidden="false" customHeight="true" outlineLevel="0" collapsed="false">
      <c r="A1392" s="59" t="s">
        <v>1353</v>
      </c>
      <c r="B1392" s="80" t="n">
        <v>8.5</v>
      </c>
      <c r="C1392" s="103" t="s">
        <v>40</v>
      </c>
      <c r="D1392" s="205" t="s">
        <v>1183</v>
      </c>
      <c r="E1392" s="60" t="s">
        <v>725</v>
      </c>
      <c r="F1392" s="60" t="n">
        <v>3</v>
      </c>
      <c r="G1392" s="48"/>
      <c r="H1392" s="72" t="n">
        <f aca="false">F1392*G1392</f>
        <v>0</v>
      </c>
      <c r="I1392" s="47"/>
    </row>
    <row r="1393" customFormat="false" ht="15.75" hidden="false" customHeight="true" outlineLevel="0" collapsed="false">
      <c r="A1393" s="59" t="s">
        <v>1354</v>
      </c>
      <c r="B1393" s="80" t="n">
        <v>8.5</v>
      </c>
      <c r="C1393" s="103" t="s">
        <v>42</v>
      </c>
      <c r="D1393" s="204" t="s">
        <v>1185</v>
      </c>
      <c r="E1393" s="60" t="s">
        <v>725</v>
      </c>
      <c r="F1393" s="60" t="n">
        <v>3</v>
      </c>
      <c r="G1393" s="48"/>
      <c r="H1393" s="72" t="n">
        <f aca="false">F1393*G1393</f>
        <v>0</v>
      </c>
      <c r="I1393" s="47"/>
    </row>
    <row r="1394" customFormat="false" ht="15.75" hidden="false" customHeight="true" outlineLevel="0" collapsed="false">
      <c r="A1394" s="59" t="s">
        <v>1355</v>
      </c>
      <c r="B1394" s="80" t="n">
        <v>8.5</v>
      </c>
      <c r="C1394" s="119" t="s">
        <v>1356</v>
      </c>
      <c r="D1394" s="204" t="s">
        <v>1175</v>
      </c>
      <c r="E1394" s="80" t="s">
        <v>101</v>
      </c>
      <c r="F1394" s="60"/>
      <c r="G1394" s="48"/>
      <c r="H1394" s="72"/>
      <c r="I1394" s="47"/>
    </row>
    <row r="1395" customFormat="false" ht="15.75" hidden="false" customHeight="true" outlineLevel="0" collapsed="false">
      <c r="A1395" s="59" t="s">
        <v>1357</v>
      </c>
      <c r="B1395" s="80" t="n">
        <v>8.5</v>
      </c>
      <c r="C1395" s="103" t="s">
        <v>34</v>
      </c>
      <c r="D1395" s="187" t="s">
        <v>1177</v>
      </c>
      <c r="E1395" s="80" t="s">
        <v>101</v>
      </c>
      <c r="F1395" s="60" t="n">
        <v>2</v>
      </c>
      <c r="G1395" s="48"/>
      <c r="H1395" s="72" t="n">
        <f aca="false">F1395*G1395</f>
        <v>0</v>
      </c>
      <c r="I1395" s="47"/>
    </row>
    <row r="1396" customFormat="false" ht="15.75" hidden="false" customHeight="true" outlineLevel="0" collapsed="false">
      <c r="A1396" s="59" t="s">
        <v>1358</v>
      </c>
      <c r="B1396" s="80" t="n">
        <v>8.5</v>
      </c>
      <c r="C1396" s="103" t="s">
        <v>42</v>
      </c>
      <c r="D1396" s="204" t="s">
        <v>1185</v>
      </c>
      <c r="E1396" s="80" t="s">
        <v>101</v>
      </c>
      <c r="F1396" s="60" t="n">
        <v>2</v>
      </c>
      <c r="G1396" s="48"/>
      <c r="H1396" s="72" t="n">
        <f aca="false">F1396*G1396</f>
        <v>0</v>
      </c>
      <c r="I1396" s="47"/>
    </row>
    <row r="1397" customFormat="false" ht="15.75" hidden="false" customHeight="true" outlineLevel="0" collapsed="false">
      <c r="A1397" s="59" t="s">
        <v>1359</v>
      </c>
      <c r="B1397" s="80" t="n">
        <v>8.5</v>
      </c>
      <c r="C1397" s="119" t="s">
        <v>1046</v>
      </c>
      <c r="D1397" s="204" t="s">
        <v>1175</v>
      </c>
      <c r="E1397" s="80" t="s">
        <v>101</v>
      </c>
      <c r="F1397" s="129"/>
      <c r="G1397" s="48"/>
      <c r="H1397" s="72"/>
      <c r="I1397" s="47"/>
    </row>
    <row r="1398" customFormat="false" ht="15.75" hidden="false" customHeight="true" outlineLevel="0" collapsed="false">
      <c r="A1398" s="59" t="s">
        <v>1360</v>
      </c>
      <c r="B1398" s="80" t="n">
        <v>8.5</v>
      </c>
      <c r="C1398" s="103" t="s">
        <v>34</v>
      </c>
      <c r="D1398" s="187" t="s">
        <v>1177</v>
      </c>
      <c r="E1398" s="80" t="s">
        <v>101</v>
      </c>
      <c r="F1398" s="129" t="n">
        <v>3</v>
      </c>
      <c r="G1398" s="48"/>
      <c r="H1398" s="72" t="n">
        <f aca="false">F1398*G1398</f>
        <v>0</v>
      </c>
      <c r="I1398" s="47"/>
    </row>
    <row r="1399" customFormat="false" ht="15.75" hidden="false" customHeight="true" outlineLevel="0" collapsed="false">
      <c r="A1399" s="59" t="s">
        <v>1361</v>
      </c>
      <c r="B1399" s="80" t="n">
        <v>8.5</v>
      </c>
      <c r="C1399" s="103" t="s">
        <v>36</v>
      </c>
      <c r="D1399" s="204" t="s">
        <v>1179</v>
      </c>
      <c r="E1399" s="80" t="s">
        <v>101</v>
      </c>
      <c r="F1399" s="129" t="n">
        <v>5</v>
      </c>
      <c r="G1399" s="48"/>
      <c r="H1399" s="72" t="n">
        <f aca="false">F1399*G1399</f>
        <v>0</v>
      </c>
      <c r="I1399" s="47"/>
    </row>
    <row r="1400" customFormat="false" ht="15.75" hidden="false" customHeight="true" outlineLevel="0" collapsed="false">
      <c r="A1400" s="59" t="s">
        <v>1362</v>
      </c>
      <c r="B1400" s="80" t="n">
        <v>8.5</v>
      </c>
      <c r="C1400" s="103" t="s">
        <v>38</v>
      </c>
      <c r="D1400" s="204" t="s">
        <v>1181</v>
      </c>
      <c r="E1400" s="80" t="s">
        <v>101</v>
      </c>
      <c r="F1400" s="129" t="n">
        <v>1</v>
      </c>
      <c r="G1400" s="48"/>
      <c r="H1400" s="72" t="n">
        <f aca="false">F1400*G1400</f>
        <v>0</v>
      </c>
      <c r="I1400" s="47"/>
    </row>
    <row r="1401" customFormat="false" ht="15.75" hidden="false" customHeight="true" outlineLevel="0" collapsed="false">
      <c r="A1401" s="59" t="s">
        <v>1363</v>
      </c>
      <c r="B1401" s="80" t="n">
        <v>8.5</v>
      </c>
      <c r="C1401" s="103" t="s">
        <v>40</v>
      </c>
      <c r="D1401" s="205" t="s">
        <v>1183</v>
      </c>
      <c r="E1401" s="80" t="s">
        <v>101</v>
      </c>
      <c r="F1401" s="129" t="n">
        <v>1</v>
      </c>
      <c r="G1401" s="48"/>
      <c r="H1401" s="72" t="n">
        <f aca="false">F1401*G1401</f>
        <v>0</v>
      </c>
      <c r="I1401" s="47"/>
    </row>
    <row r="1402" customFormat="false" ht="15.75" hidden="false" customHeight="true" outlineLevel="0" collapsed="false">
      <c r="A1402" s="59" t="s">
        <v>1364</v>
      </c>
      <c r="B1402" s="80" t="n">
        <v>8.5</v>
      </c>
      <c r="C1402" s="119" t="s">
        <v>1365</v>
      </c>
      <c r="D1402" s="204" t="s">
        <v>1175</v>
      </c>
      <c r="E1402" s="80" t="s">
        <v>101</v>
      </c>
      <c r="F1402" s="129"/>
      <c r="G1402" s="58"/>
      <c r="H1402" s="201"/>
      <c r="I1402" s="47"/>
    </row>
    <row r="1403" customFormat="false" ht="15.75" hidden="false" customHeight="true" outlineLevel="0" collapsed="false">
      <c r="A1403" s="59" t="s">
        <v>1366</v>
      </c>
      <c r="B1403" s="80" t="n">
        <v>8.5</v>
      </c>
      <c r="C1403" s="103" t="s">
        <v>40</v>
      </c>
      <c r="D1403" s="205" t="s">
        <v>1183</v>
      </c>
      <c r="E1403" s="80" t="s">
        <v>101</v>
      </c>
      <c r="F1403" s="129" t="n">
        <v>1</v>
      </c>
      <c r="G1403" s="48"/>
      <c r="H1403" s="72" t="n">
        <f aca="false">F1403*G1403</f>
        <v>0</v>
      </c>
      <c r="I1403" s="47"/>
    </row>
    <row r="1404" customFormat="false" ht="15.75" hidden="false" customHeight="true" outlineLevel="0" collapsed="false">
      <c r="A1404" s="59" t="s">
        <v>1367</v>
      </c>
      <c r="B1404" s="80" t="n">
        <v>8.5</v>
      </c>
      <c r="C1404" s="119" t="s">
        <v>1368</v>
      </c>
      <c r="D1404" s="204" t="s">
        <v>1175</v>
      </c>
      <c r="E1404" s="80" t="s">
        <v>101</v>
      </c>
      <c r="F1404" s="129"/>
      <c r="G1404" s="58"/>
      <c r="H1404" s="201"/>
      <c r="I1404" s="47"/>
    </row>
    <row r="1405" customFormat="false" ht="15.75" hidden="false" customHeight="true" outlineLevel="0" collapsed="false">
      <c r="A1405" s="59" t="s">
        <v>1369</v>
      </c>
      <c r="B1405" s="80" t="n">
        <v>8.5</v>
      </c>
      <c r="C1405" s="103" t="s">
        <v>32</v>
      </c>
      <c r="D1405" s="187" t="s">
        <v>1210</v>
      </c>
      <c r="E1405" s="80" t="s">
        <v>101</v>
      </c>
      <c r="F1405" s="129" t="n">
        <v>1</v>
      </c>
      <c r="G1405" s="48"/>
      <c r="H1405" s="72" t="n">
        <f aca="false">F1405*G1405</f>
        <v>0</v>
      </c>
      <c r="I1405" s="47"/>
    </row>
    <row r="1406" customFormat="false" ht="15.75" hidden="false" customHeight="true" outlineLevel="0" collapsed="false">
      <c r="A1406" s="59" t="s">
        <v>1370</v>
      </c>
      <c r="B1406" s="80" t="n">
        <v>8.5</v>
      </c>
      <c r="C1406" s="103" t="s">
        <v>36</v>
      </c>
      <c r="D1406" s="204" t="s">
        <v>1179</v>
      </c>
      <c r="E1406" s="80" t="s">
        <v>101</v>
      </c>
      <c r="F1406" s="129" t="n">
        <v>1</v>
      </c>
      <c r="G1406" s="48"/>
      <c r="H1406" s="72" t="n">
        <f aca="false">F1406*G1406</f>
        <v>0</v>
      </c>
      <c r="I1406" s="47"/>
    </row>
    <row r="1407" customFormat="false" ht="15.75" hidden="false" customHeight="true" outlineLevel="0" collapsed="false">
      <c r="A1407" s="59" t="s">
        <v>1371</v>
      </c>
      <c r="B1407" s="80" t="n">
        <v>8.5</v>
      </c>
      <c r="C1407" s="103" t="s">
        <v>40</v>
      </c>
      <c r="D1407" s="205" t="s">
        <v>1183</v>
      </c>
      <c r="E1407" s="80" t="s">
        <v>101</v>
      </c>
      <c r="F1407" s="129" t="n">
        <v>2</v>
      </c>
      <c r="G1407" s="48"/>
      <c r="H1407" s="72" t="n">
        <f aca="false">F1407*G1407</f>
        <v>0</v>
      </c>
      <c r="I1407" s="47"/>
    </row>
    <row r="1408" customFormat="false" ht="15.75" hidden="false" customHeight="true" outlineLevel="0" collapsed="false">
      <c r="A1408" s="59" t="s">
        <v>1372</v>
      </c>
      <c r="B1408" s="80" t="n">
        <v>8.5</v>
      </c>
      <c r="C1408" s="103" t="s">
        <v>42</v>
      </c>
      <c r="D1408" s="204" t="s">
        <v>1185</v>
      </c>
      <c r="E1408" s="80" t="s">
        <v>101</v>
      </c>
      <c r="F1408" s="129" t="n">
        <v>1</v>
      </c>
      <c r="G1408" s="48"/>
      <c r="H1408" s="72" t="n">
        <f aca="false">F1408*G1408</f>
        <v>0</v>
      </c>
      <c r="I1408" s="47" t="n">
        <v>56</v>
      </c>
    </row>
    <row r="1409" customFormat="false" ht="30" hidden="false" customHeight="true" outlineLevel="0" collapsed="false">
      <c r="A1409" s="23" t="s">
        <v>16</v>
      </c>
      <c r="B1409" s="24" t="s">
        <v>339</v>
      </c>
      <c r="C1409" s="25" t="s">
        <v>18</v>
      </c>
      <c r="D1409" s="23" t="s">
        <v>19</v>
      </c>
      <c r="E1409" s="23" t="s">
        <v>20</v>
      </c>
      <c r="F1409" s="23" t="s">
        <v>21</v>
      </c>
      <c r="G1409" s="24" t="s">
        <v>22</v>
      </c>
      <c r="H1409" s="26" t="s">
        <v>23</v>
      </c>
    </row>
    <row r="1410" s="4" customFormat="true" ht="14.25" hidden="false" customHeight="true" outlineLevel="0" collapsed="false">
      <c r="A1410" s="89" t="n">
        <v>1</v>
      </c>
      <c r="B1410" s="99" t="n">
        <v>2</v>
      </c>
      <c r="C1410" s="89" t="n">
        <v>3</v>
      </c>
      <c r="D1410" s="89" t="n">
        <v>4</v>
      </c>
      <c r="E1410" s="89" t="n">
        <v>5</v>
      </c>
      <c r="F1410" s="89" t="n">
        <v>6</v>
      </c>
      <c r="G1410" s="90" t="n">
        <v>7</v>
      </c>
      <c r="H1410" s="91" t="s">
        <v>24</v>
      </c>
      <c r="J1410" s="5"/>
      <c r="K1410" s="5"/>
    </row>
    <row r="1411" customFormat="false" ht="15.75" hidden="false" customHeight="true" outlineLevel="0" collapsed="false">
      <c r="A1411" s="59" t="s">
        <v>1373</v>
      </c>
      <c r="B1411" s="80" t="n">
        <v>8.5</v>
      </c>
      <c r="C1411" s="119" t="s">
        <v>1374</v>
      </c>
      <c r="D1411" s="204" t="s">
        <v>1175</v>
      </c>
      <c r="E1411" s="80" t="s">
        <v>101</v>
      </c>
      <c r="F1411" s="129"/>
      <c r="G1411" s="58"/>
      <c r="H1411" s="201"/>
      <c r="I1411" s="47"/>
    </row>
    <row r="1412" customFormat="false" ht="15.75" hidden="false" customHeight="true" outlineLevel="0" collapsed="false">
      <c r="A1412" s="59" t="s">
        <v>1375</v>
      </c>
      <c r="B1412" s="80" t="n">
        <v>8.5</v>
      </c>
      <c r="C1412" s="103" t="s">
        <v>38</v>
      </c>
      <c r="D1412" s="204" t="s">
        <v>1181</v>
      </c>
      <c r="E1412" s="80" t="s">
        <v>101</v>
      </c>
      <c r="F1412" s="129" t="n">
        <v>1</v>
      </c>
      <c r="G1412" s="48"/>
      <c r="H1412" s="72" t="n">
        <f aca="false">F1412*G1412</f>
        <v>0</v>
      </c>
      <c r="I1412" s="47"/>
    </row>
    <row r="1413" customFormat="false" ht="15.75" hidden="false" customHeight="true" outlineLevel="0" collapsed="false">
      <c r="A1413" s="59" t="s">
        <v>1376</v>
      </c>
      <c r="B1413" s="80" t="n">
        <v>8.5</v>
      </c>
      <c r="C1413" s="103" t="s">
        <v>42</v>
      </c>
      <c r="D1413" s="204" t="s">
        <v>1185</v>
      </c>
      <c r="E1413" s="80" t="s">
        <v>101</v>
      </c>
      <c r="F1413" s="129" t="n">
        <v>1</v>
      </c>
      <c r="G1413" s="48"/>
      <c r="H1413" s="72" t="n">
        <f aca="false">F1413*G1413</f>
        <v>0</v>
      </c>
      <c r="I1413" s="47"/>
    </row>
    <row r="1414" customFormat="false" ht="15.75" hidden="false" customHeight="true" outlineLevel="0" collapsed="false">
      <c r="A1414" s="59" t="s">
        <v>1377</v>
      </c>
      <c r="B1414" s="80" t="n">
        <v>8.5</v>
      </c>
      <c r="C1414" s="119" t="s">
        <v>1378</v>
      </c>
      <c r="D1414" s="204" t="s">
        <v>1175</v>
      </c>
      <c r="E1414" s="80" t="s">
        <v>101</v>
      </c>
      <c r="F1414" s="129"/>
      <c r="G1414" s="58"/>
      <c r="H1414" s="201"/>
      <c r="I1414" s="47"/>
    </row>
    <row r="1415" customFormat="false" ht="15.75" hidden="false" customHeight="true" outlineLevel="0" collapsed="false">
      <c r="A1415" s="59" t="s">
        <v>1379</v>
      </c>
      <c r="B1415" s="80" t="n">
        <v>8.5</v>
      </c>
      <c r="C1415" s="103" t="s">
        <v>36</v>
      </c>
      <c r="D1415" s="204" t="s">
        <v>1179</v>
      </c>
      <c r="E1415" s="80" t="s">
        <v>101</v>
      </c>
      <c r="F1415" s="129" t="n">
        <v>2</v>
      </c>
      <c r="G1415" s="48"/>
      <c r="H1415" s="72" t="n">
        <f aca="false">F1415*G1415</f>
        <v>0</v>
      </c>
      <c r="I1415" s="47"/>
    </row>
    <row r="1416" customFormat="false" ht="15.75" hidden="false" customHeight="true" outlineLevel="0" collapsed="false">
      <c r="A1416" s="59" t="s">
        <v>1380</v>
      </c>
      <c r="B1416" s="80" t="n">
        <v>8.5</v>
      </c>
      <c r="C1416" s="103" t="s">
        <v>38</v>
      </c>
      <c r="D1416" s="204" t="s">
        <v>1181</v>
      </c>
      <c r="E1416" s="80" t="s">
        <v>101</v>
      </c>
      <c r="F1416" s="129" t="n">
        <v>2</v>
      </c>
      <c r="G1416" s="48"/>
      <c r="H1416" s="72" t="n">
        <f aca="false">F1416*G1416</f>
        <v>0</v>
      </c>
      <c r="I1416" s="47"/>
    </row>
    <row r="1417" customFormat="false" ht="15.75" hidden="false" customHeight="true" outlineLevel="0" collapsed="false">
      <c r="A1417" s="59" t="s">
        <v>1381</v>
      </c>
      <c r="B1417" s="80" t="n">
        <v>8.5</v>
      </c>
      <c r="C1417" s="119" t="s">
        <v>1382</v>
      </c>
      <c r="D1417" s="204" t="s">
        <v>1175</v>
      </c>
      <c r="E1417" s="80" t="s">
        <v>101</v>
      </c>
      <c r="F1417" s="129"/>
      <c r="G1417" s="58"/>
      <c r="H1417" s="201"/>
      <c r="I1417" s="47"/>
    </row>
    <row r="1418" customFormat="false" ht="15.75" hidden="false" customHeight="true" outlineLevel="0" collapsed="false">
      <c r="A1418" s="59" t="s">
        <v>1383</v>
      </c>
      <c r="B1418" s="80" t="n">
        <v>8.5</v>
      </c>
      <c r="C1418" s="103" t="s">
        <v>42</v>
      </c>
      <c r="D1418" s="204" t="s">
        <v>1185</v>
      </c>
      <c r="E1418" s="80" t="s">
        <v>101</v>
      </c>
      <c r="F1418" s="129" t="n">
        <v>2</v>
      </c>
      <c r="G1418" s="48"/>
      <c r="H1418" s="72" t="n">
        <f aca="false">F1418*G1418</f>
        <v>0</v>
      </c>
      <c r="I1418" s="47"/>
    </row>
    <row r="1419" customFormat="false" ht="15.75" hidden="false" customHeight="true" outlineLevel="0" collapsed="false">
      <c r="A1419" s="59" t="s">
        <v>1384</v>
      </c>
      <c r="B1419" s="80" t="n">
        <v>8.5</v>
      </c>
      <c r="C1419" s="103" t="s">
        <v>1385</v>
      </c>
      <c r="D1419" s="204" t="s">
        <v>1175</v>
      </c>
      <c r="E1419" s="80" t="s">
        <v>101</v>
      </c>
      <c r="F1419" s="129"/>
      <c r="G1419" s="58"/>
      <c r="H1419" s="201"/>
      <c r="I1419" s="47"/>
    </row>
    <row r="1420" customFormat="false" ht="15.75" hidden="false" customHeight="true" outlineLevel="0" collapsed="false">
      <c r="A1420" s="59" t="s">
        <v>1386</v>
      </c>
      <c r="B1420" s="80" t="n">
        <v>8.5</v>
      </c>
      <c r="C1420" s="103" t="s">
        <v>36</v>
      </c>
      <c r="D1420" s="204" t="s">
        <v>1179</v>
      </c>
      <c r="E1420" s="80" t="s">
        <v>101</v>
      </c>
      <c r="F1420" s="129" t="n">
        <v>1</v>
      </c>
      <c r="G1420" s="48"/>
      <c r="H1420" s="72" t="n">
        <f aca="false">F1420*G1420</f>
        <v>0</v>
      </c>
      <c r="I1420" s="47"/>
    </row>
    <row r="1421" customFormat="false" ht="15.75" hidden="false" customHeight="true" outlineLevel="0" collapsed="false">
      <c r="A1421" s="59" t="s">
        <v>1387</v>
      </c>
      <c r="B1421" s="80" t="n">
        <v>8.5</v>
      </c>
      <c r="C1421" s="103" t="s">
        <v>38</v>
      </c>
      <c r="D1421" s="204" t="s">
        <v>1181</v>
      </c>
      <c r="E1421" s="80" t="s">
        <v>101</v>
      </c>
      <c r="F1421" s="129" t="n">
        <v>2</v>
      </c>
      <c r="G1421" s="48"/>
      <c r="H1421" s="72" t="n">
        <f aca="false">F1421*G1421</f>
        <v>0</v>
      </c>
      <c r="I1421" s="47"/>
    </row>
    <row r="1422" customFormat="false" ht="15.75" hidden="false" customHeight="true" outlineLevel="0" collapsed="false">
      <c r="A1422" s="59" t="s">
        <v>1388</v>
      </c>
      <c r="B1422" s="80" t="n">
        <v>8.5</v>
      </c>
      <c r="C1422" s="103" t="s">
        <v>1389</v>
      </c>
      <c r="D1422" s="204" t="s">
        <v>1175</v>
      </c>
      <c r="E1422" s="80" t="s">
        <v>101</v>
      </c>
      <c r="F1422" s="129"/>
      <c r="G1422" s="58"/>
      <c r="H1422" s="201"/>
      <c r="I1422" s="47"/>
    </row>
    <row r="1423" customFormat="false" ht="15.75" hidden="false" customHeight="true" outlineLevel="0" collapsed="false">
      <c r="A1423" s="59" t="s">
        <v>1390</v>
      </c>
      <c r="B1423" s="80" t="n">
        <v>8.5</v>
      </c>
      <c r="C1423" s="103" t="s">
        <v>36</v>
      </c>
      <c r="D1423" s="204" t="s">
        <v>1179</v>
      </c>
      <c r="E1423" s="80" t="s">
        <v>101</v>
      </c>
      <c r="F1423" s="129" t="n">
        <v>3</v>
      </c>
      <c r="G1423" s="48"/>
      <c r="H1423" s="72" t="n">
        <f aca="false">F1423*G1423</f>
        <v>0</v>
      </c>
      <c r="I1423" s="47"/>
    </row>
    <row r="1424" customFormat="false" ht="15.75" hidden="false" customHeight="true" outlineLevel="0" collapsed="false">
      <c r="A1424" s="59" t="s">
        <v>1391</v>
      </c>
      <c r="B1424" s="80" t="n">
        <v>8.5</v>
      </c>
      <c r="C1424" s="103" t="s">
        <v>38</v>
      </c>
      <c r="D1424" s="204" t="s">
        <v>1181</v>
      </c>
      <c r="E1424" s="80" t="s">
        <v>101</v>
      </c>
      <c r="F1424" s="129" t="n">
        <v>12</v>
      </c>
      <c r="G1424" s="48"/>
      <c r="H1424" s="72" t="n">
        <f aca="false">F1424*G1424</f>
        <v>0</v>
      </c>
      <c r="I1424" s="47"/>
    </row>
    <row r="1425" s="4" customFormat="true" ht="15.75" hidden="false" customHeight="true" outlineLevel="0" collapsed="false">
      <c r="A1425" s="98" t="n">
        <v>7.197</v>
      </c>
      <c r="B1425" s="80" t="n">
        <v>8.5</v>
      </c>
      <c r="C1425" s="103" t="s">
        <v>1392</v>
      </c>
      <c r="D1425" s="204" t="s">
        <v>1175</v>
      </c>
      <c r="E1425" s="80" t="s">
        <v>101</v>
      </c>
      <c r="F1425" s="89"/>
      <c r="G1425" s="90"/>
      <c r="H1425" s="91"/>
      <c r="J1425" s="5"/>
      <c r="K1425" s="5"/>
    </row>
    <row r="1426" s="4" customFormat="true" ht="15.75" hidden="false" customHeight="true" outlineLevel="0" collapsed="false">
      <c r="A1426" s="98" t="s">
        <v>1393</v>
      </c>
      <c r="B1426" s="80" t="n">
        <v>8.5</v>
      </c>
      <c r="C1426" s="103" t="s">
        <v>42</v>
      </c>
      <c r="D1426" s="204" t="s">
        <v>1185</v>
      </c>
      <c r="E1426" s="80" t="s">
        <v>101</v>
      </c>
      <c r="F1426" s="60" t="n">
        <v>2</v>
      </c>
      <c r="G1426" s="48"/>
      <c r="H1426" s="72" t="n">
        <f aca="false">F1426*G1426</f>
        <v>0</v>
      </c>
      <c r="J1426" s="5"/>
      <c r="K1426" s="5"/>
    </row>
    <row r="1427" s="4" customFormat="true" ht="15.75" hidden="false" customHeight="true" outlineLevel="0" collapsed="false">
      <c r="A1427" s="98" t="n">
        <v>7.198</v>
      </c>
      <c r="B1427" s="80" t="n">
        <v>8.5</v>
      </c>
      <c r="C1427" s="103" t="s">
        <v>1394</v>
      </c>
      <c r="D1427" s="204" t="s">
        <v>1175</v>
      </c>
      <c r="E1427" s="80" t="s">
        <v>101</v>
      </c>
      <c r="F1427" s="89"/>
      <c r="G1427" s="90"/>
      <c r="H1427" s="91"/>
      <c r="J1427" s="5"/>
      <c r="K1427" s="5"/>
    </row>
    <row r="1428" s="4" customFormat="true" ht="15.75" hidden="false" customHeight="true" outlineLevel="0" collapsed="false">
      <c r="A1428" s="98" t="s">
        <v>1395</v>
      </c>
      <c r="B1428" s="80" t="n">
        <v>8.5</v>
      </c>
      <c r="C1428" s="103" t="s">
        <v>42</v>
      </c>
      <c r="D1428" s="204" t="s">
        <v>1185</v>
      </c>
      <c r="E1428" s="80" t="s">
        <v>101</v>
      </c>
      <c r="F1428" s="60" t="n">
        <v>3</v>
      </c>
      <c r="G1428" s="48"/>
      <c r="H1428" s="72" t="n">
        <f aca="false">F1428*G1428</f>
        <v>0</v>
      </c>
      <c r="J1428" s="5"/>
      <c r="K1428" s="5"/>
    </row>
    <row r="1429" s="4" customFormat="true" ht="15.75" hidden="false" customHeight="true" outlineLevel="0" collapsed="false">
      <c r="A1429" s="98" t="n">
        <v>7.199</v>
      </c>
      <c r="B1429" s="80" t="n">
        <v>8.5</v>
      </c>
      <c r="C1429" s="103" t="s">
        <v>1396</v>
      </c>
      <c r="D1429" s="204" t="s">
        <v>1175</v>
      </c>
      <c r="E1429" s="80" t="s">
        <v>917</v>
      </c>
      <c r="F1429" s="60"/>
      <c r="G1429" s="48"/>
      <c r="H1429" s="72"/>
      <c r="J1429" s="5"/>
      <c r="K1429" s="5"/>
    </row>
    <row r="1430" s="4" customFormat="true" ht="15.75" hidden="false" customHeight="true" outlineLevel="0" collapsed="false">
      <c r="A1430" s="98" t="s">
        <v>1397</v>
      </c>
      <c r="B1430" s="80" t="n">
        <v>8.5</v>
      </c>
      <c r="C1430" s="103" t="s">
        <v>32</v>
      </c>
      <c r="D1430" s="187" t="s">
        <v>1210</v>
      </c>
      <c r="E1430" s="80" t="s">
        <v>917</v>
      </c>
      <c r="F1430" s="60" t="n">
        <v>100</v>
      </c>
      <c r="G1430" s="48"/>
      <c r="H1430" s="72" t="n">
        <f aca="false">F1430*G1430</f>
        <v>0</v>
      </c>
      <c r="J1430" s="5"/>
      <c r="K1430" s="5"/>
    </row>
    <row r="1431" s="4" customFormat="true" ht="15.75" hidden="false" customHeight="true" outlineLevel="0" collapsed="false">
      <c r="A1431" s="98" t="s">
        <v>1398</v>
      </c>
      <c r="B1431" s="80" t="n">
        <v>8.5</v>
      </c>
      <c r="C1431" s="103" t="s">
        <v>34</v>
      </c>
      <c r="D1431" s="187" t="s">
        <v>1177</v>
      </c>
      <c r="E1431" s="80" t="s">
        <v>917</v>
      </c>
      <c r="F1431" s="60" t="n">
        <v>150</v>
      </c>
      <c r="G1431" s="48"/>
      <c r="H1431" s="72" t="n">
        <f aca="false">F1431*G1431</f>
        <v>0</v>
      </c>
      <c r="J1431" s="5"/>
      <c r="K1431" s="5"/>
    </row>
    <row r="1432" s="4" customFormat="true" ht="15.75" hidden="false" customHeight="true" outlineLevel="0" collapsed="false">
      <c r="A1432" s="98" t="s">
        <v>1399</v>
      </c>
      <c r="B1432" s="80" t="n">
        <v>8.5</v>
      </c>
      <c r="C1432" s="103" t="s">
        <v>36</v>
      </c>
      <c r="D1432" s="204" t="s">
        <v>1179</v>
      </c>
      <c r="E1432" s="80" t="s">
        <v>917</v>
      </c>
      <c r="F1432" s="60" t="n">
        <v>50</v>
      </c>
      <c r="G1432" s="48"/>
      <c r="H1432" s="72" t="n">
        <f aca="false">F1432*G1432</f>
        <v>0</v>
      </c>
      <c r="J1432" s="5"/>
      <c r="K1432" s="5"/>
    </row>
    <row r="1433" s="4" customFormat="true" ht="15.75" hidden="false" customHeight="true" outlineLevel="0" collapsed="false">
      <c r="A1433" s="98" t="s">
        <v>1400</v>
      </c>
      <c r="B1433" s="80" t="n">
        <v>8.5</v>
      </c>
      <c r="C1433" s="103" t="s">
        <v>38</v>
      </c>
      <c r="D1433" s="204" t="s">
        <v>1181</v>
      </c>
      <c r="E1433" s="80" t="s">
        <v>917</v>
      </c>
      <c r="F1433" s="60" t="n">
        <v>100</v>
      </c>
      <c r="G1433" s="48"/>
      <c r="H1433" s="72" t="n">
        <f aca="false">F1433*G1433</f>
        <v>0</v>
      </c>
      <c r="J1433" s="5"/>
      <c r="K1433" s="5"/>
    </row>
    <row r="1434" s="4" customFormat="true" ht="15.75" hidden="false" customHeight="true" outlineLevel="0" collapsed="false">
      <c r="A1434" s="98" t="s">
        <v>1401</v>
      </c>
      <c r="B1434" s="80" t="n">
        <v>8.5</v>
      </c>
      <c r="C1434" s="103" t="s">
        <v>40</v>
      </c>
      <c r="D1434" s="205" t="s">
        <v>1183</v>
      </c>
      <c r="E1434" s="80" t="s">
        <v>917</v>
      </c>
      <c r="F1434" s="60" t="n">
        <v>150</v>
      </c>
      <c r="G1434" s="48"/>
      <c r="H1434" s="72" t="n">
        <f aca="false">F1434*G1434</f>
        <v>0</v>
      </c>
      <c r="J1434" s="5"/>
      <c r="K1434" s="5"/>
    </row>
    <row r="1435" s="4" customFormat="true" ht="15.75" hidden="false" customHeight="true" outlineLevel="0" collapsed="false">
      <c r="A1435" s="98" t="s">
        <v>1402</v>
      </c>
      <c r="B1435" s="80" t="n">
        <v>8.5</v>
      </c>
      <c r="C1435" s="103" t="s">
        <v>42</v>
      </c>
      <c r="D1435" s="204" t="s">
        <v>1185</v>
      </c>
      <c r="E1435" s="80" t="s">
        <v>917</v>
      </c>
      <c r="F1435" s="60" t="n">
        <v>100</v>
      </c>
      <c r="G1435" s="48"/>
      <c r="H1435" s="72" t="n">
        <f aca="false">F1435*G1435</f>
        <v>0</v>
      </c>
      <c r="J1435" s="5"/>
      <c r="K1435" s="5"/>
    </row>
    <row r="1436" s="4" customFormat="true" ht="15.75" hidden="false" customHeight="true" outlineLevel="0" collapsed="false">
      <c r="A1436" s="34"/>
      <c r="B1436" s="80"/>
      <c r="C1436" s="103"/>
      <c r="D1436" s="204"/>
      <c r="E1436" s="80"/>
      <c r="F1436" s="60"/>
      <c r="G1436" s="48"/>
      <c r="H1436" s="72"/>
      <c r="I1436" s="47" t="n">
        <v>57</v>
      </c>
      <c r="J1436" s="5"/>
      <c r="K1436" s="5"/>
    </row>
    <row r="1437" customFormat="false" ht="30" hidden="false" customHeight="true" outlineLevel="0" collapsed="false">
      <c r="A1437" s="23" t="s">
        <v>16</v>
      </c>
      <c r="B1437" s="24" t="s">
        <v>339</v>
      </c>
      <c r="C1437" s="25" t="s">
        <v>18</v>
      </c>
      <c r="D1437" s="23" t="s">
        <v>19</v>
      </c>
      <c r="E1437" s="23" t="s">
        <v>20</v>
      </c>
      <c r="F1437" s="23" t="s">
        <v>21</v>
      </c>
      <c r="G1437" s="24" t="s">
        <v>22</v>
      </c>
      <c r="H1437" s="26" t="s">
        <v>23</v>
      </c>
    </row>
    <row r="1438" s="4" customFormat="true" ht="14.25" hidden="false" customHeight="true" outlineLevel="0" collapsed="false">
      <c r="A1438" s="89" t="n">
        <v>1</v>
      </c>
      <c r="B1438" s="99" t="n">
        <v>2</v>
      </c>
      <c r="C1438" s="89" t="n">
        <v>3</v>
      </c>
      <c r="D1438" s="89" t="n">
        <v>4</v>
      </c>
      <c r="E1438" s="89" t="n">
        <v>5</v>
      </c>
      <c r="F1438" s="89" t="n">
        <v>6</v>
      </c>
      <c r="G1438" s="90" t="n">
        <v>7</v>
      </c>
      <c r="H1438" s="91" t="s">
        <v>24</v>
      </c>
      <c r="J1438" s="5"/>
      <c r="K1438" s="5"/>
    </row>
    <row r="1439" s="4" customFormat="true" ht="15.75" hidden="false" customHeight="true" outlineLevel="0" collapsed="false">
      <c r="A1439" s="209" t="n">
        <v>7.2</v>
      </c>
      <c r="B1439" s="80" t="n">
        <v>8.5</v>
      </c>
      <c r="C1439" s="103" t="s">
        <v>905</v>
      </c>
      <c r="D1439" s="204" t="s">
        <v>1175</v>
      </c>
      <c r="E1439" s="60" t="s">
        <v>725</v>
      </c>
      <c r="F1439" s="60"/>
      <c r="G1439" s="48"/>
      <c r="H1439" s="72"/>
      <c r="J1439" s="5"/>
      <c r="K1439" s="5"/>
    </row>
    <row r="1440" s="4" customFormat="true" ht="15.75" hidden="false" customHeight="true" outlineLevel="0" collapsed="false">
      <c r="A1440" s="85" t="s">
        <v>1403</v>
      </c>
      <c r="B1440" s="80" t="n">
        <v>8.5</v>
      </c>
      <c r="C1440" s="103" t="s">
        <v>38</v>
      </c>
      <c r="D1440" s="204" t="s">
        <v>1181</v>
      </c>
      <c r="E1440" s="60" t="s">
        <v>725</v>
      </c>
      <c r="F1440" s="60" t="n">
        <v>3</v>
      </c>
      <c r="G1440" s="48"/>
      <c r="H1440" s="72" t="n">
        <f aca="false">F1440*G1440</f>
        <v>0</v>
      </c>
      <c r="J1440" s="5"/>
      <c r="K1440" s="5"/>
    </row>
    <row r="1441" s="4" customFormat="true" ht="15.75" hidden="false" customHeight="true" outlineLevel="0" collapsed="false">
      <c r="A1441" s="85" t="s">
        <v>1404</v>
      </c>
      <c r="B1441" s="80" t="n">
        <v>8.5</v>
      </c>
      <c r="C1441" s="103" t="s">
        <v>40</v>
      </c>
      <c r="D1441" s="205" t="s">
        <v>1183</v>
      </c>
      <c r="E1441" s="60" t="s">
        <v>725</v>
      </c>
      <c r="F1441" s="60" t="n">
        <v>3</v>
      </c>
      <c r="G1441" s="48"/>
      <c r="H1441" s="72" t="n">
        <f aca="false">F1441*G1441</f>
        <v>0</v>
      </c>
      <c r="J1441" s="5"/>
      <c r="K1441" s="5"/>
    </row>
    <row r="1442" s="4" customFormat="true" ht="15.75" hidden="false" customHeight="true" outlineLevel="0" collapsed="false">
      <c r="A1442" s="85" t="s">
        <v>1405</v>
      </c>
      <c r="B1442" s="80" t="n">
        <v>8.5</v>
      </c>
      <c r="C1442" s="103" t="s">
        <v>42</v>
      </c>
      <c r="D1442" s="204" t="s">
        <v>1185</v>
      </c>
      <c r="E1442" s="60" t="s">
        <v>725</v>
      </c>
      <c r="F1442" s="60" t="n">
        <v>3</v>
      </c>
      <c r="G1442" s="48"/>
      <c r="H1442" s="72" t="n">
        <f aca="false">F1442*G1442</f>
        <v>0</v>
      </c>
      <c r="J1442" s="5"/>
      <c r="K1442" s="5"/>
    </row>
    <row r="1443" s="4" customFormat="true" ht="15.75" hidden="false" customHeight="true" outlineLevel="0" collapsed="false">
      <c r="A1443" s="85" t="n">
        <v>7.201</v>
      </c>
      <c r="B1443" s="80" t="n">
        <v>8.5</v>
      </c>
      <c r="C1443" s="103" t="s">
        <v>902</v>
      </c>
      <c r="D1443" s="204" t="s">
        <v>1175</v>
      </c>
      <c r="E1443" s="80" t="s">
        <v>101</v>
      </c>
      <c r="F1443" s="60"/>
      <c r="G1443" s="48"/>
      <c r="H1443" s="72"/>
      <c r="J1443" s="5"/>
      <c r="K1443" s="5"/>
    </row>
    <row r="1444" s="4" customFormat="true" ht="15.75" hidden="false" customHeight="true" outlineLevel="0" collapsed="false">
      <c r="A1444" s="85" t="s">
        <v>1406</v>
      </c>
      <c r="B1444" s="80" t="n">
        <v>8.5</v>
      </c>
      <c r="C1444" s="103" t="s">
        <v>40</v>
      </c>
      <c r="D1444" s="205" t="s">
        <v>1183</v>
      </c>
      <c r="E1444" s="80" t="s">
        <v>101</v>
      </c>
      <c r="F1444" s="60" t="n">
        <v>3</v>
      </c>
      <c r="G1444" s="48"/>
      <c r="H1444" s="72" t="n">
        <f aca="false">F1444*G1444</f>
        <v>0</v>
      </c>
      <c r="J1444" s="5"/>
      <c r="K1444" s="5"/>
    </row>
    <row r="1445" s="4" customFormat="true" ht="15.75" hidden="false" customHeight="true" outlineLevel="0" collapsed="false">
      <c r="A1445" s="85" t="n">
        <v>7.202</v>
      </c>
      <c r="B1445" s="80" t="n">
        <v>8.5</v>
      </c>
      <c r="C1445" s="119" t="s">
        <v>796</v>
      </c>
      <c r="D1445" s="204" t="s">
        <v>1175</v>
      </c>
      <c r="E1445" s="80" t="s">
        <v>101</v>
      </c>
      <c r="F1445" s="60"/>
      <c r="G1445" s="48"/>
      <c r="H1445" s="72"/>
      <c r="J1445" s="5"/>
      <c r="K1445" s="5"/>
    </row>
    <row r="1446" s="4" customFormat="true" ht="15.75" hidden="false" customHeight="true" outlineLevel="0" collapsed="false">
      <c r="A1446" s="85" t="s">
        <v>1407</v>
      </c>
      <c r="B1446" s="80" t="n">
        <v>8.5</v>
      </c>
      <c r="C1446" s="103" t="s">
        <v>36</v>
      </c>
      <c r="D1446" s="204" t="s">
        <v>1179</v>
      </c>
      <c r="E1446" s="80" t="s">
        <v>101</v>
      </c>
      <c r="F1446" s="60" t="n">
        <v>2</v>
      </c>
      <c r="G1446" s="48"/>
      <c r="H1446" s="72" t="n">
        <f aca="false">F1446*G1446</f>
        <v>0</v>
      </c>
      <c r="J1446" s="5"/>
      <c r="K1446" s="5"/>
    </row>
    <row r="1447" customFormat="false" ht="15.75" hidden="false" customHeight="true" outlineLevel="0" collapsed="false">
      <c r="A1447" s="121" t="s">
        <v>1408</v>
      </c>
      <c r="B1447" s="80" t="n">
        <v>8.5</v>
      </c>
      <c r="C1447" s="119" t="s">
        <v>784</v>
      </c>
      <c r="D1447" s="204" t="s">
        <v>1175</v>
      </c>
      <c r="E1447" s="67" t="s">
        <v>305</v>
      </c>
      <c r="F1447" s="60"/>
      <c r="G1447" s="48"/>
      <c r="H1447" s="72"/>
      <c r="I1447" s="47"/>
    </row>
    <row r="1448" customFormat="false" ht="15.75" hidden="false" customHeight="true" outlineLevel="0" collapsed="false">
      <c r="A1448" s="121" t="s">
        <v>1409</v>
      </c>
      <c r="B1448" s="80" t="n">
        <v>8.5</v>
      </c>
      <c r="C1448" s="103" t="s">
        <v>32</v>
      </c>
      <c r="D1448" s="187" t="s">
        <v>1210</v>
      </c>
      <c r="E1448" s="67" t="s">
        <v>305</v>
      </c>
      <c r="F1448" s="60" t="n">
        <v>570</v>
      </c>
      <c r="G1448" s="48"/>
      <c r="H1448" s="72" t="n">
        <f aca="false">F1448*G1448</f>
        <v>0</v>
      </c>
      <c r="I1448" s="47"/>
    </row>
    <row r="1449" customFormat="false" ht="15.75" hidden="false" customHeight="true" outlineLevel="0" collapsed="false">
      <c r="A1449" s="121" t="s">
        <v>1410</v>
      </c>
      <c r="B1449" s="80" t="n">
        <v>8.5</v>
      </c>
      <c r="C1449" s="103" t="s">
        <v>34</v>
      </c>
      <c r="D1449" s="187" t="s">
        <v>1177</v>
      </c>
      <c r="E1449" s="67" t="s">
        <v>305</v>
      </c>
      <c r="F1449" s="60" t="n">
        <v>500</v>
      </c>
      <c r="G1449" s="48"/>
      <c r="H1449" s="72" t="n">
        <f aca="false">F1449*G1449</f>
        <v>0</v>
      </c>
      <c r="I1449" s="47"/>
    </row>
    <row r="1450" customFormat="false" ht="15.75" hidden="false" customHeight="true" outlineLevel="0" collapsed="false">
      <c r="A1450" s="121" t="s">
        <v>1411</v>
      </c>
      <c r="B1450" s="80" t="n">
        <v>8.5</v>
      </c>
      <c r="C1450" s="103" t="s">
        <v>36</v>
      </c>
      <c r="D1450" s="204" t="s">
        <v>1179</v>
      </c>
      <c r="E1450" s="67" t="s">
        <v>305</v>
      </c>
      <c r="F1450" s="60" t="n">
        <v>1550</v>
      </c>
      <c r="G1450" s="48"/>
      <c r="H1450" s="72" t="n">
        <f aca="false">F1450*G1450</f>
        <v>0</v>
      </c>
      <c r="I1450" s="47"/>
    </row>
    <row r="1451" customFormat="false" ht="15.75" hidden="false" customHeight="true" outlineLevel="0" collapsed="false">
      <c r="A1451" s="121" t="s">
        <v>1412</v>
      </c>
      <c r="B1451" s="80" t="n">
        <v>8.5</v>
      </c>
      <c r="C1451" s="103" t="s">
        <v>38</v>
      </c>
      <c r="D1451" s="204" t="s">
        <v>1181</v>
      </c>
      <c r="E1451" s="67" t="s">
        <v>305</v>
      </c>
      <c r="F1451" s="60" t="n">
        <v>1665</v>
      </c>
      <c r="G1451" s="48"/>
      <c r="H1451" s="72" t="n">
        <f aca="false">F1451*G1451</f>
        <v>0</v>
      </c>
      <c r="I1451" s="47"/>
    </row>
    <row r="1452" customFormat="false" ht="15.75" hidden="false" customHeight="true" outlineLevel="0" collapsed="false">
      <c r="A1452" s="121" t="s">
        <v>1413</v>
      </c>
      <c r="B1452" s="80" t="n">
        <v>8.5</v>
      </c>
      <c r="C1452" s="103" t="s">
        <v>40</v>
      </c>
      <c r="D1452" s="205" t="s">
        <v>1183</v>
      </c>
      <c r="E1452" s="67" t="s">
        <v>305</v>
      </c>
      <c r="F1452" s="60" t="n">
        <v>1000</v>
      </c>
      <c r="G1452" s="48"/>
      <c r="H1452" s="72" t="n">
        <f aca="false">F1452*G1452</f>
        <v>0</v>
      </c>
      <c r="I1452" s="47"/>
    </row>
    <row r="1453" customFormat="false" ht="15.75" hidden="false" customHeight="true" outlineLevel="0" collapsed="false">
      <c r="A1453" s="121" t="s">
        <v>1414</v>
      </c>
      <c r="B1453" s="80" t="n">
        <v>8.5</v>
      </c>
      <c r="C1453" s="103" t="s">
        <v>42</v>
      </c>
      <c r="D1453" s="204" t="s">
        <v>1185</v>
      </c>
      <c r="E1453" s="67" t="s">
        <v>305</v>
      </c>
      <c r="F1453" s="60" t="n">
        <v>710</v>
      </c>
      <c r="G1453" s="48"/>
      <c r="H1453" s="72" t="n">
        <f aca="false">F1453*G1453</f>
        <v>0</v>
      </c>
      <c r="I1453" s="47"/>
    </row>
    <row r="1454" customFormat="false" ht="15.75" hidden="false" customHeight="true" outlineLevel="0" collapsed="false">
      <c r="A1454" s="121" t="s">
        <v>1415</v>
      </c>
      <c r="B1454" s="80" t="n">
        <v>8.5</v>
      </c>
      <c r="C1454" s="119" t="s">
        <v>788</v>
      </c>
      <c r="D1454" s="204" t="s">
        <v>1175</v>
      </c>
      <c r="E1454" s="67" t="s">
        <v>305</v>
      </c>
      <c r="F1454" s="60"/>
      <c r="G1454" s="48"/>
      <c r="H1454" s="72"/>
      <c r="I1454" s="47"/>
    </row>
    <row r="1455" customFormat="false" ht="15.75" hidden="false" customHeight="true" outlineLevel="0" collapsed="false">
      <c r="A1455" s="121" t="s">
        <v>1416</v>
      </c>
      <c r="B1455" s="80" t="n">
        <v>8.5</v>
      </c>
      <c r="C1455" s="103" t="s">
        <v>34</v>
      </c>
      <c r="D1455" s="187" t="s">
        <v>1177</v>
      </c>
      <c r="E1455" s="67" t="s">
        <v>305</v>
      </c>
      <c r="F1455" s="60" t="n">
        <v>90</v>
      </c>
      <c r="G1455" s="48"/>
      <c r="H1455" s="72" t="n">
        <f aca="false">F1455*G1455</f>
        <v>0</v>
      </c>
      <c r="I1455" s="47"/>
    </row>
    <row r="1456" customFormat="false" ht="15.75" hidden="false" customHeight="true" outlineLevel="0" collapsed="false">
      <c r="A1456" s="121" t="s">
        <v>1417</v>
      </c>
      <c r="B1456" s="80" t="n">
        <v>8.5</v>
      </c>
      <c r="C1456" s="103" t="s">
        <v>36</v>
      </c>
      <c r="D1456" s="204" t="s">
        <v>1179</v>
      </c>
      <c r="E1456" s="67" t="s">
        <v>305</v>
      </c>
      <c r="F1456" s="60" t="n">
        <v>260</v>
      </c>
      <c r="G1456" s="48"/>
      <c r="H1456" s="72" t="n">
        <f aca="false">F1456*G1456</f>
        <v>0</v>
      </c>
      <c r="I1456" s="47"/>
    </row>
    <row r="1457" customFormat="false" ht="15.75" hidden="false" customHeight="true" outlineLevel="0" collapsed="false">
      <c r="A1457" s="121" t="s">
        <v>1418</v>
      </c>
      <c r="B1457" s="80" t="n">
        <v>8.5</v>
      </c>
      <c r="C1457" s="103" t="s">
        <v>40</v>
      </c>
      <c r="D1457" s="205" t="s">
        <v>1183</v>
      </c>
      <c r="E1457" s="67" t="s">
        <v>305</v>
      </c>
      <c r="F1457" s="60" t="n">
        <v>140</v>
      </c>
      <c r="G1457" s="48"/>
      <c r="H1457" s="72" t="n">
        <f aca="false">F1457*G1457</f>
        <v>0</v>
      </c>
      <c r="I1457" s="47"/>
    </row>
    <row r="1458" customFormat="false" ht="15.75" hidden="false" customHeight="true" outlineLevel="0" collapsed="false">
      <c r="A1458" s="121" t="s">
        <v>1419</v>
      </c>
      <c r="B1458" s="80" t="n">
        <v>8.5</v>
      </c>
      <c r="C1458" s="103" t="s">
        <v>44</v>
      </c>
      <c r="D1458" s="202" t="s">
        <v>441</v>
      </c>
      <c r="E1458" s="80" t="s">
        <v>305</v>
      </c>
      <c r="F1458" s="60" t="n">
        <v>32</v>
      </c>
      <c r="G1458" s="48"/>
      <c r="H1458" s="72" t="n">
        <f aca="false">F1458*G1458</f>
        <v>0</v>
      </c>
      <c r="I1458" s="47"/>
    </row>
    <row r="1459" s="4" customFormat="true" ht="15.75" hidden="false" customHeight="true" outlineLevel="0" collapsed="false">
      <c r="A1459" s="85" t="n">
        <v>7.205</v>
      </c>
      <c r="B1459" s="80" t="n">
        <v>8.5</v>
      </c>
      <c r="C1459" s="119" t="s">
        <v>799</v>
      </c>
      <c r="D1459" s="204" t="s">
        <v>1175</v>
      </c>
      <c r="E1459" s="69" t="s">
        <v>173</v>
      </c>
      <c r="F1459" s="85"/>
      <c r="G1459" s="90"/>
      <c r="H1459" s="91"/>
      <c r="J1459" s="5"/>
      <c r="K1459" s="5"/>
    </row>
    <row r="1460" s="4" customFormat="true" ht="15.75" hidden="false" customHeight="true" outlineLevel="0" collapsed="false">
      <c r="A1460" s="85" t="s">
        <v>1420</v>
      </c>
      <c r="B1460" s="80" t="n">
        <v>8.5</v>
      </c>
      <c r="C1460" s="103" t="s">
        <v>34</v>
      </c>
      <c r="D1460" s="187" t="s">
        <v>1177</v>
      </c>
      <c r="E1460" s="69" t="s">
        <v>173</v>
      </c>
      <c r="F1460" s="85" t="n">
        <v>20</v>
      </c>
      <c r="G1460" s="71"/>
      <c r="H1460" s="72" t="n">
        <f aca="false">F1460*G1460</f>
        <v>0</v>
      </c>
      <c r="J1460" s="5"/>
      <c r="K1460" s="5"/>
    </row>
    <row r="1461" s="4" customFormat="true" ht="15.75" hidden="false" customHeight="true" outlineLevel="0" collapsed="false">
      <c r="A1461" s="85"/>
      <c r="B1461" s="80"/>
      <c r="C1461" s="103"/>
      <c r="D1461" s="187"/>
      <c r="E1461" s="69"/>
      <c r="F1461" s="85"/>
      <c r="G1461" s="71"/>
      <c r="H1461" s="72"/>
      <c r="J1461" s="5"/>
      <c r="K1461" s="5"/>
    </row>
    <row r="1462" s="4" customFormat="true" ht="15.75" hidden="false" customHeight="true" outlineLevel="0" collapsed="false">
      <c r="A1462" s="85"/>
      <c r="B1462" s="80"/>
      <c r="C1462" s="103"/>
      <c r="D1462" s="187"/>
      <c r="E1462" s="69"/>
      <c r="F1462" s="85"/>
      <c r="G1462" s="71"/>
      <c r="H1462" s="72"/>
      <c r="J1462" s="5"/>
      <c r="K1462" s="5"/>
    </row>
    <row r="1463" s="4" customFormat="true" ht="15.75" hidden="false" customHeight="true" outlineLevel="0" collapsed="false">
      <c r="A1463" s="85"/>
      <c r="B1463" s="80"/>
      <c r="C1463" s="103"/>
      <c r="D1463" s="187"/>
      <c r="E1463" s="69"/>
      <c r="F1463" s="85"/>
      <c r="G1463" s="71"/>
      <c r="H1463" s="72"/>
      <c r="J1463" s="5"/>
      <c r="K1463" s="5"/>
    </row>
    <row r="1464" s="4" customFormat="true" ht="15.75" hidden="false" customHeight="true" outlineLevel="0" collapsed="false">
      <c r="A1464" s="34"/>
      <c r="B1464" s="80"/>
      <c r="C1464" s="103"/>
      <c r="D1464" s="187"/>
      <c r="E1464" s="69"/>
      <c r="F1464" s="34"/>
      <c r="G1464" s="71"/>
      <c r="H1464" s="72"/>
      <c r="I1464" s="47" t="n">
        <v>58</v>
      </c>
      <c r="J1464" s="5"/>
      <c r="K1464" s="5"/>
    </row>
    <row r="1465" customFormat="false" ht="30" hidden="false" customHeight="true" outlineLevel="0" collapsed="false">
      <c r="A1465" s="23" t="s">
        <v>16</v>
      </c>
      <c r="B1465" s="24" t="s">
        <v>339</v>
      </c>
      <c r="C1465" s="25" t="s">
        <v>18</v>
      </c>
      <c r="D1465" s="23" t="s">
        <v>19</v>
      </c>
      <c r="E1465" s="23" t="s">
        <v>20</v>
      </c>
      <c r="F1465" s="23" t="s">
        <v>21</v>
      </c>
      <c r="G1465" s="24" t="s">
        <v>22</v>
      </c>
      <c r="H1465" s="26" t="s">
        <v>23</v>
      </c>
    </row>
    <row r="1466" s="4" customFormat="true" ht="14.25" hidden="false" customHeight="true" outlineLevel="0" collapsed="false">
      <c r="A1466" s="89" t="n">
        <v>1</v>
      </c>
      <c r="B1466" s="99" t="n">
        <v>2</v>
      </c>
      <c r="C1466" s="89" t="n">
        <v>3</v>
      </c>
      <c r="D1466" s="89" t="n">
        <v>4</v>
      </c>
      <c r="E1466" s="89" t="n">
        <v>5</v>
      </c>
      <c r="F1466" s="89" t="n">
        <v>6</v>
      </c>
      <c r="G1466" s="90" t="n">
        <v>7</v>
      </c>
      <c r="H1466" s="91" t="s">
        <v>24</v>
      </c>
      <c r="J1466" s="5"/>
      <c r="K1466" s="5"/>
    </row>
    <row r="1467" s="4" customFormat="true" ht="15.75" hidden="false" customHeight="true" outlineLevel="0" collapsed="false">
      <c r="A1467" s="85" t="n">
        <v>7.206</v>
      </c>
      <c r="B1467" s="80" t="n">
        <v>8.5</v>
      </c>
      <c r="C1467" s="103" t="s">
        <v>792</v>
      </c>
      <c r="D1467" s="204" t="s">
        <v>1175</v>
      </c>
      <c r="E1467" s="67" t="s">
        <v>305</v>
      </c>
      <c r="F1467" s="85"/>
      <c r="G1467" s="71"/>
      <c r="H1467" s="72"/>
      <c r="J1467" s="5"/>
      <c r="K1467" s="5"/>
    </row>
    <row r="1468" s="4" customFormat="true" ht="15.75" hidden="false" customHeight="true" outlineLevel="0" collapsed="false">
      <c r="A1468" s="85" t="s">
        <v>1421</v>
      </c>
      <c r="B1468" s="80" t="n">
        <v>8.5</v>
      </c>
      <c r="C1468" s="103" t="s">
        <v>32</v>
      </c>
      <c r="D1468" s="187" t="s">
        <v>1210</v>
      </c>
      <c r="E1468" s="67" t="s">
        <v>305</v>
      </c>
      <c r="F1468" s="60" t="n">
        <v>570</v>
      </c>
      <c r="G1468" s="48"/>
      <c r="H1468" s="72" t="n">
        <f aca="false">F1468*G1468</f>
        <v>0</v>
      </c>
      <c r="J1468" s="5"/>
      <c r="K1468" s="5"/>
    </row>
    <row r="1469" s="4" customFormat="true" ht="15.75" hidden="false" customHeight="true" outlineLevel="0" collapsed="false">
      <c r="A1469" s="85" t="s">
        <v>1422</v>
      </c>
      <c r="B1469" s="80" t="n">
        <v>8.5</v>
      </c>
      <c r="C1469" s="103" t="s">
        <v>34</v>
      </c>
      <c r="D1469" s="187" t="s">
        <v>1177</v>
      </c>
      <c r="E1469" s="67" t="s">
        <v>305</v>
      </c>
      <c r="F1469" s="60" t="n">
        <v>640</v>
      </c>
      <c r="G1469" s="48"/>
      <c r="H1469" s="72" t="n">
        <f aca="false">F1469*G1469</f>
        <v>0</v>
      </c>
      <c r="J1469" s="5"/>
      <c r="K1469" s="5"/>
    </row>
    <row r="1470" s="4" customFormat="true" ht="15.75" hidden="false" customHeight="true" outlineLevel="0" collapsed="false">
      <c r="A1470" s="85" t="s">
        <v>1423</v>
      </c>
      <c r="B1470" s="80" t="n">
        <v>8.5</v>
      </c>
      <c r="C1470" s="103" t="s">
        <v>36</v>
      </c>
      <c r="D1470" s="204" t="s">
        <v>1179</v>
      </c>
      <c r="E1470" s="67" t="s">
        <v>305</v>
      </c>
      <c r="F1470" s="60" t="n">
        <v>1810</v>
      </c>
      <c r="G1470" s="48"/>
      <c r="H1470" s="72" t="n">
        <f aca="false">F1470*G1470</f>
        <v>0</v>
      </c>
      <c r="J1470" s="5"/>
      <c r="K1470" s="5"/>
    </row>
    <row r="1471" s="4" customFormat="true" ht="15.75" hidden="false" customHeight="true" outlineLevel="0" collapsed="false">
      <c r="A1471" s="85" t="s">
        <v>1424</v>
      </c>
      <c r="B1471" s="80" t="n">
        <v>8.5</v>
      </c>
      <c r="C1471" s="103" t="s">
        <v>38</v>
      </c>
      <c r="D1471" s="204" t="s">
        <v>1181</v>
      </c>
      <c r="E1471" s="67" t="s">
        <v>305</v>
      </c>
      <c r="F1471" s="60" t="n">
        <v>1665</v>
      </c>
      <c r="G1471" s="48"/>
      <c r="H1471" s="72" t="n">
        <f aca="false">F1471*G1471</f>
        <v>0</v>
      </c>
      <c r="J1471" s="5"/>
      <c r="K1471" s="5"/>
    </row>
    <row r="1472" s="4" customFormat="true" ht="15.75" hidden="false" customHeight="true" outlineLevel="0" collapsed="false">
      <c r="A1472" s="85" t="s">
        <v>1425</v>
      </c>
      <c r="B1472" s="80" t="n">
        <v>8.5</v>
      </c>
      <c r="C1472" s="103" t="s">
        <v>40</v>
      </c>
      <c r="D1472" s="205" t="s">
        <v>1183</v>
      </c>
      <c r="E1472" s="67" t="s">
        <v>305</v>
      </c>
      <c r="F1472" s="60" t="n">
        <v>1140</v>
      </c>
      <c r="G1472" s="48"/>
      <c r="H1472" s="72" t="n">
        <f aca="false">F1472*G1472</f>
        <v>0</v>
      </c>
      <c r="J1472" s="5"/>
      <c r="K1472" s="5"/>
    </row>
    <row r="1473" s="4" customFormat="true" ht="15.75" hidden="false" customHeight="true" outlineLevel="0" collapsed="false">
      <c r="A1473" s="85" t="s">
        <v>1426</v>
      </c>
      <c r="B1473" s="80" t="n">
        <v>8.5</v>
      </c>
      <c r="C1473" s="103" t="s">
        <v>42</v>
      </c>
      <c r="D1473" s="204" t="s">
        <v>1185</v>
      </c>
      <c r="E1473" s="67" t="s">
        <v>305</v>
      </c>
      <c r="F1473" s="60" t="n">
        <v>710</v>
      </c>
      <c r="G1473" s="48"/>
      <c r="H1473" s="72" t="n">
        <f aca="false">F1473*G1473</f>
        <v>0</v>
      </c>
      <c r="I1473" s="47"/>
      <c r="J1473" s="5"/>
      <c r="K1473" s="5"/>
    </row>
    <row r="1474" customFormat="false" ht="15.75" hidden="false" customHeight="true" outlineLevel="0" collapsed="false">
      <c r="A1474" s="121" t="s">
        <v>1427</v>
      </c>
      <c r="B1474" s="80" t="n">
        <v>8.5</v>
      </c>
      <c r="C1474" s="101" t="s">
        <v>803</v>
      </c>
      <c r="D1474" s="208" t="s">
        <v>1175</v>
      </c>
      <c r="E1474" s="129" t="s">
        <v>725</v>
      </c>
      <c r="F1474" s="129"/>
      <c r="G1474" s="149"/>
      <c r="H1474" s="112"/>
      <c r="I1474" s="47"/>
    </row>
    <row r="1475" customFormat="false" ht="15.75" hidden="false" customHeight="true" outlineLevel="0" collapsed="false">
      <c r="A1475" s="121" t="s">
        <v>1428</v>
      </c>
      <c r="B1475" s="80" t="n">
        <v>8.5</v>
      </c>
      <c r="C1475" s="103" t="s">
        <v>32</v>
      </c>
      <c r="D1475" s="203" t="s">
        <v>1210</v>
      </c>
      <c r="E1475" s="129" t="s">
        <v>725</v>
      </c>
      <c r="F1475" s="129" t="n">
        <v>1</v>
      </c>
      <c r="G1475" s="149"/>
      <c r="H1475" s="112" t="n">
        <f aca="false">F1475*G1475</f>
        <v>0</v>
      </c>
      <c r="I1475" s="47"/>
    </row>
    <row r="1476" customFormat="false" ht="15.75" hidden="false" customHeight="true" outlineLevel="0" collapsed="false">
      <c r="A1476" s="121" t="s">
        <v>1429</v>
      </c>
      <c r="B1476" s="80" t="n">
        <v>8.5</v>
      </c>
      <c r="C1476" s="103" t="s">
        <v>34</v>
      </c>
      <c r="D1476" s="203" t="s">
        <v>1177</v>
      </c>
      <c r="E1476" s="129" t="s">
        <v>725</v>
      </c>
      <c r="F1476" s="129" t="n">
        <v>1</v>
      </c>
      <c r="G1476" s="149"/>
      <c r="H1476" s="112" t="n">
        <f aca="false">F1476*G1476</f>
        <v>0</v>
      </c>
      <c r="I1476" s="47"/>
    </row>
    <row r="1477" customFormat="false" ht="15.75" hidden="false" customHeight="true" outlineLevel="0" collapsed="false">
      <c r="A1477" s="121" t="s">
        <v>1430</v>
      </c>
      <c r="B1477" s="80" t="n">
        <v>8.5</v>
      </c>
      <c r="C1477" s="103" t="s">
        <v>36</v>
      </c>
      <c r="D1477" s="208" t="s">
        <v>1179</v>
      </c>
      <c r="E1477" s="129" t="s">
        <v>725</v>
      </c>
      <c r="F1477" s="129" t="n">
        <v>1</v>
      </c>
      <c r="G1477" s="149"/>
      <c r="H1477" s="112" t="n">
        <f aca="false">F1477*G1477</f>
        <v>0</v>
      </c>
      <c r="I1477" s="47"/>
    </row>
    <row r="1478" customFormat="false" ht="15.75" hidden="false" customHeight="true" outlineLevel="0" collapsed="false">
      <c r="A1478" s="121" t="s">
        <v>1431</v>
      </c>
      <c r="B1478" s="80" t="n">
        <v>8.5</v>
      </c>
      <c r="C1478" s="103" t="s">
        <v>38</v>
      </c>
      <c r="D1478" s="208" t="s">
        <v>1181</v>
      </c>
      <c r="E1478" s="129" t="s">
        <v>725</v>
      </c>
      <c r="F1478" s="129" t="n">
        <v>1</v>
      </c>
      <c r="G1478" s="149"/>
      <c r="H1478" s="112" t="n">
        <f aca="false">F1478*G1478</f>
        <v>0</v>
      </c>
      <c r="I1478" s="47"/>
    </row>
    <row r="1479" customFormat="false" ht="15.75" hidden="false" customHeight="true" outlineLevel="0" collapsed="false">
      <c r="A1479" s="121" t="s">
        <v>1432</v>
      </c>
      <c r="B1479" s="80" t="n">
        <v>8.5</v>
      </c>
      <c r="C1479" s="103" t="s">
        <v>40</v>
      </c>
      <c r="D1479" s="210" t="s">
        <v>1183</v>
      </c>
      <c r="E1479" s="129" t="s">
        <v>725</v>
      </c>
      <c r="F1479" s="129" t="n">
        <v>1</v>
      </c>
      <c r="G1479" s="149"/>
      <c r="H1479" s="112" t="n">
        <f aca="false">F1479*G1479</f>
        <v>0</v>
      </c>
      <c r="I1479" s="47"/>
    </row>
    <row r="1480" customFormat="false" ht="15.75" hidden="false" customHeight="true" outlineLevel="0" collapsed="false">
      <c r="A1480" s="121" t="s">
        <v>1433</v>
      </c>
      <c r="B1480" s="80" t="n">
        <v>8.5</v>
      </c>
      <c r="C1480" s="103" t="s">
        <v>42</v>
      </c>
      <c r="D1480" s="208" t="s">
        <v>1185</v>
      </c>
      <c r="E1480" s="129" t="s">
        <v>725</v>
      </c>
      <c r="F1480" s="129" t="n">
        <v>1</v>
      </c>
      <c r="G1480" s="149"/>
      <c r="H1480" s="112" t="n">
        <f aca="false">F1480*G1480</f>
        <v>0</v>
      </c>
      <c r="I1480" s="47"/>
    </row>
    <row r="1481" customFormat="false" ht="15.75" hidden="false" customHeight="true" outlineLevel="0" collapsed="false">
      <c r="A1481" s="121"/>
      <c r="B1481" s="80"/>
      <c r="C1481" s="103"/>
      <c r="D1481" s="208"/>
      <c r="E1481" s="129"/>
      <c r="F1481" s="129"/>
      <c r="G1481" s="149"/>
      <c r="H1481" s="112"/>
      <c r="I1481" s="47"/>
    </row>
    <row r="1482" customFormat="false" ht="15.75" hidden="false" customHeight="true" outlineLevel="0" collapsed="false">
      <c r="A1482" s="59"/>
      <c r="B1482" s="80"/>
      <c r="C1482" s="103"/>
      <c r="D1482" s="208"/>
      <c r="E1482" s="129"/>
      <c r="F1482" s="129"/>
      <c r="G1482" s="149"/>
      <c r="H1482" s="112"/>
      <c r="I1482" s="47"/>
    </row>
    <row r="1483" customFormat="false" ht="15.75" hidden="false" customHeight="true" outlineLevel="0" collapsed="false">
      <c r="A1483" s="59"/>
      <c r="B1483" s="80"/>
      <c r="C1483" s="103"/>
      <c r="D1483" s="208"/>
      <c r="E1483" s="129"/>
      <c r="F1483" s="129"/>
      <c r="G1483" s="149"/>
      <c r="H1483" s="112"/>
      <c r="I1483" s="47"/>
    </row>
    <row r="1484" customFormat="false" ht="15.75" hidden="false" customHeight="true" outlineLevel="0" collapsed="false">
      <c r="A1484" s="59"/>
      <c r="B1484" s="80"/>
      <c r="C1484" s="103"/>
      <c r="D1484" s="208"/>
      <c r="E1484" s="129"/>
      <c r="F1484" s="129"/>
      <c r="G1484" s="149"/>
      <c r="H1484" s="112"/>
      <c r="I1484" s="47"/>
    </row>
    <row r="1485" customFormat="false" ht="15.75" hidden="false" customHeight="true" outlineLevel="0" collapsed="false">
      <c r="A1485" s="59"/>
      <c r="B1485" s="80"/>
      <c r="C1485" s="103"/>
      <c r="D1485" s="208"/>
      <c r="E1485" s="129"/>
      <c r="F1485" s="129"/>
      <c r="G1485" s="149"/>
      <c r="H1485" s="112"/>
      <c r="I1485" s="47"/>
    </row>
    <row r="1486" customFormat="false" ht="15.75" hidden="false" customHeight="true" outlineLevel="0" collapsed="false">
      <c r="A1486" s="59"/>
      <c r="B1486" s="80"/>
      <c r="C1486" s="103"/>
      <c r="D1486" s="208"/>
      <c r="E1486" s="129"/>
      <c r="F1486" s="129"/>
      <c r="G1486" s="149"/>
      <c r="H1486" s="112"/>
      <c r="I1486" s="47"/>
    </row>
    <row r="1487" customFormat="false" ht="15.75" hidden="false" customHeight="true" outlineLevel="0" collapsed="false">
      <c r="A1487" s="59"/>
      <c r="B1487" s="80"/>
      <c r="C1487" s="103"/>
      <c r="D1487" s="208"/>
      <c r="E1487" s="129"/>
      <c r="F1487" s="129"/>
      <c r="G1487" s="149"/>
      <c r="H1487" s="112"/>
      <c r="I1487" s="47"/>
    </row>
    <row r="1488" customFormat="false" ht="15.75" hidden="false" customHeight="true" outlineLevel="0" collapsed="false">
      <c r="A1488" s="59"/>
      <c r="B1488" s="80"/>
      <c r="C1488" s="103"/>
      <c r="D1488" s="208"/>
      <c r="E1488" s="129"/>
      <c r="F1488" s="129"/>
      <c r="G1488" s="149"/>
      <c r="H1488" s="112"/>
      <c r="I1488" s="47"/>
    </row>
    <row r="1489" customFormat="false" ht="15.75" hidden="false" customHeight="true" outlineLevel="0" collapsed="false">
      <c r="A1489" s="59"/>
      <c r="B1489" s="80"/>
      <c r="C1489" s="103"/>
      <c r="D1489" s="208"/>
      <c r="E1489" s="129"/>
      <c r="F1489" s="129"/>
      <c r="G1489" s="149"/>
      <c r="H1489" s="112"/>
      <c r="I1489" s="47"/>
    </row>
    <row r="1490" customFormat="false" ht="15.75" hidden="false" customHeight="true" outlineLevel="0" collapsed="false">
      <c r="A1490" s="59"/>
      <c r="B1490" s="80"/>
      <c r="C1490" s="103"/>
      <c r="D1490" s="208"/>
      <c r="E1490" s="129"/>
      <c r="F1490" s="129"/>
      <c r="G1490" s="149"/>
      <c r="H1490" s="112"/>
      <c r="I1490" s="47"/>
    </row>
    <row r="1491" customFormat="false" ht="15.75" hidden="false" customHeight="true" outlineLevel="0" collapsed="false">
      <c r="A1491" s="59"/>
      <c r="B1491" s="80"/>
      <c r="C1491" s="103"/>
      <c r="D1491" s="208"/>
      <c r="E1491" s="129"/>
      <c r="F1491" s="129"/>
      <c r="G1491" s="149"/>
      <c r="H1491" s="112"/>
      <c r="I1491" s="47"/>
    </row>
    <row r="1492" customFormat="false" ht="15.75" hidden="false" customHeight="true" outlineLevel="0" collapsed="false">
      <c r="A1492" s="59"/>
      <c r="B1492" s="80"/>
      <c r="C1492" s="103"/>
      <c r="D1492" s="208"/>
      <c r="E1492" s="129"/>
      <c r="F1492" s="129"/>
      <c r="G1492" s="149"/>
      <c r="H1492" s="112"/>
      <c r="I1492" s="47" t="n">
        <v>59</v>
      </c>
    </row>
    <row r="1493" customFormat="false" ht="30" hidden="false" customHeight="true" outlineLevel="0" collapsed="false">
      <c r="A1493" s="23" t="s">
        <v>16</v>
      </c>
      <c r="B1493" s="24" t="s">
        <v>339</v>
      </c>
      <c r="C1493" s="25" t="s">
        <v>18</v>
      </c>
      <c r="D1493" s="23" t="s">
        <v>19</v>
      </c>
      <c r="E1493" s="23" t="s">
        <v>20</v>
      </c>
      <c r="F1493" s="23" t="s">
        <v>21</v>
      </c>
      <c r="G1493" s="24" t="s">
        <v>22</v>
      </c>
      <c r="H1493" s="26" t="s">
        <v>23</v>
      </c>
    </row>
    <row r="1494" s="4" customFormat="true" ht="14.25" hidden="false" customHeight="true" outlineLevel="0" collapsed="false">
      <c r="A1494" s="89" t="n">
        <v>1</v>
      </c>
      <c r="B1494" s="99" t="n">
        <v>2</v>
      </c>
      <c r="C1494" s="89" t="n">
        <v>3</v>
      </c>
      <c r="D1494" s="89" t="n">
        <v>4</v>
      </c>
      <c r="E1494" s="89" t="n">
        <v>5</v>
      </c>
      <c r="F1494" s="89" t="n">
        <v>6</v>
      </c>
      <c r="G1494" s="90" t="n">
        <v>7</v>
      </c>
      <c r="H1494" s="91" t="s">
        <v>24</v>
      </c>
      <c r="J1494" s="5"/>
      <c r="K1494" s="5"/>
    </row>
    <row r="1495" customFormat="false" ht="30" hidden="false" customHeight="true" outlineLevel="0" collapsed="false">
      <c r="A1495" s="211"/>
      <c r="B1495" s="80"/>
      <c r="C1495" s="212" t="s">
        <v>1434</v>
      </c>
      <c r="D1495" s="68"/>
      <c r="E1495" s="42"/>
      <c r="F1495" s="60"/>
      <c r="G1495" s="78"/>
      <c r="H1495" s="42"/>
      <c r="I1495" s="47"/>
    </row>
    <row r="1496" customFormat="false" ht="15.75" hidden="false" customHeight="true" outlineLevel="0" collapsed="false">
      <c r="A1496" s="59" t="s">
        <v>1435</v>
      </c>
      <c r="B1496" s="80" t="n">
        <v>8.5</v>
      </c>
      <c r="C1496" s="75" t="s">
        <v>1436</v>
      </c>
      <c r="D1496" s="68" t="s">
        <v>1437</v>
      </c>
      <c r="E1496" s="60" t="s">
        <v>725</v>
      </c>
      <c r="F1496" s="60" t="n">
        <v>1</v>
      </c>
      <c r="G1496" s="48"/>
      <c r="H1496" s="72" t="n">
        <f aca="false">F1496*G1496</f>
        <v>0</v>
      </c>
      <c r="I1496" s="47"/>
    </row>
    <row r="1497" customFormat="false" ht="15.75" hidden="false" customHeight="true" outlineLevel="0" collapsed="false">
      <c r="A1497" s="59" t="s">
        <v>1438</v>
      </c>
      <c r="B1497" s="80" t="n">
        <v>8.5</v>
      </c>
      <c r="C1497" s="119" t="s">
        <v>1439</v>
      </c>
      <c r="D1497" s="68" t="s">
        <v>1437</v>
      </c>
      <c r="E1497" s="67" t="s">
        <v>305</v>
      </c>
      <c r="F1497" s="60" t="n">
        <v>40</v>
      </c>
      <c r="G1497" s="83"/>
      <c r="H1497" s="72" t="n">
        <f aca="false">F1497*G1497</f>
        <v>0</v>
      </c>
      <c r="I1497" s="47"/>
    </row>
    <row r="1498" customFormat="false" ht="15.75" hidden="false" customHeight="true" outlineLevel="0" collapsed="false">
      <c r="A1498" s="59" t="s">
        <v>1440</v>
      </c>
      <c r="B1498" s="80" t="n">
        <v>8.5</v>
      </c>
      <c r="C1498" s="119" t="s">
        <v>849</v>
      </c>
      <c r="D1498" s="68" t="s">
        <v>1437</v>
      </c>
      <c r="E1498" s="60" t="s">
        <v>725</v>
      </c>
      <c r="F1498" s="60" t="n">
        <v>1</v>
      </c>
      <c r="G1498" s="48"/>
      <c r="H1498" s="72" t="n">
        <f aca="false">F1498*G1498</f>
        <v>0</v>
      </c>
      <c r="I1498" s="47"/>
    </row>
    <row r="1499" customFormat="false" ht="15.75" hidden="false" customHeight="true" outlineLevel="0" collapsed="false">
      <c r="A1499" s="59" t="s">
        <v>1441</v>
      </c>
      <c r="B1499" s="80" t="n">
        <v>8.5</v>
      </c>
      <c r="C1499" s="119" t="s">
        <v>1442</v>
      </c>
      <c r="D1499" s="68" t="s">
        <v>1437</v>
      </c>
      <c r="E1499" s="60" t="s">
        <v>725</v>
      </c>
      <c r="F1499" s="60" t="n">
        <v>2</v>
      </c>
      <c r="G1499" s="48"/>
      <c r="H1499" s="72" t="n">
        <f aca="false">F1499*G1499</f>
        <v>0</v>
      </c>
      <c r="I1499" s="47"/>
    </row>
    <row r="1500" customFormat="false" ht="15.75" hidden="false" customHeight="true" outlineLevel="0" collapsed="false">
      <c r="A1500" s="59" t="s">
        <v>1443</v>
      </c>
      <c r="B1500" s="80" t="n">
        <v>8.5</v>
      </c>
      <c r="C1500" s="119" t="s">
        <v>1000</v>
      </c>
      <c r="D1500" s="68" t="s">
        <v>1437</v>
      </c>
      <c r="E1500" s="67" t="s">
        <v>305</v>
      </c>
      <c r="F1500" s="60" t="n">
        <v>13</v>
      </c>
      <c r="G1500" s="48"/>
      <c r="H1500" s="72" t="n">
        <f aca="false">F1500*G1500</f>
        <v>0</v>
      </c>
      <c r="I1500" s="47"/>
    </row>
    <row r="1501" customFormat="false" ht="15.75" hidden="false" customHeight="true" outlineLevel="0" collapsed="false">
      <c r="A1501" s="59" t="s">
        <v>1444</v>
      </c>
      <c r="B1501" s="80" t="n">
        <v>8.5</v>
      </c>
      <c r="C1501" s="119" t="s">
        <v>1011</v>
      </c>
      <c r="D1501" s="68" t="s">
        <v>1437</v>
      </c>
      <c r="E1501" s="67" t="s">
        <v>305</v>
      </c>
      <c r="F1501" s="60" t="n">
        <v>37</v>
      </c>
      <c r="G1501" s="48"/>
      <c r="H1501" s="72" t="n">
        <f aca="false">F1501*G1501</f>
        <v>0</v>
      </c>
      <c r="I1501" s="47"/>
    </row>
    <row r="1502" customFormat="false" ht="15.75" hidden="false" customHeight="true" outlineLevel="0" collapsed="false">
      <c r="A1502" s="59" t="s">
        <v>1445</v>
      </c>
      <c r="B1502" s="80" t="n">
        <v>8.5</v>
      </c>
      <c r="C1502" s="119" t="s">
        <v>983</v>
      </c>
      <c r="D1502" s="68" t="s">
        <v>1437</v>
      </c>
      <c r="E1502" s="67" t="s">
        <v>305</v>
      </c>
      <c r="F1502" s="60" t="n">
        <v>4</v>
      </c>
      <c r="G1502" s="83"/>
      <c r="H1502" s="72" t="n">
        <f aca="false">F1502*G1502</f>
        <v>0</v>
      </c>
      <c r="I1502" s="47"/>
    </row>
    <row r="1503" customFormat="false" ht="15.75" hidden="false" customHeight="true" outlineLevel="0" collapsed="false">
      <c r="A1503" s="59" t="s">
        <v>1446</v>
      </c>
      <c r="B1503" s="80" t="n">
        <v>8.5</v>
      </c>
      <c r="C1503" s="119" t="s">
        <v>1447</v>
      </c>
      <c r="D1503" s="68" t="s">
        <v>1437</v>
      </c>
      <c r="E1503" s="60" t="s">
        <v>725</v>
      </c>
      <c r="F1503" s="60" t="n">
        <v>1</v>
      </c>
      <c r="G1503" s="48"/>
      <c r="H1503" s="72" t="n">
        <f aca="false">F1503*G1503</f>
        <v>0</v>
      </c>
      <c r="I1503" s="47"/>
    </row>
    <row r="1504" customFormat="false" ht="15.75" hidden="false" customHeight="true" outlineLevel="0" collapsed="false">
      <c r="A1504" s="59" t="s">
        <v>1448</v>
      </c>
      <c r="B1504" s="80" t="n">
        <v>8.5</v>
      </c>
      <c r="C1504" s="119" t="s">
        <v>941</v>
      </c>
      <c r="D1504" s="68" t="s">
        <v>1437</v>
      </c>
      <c r="E1504" s="60" t="s">
        <v>725</v>
      </c>
      <c r="F1504" s="60" t="n">
        <v>2</v>
      </c>
      <c r="G1504" s="48"/>
      <c r="H1504" s="72" t="n">
        <f aca="false">F1504*G1504</f>
        <v>0</v>
      </c>
      <c r="I1504" s="47"/>
    </row>
    <row r="1505" customFormat="false" ht="15.75" hidden="false" customHeight="true" outlineLevel="0" collapsed="false">
      <c r="A1505" s="59" t="s">
        <v>1449</v>
      </c>
      <c r="B1505" s="80" t="n">
        <v>8.5</v>
      </c>
      <c r="C1505" s="119" t="s">
        <v>1450</v>
      </c>
      <c r="D1505" s="68" t="s">
        <v>1437</v>
      </c>
      <c r="E1505" s="67" t="s">
        <v>101</v>
      </c>
      <c r="F1505" s="60" t="n">
        <v>2</v>
      </c>
      <c r="G1505" s="48"/>
      <c r="H1505" s="72" t="n">
        <f aca="false">F1505*G1505</f>
        <v>0</v>
      </c>
      <c r="I1505" s="47"/>
    </row>
    <row r="1506" customFormat="false" ht="15.75" hidden="false" customHeight="true" outlineLevel="0" collapsed="false">
      <c r="A1506" s="59" t="s">
        <v>1451</v>
      </c>
      <c r="B1506" s="80" t="n">
        <v>8.5</v>
      </c>
      <c r="C1506" s="103" t="s">
        <v>1396</v>
      </c>
      <c r="D1506" s="68" t="s">
        <v>1437</v>
      </c>
      <c r="E1506" s="80" t="s">
        <v>917</v>
      </c>
      <c r="F1506" s="60" t="n">
        <v>50</v>
      </c>
      <c r="G1506" s="48"/>
      <c r="H1506" s="72" t="n">
        <f aca="false">F1506*G1506</f>
        <v>0</v>
      </c>
      <c r="I1506" s="47"/>
    </row>
    <row r="1507" customFormat="false" ht="15.75" hidden="false" customHeight="true" outlineLevel="0" collapsed="false">
      <c r="A1507" s="59" t="s">
        <v>1452</v>
      </c>
      <c r="B1507" s="80" t="n">
        <v>8.5</v>
      </c>
      <c r="C1507" s="119" t="s">
        <v>784</v>
      </c>
      <c r="D1507" s="68" t="s">
        <v>1437</v>
      </c>
      <c r="E1507" s="67" t="s">
        <v>305</v>
      </c>
      <c r="F1507" s="60" t="n">
        <v>29</v>
      </c>
      <c r="G1507" s="48"/>
      <c r="H1507" s="72" t="n">
        <f aca="false">F1507*G1507</f>
        <v>0</v>
      </c>
      <c r="I1507" s="47"/>
    </row>
    <row r="1508" customFormat="false" ht="15.75" hidden="false" customHeight="true" outlineLevel="0" collapsed="false">
      <c r="A1508" s="59" t="s">
        <v>1453</v>
      </c>
      <c r="B1508" s="80" t="n">
        <v>8.5</v>
      </c>
      <c r="C1508" s="119" t="s">
        <v>788</v>
      </c>
      <c r="D1508" s="68" t="s">
        <v>1437</v>
      </c>
      <c r="E1508" s="67" t="s">
        <v>305</v>
      </c>
      <c r="F1508" s="60" t="n">
        <v>3</v>
      </c>
      <c r="G1508" s="48"/>
      <c r="H1508" s="72" t="n">
        <f aca="false">F1508*G1508</f>
        <v>0</v>
      </c>
      <c r="I1508" s="47"/>
    </row>
    <row r="1509" customFormat="false" ht="15.75" hidden="false" customHeight="true" outlineLevel="0" collapsed="false">
      <c r="A1509" s="59" t="s">
        <v>1454</v>
      </c>
      <c r="B1509" s="80" t="n">
        <v>8.5</v>
      </c>
      <c r="C1509" s="46" t="s">
        <v>792</v>
      </c>
      <c r="D1509" s="68" t="s">
        <v>1437</v>
      </c>
      <c r="E1509" s="67" t="s">
        <v>305</v>
      </c>
      <c r="F1509" s="60" t="n">
        <v>37</v>
      </c>
      <c r="G1509" s="48"/>
      <c r="H1509" s="72" t="n">
        <f aca="false">F1509*G1509</f>
        <v>0</v>
      </c>
      <c r="I1509" s="47"/>
    </row>
    <row r="1510" customFormat="false" ht="15.75" hidden="false" customHeight="true" outlineLevel="0" collapsed="false">
      <c r="A1510" s="59" t="s">
        <v>1455</v>
      </c>
      <c r="B1510" s="80" t="n">
        <v>8.5</v>
      </c>
      <c r="C1510" s="119" t="s">
        <v>803</v>
      </c>
      <c r="D1510" s="68" t="s">
        <v>1437</v>
      </c>
      <c r="E1510" s="60" t="s">
        <v>725</v>
      </c>
      <c r="F1510" s="60" t="n">
        <v>1</v>
      </c>
      <c r="G1510" s="48"/>
      <c r="H1510" s="72" t="n">
        <f aca="false">F1510*G1510</f>
        <v>0</v>
      </c>
      <c r="I1510" s="47"/>
    </row>
    <row r="1511" customFormat="false" ht="30" hidden="false" customHeight="true" outlineLevel="0" collapsed="false">
      <c r="A1511" s="211"/>
      <c r="B1511" s="80"/>
      <c r="C1511" s="212" t="s">
        <v>1456</v>
      </c>
      <c r="D1511" s="68"/>
      <c r="E1511" s="42"/>
      <c r="F1511" s="60"/>
      <c r="G1511" s="78"/>
      <c r="H1511" s="42"/>
      <c r="I1511" s="47"/>
    </row>
    <row r="1512" customFormat="false" ht="15.75" hidden="false" customHeight="true" outlineLevel="0" collapsed="false">
      <c r="A1512" s="59" t="s">
        <v>1457</v>
      </c>
      <c r="B1512" s="80" t="n">
        <v>8.5</v>
      </c>
      <c r="C1512" s="75" t="s">
        <v>1458</v>
      </c>
      <c r="D1512" s="68" t="s">
        <v>1459</v>
      </c>
      <c r="E1512" s="60" t="s">
        <v>725</v>
      </c>
      <c r="F1512" s="60" t="n">
        <v>1</v>
      </c>
      <c r="G1512" s="48"/>
      <c r="H1512" s="72" t="n">
        <f aca="false">F1512*G1512</f>
        <v>0</v>
      </c>
      <c r="I1512" s="47"/>
    </row>
    <row r="1513" customFormat="false" ht="15.75" hidden="false" customHeight="true" outlineLevel="0" collapsed="false">
      <c r="A1513" s="59" t="s">
        <v>1460</v>
      </c>
      <c r="B1513" s="80" t="n">
        <v>8.5</v>
      </c>
      <c r="C1513" s="119" t="s">
        <v>1461</v>
      </c>
      <c r="D1513" s="68" t="s">
        <v>1459</v>
      </c>
      <c r="E1513" s="60" t="s">
        <v>725</v>
      </c>
      <c r="F1513" s="60" t="n">
        <v>1</v>
      </c>
      <c r="G1513" s="48"/>
      <c r="H1513" s="72" t="n">
        <f aca="false">F1513*G1513</f>
        <v>0</v>
      </c>
      <c r="I1513" s="47"/>
    </row>
    <row r="1514" customFormat="false" ht="15.75" hidden="false" customHeight="true" outlineLevel="0" collapsed="false">
      <c r="A1514" s="59" t="s">
        <v>1462</v>
      </c>
      <c r="B1514" s="80" t="n">
        <v>8.5</v>
      </c>
      <c r="C1514" s="119" t="s">
        <v>1305</v>
      </c>
      <c r="D1514" s="68" t="s">
        <v>1459</v>
      </c>
      <c r="E1514" s="67" t="s">
        <v>305</v>
      </c>
      <c r="F1514" s="60" t="n">
        <v>3</v>
      </c>
      <c r="G1514" s="48"/>
      <c r="H1514" s="72" t="n">
        <f aca="false">F1514*G1514</f>
        <v>0</v>
      </c>
      <c r="I1514" s="47"/>
    </row>
    <row r="1515" customFormat="false" ht="15.75" hidden="false" customHeight="true" outlineLevel="0" collapsed="false">
      <c r="A1515" s="59" t="s">
        <v>1463</v>
      </c>
      <c r="B1515" s="80" t="n">
        <v>8.5</v>
      </c>
      <c r="C1515" s="119" t="s">
        <v>1464</v>
      </c>
      <c r="D1515" s="68" t="s">
        <v>1459</v>
      </c>
      <c r="E1515" s="60" t="s">
        <v>725</v>
      </c>
      <c r="F1515" s="60" t="n">
        <v>2</v>
      </c>
      <c r="G1515" s="48"/>
      <c r="H1515" s="72" t="n">
        <f aca="false">F1515*G1515</f>
        <v>0</v>
      </c>
      <c r="I1515" s="47"/>
    </row>
    <row r="1516" customFormat="false" ht="15.75" hidden="false" customHeight="true" outlineLevel="0" collapsed="false">
      <c r="A1516" s="59" t="s">
        <v>1465</v>
      </c>
      <c r="B1516" s="80" t="n">
        <v>8.5</v>
      </c>
      <c r="C1516" s="119" t="s">
        <v>941</v>
      </c>
      <c r="D1516" s="68" t="s">
        <v>1459</v>
      </c>
      <c r="E1516" s="60" t="s">
        <v>725</v>
      </c>
      <c r="F1516" s="60" t="n">
        <v>1</v>
      </c>
      <c r="G1516" s="48"/>
      <c r="H1516" s="72" t="n">
        <f aca="false">F1516*G1516</f>
        <v>0</v>
      </c>
      <c r="I1516" s="47"/>
    </row>
    <row r="1517" customFormat="false" ht="15.75" hidden="false" customHeight="true" outlineLevel="0" collapsed="false">
      <c r="A1517" s="59" t="s">
        <v>1466</v>
      </c>
      <c r="B1517" s="80" t="n">
        <v>8.5</v>
      </c>
      <c r="C1517" s="119" t="s">
        <v>905</v>
      </c>
      <c r="D1517" s="68" t="s">
        <v>1459</v>
      </c>
      <c r="E1517" s="60" t="s">
        <v>725</v>
      </c>
      <c r="F1517" s="60" t="n">
        <v>1</v>
      </c>
      <c r="G1517" s="48"/>
      <c r="H1517" s="72" t="n">
        <f aca="false">F1517*G1517</f>
        <v>0</v>
      </c>
      <c r="I1517" s="47"/>
    </row>
    <row r="1518" customFormat="false" ht="15.75" hidden="false" customHeight="true" outlineLevel="0" collapsed="false">
      <c r="A1518" s="59" t="s">
        <v>1467</v>
      </c>
      <c r="B1518" s="80" t="n">
        <v>8.5</v>
      </c>
      <c r="C1518" s="119" t="s">
        <v>803</v>
      </c>
      <c r="D1518" s="202" t="s">
        <v>1459</v>
      </c>
      <c r="E1518" s="129" t="s">
        <v>725</v>
      </c>
      <c r="F1518" s="60" t="n">
        <v>1</v>
      </c>
      <c r="G1518" s="149"/>
      <c r="H1518" s="112" t="n">
        <f aca="false">F1518*G1518</f>
        <v>0</v>
      </c>
      <c r="I1518" s="47"/>
    </row>
    <row r="1519" customFormat="false" ht="15.75" hidden="false" customHeight="true" outlineLevel="0" collapsed="false">
      <c r="A1519" s="59"/>
      <c r="B1519" s="80"/>
      <c r="C1519" s="119"/>
      <c r="D1519" s="68"/>
      <c r="E1519" s="60"/>
      <c r="F1519" s="60"/>
      <c r="G1519" s="48"/>
      <c r="H1519" s="72"/>
      <c r="I1519" s="47" t="n">
        <v>60</v>
      </c>
    </row>
    <row r="1520" customFormat="false" ht="30" hidden="false" customHeight="true" outlineLevel="0" collapsed="false">
      <c r="A1520" s="23" t="s">
        <v>16</v>
      </c>
      <c r="B1520" s="24" t="s">
        <v>339</v>
      </c>
      <c r="C1520" s="25" t="s">
        <v>18</v>
      </c>
      <c r="D1520" s="23" t="s">
        <v>19</v>
      </c>
      <c r="E1520" s="23" t="s">
        <v>20</v>
      </c>
      <c r="F1520" s="23" t="s">
        <v>21</v>
      </c>
      <c r="G1520" s="24" t="s">
        <v>22</v>
      </c>
      <c r="H1520" s="26" t="s">
        <v>23</v>
      </c>
    </row>
    <row r="1521" s="4" customFormat="true" ht="14.25" hidden="false" customHeight="true" outlineLevel="0" collapsed="false">
      <c r="A1521" s="89" t="n">
        <v>1</v>
      </c>
      <c r="B1521" s="99" t="n">
        <v>2</v>
      </c>
      <c r="C1521" s="89" t="n">
        <v>3</v>
      </c>
      <c r="D1521" s="89" t="n">
        <v>4</v>
      </c>
      <c r="E1521" s="89" t="n">
        <v>5</v>
      </c>
      <c r="F1521" s="89" t="n">
        <v>6</v>
      </c>
      <c r="G1521" s="90" t="n">
        <v>7</v>
      </c>
      <c r="H1521" s="91" t="s">
        <v>24</v>
      </c>
      <c r="J1521" s="5"/>
      <c r="K1521" s="5"/>
    </row>
    <row r="1522" customFormat="false" ht="30" hidden="false" customHeight="true" outlineLevel="0" collapsed="false">
      <c r="A1522" s="211"/>
      <c r="B1522" s="80"/>
      <c r="C1522" s="212" t="s">
        <v>1468</v>
      </c>
      <c r="D1522" s="68"/>
      <c r="E1522" s="42"/>
      <c r="F1522" s="60"/>
      <c r="G1522" s="78"/>
      <c r="H1522" s="42"/>
      <c r="I1522" s="47"/>
    </row>
    <row r="1523" customFormat="false" ht="15.75" hidden="false" customHeight="true" outlineLevel="0" collapsed="false">
      <c r="A1523" s="206" t="n">
        <v>7.23</v>
      </c>
      <c r="B1523" s="80" t="n">
        <v>8.5</v>
      </c>
      <c r="C1523" s="75" t="s">
        <v>1469</v>
      </c>
      <c r="D1523" s="68" t="s">
        <v>1470</v>
      </c>
      <c r="E1523" s="60" t="s">
        <v>725</v>
      </c>
      <c r="F1523" s="60" t="n">
        <v>1</v>
      </c>
      <c r="G1523" s="48"/>
      <c r="H1523" s="72" t="n">
        <f aca="false">F1523*G1523</f>
        <v>0</v>
      </c>
      <c r="I1523" s="47"/>
    </row>
    <row r="1524" customFormat="false" ht="15.75" hidden="false" customHeight="true" outlineLevel="0" collapsed="false">
      <c r="A1524" s="206" t="n">
        <v>7.231</v>
      </c>
      <c r="B1524" s="80" t="n">
        <v>8.5</v>
      </c>
      <c r="C1524" s="119" t="s">
        <v>1305</v>
      </c>
      <c r="D1524" s="68" t="s">
        <v>1470</v>
      </c>
      <c r="E1524" s="67" t="s">
        <v>305</v>
      </c>
      <c r="F1524" s="60" t="n">
        <v>70</v>
      </c>
      <c r="G1524" s="48"/>
      <c r="H1524" s="72" t="n">
        <f aca="false">F1524*G1524</f>
        <v>0</v>
      </c>
      <c r="I1524" s="47"/>
    </row>
    <row r="1525" customFormat="false" ht="15.75" hidden="false" customHeight="true" outlineLevel="0" collapsed="false">
      <c r="A1525" s="206" t="n">
        <v>7.232</v>
      </c>
      <c r="B1525" s="80" t="n">
        <v>8.5</v>
      </c>
      <c r="C1525" s="119" t="s">
        <v>1464</v>
      </c>
      <c r="D1525" s="68" t="s">
        <v>1470</v>
      </c>
      <c r="E1525" s="60" t="s">
        <v>725</v>
      </c>
      <c r="F1525" s="60" t="n">
        <v>2</v>
      </c>
      <c r="G1525" s="149"/>
      <c r="H1525" s="112" t="n">
        <f aca="false">F1525*G1525</f>
        <v>0</v>
      </c>
      <c r="I1525" s="47"/>
    </row>
    <row r="1526" customFormat="false" ht="15.75" hidden="false" customHeight="true" outlineLevel="0" collapsed="false">
      <c r="A1526" s="206" t="n">
        <v>7.233</v>
      </c>
      <c r="B1526" s="80" t="n">
        <v>8.5</v>
      </c>
      <c r="C1526" s="119" t="s">
        <v>1011</v>
      </c>
      <c r="D1526" s="68" t="s">
        <v>1470</v>
      </c>
      <c r="E1526" s="67" t="s">
        <v>305</v>
      </c>
      <c r="F1526" s="60" t="n">
        <v>70</v>
      </c>
      <c r="G1526" s="48"/>
      <c r="H1526" s="72" t="n">
        <f aca="false">F1526*G1526</f>
        <v>0</v>
      </c>
      <c r="I1526" s="47"/>
    </row>
    <row r="1527" customFormat="false" ht="15.75" hidden="false" customHeight="true" outlineLevel="0" collapsed="false">
      <c r="A1527" s="206" t="n">
        <v>7.234</v>
      </c>
      <c r="B1527" s="80" t="n">
        <v>8.5</v>
      </c>
      <c r="C1527" s="119" t="s">
        <v>941</v>
      </c>
      <c r="D1527" s="68" t="s">
        <v>1470</v>
      </c>
      <c r="E1527" s="60" t="s">
        <v>725</v>
      </c>
      <c r="F1527" s="60" t="n">
        <v>1</v>
      </c>
      <c r="G1527" s="48"/>
      <c r="H1527" s="72" t="n">
        <f aca="false">F1527*G1527</f>
        <v>0</v>
      </c>
      <c r="I1527" s="47"/>
    </row>
    <row r="1528" customFormat="false" ht="15.75" hidden="false" customHeight="true" outlineLevel="0" collapsed="false">
      <c r="A1528" s="206" t="n">
        <v>7.235</v>
      </c>
      <c r="B1528" s="80" t="n">
        <v>8.5</v>
      </c>
      <c r="C1528" s="119" t="s">
        <v>983</v>
      </c>
      <c r="D1528" s="68" t="s">
        <v>1470</v>
      </c>
      <c r="E1528" s="67" t="s">
        <v>305</v>
      </c>
      <c r="F1528" s="60" t="n">
        <v>4</v>
      </c>
      <c r="G1528" s="83"/>
      <c r="H1528" s="72" t="n">
        <f aca="false">F1528*G1528</f>
        <v>0</v>
      </c>
      <c r="I1528" s="47"/>
    </row>
    <row r="1529" customFormat="false" ht="15.75" hidden="false" customHeight="true" outlineLevel="0" collapsed="false">
      <c r="A1529" s="206" t="n">
        <v>7.236</v>
      </c>
      <c r="B1529" s="80" t="n">
        <v>8.5</v>
      </c>
      <c r="C1529" s="119" t="s">
        <v>784</v>
      </c>
      <c r="D1529" s="68" t="s">
        <v>1470</v>
      </c>
      <c r="E1529" s="67" t="s">
        <v>305</v>
      </c>
      <c r="F1529" s="60" t="n">
        <v>70</v>
      </c>
      <c r="G1529" s="48"/>
      <c r="H1529" s="72" t="n">
        <f aca="false">F1529*G1529</f>
        <v>0</v>
      </c>
      <c r="I1529" s="47"/>
    </row>
    <row r="1530" customFormat="false" ht="15.75" hidden="false" customHeight="true" outlineLevel="0" collapsed="false">
      <c r="A1530" s="206" t="n">
        <v>7.237</v>
      </c>
      <c r="B1530" s="80" t="n">
        <v>8.5</v>
      </c>
      <c r="C1530" s="46" t="s">
        <v>792</v>
      </c>
      <c r="D1530" s="68" t="s">
        <v>1470</v>
      </c>
      <c r="E1530" s="67" t="s">
        <v>305</v>
      </c>
      <c r="F1530" s="60" t="n">
        <v>70</v>
      </c>
      <c r="G1530" s="48"/>
      <c r="H1530" s="72" t="n">
        <f aca="false">F1530*G1530</f>
        <v>0</v>
      </c>
      <c r="I1530" s="47"/>
    </row>
    <row r="1531" customFormat="false" ht="15.75" hidden="false" customHeight="true" outlineLevel="0" collapsed="false">
      <c r="A1531" s="206" t="n">
        <v>7.238</v>
      </c>
      <c r="B1531" s="80" t="n">
        <v>8.5</v>
      </c>
      <c r="C1531" s="119" t="s">
        <v>799</v>
      </c>
      <c r="D1531" s="68" t="s">
        <v>1470</v>
      </c>
      <c r="E1531" s="69" t="s">
        <v>173</v>
      </c>
      <c r="F1531" s="60" t="n">
        <v>70</v>
      </c>
      <c r="G1531" s="71"/>
      <c r="H1531" s="72" t="n">
        <f aca="false">F1531*G1531</f>
        <v>0</v>
      </c>
      <c r="I1531" s="47"/>
    </row>
    <row r="1532" customFormat="false" ht="15.75" hidden="false" customHeight="true" outlineLevel="0" collapsed="false">
      <c r="A1532" s="206" t="n">
        <v>7.239</v>
      </c>
      <c r="B1532" s="80" t="n">
        <v>8.5</v>
      </c>
      <c r="C1532" s="119" t="s">
        <v>803</v>
      </c>
      <c r="D1532" s="68" t="s">
        <v>1470</v>
      </c>
      <c r="E1532" s="60" t="s">
        <v>725</v>
      </c>
      <c r="F1532" s="60" t="n">
        <v>1</v>
      </c>
      <c r="G1532" s="48"/>
      <c r="H1532" s="72" t="n">
        <f aca="false">F1532*G1532</f>
        <v>0</v>
      </c>
      <c r="I1532" s="47"/>
    </row>
    <row r="1533" customFormat="false" ht="30" hidden="false" customHeight="true" outlineLevel="0" collapsed="false">
      <c r="A1533" s="211"/>
      <c r="B1533" s="80"/>
      <c r="C1533" s="212" t="s">
        <v>1471</v>
      </c>
      <c r="D1533" s="68"/>
      <c r="E1533" s="42"/>
      <c r="F1533" s="60"/>
      <c r="G1533" s="78"/>
      <c r="H1533" s="42"/>
      <c r="I1533" s="47"/>
    </row>
    <row r="1534" customFormat="false" ht="15.75" hidden="false" customHeight="true" outlineLevel="0" collapsed="false">
      <c r="A1534" s="206" t="n">
        <v>7.24</v>
      </c>
      <c r="B1534" s="80" t="n">
        <v>8.5</v>
      </c>
      <c r="C1534" s="75" t="s">
        <v>1472</v>
      </c>
      <c r="D1534" s="68" t="s">
        <v>1473</v>
      </c>
      <c r="E1534" s="60" t="s">
        <v>725</v>
      </c>
      <c r="F1534" s="60" t="n">
        <v>1</v>
      </c>
      <c r="G1534" s="83"/>
      <c r="H1534" s="72" t="n">
        <f aca="false">F1534*G1534</f>
        <v>0</v>
      </c>
      <c r="I1534" s="47"/>
    </row>
    <row r="1535" customFormat="false" ht="15.75" hidden="false" customHeight="true" outlineLevel="0" collapsed="false">
      <c r="A1535" s="206" t="n">
        <v>7.241</v>
      </c>
      <c r="B1535" s="80" t="n">
        <v>8.5</v>
      </c>
      <c r="C1535" s="119" t="s">
        <v>1305</v>
      </c>
      <c r="D1535" s="68" t="s">
        <v>1473</v>
      </c>
      <c r="E1535" s="67" t="s">
        <v>305</v>
      </c>
      <c r="F1535" s="60" t="n">
        <v>10</v>
      </c>
      <c r="G1535" s="48"/>
      <c r="H1535" s="72" t="n">
        <f aca="false">F1535*G1535</f>
        <v>0</v>
      </c>
      <c r="I1535" s="47"/>
    </row>
    <row r="1536" customFormat="false" ht="15.75" hidden="false" customHeight="true" outlineLevel="0" collapsed="false">
      <c r="A1536" s="206" t="n">
        <v>7.242</v>
      </c>
      <c r="B1536" s="80" t="n">
        <v>8.5</v>
      </c>
      <c r="C1536" s="119" t="s">
        <v>1474</v>
      </c>
      <c r="D1536" s="68" t="s">
        <v>1473</v>
      </c>
      <c r="E1536" s="60" t="s">
        <v>725</v>
      </c>
      <c r="F1536" s="60" t="n">
        <v>2</v>
      </c>
      <c r="G1536" s="48"/>
      <c r="H1536" s="72" t="n">
        <f aca="false">F1536*G1536</f>
        <v>0</v>
      </c>
      <c r="I1536" s="47"/>
    </row>
    <row r="1537" customFormat="false" ht="15.75" hidden="false" customHeight="true" outlineLevel="0" collapsed="false">
      <c r="A1537" s="206" t="n">
        <v>7.243</v>
      </c>
      <c r="B1537" s="80" t="n">
        <v>8.5</v>
      </c>
      <c r="C1537" s="119" t="s">
        <v>941</v>
      </c>
      <c r="D1537" s="68" t="s">
        <v>1473</v>
      </c>
      <c r="E1537" s="60" t="s">
        <v>725</v>
      </c>
      <c r="F1537" s="60" t="n">
        <v>1</v>
      </c>
      <c r="G1537" s="48"/>
      <c r="H1537" s="72" t="n">
        <f aca="false">F1537*G1537</f>
        <v>0</v>
      </c>
      <c r="I1537" s="47"/>
    </row>
    <row r="1538" customFormat="false" ht="15.75" hidden="false" customHeight="true" outlineLevel="0" collapsed="false">
      <c r="A1538" s="206" t="n">
        <v>7.244</v>
      </c>
      <c r="B1538" s="80" t="n">
        <v>8.5</v>
      </c>
      <c r="C1538" s="46" t="s">
        <v>1475</v>
      </c>
      <c r="D1538" s="68" t="s">
        <v>1473</v>
      </c>
      <c r="E1538" s="67" t="s">
        <v>101</v>
      </c>
      <c r="F1538" s="60" t="n">
        <v>1</v>
      </c>
      <c r="G1538" s="48"/>
      <c r="H1538" s="72" t="n">
        <f aca="false">F1538*G1538</f>
        <v>0</v>
      </c>
      <c r="I1538" s="47"/>
    </row>
    <row r="1539" customFormat="false" ht="15.75" hidden="false" customHeight="true" outlineLevel="0" collapsed="false">
      <c r="A1539" s="206" t="n">
        <v>7.245</v>
      </c>
      <c r="B1539" s="80" t="n">
        <v>8.5</v>
      </c>
      <c r="C1539" s="119" t="s">
        <v>1099</v>
      </c>
      <c r="D1539" s="68" t="s">
        <v>1473</v>
      </c>
      <c r="E1539" s="67" t="s">
        <v>101</v>
      </c>
      <c r="F1539" s="60" t="n">
        <v>2</v>
      </c>
      <c r="G1539" s="48"/>
      <c r="H1539" s="72" t="n">
        <f aca="false">F1539*G1539</f>
        <v>0</v>
      </c>
      <c r="I1539" s="47"/>
    </row>
    <row r="1540" customFormat="false" ht="15.75" hidden="false" customHeight="true" outlineLevel="0" collapsed="false">
      <c r="A1540" s="206" t="n">
        <v>7.246</v>
      </c>
      <c r="B1540" s="80" t="n">
        <v>8.5</v>
      </c>
      <c r="C1540" s="119" t="s">
        <v>1109</v>
      </c>
      <c r="D1540" s="68" t="s">
        <v>1473</v>
      </c>
      <c r="E1540" s="67" t="s">
        <v>101</v>
      </c>
      <c r="F1540" s="60" t="n">
        <v>2</v>
      </c>
      <c r="G1540" s="48"/>
      <c r="H1540" s="72" t="n">
        <f aca="false">F1540*G1540</f>
        <v>0</v>
      </c>
      <c r="I1540" s="47"/>
    </row>
    <row r="1541" customFormat="false" ht="15.75" hidden="false" customHeight="true" outlineLevel="0" collapsed="false">
      <c r="A1541" s="206" t="n">
        <v>7.247</v>
      </c>
      <c r="B1541" s="80" t="n">
        <v>8.5</v>
      </c>
      <c r="C1541" s="119" t="s">
        <v>788</v>
      </c>
      <c r="D1541" s="68" t="s">
        <v>1473</v>
      </c>
      <c r="E1541" s="67" t="s">
        <v>305</v>
      </c>
      <c r="F1541" s="60" t="n">
        <v>10</v>
      </c>
      <c r="G1541" s="48"/>
      <c r="H1541" s="72" t="n">
        <f aca="false">F1541*G1541</f>
        <v>0</v>
      </c>
      <c r="I1541" s="47"/>
    </row>
    <row r="1542" customFormat="false" ht="15.75" hidden="false" customHeight="true" outlineLevel="0" collapsed="false">
      <c r="A1542" s="206" t="n">
        <v>7.248</v>
      </c>
      <c r="B1542" s="80" t="n">
        <v>8.5</v>
      </c>
      <c r="C1542" s="46" t="s">
        <v>792</v>
      </c>
      <c r="D1542" s="68" t="s">
        <v>1473</v>
      </c>
      <c r="E1542" s="67" t="s">
        <v>305</v>
      </c>
      <c r="F1542" s="60" t="n">
        <v>10</v>
      </c>
      <c r="G1542" s="48"/>
      <c r="H1542" s="72" t="n">
        <f aca="false">F1542*G1542</f>
        <v>0</v>
      </c>
      <c r="I1542" s="47"/>
    </row>
    <row r="1543" customFormat="false" ht="15.75" hidden="false" customHeight="true" outlineLevel="0" collapsed="false">
      <c r="A1543" s="206" t="n">
        <v>7.249</v>
      </c>
      <c r="B1543" s="80" t="n">
        <v>8.5</v>
      </c>
      <c r="C1543" s="119" t="s">
        <v>803</v>
      </c>
      <c r="D1543" s="68" t="s">
        <v>1473</v>
      </c>
      <c r="E1543" s="60" t="s">
        <v>725</v>
      </c>
      <c r="F1543" s="60" t="n">
        <v>1</v>
      </c>
      <c r="G1543" s="48"/>
      <c r="H1543" s="72" t="n">
        <f aca="false">F1543*G1543</f>
        <v>0</v>
      </c>
      <c r="I1543" s="47"/>
    </row>
    <row r="1544" customFormat="false" ht="15.75" hidden="false" customHeight="true" outlineLevel="0" collapsed="false">
      <c r="A1544" s="206"/>
      <c r="B1544" s="80"/>
      <c r="C1544" s="119"/>
      <c r="D1544" s="68"/>
      <c r="E1544" s="60"/>
      <c r="F1544" s="60"/>
      <c r="G1544" s="78"/>
      <c r="H1544" s="37"/>
      <c r="I1544" s="47"/>
    </row>
    <row r="1545" customFormat="false" ht="15.75" hidden="false" customHeight="true" outlineLevel="0" collapsed="false">
      <c r="A1545" s="206"/>
      <c r="B1545" s="80"/>
      <c r="C1545" s="119"/>
      <c r="D1545" s="68"/>
      <c r="E1545" s="60"/>
      <c r="F1545" s="60"/>
      <c r="G1545" s="78"/>
      <c r="H1545" s="37"/>
      <c r="I1545" s="47"/>
    </row>
    <row r="1546" customFormat="false" ht="15.75" hidden="false" customHeight="true" outlineLevel="0" collapsed="false">
      <c r="A1546" s="206"/>
      <c r="B1546" s="80"/>
      <c r="C1546" s="119"/>
      <c r="D1546" s="68"/>
      <c r="E1546" s="60"/>
      <c r="F1546" s="60"/>
      <c r="G1546" s="78"/>
      <c r="H1546" s="37"/>
      <c r="I1546" s="47" t="n">
        <v>61</v>
      </c>
    </row>
    <row r="1547" customFormat="false" ht="30" hidden="false" customHeight="true" outlineLevel="0" collapsed="false">
      <c r="A1547" s="23" t="s">
        <v>16</v>
      </c>
      <c r="B1547" s="24" t="s">
        <v>339</v>
      </c>
      <c r="C1547" s="25" t="s">
        <v>18</v>
      </c>
      <c r="D1547" s="23" t="s">
        <v>19</v>
      </c>
      <c r="E1547" s="23" t="s">
        <v>20</v>
      </c>
      <c r="F1547" s="23" t="s">
        <v>21</v>
      </c>
      <c r="G1547" s="24" t="s">
        <v>22</v>
      </c>
      <c r="H1547" s="26" t="s">
        <v>23</v>
      </c>
    </row>
    <row r="1548" s="4" customFormat="true" ht="14.25" hidden="false" customHeight="true" outlineLevel="0" collapsed="false">
      <c r="A1548" s="89" t="n">
        <v>1</v>
      </c>
      <c r="B1548" s="99" t="n">
        <v>2</v>
      </c>
      <c r="C1548" s="89" t="n">
        <v>3</v>
      </c>
      <c r="D1548" s="89" t="n">
        <v>4</v>
      </c>
      <c r="E1548" s="89" t="n">
        <v>5</v>
      </c>
      <c r="F1548" s="89" t="n">
        <v>6</v>
      </c>
      <c r="G1548" s="90" t="n">
        <v>7</v>
      </c>
      <c r="H1548" s="91" t="s">
        <v>24</v>
      </c>
      <c r="J1548" s="5"/>
      <c r="K1548" s="5"/>
    </row>
    <row r="1549" s="141" customFormat="true" ht="15.75" hidden="false" customHeight="true" outlineLevel="0" collapsed="false">
      <c r="A1549" s="59"/>
      <c r="B1549" s="129"/>
      <c r="C1549" s="213" t="s">
        <v>1476</v>
      </c>
      <c r="D1549" s="93"/>
      <c r="E1549" s="177"/>
      <c r="F1549" s="94"/>
      <c r="G1549" s="114"/>
      <c r="H1549" s="113"/>
      <c r="I1549" s="4"/>
      <c r="J1549" s="5"/>
      <c r="K1549" s="5"/>
    </row>
    <row r="1550" customFormat="false" ht="15.75" hidden="false" customHeight="true" outlineLevel="0" collapsed="false">
      <c r="A1550" s="206" t="n">
        <v>7.25</v>
      </c>
      <c r="B1550" s="80" t="n">
        <v>8.6</v>
      </c>
      <c r="C1550" s="173" t="s">
        <v>1477</v>
      </c>
      <c r="D1550" s="202" t="s">
        <v>1478</v>
      </c>
      <c r="E1550" s="60" t="s">
        <v>101</v>
      </c>
      <c r="F1550" s="67"/>
      <c r="G1550" s="214"/>
      <c r="H1550" s="148"/>
      <c r="I1550" s="47"/>
    </row>
    <row r="1551" customFormat="false" ht="15.75" hidden="false" customHeight="true" outlineLevel="0" collapsed="false">
      <c r="A1551" s="206" t="s">
        <v>1479</v>
      </c>
      <c r="B1551" s="80" t="n">
        <v>8.6</v>
      </c>
      <c r="C1551" s="103" t="s">
        <v>32</v>
      </c>
      <c r="D1551" s="202" t="s">
        <v>1480</v>
      </c>
      <c r="E1551" s="60" t="s">
        <v>101</v>
      </c>
      <c r="F1551" s="67" t="n">
        <v>2</v>
      </c>
      <c r="G1551" s="214"/>
      <c r="H1551" s="148" t="n">
        <f aca="false">F1551*G1551</f>
        <v>0</v>
      </c>
      <c r="I1551" s="47"/>
    </row>
    <row r="1552" customFormat="false" ht="15.75" hidden="false" customHeight="true" outlineLevel="0" collapsed="false">
      <c r="A1552" s="206" t="s">
        <v>1481</v>
      </c>
      <c r="B1552" s="80" t="n">
        <v>8.6</v>
      </c>
      <c r="C1552" s="103" t="s">
        <v>34</v>
      </c>
      <c r="D1552" s="202" t="s">
        <v>1482</v>
      </c>
      <c r="E1552" s="60" t="s">
        <v>101</v>
      </c>
      <c r="F1552" s="67" t="n">
        <v>1</v>
      </c>
      <c r="G1552" s="214"/>
      <c r="H1552" s="148" t="n">
        <f aca="false">F1552*G1552</f>
        <v>0</v>
      </c>
      <c r="I1552" s="47"/>
    </row>
    <row r="1553" customFormat="false" ht="15.75" hidden="false" customHeight="true" outlineLevel="0" collapsed="false">
      <c r="A1553" s="206" t="s">
        <v>1483</v>
      </c>
      <c r="B1553" s="80" t="n">
        <v>8.6</v>
      </c>
      <c r="C1553" s="103" t="s">
        <v>36</v>
      </c>
      <c r="D1553" s="202" t="s">
        <v>1484</v>
      </c>
      <c r="E1553" s="60" t="s">
        <v>101</v>
      </c>
      <c r="F1553" s="67" t="n">
        <v>2</v>
      </c>
      <c r="G1553" s="214"/>
      <c r="H1553" s="148" t="n">
        <f aca="false">F1553*G1553</f>
        <v>0</v>
      </c>
      <c r="I1553" s="47"/>
    </row>
    <row r="1554" customFormat="false" ht="15.75" hidden="false" customHeight="true" outlineLevel="0" collapsed="false">
      <c r="A1554" s="206" t="s">
        <v>1485</v>
      </c>
      <c r="B1554" s="80" t="n">
        <v>8.6</v>
      </c>
      <c r="C1554" s="103" t="s">
        <v>38</v>
      </c>
      <c r="D1554" s="202" t="s">
        <v>1486</v>
      </c>
      <c r="E1554" s="60" t="s">
        <v>101</v>
      </c>
      <c r="F1554" s="67" t="n">
        <v>4</v>
      </c>
      <c r="G1554" s="214"/>
      <c r="H1554" s="148" t="n">
        <f aca="false">F1554*G1554</f>
        <v>0</v>
      </c>
      <c r="I1554" s="47"/>
    </row>
    <row r="1555" customFormat="false" ht="15.75" hidden="false" customHeight="true" outlineLevel="0" collapsed="false">
      <c r="A1555" s="206" t="s">
        <v>1487</v>
      </c>
      <c r="B1555" s="80" t="n">
        <v>8.6</v>
      </c>
      <c r="C1555" s="103" t="s">
        <v>40</v>
      </c>
      <c r="D1555" s="68" t="s">
        <v>1488</v>
      </c>
      <c r="E1555" s="60" t="s">
        <v>101</v>
      </c>
      <c r="F1555" s="67" t="n">
        <v>2</v>
      </c>
      <c r="G1555" s="214"/>
      <c r="H1555" s="148" t="n">
        <f aca="false">F1555*G1555</f>
        <v>0</v>
      </c>
      <c r="I1555" s="47"/>
    </row>
    <row r="1556" customFormat="false" ht="15.75" hidden="false" customHeight="true" outlineLevel="0" collapsed="false">
      <c r="A1556" s="206" t="n">
        <v>7.251</v>
      </c>
      <c r="B1556" s="80" t="n">
        <v>8.6</v>
      </c>
      <c r="C1556" s="173" t="s">
        <v>1489</v>
      </c>
      <c r="D1556" s="202" t="s">
        <v>1490</v>
      </c>
      <c r="E1556" s="60" t="s">
        <v>101</v>
      </c>
      <c r="F1556" s="67"/>
      <c r="G1556" s="214"/>
      <c r="H1556" s="148"/>
      <c r="I1556" s="47"/>
    </row>
    <row r="1557" customFormat="false" ht="15.75" hidden="false" customHeight="true" outlineLevel="0" collapsed="false">
      <c r="A1557" s="206" t="s">
        <v>1491</v>
      </c>
      <c r="B1557" s="80" t="n">
        <v>8.6</v>
      </c>
      <c r="C1557" s="103" t="s">
        <v>34</v>
      </c>
      <c r="D1557" s="202" t="s">
        <v>1482</v>
      </c>
      <c r="E1557" s="60" t="s">
        <v>101</v>
      </c>
      <c r="F1557" s="67" t="n">
        <v>10</v>
      </c>
      <c r="G1557" s="214"/>
      <c r="H1557" s="148" t="n">
        <f aca="false">F1557*G1557</f>
        <v>0</v>
      </c>
      <c r="I1557" s="47"/>
    </row>
    <row r="1558" customFormat="false" ht="15.75" hidden="false" customHeight="true" outlineLevel="0" collapsed="false">
      <c r="A1558" s="206" t="s">
        <v>1492</v>
      </c>
      <c r="B1558" s="80" t="n">
        <v>8.6</v>
      </c>
      <c r="C1558" s="103" t="s">
        <v>36</v>
      </c>
      <c r="D1558" s="202" t="s">
        <v>1484</v>
      </c>
      <c r="E1558" s="60" t="s">
        <v>101</v>
      </c>
      <c r="F1558" s="67" t="n">
        <v>16</v>
      </c>
      <c r="G1558" s="214"/>
      <c r="H1558" s="148" t="n">
        <f aca="false">F1558*G1558</f>
        <v>0</v>
      </c>
      <c r="I1558" s="47"/>
    </row>
    <row r="1559" customFormat="false" ht="15.75" hidden="false" customHeight="true" outlineLevel="0" collapsed="false">
      <c r="A1559" s="206" t="s">
        <v>1493</v>
      </c>
      <c r="B1559" s="80" t="n">
        <v>8.6</v>
      </c>
      <c r="C1559" s="103" t="s">
        <v>38</v>
      </c>
      <c r="D1559" s="202" t="s">
        <v>1486</v>
      </c>
      <c r="E1559" s="60" t="s">
        <v>101</v>
      </c>
      <c r="F1559" s="67" t="n">
        <v>3</v>
      </c>
      <c r="G1559" s="214"/>
      <c r="H1559" s="148" t="n">
        <f aca="false">F1559*G1559</f>
        <v>0</v>
      </c>
      <c r="I1559" s="47"/>
    </row>
    <row r="1560" customFormat="false" ht="15.75" hidden="false" customHeight="true" outlineLevel="0" collapsed="false">
      <c r="A1560" s="206" t="s">
        <v>1494</v>
      </c>
      <c r="B1560" s="80" t="n">
        <v>8.6</v>
      </c>
      <c r="C1560" s="103" t="s">
        <v>40</v>
      </c>
      <c r="D1560" s="202" t="s">
        <v>1488</v>
      </c>
      <c r="E1560" s="60" t="s">
        <v>101</v>
      </c>
      <c r="F1560" s="67" t="n">
        <v>1</v>
      </c>
      <c r="G1560" s="214"/>
      <c r="H1560" s="148" t="n">
        <f aca="false">F1560*G1560</f>
        <v>0</v>
      </c>
      <c r="I1560" s="47"/>
    </row>
    <row r="1561" customFormat="false" ht="15.75" hidden="false" customHeight="true" outlineLevel="0" collapsed="false">
      <c r="A1561" s="206" t="n">
        <v>7.252</v>
      </c>
      <c r="B1561" s="80" t="n">
        <v>8.6</v>
      </c>
      <c r="C1561" s="173" t="s">
        <v>1495</v>
      </c>
      <c r="D1561" s="202" t="s">
        <v>1496</v>
      </c>
      <c r="E1561" s="60" t="s">
        <v>305</v>
      </c>
      <c r="F1561" s="67"/>
      <c r="G1561" s="214"/>
      <c r="H1561" s="148"/>
      <c r="I1561" s="47"/>
    </row>
    <row r="1562" customFormat="false" ht="15.75" hidden="false" customHeight="true" outlineLevel="0" collapsed="false">
      <c r="A1562" s="206" t="s">
        <v>1497</v>
      </c>
      <c r="B1562" s="80" t="n">
        <v>8.6</v>
      </c>
      <c r="C1562" s="103" t="s">
        <v>32</v>
      </c>
      <c r="D1562" s="202" t="s">
        <v>1480</v>
      </c>
      <c r="E1562" s="60" t="s">
        <v>305</v>
      </c>
      <c r="F1562" s="67" t="n">
        <v>76</v>
      </c>
      <c r="G1562" s="214"/>
      <c r="H1562" s="148" t="n">
        <f aca="false">F1562*G1562</f>
        <v>0</v>
      </c>
      <c r="I1562" s="47"/>
    </row>
    <row r="1563" customFormat="false" ht="15.75" hidden="false" customHeight="true" outlineLevel="0" collapsed="false">
      <c r="A1563" s="206" t="s">
        <v>1498</v>
      </c>
      <c r="B1563" s="80" t="n">
        <v>8.6</v>
      </c>
      <c r="C1563" s="103" t="s">
        <v>34</v>
      </c>
      <c r="D1563" s="202" t="s">
        <v>1482</v>
      </c>
      <c r="E1563" s="60" t="s">
        <v>305</v>
      </c>
      <c r="F1563" s="67" t="n">
        <v>455</v>
      </c>
      <c r="G1563" s="214"/>
      <c r="H1563" s="148" t="n">
        <f aca="false">F1563*G1563</f>
        <v>0</v>
      </c>
      <c r="I1563" s="47"/>
    </row>
    <row r="1564" customFormat="false" ht="15.75" hidden="false" customHeight="true" outlineLevel="0" collapsed="false">
      <c r="A1564" s="206" t="s">
        <v>1499</v>
      </c>
      <c r="B1564" s="80" t="n">
        <v>8.6</v>
      </c>
      <c r="C1564" s="103" t="s">
        <v>36</v>
      </c>
      <c r="D1564" s="202" t="s">
        <v>1484</v>
      </c>
      <c r="E1564" s="60" t="s">
        <v>305</v>
      </c>
      <c r="F1564" s="67" t="n">
        <v>370</v>
      </c>
      <c r="G1564" s="214"/>
      <c r="H1564" s="148" t="n">
        <f aca="false">F1564*G1564</f>
        <v>0</v>
      </c>
      <c r="I1564" s="47"/>
    </row>
    <row r="1565" customFormat="false" ht="15.75" hidden="false" customHeight="true" outlineLevel="0" collapsed="false">
      <c r="A1565" s="206" t="s">
        <v>1500</v>
      </c>
      <c r="B1565" s="80" t="n">
        <v>8.6</v>
      </c>
      <c r="C1565" s="103" t="s">
        <v>40</v>
      </c>
      <c r="D1565" s="202" t="s">
        <v>1488</v>
      </c>
      <c r="E1565" s="60" t="s">
        <v>305</v>
      </c>
      <c r="F1565" s="67" t="n">
        <v>47</v>
      </c>
      <c r="G1565" s="214"/>
      <c r="H1565" s="148" t="n">
        <f aca="false">F1565*G1565</f>
        <v>0</v>
      </c>
      <c r="I1565" s="47"/>
    </row>
    <row r="1566" customFormat="false" ht="15.75" hidden="false" customHeight="true" outlineLevel="0" collapsed="false">
      <c r="A1566" s="206" t="s">
        <v>1501</v>
      </c>
      <c r="B1566" s="80" t="n">
        <v>8.6</v>
      </c>
      <c r="C1566" s="103" t="s">
        <v>42</v>
      </c>
      <c r="D1566" s="202" t="s">
        <v>1502</v>
      </c>
      <c r="E1566" s="60" t="s">
        <v>305</v>
      </c>
      <c r="F1566" s="67" t="n">
        <v>36</v>
      </c>
      <c r="G1566" s="214"/>
      <c r="H1566" s="148" t="n">
        <f aca="false">F1566*G1566</f>
        <v>0</v>
      </c>
      <c r="I1566" s="47"/>
    </row>
    <row r="1567" customFormat="false" ht="15.75" hidden="false" customHeight="true" outlineLevel="0" collapsed="false">
      <c r="A1567" s="206" t="s">
        <v>1503</v>
      </c>
      <c r="B1567" s="80" t="n">
        <v>8.6</v>
      </c>
      <c r="C1567" s="46" t="s">
        <v>44</v>
      </c>
      <c r="D1567" s="202" t="s">
        <v>1504</v>
      </c>
      <c r="E1567" s="60" t="s">
        <v>305</v>
      </c>
      <c r="F1567" s="67" t="n">
        <v>18</v>
      </c>
      <c r="G1567" s="214"/>
      <c r="H1567" s="148" t="n">
        <f aca="false">F1567*G1567</f>
        <v>0</v>
      </c>
      <c r="I1567" s="47"/>
    </row>
    <row r="1568" customFormat="false" ht="15.75" hidden="false" customHeight="true" outlineLevel="0" collapsed="false">
      <c r="A1568" s="206" t="n">
        <v>7.253</v>
      </c>
      <c r="B1568" s="80" t="n">
        <v>8.6</v>
      </c>
      <c r="C1568" s="173" t="s">
        <v>1505</v>
      </c>
      <c r="D1568" s="202" t="s">
        <v>1506</v>
      </c>
      <c r="E1568" s="60" t="s">
        <v>305</v>
      </c>
      <c r="F1568" s="67"/>
      <c r="G1568" s="214"/>
      <c r="H1568" s="148"/>
      <c r="I1568" s="47"/>
    </row>
    <row r="1569" customFormat="false" ht="15.75" hidden="false" customHeight="true" outlineLevel="0" collapsed="false">
      <c r="A1569" s="206" t="s">
        <v>1507</v>
      </c>
      <c r="B1569" s="80" t="n">
        <v>8.6</v>
      </c>
      <c r="C1569" s="103" t="s">
        <v>32</v>
      </c>
      <c r="D1569" s="202" t="s">
        <v>1480</v>
      </c>
      <c r="E1569" s="60" t="s">
        <v>305</v>
      </c>
      <c r="F1569" s="67" t="n">
        <v>33</v>
      </c>
      <c r="G1569" s="214"/>
      <c r="H1569" s="148" t="n">
        <f aca="false">F1569*G1569</f>
        <v>0</v>
      </c>
      <c r="I1569" s="47"/>
    </row>
    <row r="1570" customFormat="false" ht="15.75" hidden="false" customHeight="true" outlineLevel="0" collapsed="false">
      <c r="A1570" s="206" t="s">
        <v>1508</v>
      </c>
      <c r="B1570" s="80" t="n">
        <v>8.6</v>
      </c>
      <c r="C1570" s="103" t="s">
        <v>34</v>
      </c>
      <c r="D1570" s="202" t="s">
        <v>1482</v>
      </c>
      <c r="E1570" s="60" t="s">
        <v>305</v>
      </c>
      <c r="F1570" s="67" t="n">
        <v>337</v>
      </c>
      <c r="G1570" s="214"/>
      <c r="H1570" s="148" t="n">
        <f aca="false">F1570*G1570</f>
        <v>0</v>
      </c>
      <c r="I1570" s="47"/>
    </row>
    <row r="1571" customFormat="false" ht="15.75" hidden="false" customHeight="true" outlineLevel="0" collapsed="false">
      <c r="A1571" s="206" t="s">
        <v>1509</v>
      </c>
      <c r="B1571" s="80" t="n">
        <v>8.6</v>
      </c>
      <c r="C1571" s="103" t="s">
        <v>36</v>
      </c>
      <c r="D1571" s="202" t="s">
        <v>1484</v>
      </c>
      <c r="E1571" s="60" t="s">
        <v>305</v>
      </c>
      <c r="F1571" s="67" t="n">
        <v>790</v>
      </c>
      <c r="G1571" s="214"/>
      <c r="H1571" s="148" t="n">
        <f aca="false">F1571*G1571</f>
        <v>0</v>
      </c>
      <c r="I1571" s="47"/>
    </row>
    <row r="1572" customFormat="false" ht="15.75" hidden="false" customHeight="true" outlineLevel="0" collapsed="false">
      <c r="A1572" s="206" t="s">
        <v>1510</v>
      </c>
      <c r="B1572" s="80" t="n">
        <v>8.6</v>
      </c>
      <c r="C1572" s="103" t="s">
        <v>38</v>
      </c>
      <c r="D1572" s="202" t="s">
        <v>1486</v>
      </c>
      <c r="E1572" s="60" t="s">
        <v>305</v>
      </c>
      <c r="F1572" s="67" t="n">
        <v>156</v>
      </c>
      <c r="G1572" s="214"/>
      <c r="H1572" s="148" t="n">
        <f aca="false">F1572*G1572</f>
        <v>0</v>
      </c>
      <c r="I1572" s="47"/>
    </row>
    <row r="1573" customFormat="false" ht="15.75" hidden="false" customHeight="true" outlineLevel="0" collapsed="false">
      <c r="A1573" s="206"/>
      <c r="B1573" s="80"/>
      <c r="C1573" s="103"/>
      <c r="D1573" s="202"/>
      <c r="E1573" s="60"/>
      <c r="F1573" s="67"/>
      <c r="G1573" s="214"/>
      <c r="H1573" s="148"/>
      <c r="I1573" s="47"/>
    </row>
    <row r="1574" customFormat="false" ht="15.75" hidden="false" customHeight="true" outlineLevel="0" collapsed="false">
      <c r="A1574" s="206"/>
      <c r="B1574" s="80"/>
      <c r="C1574" s="103"/>
      <c r="D1574" s="202"/>
      <c r="E1574" s="60"/>
      <c r="F1574" s="67"/>
      <c r="G1574" s="214"/>
      <c r="H1574" s="148"/>
      <c r="I1574" s="47" t="n">
        <v>62</v>
      </c>
    </row>
    <row r="1575" customFormat="false" ht="30" hidden="false" customHeight="true" outlineLevel="0" collapsed="false">
      <c r="A1575" s="23" t="s">
        <v>16</v>
      </c>
      <c r="B1575" s="24" t="s">
        <v>339</v>
      </c>
      <c r="C1575" s="25" t="s">
        <v>18</v>
      </c>
      <c r="D1575" s="23" t="s">
        <v>19</v>
      </c>
      <c r="E1575" s="23" t="s">
        <v>20</v>
      </c>
      <c r="F1575" s="23" t="s">
        <v>21</v>
      </c>
      <c r="G1575" s="24" t="s">
        <v>22</v>
      </c>
      <c r="H1575" s="26" t="s">
        <v>23</v>
      </c>
    </row>
    <row r="1576" s="4" customFormat="true" ht="14.25" hidden="false" customHeight="true" outlineLevel="0" collapsed="false">
      <c r="A1576" s="89" t="n">
        <v>1</v>
      </c>
      <c r="B1576" s="99" t="n">
        <v>2</v>
      </c>
      <c r="C1576" s="89" t="n">
        <v>3</v>
      </c>
      <c r="D1576" s="89" t="n">
        <v>4</v>
      </c>
      <c r="E1576" s="89" t="n">
        <v>5</v>
      </c>
      <c r="F1576" s="89" t="n">
        <v>6</v>
      </c>
      <c r="G1576" s="90" t="n">
        <v>7</v>
      </c>
      <c r="H1576" s="91" t="s">
        <v>24</v>
      </c>
      <c r="J1576" s="5"/>
      <c r="K1576" s="5"/>
    </row>
    <row r="1577" customFormat="false" ht="15.75" hidden="false" customHeight="true" outlineLevel="0" collapsed="false">
      <c r="A1577" s="206" t="n">
        <v>7.254</v>
      </c>
      <c r="B1577" s="80" t="n">
        <v>8.6</v>
      </c>
      <c r="C1577" s="173" t="s">
        <v>1511</v>
      </c>
      <c r="D1577" s="202" t="s">
        <v>1512</v>
      </c>
      <c r="E1577" s="60" t="s">
        <v>305</v>
      </c>
      <c r="F1577" s="67"/>
      <c r="G1577" s="215"/>
      <c r="H1577" s="148"/>
      <c r="I1577" s="47"/>
    </row>
    <row r="1578" customFormat="false" ht="15.75" hidden="false" customHeight="true" outlineLevel="0" collapsed="false">
      <c r="A1578" s="206" t="s">
        <v>1513</v>
      </c>
      <c r="B1578" s="80" t="n">
        <v>8.6</v>
      </c>
      <c r="C1578" s="103" t="s">
        <v>38</v>
      </c>
      <c r="D1578" s="202" t="s">
        <v>1486</v>
      </c>
      <c r="E1578" s="60" t="s">
        <v>305</v>
      </c>
      <c r="F1578" s="67" t="n">
        <v>330</v>
      </c>
      <c r="G1578" s="215"/>
      <c r="H1578" s="148" t="n">
        <f aca="false">F1578*G1578</f>
        <v>0</v>
      </c>
      <c r="I1578" s="47"/>
    </row>
    <row r="1579" customFormat="false" ht="15.75" hidden="false" customHeight="true" outlineLevel="0" collapsed="false">
      <c r="A1579" s="206" t="s">
        <v>1514</v>
      </c>
      <c r="B1579" s="80" t="n">
        <v>8.6</v>
      </c>
      <c r="C1579" s="103" t="s">
        <v>40</v>
      </c>
      <c r="D1579" s="202" t="s">
        <v>1488</v>
      </c>
      <c r="E1579" s="60" t="s">
        <v>305</v>
      </c>
      <c r="F1579" s="67" t="n">
        <v>130</v>
      </c>
      <c r="G1579" s="215"/>
      <c r="H1579" s="148" t="n">
        <f aca="false">F1579*G1579</f>
        <v>0</v>
      </c>
      <c r="I1579" s="47"/>
    </row>
    <row r="1580" customFormat="false" ht="15.75" hidden="false" customHeight="true" outlineLevel="0" collapsed="false">
      <c r="A1580" s="206" t="n">
        <v>7.255</v>
      </c>
      <c r="B1580" s="80" t="n">
        <v>8.6</v>
      </c>
      <c r="C1580" s="173" t="s">
        <v>1515</v>
      </c>
      <c r="D1580" s="202" t="s">
        <v>1488</v>
      </c>
      <c r="E1580" s="60" t="s">
        <v>305</v>
      </c>
      <c r="F1580" s="67"/>
      <c r="G1580" s="215"/>
      <c r="H1580" s="148"/>
      <c r="I1580" s="47"/>
    </row>
    <row r="1581" customFormat="false" ht="15.75" hidden="false" customHeight="true" outlineLevel="0" collapsed="false">
      <c r="A1581" s="206" t="s">
        <v>1516</v>
      </c>
      <c r="B1581" s="80" t="n">
        <v>8.6</v>
      </c>
      <c r="C1581" s="103" t="s">
        <v>40</v>
      </c>
      <c r="D1581" s="202" t="s">
        <v>1488</v>
      </c>
      <c r="E1581" s="60" t="s">
        <v>305</v>
      </c>
      <c r="F1581" s="67" t="n">
        <v>400</v>
      </c>
      <c r="G1581" s="215"/>
      <c r="H1581" s="148" t="n">
        <f aca="false">F1581*G1581</f>
        <v>0</v>
      </c>
      <c r="I1581" s="47"/>
    </row>
    <row r="1582" customFormat="false" ht="15.75" hidden="false" customHeight="true" outlineLevel="0" collapsed="false">
      <c r="A1582" s="206" t="n">
        <v>7.256</v>
      </c>
      <c r="B1582" s="80" t="n">
        <v>8.6</v>
      </c>
      <c r="C1582" s="173" t="s">
        <v>1517</v>
      </c>
      <c r="D1582" s="202" t="s">
        <v>1518</v>
      </c>
      <c r="E1582" s="60" t="s">
        <v>101</v>
      </c>
      <c r="F1582" s="67"/>
      <c r="G1582" s="215"/>
      <c r="H1582" s="148"/>
      <c r="I1582" s="47"/>
    </row>
    <row r="1583" customFormat="false" ht="15.75" hidden="false" customHeight="true" outlineLevel="0" collapsed="false">
      <c r="A1583" s="206" t="s">
        <v>1519</v>
      </c>
      <c r="B1583" s="80" t="n">
        <v>8.6</v>
      </c>
      <c r="C1583" s="103" t="s">
        <v>32</v>
      </c>
      <c r="D1583" s="202" t="s">
        <v>1480</v>
      </c>
      <c r="E1583" s="60" t="s">
        <v>101</v>
      </c>
      <c r="F1583" s="67" t="n">
        <v>2</v>
      </c>
      <c r="G1583" s="215"/>
      <c r="H1583" s="148" t="n">
        <f aca="false">F1583*G1583</f>
        <v>0</v>
      </c>
      <c r="I1583" s="47"/>
    </row>
    <row r="1584" customFormat="false" ht="15.75" hidden="false" customHeight="true" outlineLevel="0" collapsed="false">
      <c r="A1584" s="206" t="s">
        <v>1520</v>
      </c>
      <c r="B1584" s="80" t="n">
        <v>8.6</v>
      </c>
      <c r="C1584" s="103" t="s">
        <v>34</v>
      </c>
      <c r="D1584" s="202" t="s">
        <v>1482</v>
      </c>
      <c r="E1584" s="60" t="s">
        <v>101</v>
      </c>
      <c r="F1584" s="67" t="n">
        <v>2</v>
      </c>
      <c r="G1584" s="215"/>
      <c r="H1584" s="148" t="n">
        <f aca="false">F1584*G1584</f>
        <v>0</v>
      </c>
      <c r="I1584" s="47"/>
    </row>
    <row r="1585" customFormat="false" ht="15.75" hidden="false" customHeight="true" outlineLevel="0" collapsed="false">
      <c r="A1585" s="206" t="s">
        <v>1521</v>
      </c>
      <c r="B1585" s="80" t="n">
        <v>8.6</v>
      </c>
      <c r="C1585" s="103" t="s">
        <v>36</v>
      </c>
      <c r="D1585" s="202" t="s">
        <v>1484</v>
      </c>
      <c r="E1585" s="60" t="s">
        <v>101</v>
      </c>
      <c r="F1585" s="67" t="n">
        <v>3</v>
      </c>
      <c r="G1585" s="215"/>
      <c r="H1585" s="148" t="n">
        <f aca="false">F1585*G1585</f>
        <v>0</v>
      </c>
      <c r="I1585" s="47"/>
    </row>
    <row r="1586" customFormat="false" ht="15.75" hidden="false" customHeight="true" outlineLevel="0" collapsed="false">
      <c r="A1586" s="206" t="s">
        <v>1522</v>
      </c>
      <c r="B1586" s="80" t="n">
        <v>8.6</v>
      </c>
      <c r="C1586" s="103" t="s">
        <v>38</v>
      </c>
      <c r="D1586" s="202" t="s">
        <v>1486</v>
      </c>
      <c r="E1586" s="60" t="s">
        <v>101</v>
      </c>
      <c r="F1586" s="67" t="n">
        <v>8</v>
      </c>
      <c r="G1586" s="215"/>
      <c r="H1586" s="148" t="n">
        <f aca="false">F1586*G1586</f>
        <v>0</v>
      </c>
      <c r="I1586" s="47"/>
    </row>
    <row r="1587" customFormat="false" ht="15.75" hidden="false" customHeight="true" outlineLevel="0" collapsed="false">
      <c r="A1587" s="206" t="s">
        <v>1523</v>
      </c>
      <c r="B1587" s="80" t="n">
        <v>8.6</v>
      </c>
      <c r="C1587" s="103" t="s">
        <v>40</v>
      </c>
      <c r="D1587" s="202" t="s">
        <v>1488</v>
      </c>
      <c r="E1587" s="60" t="s">
        <v>101</v>
      </c>
      <c r="F1587" s="67" t="n">
        <v>2</v>
      </c>
      <c r="G1587" s="215"/>
      <c r="H1587" s="148" t="n">
        <f aca="false">F1587*G1587</f>
        <v>0</v>
      </c>
      <c r="I1587" s="47"/>
    </row>
    <row r="1588" customFormat="false" ht="15.75" hidden="false" customHeight="true" outlineLevel="0" collapsed="false">
      <c r="A1588" s="206" t="n">
        <v>7.257</v>
      </c>
      <c r="B1588" s="80" t="n">
        <v>8.6</v>
      </c>
      <c r="C1588" s="173" t="s">
        <v>1524</v>
      </c>
      <c r="D1588" s="202" t="s">
        <v>1488</v>
      </c>
      <c r="E1588" s="60" t="s">
        <v>101</v>
      </c>
      <c r="F1588" s="67"/>
      <c r="G1588" s="215"/>
      <c r="H1588" s="148"/>
      <c r="I1588" s="47"/>
    </row>
    <row r="1589" customFormat="false" ht="15.75" hidden="false" customHeight="true" outlineLevel="0" collapsed="false">
      <c r="A1589" s="206" t="s">
        <v>1525</v>
      </c>
      <c r="B1589" s="80" t="n">
        <v>8.6</v>
      </c>
      <c r="C1589" s="103" t="s">
        <v>40</v>
      </c>
      <c r="D1589" s="202" t="s">
        <v>1488</v>
      </c>
      <c r="E1589" s="60" t="s">
        <v>101</v>
      </c>
      <c r="F1589" s="67" t="n">
        <v>1</v>
      </c>
      <c r="G1589" s="215"/>
      <c r="H1589" s="148" t="n">
        <f aca="false">F1589*G1589</f>
        <v>0</v>
      </c>
      <c r="I1589" s="47"/>
    </row>
    <row r="1590" customFormat="false" ht="15.75" hidden="false" customHeight="true" outlineLevel="0" collapsed="false">
      <c r="A1590" s="206" t="n">
        <v>7.258</v>
      </c>
      <c r="B1590" s="80" t="n">
        <v>8.6</v>
      </c>
      <c r="C1590" s="173" t="s">
        <v>1526</v>
      </c>
      <c r="D1590" s="202" t="s">
        <v>1488</v>
      </c>
      <c r="E1590" s="60" t="s">
        <v>101</v>
      </c>
      <c r="F1590" s="67"/>
      <c r="G1590" s="215"/>
      <c r="H1590" s="148"/>
      <c r="I1590" s="47"/>
    </row>
    <row r="1591" customFormat="false" ht="15.75" hidden="false" customHeight="true" outlineLevel="0" collapsed="false">
      <c r="A1591" s="206" t="s">
        <v>1527</v>
      </c>
      <c r="B1591" s="80" t="n">
        <v>8.6</v>
      </c>
      <c r="C1591" s="103" t="s">
        <v>40</v>
      </c>
      <c r="D1591" s="202" t="s">
        <v>1488</v>
      </c>
      <c r="E1591" s="60" t="s">
        <v>101</v>
      </c>
      <c r="F1591" s="67" t="n">
        <v>1</v>
      </c>
      <c r="G1591" s="215"/>
      <c r="H1591" s="148" t="n">
        <f aca="false">F1591*G1591</f>
        <v>0</v>
      </c>
      <c r="I1591" s="47"/>
    </row>
    <row r="1592" customFormat="false" ht="15.75" hidden="false" customHeight="true" outlineLevel="0" collapsed="false">
      <c r="A1592" s="59" t="s">
        <v>1528</v>
      </c>
      <c r="B1592" s="80" t="n">
        <v>8.6</v>
      </c>
      <c r="C1592" s="173" t="s">
        <v>1529</v>
      </c>
      <c r="D1592" s="202" t="s">
        <v>1484</v>
      </c>
      <c r="E1592" s="60" t="s">
        <v>101</v>
      </c>
      <c r="F1592" s="67"/>
      <c r="G1592" s="215"/>
      <c r="H1592" s="148"/>
      <c r="I1592" s="47"/>
    </row>
    <row r="1593" customFormat="false" ht="15.75" hidden="false" customHeight="true" outlineLevel="0" collapsed="false">
      <c r="A1593" s="59" t="s">
        <v>1530</v>
      </c>
      <c r="B1593" s="80" t="n">
        <v>8.6</v>
      </c>
      <c r="C1593" s="103" t="s">
        <v>34</v>
      </c>
      <c r="D1593" s="202" t="s">
        <v>1482</v>
      </c>
      <c r="E1593" s="60" t="s">
        <v>101</v>
      </c>
      <c r="F1593" s="67" t="n">
        <v>2</v>
      </c>
      <c r="G1593" s="215"/>
      <c r="H1593" s="148" t="n">
        <f aca="false">F1593*G1593</f>
        <v>0</v>
      </c>
      <c r="I1593" s="47"/>
    </row>
    <row r="1594" customFormat="false" ht="15.75" hidden="false" customHeight="true" outlineLevel="0" collapsed="false">
      <c r="A1594" s="59" t="s">
        <v>1531</v>
      </c>
      <c r="B1594" s="80" t="n">
        <v>8.6</v>
      </c>
      <c r="C1594" s="103" t="s">
        <v>36</v>
      </c>
      <c r="D1594" s="202" t="s">
        <v>1484</v>
      </c>
      <c r="E1594" s="60" t="s">
        <v>101</v>
      </c>
      <c r="F1594" s="67" t="n">
        <v>1</v>
      </c>
      <c r="G1594" s="215"/>
      <c r="H1594" s="148" t="n">
        <f aca="false">F1594*G1594</f>
        <v>0</v>
      </c>
      <c r="I1594" s="47"/>
    </row>
    <row r="1595" customFormat="false" ht="15.75" hidden="false" customHeight="true" outlineLevel="0" collapsed="false">
      <c r="A1595" s="59" t="s">
        <v>1532</v>
      </c>
      <c r="B1595" s="80" t="n">
        <v>8.6</v>
      </c>
      <c r="C1595" s="173" t="s">
        <v>1533</v>
      </c>
      <c r="D1595" s="202" t="s">
        <v>1534</v>
      </c>
      <c r="E1595" s="60" t="s">
        <v>305</v>
      </c>
      <c r="F1595" s="67"/>
      <c r="G1595" s="215"/>
      <c r="H1595" s="148"/>
      <c r="I1595" s="47"/>
    </row>
    <row r="1596" customFormat="false" ht="15.75" hidden="false" customHeight="true" outlineLevel="0" collapsed="false">
      <c r="A1596" s="59" t="s">
        <v>1535</v>
      </c>
      <c r="B1596" s="80" t="n">
        <v>8.6</v>
      </c>
      <c r="C1596" s="103" t="s">
        <v>34</v>
      </c>
      <c r="D1596" s="202" t="s">
        <v>1482</v>
      </c>
      <c r="E1596" s="60" t="s">
        <v>305</v>
      </c>
      <c r="F1596" s="67" t="n">
        <v>1730</v>
      </c>
      <c r="G1596" s="215"/>
      <c r="H1596" s="148" t="n">
        <f aca="false">F1596*G1596</f>
        <v>0</v>
      </c>
      <c r="I1596" s="47"/>
    </row>
    <row r="1597" customFormat="false" ht="15.75" hidden="false" customHeight="true" outlineLevel="0" collapsed="false">
      <c r="A1597" s="59" t="s">
        <v>1536</v>
      </c>
      <c r="B1597" s="80" t="n">
        <v>8.6</v>
      </c>
      <c r="C1597" s="103" t="s">
        <v>36</v>
      </c>
      <c r="D1597" s="202" t="s">
        <v>1484</v>
      </c>
      <c r="E1597" s="60" t="s">
        <v>305</v>
      </c>
      <c r="F1597" s="67" t="n">
        <v>2130</v>
      </c>
      <c r="G1597" s="215"/>
      <c r="H1597" s="148" t="n">
        <f aca="false">F1597*G1597</f>
        <v>0</v>
      </c>
      <c r="I1597" s="47"/>
    </row>
    <row r="1598" customFormat="false" ht="15.75" hidden="false" customHeight="true" outlineLevel="0" collapsed="false">
      <c r="A1598" s="45" t="s">
        <v>1537</v>
      </c>
      <c r="B1598" s="80" t="n">
        <v>8.6</v>
      </c>
      <c r="C1598" s="173" t="s">
        <v>1538</v>
      </c>
      <c r="D1598" s="202" t="s">
        <v>1482</v>
      </c>
      <c r="E1598" s="60" t="s">
        <v>305</v>
      </c>
      <c r="F1598" s="67"/>
      <c r="G1598" s="215"/>
      <c r="H1598" s="148"/>
      <c r="I1598" s="47"/>
    </row>
    <row r="1599" customFormat="false" ht="15.75" hidden="false" customHeight="true" outlineLevel="0" collapsed="false">
      <c r="A1599" s="45" t="s">
        <v>1539</v>
      </c>
      <c r="B1599" s="80" t="n">
        <v>8.6</v>
      </c>
      <c r="C1599" s="103" t="s">
        <v>34</v>
      </c>
      <c r="D1599" s="202" t="s">
        <v>1482</v>
      </c>
      <c r="E1599" s="60" t="s">
        <v>305</v>
      </c>
      <c r="F1599" s="67" t="n">
        <v>20</v>
      </c>
      <c r="G1599" s="215"/>
      <c r="H1599" s="148" t="n">
        <f aca="false">F1599*G1599</f>
        <v>0</v>
      </c>
      <c r="I1599" s="47"/>
    </row>
    <row r="1600" customFormat="false" ht="15.75" hidden="false" customHeight="true" outlineLevel="0" collapsed="false">
      <c r="A1600" s="45" t="s">
        <v>1540</v>
      </c>
      <c r="B1600" s="80" t="n">
        <v>8.6</v>
      </c>
      <c r="C1600" s="173" t="s">
        <v>1541</v>
      </c>
      <c r="D1600" s="202" t="s">
        <v>1482</v>
      </c>
      <c r="E1600" s="60" t="s">
        <v>305</v>
      </c>
      <c r="F1600" s="67"/>
      <c r="G1600" s="215"/>
      <c r="H1600" s="148"/>
      <c r="I1600" s="47"/>
    </row>
    <row r="1601" customFormat="false" ht="15.75" hidden="false" customHeight="true" outlineLevel="0" collapsed="false">
      <c r="A1601" s="45" t="s">
        <v>1542</v>
      </c>
      <c r="B1601" s="80" t="n">
        <v>8.6</v>
      </c>
      <c r="C1601" s="103" t="s">
        <v>34</v>
      </c>
      <c r="D1601" s="202" t="s">
        <v>1482</v>
      </c>
      <c r="E1601" s="60" t="s">
        <v>305</v>
      </c>
      <c r="F1601" s="67" t="n">
        <v>200</v>
      </c>
      <c r="G1601" s="215"/>
      <c r="H1601" s="148" t="n">
        <f aca="false">F1601*G1601</f>
        <v>0</v>
      </c>
      <c r="I1601" s="47"/>
    </row>
    <row r="1602" customFormat="false" ht="15.75" hidden="false" customHeight="true" outlineLevel="0" collapsed="false">
      <c r="A1602" s="45"/>
      <c r="B1602" s="80"/>
      <c r="C1602" s="103"/>
      <c r="D1602" s="202"/>
      <c r="E1602" s="60"/>
      <c r="F1602" s="67"/>
      <c r="G1602" s="215"/>
      <c r="H1602" s="148"/>
      <c r="I1602" s="47" t="n">
        <v>63</v>
      </c>
    </row>
    <row r="1603" customFormat="false" ht="30" hidden="false" customHeight="true" outlineLevel="0" collapsed="false">
      <c r="A1603" s="23" t="s">
        <v>16</v>
      </c>
      <c r="B1603" s="24" t="s">
        <v>339</v>
      </c>
      <c r="C1603" s="25" t="s">
        <v>18</v>
      </c>
      <c r="D1603" s="23" t="s">
        <v>19</v>
      </c>
      <c r="E1603" s="23" t="s">
        <v>20</v>
      </c>
      <c r="F1603" s="23" t="s">
        <v>21</v>
      </c>
      <c r="G1603" s="24" t="s">
        <v>22</v>
      </c>
      <c r="H1603" s="26" t="s">
        <v>23</v>
      </c>
    </row>
    <row r="1604" s="4" customFormat="true" ht="14.25" hidden="false" customHeight="true" outlineLevel="0" collapsed="false">
      <c r="A1604" s="89" t="n">
        <v>1</v>
      </c>
      <c r="B1604" s="99" t="n">
        <v>2</v>
      </c>
      <c r="C1604" s="89" t="n">
        <v>3</v>
      </c>
      <c r="D1604" s="89" t="n">
        <v>4</v>
      </c>
      <c r="E1604" s="89" t="n">
        <v>5</v>
      </c>
      <c r="F1604" s="89" t="n">
        <v>6</v>
      </c>
      <c r="G1604" s="90" t="n">
        <v>7</v>
      </c>
      <c r="H1604" s="91" t="s">
        <v>24</v>
      </c>
      <c r="J1604" s="5"/>
      <c r="K1604" s="5"/>
    </row>
    <row r="1605" customFormat="false" ht="15.75" hidden="false" customHeight="true" outlineLevel="0" collapsed="false">
      <c r="A1605" s="45" t="s">
        <v>1543</v>
      </c>
      <c r="B1605" s="80" t="n">
        <v>8.6</v>
      </c>
      <c r="C1605" s="173" t="s">
        <v>1544</v>
      </c>
      <c r="D1605" s="202" t="s">
        <v>1545</v>
      </c>
      <c r="E1605" s="60" t="s">
        <v>305</v>
      </c>
      <c r="F1605" s="67"/>
      <c r="G1605" s="215"/>
      <c r="H1605" s="148"/>
      <c r="I1605" s="47"/>
    </row>
    <row r="1606" customFormat="false" ht="15.75" hidden="false" customHeight="true" outlineLevel="0" collapsed="false">
      <c r="A1606" s="45" t="s">
        <v>1546</v>
      </c>
      <c r="B1606" s="80" t="n">
        <v>8.6</v>
      </c>
      <c r="C1606" s="103" t="s">
        <v>36</v>
      </c>
      <c r="D1606" s="202" t="s">
        <v>1484</v>
      </c>
      <c r="E1606" s="60" t="s">
        <v>305</v>
      </c>
      <c r="F1606" s="67" t="n">
        <v>370</v>
      </c>
      <c r="G1606" s="215"/>
      <c r="H1606" s="148" t="n">
        <f aca="false">F1606*G1606</f>
        <v>0</v>
      </c>
      <c r="I1606" s="47"/>
    </row>
    <row r="1607" customFormat="false" ht="15.75" hidden="false" customHeight="true" outlineLevel="0" collapsed="false">
      <c r="A1607" s="45" t="s">
        <v>1547</v>
      </c>
      <c r="B1607" s="80" t="n">
        <v>8.6</v>
      </c>
      <c r="C1607" s="103" t="s">
        <v>38</v>
      </c>
      <c r="D1607" s="202" t="s">
        <v>1486</v>
      </c>
      <c r="E1607" s="60" t="s">
        <v>305</v>
      </c>
      <c r="F1607" s="67" t="n">
        <v>210</v>
      </c>
      <c r="G1607" s="215"/>
      <c r="H1607" s="148" t="n">
        <f aca="false">F1607*G1607</f>
        <v>0</v>
      </c>
      <c r="I1607" s="47"/>
    </row>
    <row r="1608" customFormat="false" ht="15.75" hidden="false" customHeight="true" outlineLevel="0" collapsed="false">
      <c r="A1608" s="45" t="s">
        <v>1548</v>
      </c>
      <c r="B1608" s="80" t="n">
        <v>8.6</v>
      </c>
      <c r="C1608" s="173" t="s">
        <v>1549</v>
      </c>
      <c r="D1608" s="202" t="s">
        <v>1550</v>
      </c>
      <c r="E1608" s="60" t="s">
        <v>305</v>
      </c>
      <c r="F1608" s="67"/>
      <c r="G1608" s="215"/>
      <c r="H1608" s="148"/>
      <c r="I1608" s="47"/>
    </row>
    <row r="1609" customFormat="false" ht="15.75" hidden="false" customHeight="true" outlineLevel="0" collapsed="false">
      <c r="A1609" s="45" t="s">
        <v>1551</v>
      </c>
      <c r="B1609" s="80" t="n">
        <v>8.6</v>
      </c>
      <c r="C1609" s="103" t="s">
        <v>34</v>
      </c>
      <c r="D1609" s="202" t="s">
        <v>1482</v>
      </c>
      <c r="E1609" s="60" t="s">
        <v>305</v>
      </c>
      <c r="F1609" s="67" t="n">
        <v>80</v>
      </c>
      <c r="G1609" s="215"/>
      <c r="H1609" s="148" t="n">
        <f aca="false">F1609*G1609</f>
        <v>0</v>
      </c>
      <c r="I1609" s="47"/>
    </row>
    <row r="1610" customFormat="false" ht="15.75" hidden="false" customHeight="true" outlineLevel="0" collapsed="false">
      <c r="A1610" s="45" t="s">
        <v>1552</v>
      </c>
      <c r="B1610" s="80" t="n">
        <v>8.6</v>
      </c>
      <c r="C1610" s="103" t="s">
        <v>36</v>
      </c>
      <c r="D1610" s="202" t="s">
        <v>1484</v>
      </c>
      <c r="E1610" s="60" t="s">
        <v>305</v>
      </c>
      <c r="F1610" s="67" t="n">
        <v>1200</v>
      </c>
      <c r="G1610" s="215"/>
      <c r="H1610" s="148" t="n">
        <f aca="false">F1610*G1610</f>
        <v>0</v>
      </c>
      <c r="I1610" s="47"/>
    </row>
    <row r="1611" customFormat="false" ht="15.75" hidden="false" customHeight="true" outlineLevel="0" collapsed="false">
      <c r="A1611" s="45" t="s">
        <v>1553</v>
      </c>
      <c r="B1611" s="80" t="n">
        <v>8.6</v>
      </c>
      <c r="C1611" s="103" t="s">
        <v>38</v>
      </c>
      <c r="D1611" s="202" t="s">
        <v>1486</v>
      </c>
      <c r="E1611" s="60" t="s">
        <v>305</v>
      </c>
      <c r="F1611" s="67" t="n">
        <v>1380</v>
      </c>
      <c r="G1611" s="215"/>
      <c r="H1611" s="148" t="n">
        <f aca="false">F1611*G1611</f>
        <v>0</v>
      </c>
      <c r="I1611" s="47"/>
    </row>
    <row r="1612" customFormat="false" ht="15.75" hidden="false" customHeight="true" outlineLevel="0" collapsed="false">
      <c r="A1612" s="45" t="s">
        <v>1554</v>
      </c>
      <c r="B1612" s="80" t="n">
        <v>8.6</v>
      </c>
      <c r="C1612" s="103" t="s">
        <v>40</v>
      </c>
      <c r="D1612" s="202" t="s">
        <v>1488</v>
      </c>
      <c r="E1612" s="60" t="s">
        <v>305</v>
      </c>
      <c r="F1612" s="67" t="n">
        <v>60</v>
      </c>
      <c r="G1612" s="215"/>
      <c r="H1612" s="148" t="n">
        <f aca="false">F1612*G1612</f>
        <v>0</v>
      </c>
      <c r="I1612" s="47"/>
    </row>
    <row r="1613" customFormat="false" ht="15.75" hidden="false" customHeight="true" outlineLevel="0" collapsed="false">
      <c r="A1613" s="45" t="s">
        <v>1555</v>
      </c>
      <c r="B1613" s="80" t="n">
        <v>8.6</v>
      </c>
      <c r="C1613" s="173" t="s">
        <v>1556</v>
      </c>
      <c r="D1613" s="202" t="s">
        <v>1557</v>
      </c>
      <c r="E1613" s="60" t="s">
        <v>305</v>
      </c>
      <c r="F1613" s="67"/>
      <c r="G1613" s="215"/>
      <c r="H1613" s="148"/>
      <c r="I1613" s="47"/>
    </row>
    <row r="1614" customFormat="false" ht="15.75" hidden="false" customHeight="true" outlineLevel="0" collapsed="false">
      <c r="A1614" s="45" t="s">
        <v>1558</v>
      </c>
      <c r="B1614" s="80" t="n">
        <v>8.6</v>
      </c>
      <c r="C1614" s="103" t="s">
        <v>32</v>
      </c>
      <c r="D1614" s="202" t="s">
        <v>1480</v>
      </c>
      <c r="E1614" s="60" t="s">
        <v>305</v>
      </c>
      <c r="F1614" s="67" t="n">
        <v>53</v>
      </c>
      <c r="G1614" s="215"/>
      <c r="H1614" s="148" t="n">
        <f aca="false">F1614*G1614</f>
        <v>0</v>
      </c>
      <c r="I1614" s="47"/>
    </row>
    <row r="1615" customFormat="false" ht="15.75" hidden="false" customHeight="true" outlineLevel="0" collapsed="false">
      <c r="A1615" s="45" t="s">
        <v>1559</v>
      </c>
      <c r="B1615" s="80" t="n">
        <v>8.6</v>
      </c>
      <c r="C1615" s="103" t="s">
        <v>38</v>
      </c>
      <c r="D1615" s="202" t="s">
        <v>1486</v>
      </c>
      <c r="E1615" s="60" t="s">
        <v>305</v>
      </c>
      <c r="F1615" s="67" t="n">
        <v>920</v>
      </c>
      <c r="G1615" s="215"/>
      <c r="H1615" s="148" t="n">
        <f aca="false">F1615*G1615</f>
        <v>0</v>
      </c>
      <c r="I1615" s="47"/>
    </row>
    <row r="1616" customFormat="false" ht="15.75" hidden="false" customHeight="true" outlineLevel="0" collapsed="false">
      <c r="A1616" s="45" t="s">
        <v>1560</v>
      </c>
      <c r="B1616" s="80" t="n">
        <v>8.6</v>
      </c>
      <c r="C1616" s="173" t="s">
        <v>1561</v>
      </c>
      <c r="D1616" s="202" t="s">
        <v>1480</v>
      </c>
      <c r="E1616" s="60" t="s">
        <v>305</v>
      </c>
      <c r="F1616" s="67"/>
      <c r="G1616" s="216"/>
      <c r="H1616" s="113"/>
      <c r="I1616" s="47"/>
    </row>
    <row r="1617" customFormat="false" ht="15.75" hidden="false" customHeight="true" outlineLevel="0" collapsed="false">
      <c r="A1617" s="45" t="s">
        <v>1562</v>
      </c>
      <c r="B1617" s="80" t="n">
        <v>8.6</v>
      </c>
      <c r="C1617" s="103" t="s">
        <v>32</v>
      </c>
      <c r="D1617" s="202" t="s">
        <v>1480</v>
      </c>
      <c r="E1617" s="60" t="s">
        <v>305</v>
      </c>
      <c r="F1617" s="67" t="n">
        <v>10</v>
      </c>
      <c r="G1617" s="215"/>
      <c r="H1617" s="148" t="n">
        <f aca="false">F1617*G1617</f>
        <v>0</v>
      </c>
      <c r="I1617" s="47"/>
    </row>
    <row r="1618" customFormat="false" ht="15.75" hidden="false" customHeight="true" outlineLevel="0" collapsed="false">
      <c r="A1618" s="45" t="s">
        <v>1563</v>
      </c>
      <c r="B1618" s="80" t="n">
        <v>8.6</v>
      </c>
      <c r="C1618" s="103" t="s">
        <v>1564</v>
      </c>
      <c r="D1618" s="202" t="s">
        <v>1486</v>
      </c>
      <c r="E1618" s="69" t="s">
        <v>173</v>
      </c>
      <c r="F1618" s="67"/>
      <c r="G1618" s="216"/>
      <c r="H1618" s="113"/>
      <c r="I1618" s="47"/>
    </row>
    <row r="1619" customFormat="false" ht="15.75" hidden="false" customHeight="true" outlineLevel="0" collapsed="false">
      <c r="A1619" s="45" t="s">
        <v>1565</v>
      </c>
      <c r="B1619" s="80" t="n">
        <v>8.6</v>
      </c>
      <c r="C1619" s="103" t="s">
        <v>38</v>
      </c>
      <c r="D1619" s="202" t="s">
        <v>1486</v>
      </c>
      <c r="E1619" s="69" t="s">
        <v>173</v>
      </c>
      <c r="F1619" s="67" t="n">
        <v>18</v>
      </c>
      <c r="G1619" s="115"/>
      <c r="H1619" s="112" t="n">
        <f aca="false">F1619*G1619</f>
        <v>0</v>
      </c>
      <c r="I1619" s="47"/>
    </row>
    <row r="1620" customFormat="false" ht="15.75" hidden="false" customHeight="true" outlineLevel="0" collapsed="false">
      <c r="A1620" s="45"/>
      <c r="B1620" s="80"/>
      <c r="C1620" s="103"/>
      <c r="D1620" s="68"/>
      <c r="E1620" s="60"/>
      <c r="F1620" s="67"/>
      <c r="G1620" s="216"/>
      <c r="H1620" s="113"/>
      <c r="I1620" s="47"/>
    </row>
    <row r="1621" customFormat="false" ht="15.75" hidden="false" customHeight="true" outlineLevel="0" collapsed="false">
      <c r="A1621" s="45"/>
      <c r="B1621" s="80"/>
      <c r="C1621" s="103"/>
      <c r="D1621" s="68"/>
      <c r="E1621" s="60"/>
      <c r="F1621" s="67"/>
      <c r="G1621" s="216"/>
      <c r="H1621" s="113"/>
      <c r="I1621" s="47"/>
    </row>
    <row r="1622" customFormat="false" ht="15.75" hidden="false" customHeight="true" outlineLevel="0" collapsed="false">
      <c r="A1622" s="45"/>
      <c r="B1622" s="80"/>
      <c r="C1622" s="103"/>
      <c r="D1622" s="68"/>
      <c r="E1622" s="60"/>
      <c r="F1622" s="67"/>
      <c r="G1622" s="216"/>
      <c r="H1622" s="113"/>
      <c r="I1622" s="47"/>
    </row>
    <row r="1623" customFormat="false" ht="15.75" hidden="false" customHeight="true" outlineLevel="0" collapsed="false">
      <c r="A1623" s="45"/>
      <c r="B1623" s="80"/>
      <c r="C1623" s="103"/>
      <c r="D1623" s="68"/>
      <c r="E1623" s="60"/>
      <c r="F1623" s="67"/>
      <c r="G1623" s="216"/>
      <c r="H1623" s="113"/>
      <c r="I1623" s="47"/>
    </row>
    <row r="1624" customFormat="false" ht="15.75" hidden="false" customHeight="true" outlineLevel="0" collapsed="false">
      <c r="A1624" s="45"/>
      <c r="B1624" s="80"/>
      <c r="C1624" s="103"/>
      <c r="D1624" s="68"/>
      <c r="E1624" s="60"/>
      <c r="F1624" s="67"/>
      <c r="G1624" s="216"/>
      <c r="H1624" s="113"/>
      <c r="I1624" s="47"/>
    </row>
    <row r="1625" customFormat="false" ht="15.75" hidden="false" customHeight="true" outlineLevel="0" collapsed="false">
      <c r="A1625" s="45"/>
      <c r="B1625" s="80"/>
      <c r="C1625" s="103"/>
      <c r="D1625" s="68"/>
      <c r="E1625" s="60"/>
      <c r="F1625" s="67"/>
      <c r="G1625" s="216"/>
      <c r="H1625" s="113"/>
      <c r="I1625" s="47"/>
    </row>
    <row r="1626" customFormat="false" ht="15.75" hidden="false" customHeight="true" outlineLevel="0" collapsed="false">
      <c r="A1626" s="45"/>
      <c r="B1626" s="80"/>
      <c r="C1626" s="103"/>
      <c r="D1626" s="68"/>
      <c r="E1626" s="60"/>
      <c r="F1626" s="67"/>
      <c r="G1626" s="216"/>
      <c r="H1626" s="113"/>
      <c r="I1626" s="47"/>
    </row>
    <row r="1627" customFormat="false" ht="15.75" hidden="false" customHeight="true" outlineLevel="0" collapsed="false">
      <c r="A1627" s="45"/>
      <c r="B1627" s="80"/>
      <c r="C1627" s="103"/>
      <c r="D1627" s="68"/>
      <c r="E1627" s="60"/>
      <c r="F1627" s="67"/>
      <c r="G1627" s="216"/>
      <c r="H1627" s="113"/>
      <c r="I1627" s="47"/>
    </row>
    <row r="1628" customFormat="false" ht="15.75" hidden="false" customHeight="true" outlineLevel="0" collapsed="false">
      <c r="A1628" s="45"/>
      <c r="B1628" s="80"/>
      <c r="C1628" s="103"/>
      <c r="D1628" s="68"/>
      <c r="E1628" s="60"/>
      <c r="F1628" s="67"/>
      <c r="G1628" s="216"/>
      <c r="H1628" s="113"/>
      <c r="I1628" s="47"/>
    </row>
    <row r="1629" customFormat="false" ht="15.75" hidden="false" customHeight="true" outlineLevel="0" collapsed="false">
      <c r="A1629" s="45"/>
      <c r="B1629" s="80"/>
      <c r="C1629" s="103"/>
      <c r="D1629" s="68"/>
      <c r="E1629" s="60"/>
      <c r="F1629" s="67"/>
      <c r="G1629" s="216"/>
      <c r="H1629" s="113"/>
      <c r="I1629" s="47"/>
    </row>
    <row r="1630" customFormat="false" ht="15.75" hidden="false" customHeight="true" outlineLevel="0" collapsed="false">
      <c r="A1630" s="45"/>
      <c r="B1630" s="80"/>
      <c r="C1630" s="103"/>
      <c r="D1630" s="68"/>
      <c r="E1630" s="60"/>
      <c r="F1630" s="67"/>
      <c r="G1630" s="216"/>
      <c r="H1630" s="113"/>
      <c r="I1630" s="47" t="n">
        <v>64</v>
      </c>
    </row>
    <row r="1631" customFormat="false" ht="30" hidden="false" customHeight="true" outlineLevel="0" collapsed="false">
      <c r="A1631" s="23" t="s">
        <v>16</v>
      </c>
      <c r="B1631" s="24" t="s">
        <v>339</v>
      </c>
      <c r="C1631" s="25" t="s">
        <v>18</v>
      </c>
      <c r="D1631" s="23" t="s">
        <v>19</v>
      </c>
      <c r="E1631" s="23" t="s">
        <v>20</v>
      </c>
      <c r="F1631" s="23" t="s">
        <v>21</v>
      </c>
      <c r="G1631" s="24" t="s">
        <v>22</v>
      </c>
      <c r="H1631" s="26" t="s">
        <v>23</v>
      </c>
    </row>
    <row r="1632" s="4" customFormat="true" ht="14.25" hidden="false" customHeight="true" outlineLevel="0" collapsed="false">
      <c r="A1632" s="89" t="n">
        <v>1</v>
      </c>
      <c r="B1632" s="99" t="n">
        <v>2</v>
      </c>
      <c r="C1632" s="89" t="n">
        <v>3</v>
      </c>
      <c r="D1632" s="89" t="n">
        <v>4</v>
      </c>
      <c r="E1632" s="89" t="n">
        <v>5</v>
      </c>
      <c r="F1632" s="89" t="n">
        <v>6</v>
      </c>
      <c r="G1632" s="90" t="n">
        <v>7</v>
      </c>
      <c r="H1632" s="91" t="s">
        <v>24</v>
      </c>
      <c r="J1632" s="5"/>
      <c r="K1632" s="5"/>
    </row>
    <row r="1633" customFormat="false" ht="15.75" hidden="false" customHeight="true" outlineLevel="0" collapsed="false">
      <c r="A1633" s="132"/>
      <c r="B1633" s="80"/>
      <c r="C1633" s="120" t="s">
        <v>1566</v>
      </c>
      <c r="D1633" s="139"/>
      <c r="E1633" s="69"/>
      <c r="F1633" s="67"/>
      <c r="G1633" s="130"/>
      <c r="H1633" s="37"/>
      <c r="I1633" s="47"/>
    </row>
    <row r="1634" customFormat="false" ht="30" hidden="false" customHeight="true" outlineLevel="0" collapsed="false">
      <c r="A1634" s="211"/>
      <c r="B1634" s="80"/>
      <c r="C1634" s="212" t="s">
        <v>1567</v>
      </c>
      <c r="D1634" s="68"/>
      <c r="E1634" s="42"/>
      <c r="F1634" s="42"/>
      <c r="G1634" s="130"/>
      <c r="H1634" s="37"/>
      <c r="I1634" s="47"/>
    </row>
    <row r="1635" s="63" customFormat="true" ht="15.75" hidden="false" customHeight="true" outlineLevel="0" collapsed="false">
      <c r="A1635" s="45" t="s">
        <v>1568</v>
      </c>
      <c r="B1635" s="80" t="n">
        <v>8.7</v>
      </c>
      <c r="C1635" s="61" t="s">
        <v>1569</v>
      </c>
      <c r="D1635" s="60" t="s">
        <v>1570</v>
      </c>
      <c r="E1635" s="60" t="s">
        <v>101</v>
      </c>
      <c r="F1635" s="60" t="n">
        <v>1</v>
      </c>
      <c r="G1635" s="53"/>
      <c r="H1635" s="44" t="n">
        <f aca="false">F1635*G1635</f>
        <v>0</v>
      </c>
      <c r="I1635" s="62"/>
      <c r="J1635" s="5"/>
      <c r="K1635" s="5"/>
    </row>
    <row r="1636" s="63" customFormat="true" ht="15.75" hidden="false" customHeight="true" outlineLevel="0" collapsed="false">
      <c r="A1636" s="45" t="s">
        <v>1571</v>
      </c>
      <c r="B1636" s="80" t="n">
        <v>8.7</v>
      </c>
      <c r="C1636" s="61" t="s">
        <v>1572</v>
      </c>
      <c r="D1636" s="60" t="s">
        <v>1570</v>
      </c>
      <c r="E1636" s="60" t="s">
        <v>101</v>
      </c>
      <c r="F1636" s="60" t="n">
        <v>1</v>
      </c>
      <c r="G1636" s="53"/>
      <c r="H1636" s="44" t="n">
        <f aca="false">F1636*G1636</f>
        <v>0</v>
      </c>
      <c r="I1636" s="62"/>
      <c r="J1636" s="5"/>
      <c r="K1636" s="5"/>
    </row>
    <row r="1637" s="63" customFormat="true" ht="15.75" hidden="false" customHeight="true" outlineLevel="0" collapsed="false">
      <c r="A1637" s="45" t="s">
        <v>1573</v>
      </c>
      <c r="B1637" s="80" t="n">
        <v>8.7</v>
      </c>
      <c r="C1637" s="46" t="s">
        <v>1574</v>
      </c>
      <c r="D1637" s="68" t="s">
        <v>1570</v>
      </c>
      <c r="E1637" s="60" t="s">
        <v>101</v>
      </c>
      <c r="F1637" s="60" t="n">
        <v>8</v>
      </c>
      <c r="G1637" s="53"/>
      <c r="H1637" s="44" t="n">
        <f aca="false">F1637*G1637</f>
        <v>0</v>
      </c>
      <c r="I1637" s="62"/>
      <c r="J1637" s="5"/>
      <c r="K1637" s="5"/>
    </row>
    <row r="1638" s="63" customFormat="true" ht="15.75" hidden="false" customHeight="true" outlineLevel="0" collapsed="false">
      <c r="A1638" s="45" t="s">
        <v>1575</v>
      </c>
      <c r="B1638" s="80" t="n">
        <v>8.7</v>
      </c>
      <c r="C1638" s="46" t="s">
        <v>1576</v>
      </c>
      <c r="D1638" s="68" t="s">
        <v>1570</v>
      </c>
      <c r="E1638" s="60" t="s">
        <v>101</v>
      </c>
      <c r="F1638" s="60" t="n">
        <v>8</v>
      </c>
      <c r="G1638" s="53"/>
      <c r="H1638" s="44" t="n">
        <f aca="false">F1638*G1638</f>
        <v>0</v>
      </c>
      <c r="I1638" s="62"/>
      <c r="J1638" s="5"/>
      <c r="K1638" s="5"/>
    </row>
    <row r="1639" customFormat="false" ht="15.75" hidden="false" customHeight="true" outlineLevel="0" collapsed="false">
      <c r="A1639" s="45" t="s">
        <v>1577</v>
      </c>
      <c r="B1639" s="80" t="n">
        <v>8.7</v>
      </c>
      <c r="C1639" s="46" t="s">
        <v>1578</v>
      </c>
      <c r="D1639" s="68" t="s">
        <v>1579</v>
      </c>
      <c r="E1639" s="60" t="s">
        <v>101</v>
      </c>
      <c r="F1639" s="60" t="n">
        <v>8</v>
      </c>
      <c r="G1639" s="74"/>
      <c r="H1639" s="44" t="n">
        <f aca="false">F1639*G1639</f>
        <v>0</v>
      </c>
    </row>
    <row r="1640" customFormat="false" ht="15.75" hidden="false" customHeight="true" outlineLevel="0" collapsed="false">
      <c r="A1640" s="45" t="s">
        <v>1580</v>
      </c>
      <c r="B1640" s="80" t="n">
        <v>8.7</v>
      </c>
      <c r="C1640" s="46" t="s">
        <v>1581</v>
      </c>
      <c r="D1640" s="68" t="s">
        <v>1579</v>
      </c>
      <c r="E1640" s="60" t="s">
        <v>101</v>
      </c>
      <c r="F1640" s="60" t="n">
        <v>8</v>
      </c>
      <c r="G1640" s="74"/>
      <c r="H1640" s="44" t="n">
        <f aca="false">F1640*G1640</f>
        <v>0</v>
      </c>
    </row>
    <row r="1641" customFormat="false" ht="15.75" hidden="false" customHeight="true" outlineLevel="0" collapsed="false">
      <c r="A1641" s="45" t="s">
        <v>1582</v>
      </c>
      <c r="B1641" s="80" t="n">
        <v>8.7</v>
      </c>
      <c r="C1641" s="46" t="s">
        <v>1583</v>
      </c>
      <c r="D1641" s="68" t="s">
        <v>1584</v>
      </c>
      <c r="E1641" s="60" t="s">
        <v>101</v>
      </c>
      <c r="F1641" s="60" t="n">
        <v>4</v>
      </c>
      <c r="G1641" s="74"/>
      <c r="H1641" s="44" t="n">
        <f aca="false">F1641*G1641</f>
        <v>0</v>
      </c>
    </row>
    <row r="1642" customFormat="false" ht="15.75" hidden="false" customHeight="true" outlineLevel="0" collapsed="false">
      <c r="A1642" s="45" t="s">
        <v>1585</v>
      </c>
      <c r="B1642" s="80" t="n">
        <v>8.7</v>
      </c>
      <c r="C1642" s="46" t="s">
        <v>1586</v>
      </c>
      <c r="D1642" s="68" t="s">
        <v>1584</v>
      </c>
      <c r="E1642" s="60" t="s">
        <v>101</v>
      </c>
      <c r="F1642" s="60" t="n">
        <v>4</v>
      </c>
      <c r="G1642" s="74"/>
      <c r="H1642" s="44" t="n">
        <f aca="false">F1642*G1642</f>
        <v>0</v>
      </c>
    </row>
    <row r="1643" customFormat="false" ht="15.75" hidden="false" customHeight="true" outlineLevel="0" collapsed="false">
      <c r="A1643" s="45" t="s">
        <v>1587</v>
      </c>
      <c r="B1643" s="80" t="n">
        <v>8.7</v>
      </c>
      <c r="C1643" s="46" t="s">
        <v>1588</v>
      </c>
      <c r="D1643" s="68" t="s">
        <v>1589</v>
      </c>
      <c r="E1643" s="60" t="s">
        <v>305</v>
      </c>
      <c r="F1643" s="60" t="n">
        <v>85</v>
      </c>
      <c r="G1643" s="74"/>
      <c r="H1643" s="44" t="n">
        <f aca="false">F1643*G1643</f>
        <v>0</v>
      </c>
    </row>
    <row r="1644" customFormat="false" ht="15.75" hidden="false" customHeight="true" outlineLevel="0" collapsed="false">
      <c r="A1644" s="45" t="s">
        <v>1590</v>
      </c>
      <c r="B1644" s="80" t="n">
        <v>8.7</v>
      </c>
      <c r="C1644" s="46" t="s">
        <v>1591</v>
      </c>
      <c r="D1644" s="68" t="s">
        <v>1589</v>
      </c>
      <c r="E1644" s="60" t="s">
        <v>305</v>
      </c>
      <c r="F1644" s="60" t="n">
        <v>25</v>
      </c>
      <c r="G1644" s="74"/>
      <c r="H1644" s="44" t="n">
        <f aca="false">F1644*G1644</f>
        <v>0</v>
      </c>
    </row>
    <row r="1645" customFormat="false" ht="15.75" hidden="false" customHeight="true" outlineLevel="0" collapsed="false">
      <c r="A1645" s="45" t="s">
        <v>1592</v>
      </c>
      <c r="B1645" s="80" t="n">
        <v>8.7</v>
      </c>
      <c r="C1645" s="46" t="s">
        <v>1593</v>
      </c>
      <c r="D1645" s="68" t="s">
        <v>1589</v>
      </c>
      <c r="E1645" s="60" t="s">
        <v>305</v>
      </c>
      <c r="F1645" s="60" t="n">
        <v>78</v>
      </c>
      <c r="G1645" s="74"/>
      <c r="H1645" s="44" t="n">
        <f aca="false">F1645*G1645</f>
        <v>0</v>
      </c>
    </row>
    <row r="1646" customFormat="false" ht="15.75" hidden="false" customHeight="true" outlineLevel="0" collapsed="false">
      <c r="A1646" s="45" t="s">
        <v>1594</v>
      </c>
      <c r="B1646" s="80" t="n">
        <v>8.7</v>
      </c>
      <c r="C1646" s="46" t="s">
        <v>1595</v>
      </c>
      <c r="D1646" s="68" t="s">
        <v>1589</v>
      </c>
      <c r="E1646" s="60" t="s">
        <v>305</v>
      </c>
      <c r="F1646" s="60" t="n">
        <v>16</v>
      </c>
      <c r="G1646" s="74"/>
      <c r="H1646" s="44" t="n">
        <f aca="false">F1646*G1646</f>
        <v>0</v>
      </c>
    </row>
    <row r="1647" customFormat="false" ht="15.75" hidden="false" customHeight="true" outlineLevel="0" collapsed="false">
      <c r="A1647" s="45" t="s">
        <v>1596</v>
      </c>
      <c r="B1647" s="80" t="n">
        <v>8.7</v>
      </c>
      <c r="C1647" s="46" t="s">
        <v>1597</v>
      </c>
      <c r="D1647" s="68" t="s">
        <v>1589</v>
      </c>
      <c r="E1647" s="60" t="s">
        <v>305</v>
      </c>
      <c r="F1647" s="60" t="n">
        <v>90</v>
      </c>
      <c r="G1647" s="74"/>
      <c r="H1647" s="44" t="n">
        <f aca="false">F1647*G1647</f>
        <v>0</v>
      </c>
    </row>
    <row r="1648" customFormat="false" ht="15.75" hidden="false" customHeight="true" outlineLevel="0" collapsed="false">
      <c r="A1648" s="45" t="s">
        <v>1598</v>
      </c>
      <c r="B1648" s="80" t="n">
        <v>8.7</v>
      </c>
      <c r="C1648" s="46" t="s">
        <v>1599</v>
      </c>
      <c r="D1648" s="68" t="s">
        <v>1589</v>
      </c>
      <c r="E1648" s="60" t="s">
        <v>305</v>
      </c>
      <c r="F1648" s="60" t="n">
        <v>70</v>
      </c>
      <c r="G1648" s="74"/>
      <c r="H1648" s="44" t="n">
        <f aca="false">F1648*G1648</f>
        <v>0</v>
      </c>
    </row>
    <row r="1649" customFormat="false" ht="15.75" hidden="false" customHeight="true" outlineLevel="0" collapsed="false">
      <c r="A1649" s="45" t="s">
        <v>1600</v>
      </c>
      <c r="B1649" s="80" t="n">
        <v>8.7</v>
      </c>
      <c r="C1649" s="46" t="s">
        <v>1601</v>
      </c>
      <c r="D1649" s="68" t="s">
        <v>1602</v>
      </c>
      <c r="E1649" s="60" t="s">
        <v>305</v>
      </c>
      <c r="F1649" s="60" t="n">
        <v>55</v>
      </c>
      <c r="G1649" s="74"/>
      <c r="H1649" s="44" t="n">
        <f aca="false">F1649*G1649</f>
        <v>0</v>
      </c>
    </row>
    <row r="1650" customFormat="false" ht="15.75" hidden="false" customHeight="true" outlineLevel="0" collapsed="false">
      <c r="A1650" s="45" t="s">
        <v>1603</v>
      </c>
      <c r="B1650" s="80" t="n">
        <v>8.7</v>
      </c>
      <c r="C1650" s="46" t="s">
        <v>1604</v>
      </c>
      <c r="D1650" s="68" t="s">
        <v>1602</v>
      </c>
      <c r="E1650" s="60" t="s">
        <v>305</v>
      </c>
      <c r="F1650" s="60" t="n">
        <v>100</v>
      </c>
      <c r="G1650" s="74"/>
      <c r="H1650" s="44" t="n">
        <f aca="false">F1650*G1650</f>
        <v>0</v>
      </c>
    </row>
    <row r="1651" customFormat="false" ht="15.75" hidden="false" customHeight="true" outlineLevel="0" collapsed="false">
      <c r="A1651" s="45" t="s">
        <v>1605</v>
      </c>
      <c r="B1651" s="80" t="n">
        <v>8.7</v>
      </c>
      <c r="C1651" s="46" t="s">
        <v>1606</v>
      </c>
      <c r="D1651" s="68" t="s">
        <v>1602</v>
      </c>
      <c r="E1651" s="60" t="s">
        <v>123</v>
      </c>
      <c r="F1651" s="60" t="n">
        <v>2.5</v>
      </c>
      <c r="G1651" s="74"/>
      <c r="H1651" s="44" t="n">
        <f aca="false">F1651*G1651</f>
        <v>0</v>
      </c>
    </row>
    <row r="1652" customFormat="false" ht="15.75" hidden="false" customHeight="true" outlineLevel="0" collapsed="false">
      <c r="A1652" s="45"/>
      <c r="B1652" s="45"/>
      <c r="C1652" s="46"/>
      <c r="D1652" s="68"/>
      <c r="E1652" s="60"/>
      <c r="F1652" s="60"/>
      <c r="G1652" s="217"/>
      <c r="H1652" s="37"/>
    </row>
    <row r="1653" customFormat="false" ht="15.75" hidden="false" customHeight="true" outlineLevel="0" collapsed="false">
      <c r="A1653" s="45"/>
      <c r="B1653" s="45"/>
      <c r="C1653" s="46"/>
      <c r="D1653" s="68"/>
      <c r="E1653" s="60"/>
      <c r="F1653" s="60"/>
      <c r="G1653" s="217"/>
      <c r="H1653" s="37"/>
    </row>
    <row r="1654" customFormat="false" ht="15.75" hidden="false" customHeight="true" outlineLevel="0" collapsed="false">
      <c r="A1654" s="45"/>
      <c r="B1654" s="45"/>
      <c r="C1654" s="46"/>
      <c r="D1654" s="68"/>
      <c r="E1654" s="60"/>
      <c r="F1654" s="60"/>
      <c r="G1654" s="217"/>
      <c r="H1654" s="37"/>
    </row>
    <row r="1655" customFormat="false" ht="15.75" hidden="false" customHeight="true" outlineLevel="0" collapsed="false">
      <c r="A1655" s="45"/>
      <c r="B1655" s="45"/>
      <c r="C1655" s="46"/>
      <c r="D1655" s="68"/>
      <c r="E1655" s="60"/>
      <c r="F1655" s="60"/>
      <c r="G1655" s="217"/>
      <c r="H1655" s="37"/>
    </row>
    <row r="1656" customFormat="false" ht="15.75" hidden="false" customHeight="true" outlineLevel="0" collapsed="false">
      <c r="A1656" s="45"/>
      <c r="B1656" s="45"/>
      <c r="C1656" s="46"/>
      <c r="D1656" s="68"/>
      <c r="E1656" s="60"/>
      <c r="F1656" s="60"/>
      <c r="G1656" s="217"/>
      <c r="H1656" s="37"/>
    </row>
    <row r="1657" customFormat="false" ht="15.75" hidden="false" customHeight="true" outlineLevel="0" collapsed="false">
      <c r="A1657" s="132"/>
      <c r="B1657" s="80"/>
      <c r="C1657" s="136"/>
      <c r="D1657" s="60"/>
      <c r="E1657" s="42"/>
      <c r="F1657" s="42"/>
      <c r="G1657" s="130"/>
      <c r="H1657" s="37"/>
      <c r="I1657" s="47" t="n">
        <v>65</v>
      </c>
    </row>
    <row r="1658" customFormat="false" ht="30" hidden="false" customHeight="true" outlineLevel="0" collapsed="false">
      <c r="A1658" s="23" t="s">
        <v>16</v>
      </c>
      <c r="B1658" s="24" t="s">
        <v>339</v>
      </c>
      <c r="C1658" s="25" t="s">
        <v>18</v>
      </c>
      <c r="D1658" s="23" t="s">
        <v>19</v>
      </c>
      <c r="E1658" s="23" t="s">
        <v>20</v>
      </c>
      <c r="F1658" s="23" t="s">
        <v>21</v>
      </c>
      <c r="G1658" s="24" t="s">
        <v>22</v>
      </c>
      <c r="H1658" s="26" t="s">
        <v>23</v>
      </c>
    </row>
    <row r="1659" s="4" customFormat="true" ht="14.25" hidden="false" customHeight="true" outlineLevel="0" collapsed="false">
      <c r="A1659" s="89" t="n">
        <v>1</v>
      </c>
      <c r="B1659" s="99" t="n">
        <v>2</v>
      </c>
      <c r="C1659" s="89" t="n">
        <v>3</v>
      </c>
      <c r="D1659" s="89" t="n">
        <v>4</v>
      </c>
      <c r="E1659" s="89" t="n">
        <v>5</v>
      </c>
      <c r="F1659" s="89" t="n">
        <v>6</v>
      </c>
      <c r="G1659" s="90" t="n">
        <v>7</v>
      </c>
      <c r="H1659" s="91" t="s">
        <v>24</v>
      </c>
      <c r="J1659" s="5"/>
      <c r="K1659" s="5"/>
    </row>
    <row r="1660" customFormat="false" ht="30" hidden="false" customHeight="true" outlineLevel="0" collapsed="false">
      <c r="A1660" s="211"/>
      <c r="B1660" s="80"/>
      <c r="C1660" s="212" t="s">
        <v>1607</v>
      </c>
      <c r="D1660" s="68"/>
      <c r="E1660" s="42"/>
      <c r="F1660" s="42"/>
      <c r="G1660" s="130"/>
      <c r="H1660" s="37"/>
      <c r="I1660" s="47"/>
    </row>
    <row r="1661" customFormat="false" ht="15.75" hidden="false" customHeight="true" outlineLevel="0" collapsed="false">
      <c r="A1661" s="45" t="s">
        <v>1608</v>
      </c>
      <c r="B1661" s="80" t="n">
        <v>8.7</v>
      </c>
      <c r="C1661" s="61" t="s">
        <v>1569</v>
      </c>
      <c r="D1661" s="60" t="s">
        <v>1609</v>
      </c>
      <c r="E1661" s="60" t="s">
        <v>101</v>
      </c>
      <c r="F1661" s="60" t="n">
        <v>1</v>
      </c>
      <c r="G1661" s="53"/>
      <c r="H1661" s="44" t="n">
        <f aca="false">F1661*G1661</f>
        <v>0</v>
      </c>
    </row>
    <row r="1662" customFormat="false" ht="15.75" hidden="false" customHeight="true" outlineLevel="0" collapsed="false">
      <c r="A1662" s="45" t="s">
        <v>1610</v>
      </c>
      <c r="B1662" s="80" t="n">
        <v>8.7</v>
      </c>
      <c r="C1662" s="61" t="s">
        <v>1572</v>
      </c>
      <c r="D1662" s="60" t="s">
        <v>1609</v>
      </c>
      <c r="E1662" s="60" t="s">
        <v>101</v>
      </c>
      <c r="F1662" s="60" t="n">
        <v>1</v>
      </c>
      <c r="G1662" s="53"/>
      <c r="H1662" s="44" t="n">
        <f aca="false">F1662*G1662</f>
        <v>0</v>
      </c>
    </row>
    <row r="1663" customFormat="false" ht="15.75" hidden="false" customHeight="true" outlineLevel="0" collapsed="false">
      <c r="A1663" s="45" t="s">
        <v>1611</v>
      </c>
      <c r="B1663" s="80" t="n">
        <v>8.7</v>
      </c>
      <c r="C1663" s="46" t="s">
        <v>1574</v>
      </c>
      <c r="D1663" s="68" t="s">
        <v>1609</v>
      </c>
      <c r="E1663" s="60" t="s">
        <v>101</v>
      </c>
      <c r="F1663" s="60" t="n">
        <v>8</v>
      </c>
      <c r="G1663" s="53"/>
      <c r="H1663" s="44" t="n">
        <f aca="false">F1663*G1663</f>
        <v>0</v>
      </c>
    </row>
    <row r="1664" customFormat="false" ht="15.75" hidden="false" customHeight="true" outlineLevel="0" collapsed="false">
      <c r="A1664" s="45" t="s">
        <v>1612</v>
      </c>
      <c r="B1664" s="80" t="n">
        <v>8.7</v>
      </c>
      <c r="C1664" s="46" t="s">
        <v>1576</v>
      </c>
      <c r="D1664" s="68" t="s">
        <v>1609</v>
      </c>
      <c r="E1664" s="60" t="s">
        <v>101</v>
      </c>
      <c r="F1664" s="60" t="n">
        <v>8</v>
      </c>
      <c r="G1664" s="53"/>
      <c r="H1664" s="44" t="n">
        <f aca="false">F1664*G1664</f>
        <v>0</v>
      </c>
    </row>
    <row r="1665" customFormat="false" ht="15.75" hidden="false" customHeight="true" outlineLevel="0" collapsed="false">
      <c r="A1665" s="45" t="s">
        <v>1613</v>
      </c>
      <c r="B1665" s="80" t="n">
        <v>8.7</v>
      </c>
      <c r="C1665" s="46" t="s">
        <v>1578</v>
      </c>
      <c r="D1665" s="68" t="s">
        <v>1614</v>
      </c>
      <c r="E1665" s="60" t="s">
        <v>101</v>
      </c>
      <c r="F1665" s="60" t="n">
        <v>8</v>
      </c>
      <c r="G1665" s="74"/>
      <c r="H1665" s="44" t="n">
        <f aca="false">F1665*G1665</f>
        <v>0</v>
      </c>
    </row>
    <row r="1666" customFormat="false" ht="15.75" hidden="false" customHeight="true" outlineLevel="0" collapsed="false">
      <c r="A1666" s="45" t="s">
        <v>1615</v>
      </c>
      <c r="B1666" s="80" t="n">
        <v>8.7</v>
      </c>
      <c r="C1666" s="46" t="s">
        <v>1581</v>
      </c>
      <c r="D1666" s="68" t="s">
        <v>1614</v>
      </c>
      <c r="E1666" s="60" t="s">
        <v>101</v>
      </c>
      <c r="F1666" s="60" t="n">
        <v>8</v>
      </c>
      <c r="G1666" s="74"/>
      <c r="H1666" s="44" t="n">
        <f aca="false">F1666*G1666</f>
        <v>0</v>
      </c>
    </row>
    <row r="1667" customFormat="false" ht="15.75" hidden="false" customHeight="true" outlineLevel="0" collapsed="false">
      <c r="A1667" s="45" t="s">
        <v>1616</v>
      </c>
      <c r="B1667" s="80" t="n">
        <v>8.7</v>
      </c>
      <c r="C1667" s="46" t="s">
        <v>1583</v>
      </c>
      <c r="D1667" s="68" t="s">
        <v>1617</v>
      </c>
      <c r="E1667" s="60" t="s">
        <v>101</v>
      </c>
      <c r="F1667" s="60" t="n">
        <v>4</v>
      </c>
      <c r="G1667" s="74"/>
      <c r="H1667" s="44" t="n">
        <f aca="false">F1667*G1667</f>
        <v>0</v>
      </c>
    </row>
    <row r="1668" customFormat="false" ht="15.75" hidden="false" customHeight="true" outlineLevel="0" collapsed="false">
      <c r="A1668" s="45" t="s">
        <v>1618</v>
      </c>
      <c r="B1668" s="80" t="n">
        <v>8.7</v>
      </c>
      <c r="C1668" s="46" t="s">
        <v>1586</v>
      </c>
      <c r="D1668" s="68" t="s">
        <v>1617</v>
      </c>
      <c r="E1668" s="60" t="s">
        <v>101</v>
      </c>
      <c r="F1668" s="60" t="n">
        <v>4</v>
      </c>
      <c r="G1668" s="74"/>
      <c r="H1668" s="44" t="n">
        <f aca="false">F1668*G1668</f>
        <v>0</v>
      </c>
    </row>
    <row r="1669" customFormat="false" ht="15.75" hidden="false" customHeight="true" outlineLevel="0" collapsed="false">
      <c r="A1669" s="45" t="s">
        <v>1619</v>
      </c>
      <c r="B1669" s="80" t="n">
        <v>8.7</v>
      </c>
      <c r="C1669" s="46" t="s">
        <v>1588</v>
      </c>
      <c r="D1669" s="68" t="s">
        <v>1620</v>
      </c>
      <c r="E1669" s="60" t="s">
        <v>305</v>
      </c>
      <c r="F1669" s="60" t="n">
        <v>135</v>
      </c>
      <c r="G1669" s="74"/>
      <c r="H1669" s="44" t="n">
        <f aca="false">F1669*G1669</f>
        <v>0</v>
      </c>
    </row>
    <row r="1670" customFormat="false" ht="15.75" hidden="false" customHeight="true" outlineLevel="0" collapsed="false">
      <c r="A1670" s="45" t="s">
        <v>1621</v>
      </c>
      <c r="B1670" s="80" t="n">
        <v>8.7</v>
      </c>
      <c r="C1670" s="46" t="s">
        <v>1591</v>
      </c>
      <c r="D1670" s="68" t="s">
        <v>1620</v>
      </c>
      <c r="E1670" s="60" t="s">
        <v>305</v>
      </c>
      <c r="F1670" s="60" t="n">
        <v>25</v>
      </c>
      <c r="G1670" s="74"/>
      <c r="H1670" s="44" t="n">
        <f aca="false">F1670*G1670</f>
        <v>0</v>
      </c>
    </row>
    <row r="1671" customFormat="false" ht="15.75" hidden="false" customHeight="true" outlineLevel="0" collapsed="false">
      <c r="A1671" s="45" t="s">
        <v>1622</v>
      </c>
      <c r="B1671" s="80" t="n">
        <v>8.7</v>
      </c>
      <c r="C1671" s="46" t="s">
        <v>1593</v>
      </c>
      <c r="D1671" s="68" t="s">
        <v>1620</v>
      </c>
      <c r="E1671" s="60" t="s">
        <v>305</v>
      </c>
      <c r="F1671" s="60" t="n">
        <v>108</v>
      </c>
      <c r="G1671" s="74"/>
      <c r="H1671" s="44" t="n">
        <f aca="false">F1671*G1671</f>
        <v>0</v>
      </c>
    </row>
    <row r="1672" customFormat="false" ht="15.75" hidden="false" customHeight="true" outlineLevel="0" collapsed="false">
      <c r="A1672" s="45" t="s">
        <v>1623</v>
      </c>
      <c r="B1672" s="80" t="n">
        <v>8.7</v>
      </c>
      <c r="C1672" s="46" t="s">
        <v>1595</v>
      </c>
      <c r="D1672" s="68" t="s">
        <v>1620</v>
      </c>
      <c r="E1672" s="60" t="s">
        <v>305</v>
      </c>
      <c r="F1672" s="60" t="n">
        <v>29</v>
      </c>
      <c r="G1672" s="74"/>
      <c r="H1672" s="44" t="n">
        <f aca="false">F1672*G1672</f>
        <v>0</v>
      </c>
    </row>
    <row r="1673" customFormat="false" ht="15.75" hidden="false" customHeight="true" outlineLevel="0" collapsed="false">
      <c r="A1673" s="45" t="s">
        <v>1624</v>
      </c>
      <c r="B1673" s="80" t="n">
        <v>8.7</v>
      </c>
      <c r="C1673" s="46" t="s">
        <v>1597</v>
      </c>
      <c r="D1673" s="68" t="s">
        <v>1620</v>
      </c>
      <c r="E1673" s="60" t="s">
        <v>305</v>
      </c>
      <c r="F1673" s="60" t="n">
        <v>120</v>
      </c>
      <c r="G1673" s="74"/>
      <c r="H1673" s="44" t="n">
        <f aca="false">F1673*G1673</f>
        <v>0</v>
      </c>
    </row>
    <row r="1674" customFormat="false" ht="15.75" hidden="false" customHeight="true" outlineLevel="0" collapsed="false">
      <c r="A1674" s="45" t="s">
        <v>1625</v>
      </c>
      <c r="B1674" s="80" t="n">
        <v>8.7</v>
      </c>
      <c r="C1674" s="46" t="s">
        <v>1599</v>
      </c>
      <c r="D1674" s="68" t="s">
        <v>1620</v>
      </c>
      <c r="E1674" s="60" t="s">
        <v>305</v>
      </c>
      <c r="F1674" s="60" t="n">
        <v>80</v>
      </c>
      <c r="G1674" s="74"/>
      <c r="H1674" s="44" t="n">
        <f aca="false">F1674*G1674</f>
        <v>0</v>
      </c>
    </row>
    <row r="1675" customFormat="false" ht="15.75" hidden="false" customHeight="true" outlineLevel="0" collapsed="false">
      <c r="A1675" s="45" t="s">
        <v>1626</v>
      </c>
      <c r="B1675" s="80" t="n">
        <v>8.7</v>
      </c>
      <c r="C1675" s="46" t="s">
        <v>1601</v>
      </c>
      <c r="D1675" s="68" t="s">
        <v>1627</v>
      </c>
      <c r="E1675" s="60" t="s">
        <v>305</v>
      </c>
      <c r="F1675" s="60" t="n">
        <v>5</v>
      </c>
      <c r="G1675" s="74"/>
      <c r="H1675" s="44" t="n">
        <f aca="false">F1675*G1675</f>
        <v>0</v>
      </c>
    </row>
    <row r="1676" customFormat="false" ht="15" hidden="false" customHeight="true" outlineLevel="0" collapsed="false">
      <c r="A1676" s="45" t="s">
        <v>1628</v>
      </c>
      <c r="B1676" s="80" t="n">
        <v>8.7</v>
      </c>
      <c r="C1676" s="46" t="s">
        <v>1604</v>
      </c>
      <c r="D1676" s="68" t="s">
        <v>1627</v>
      </c>
      <c r="E1676" s="60" t="s">
        <v>305</v>
      </c>
      <c r="F1676" s="60" t="n">
        <v>150</v>
      </c>
      <c r="G1676" s="74"/>
      <c r="H1676" s="44" t="n">
        <f aca="false">F1676*G1676</f>
        <v>0</v>
      </c>
    </row>
    <row r="1677" customFormat="false" ht="15.75" hidden="false" customHeight="true" outlineLevel="0" collapsed="false">
      <c r="A1677" s="45" t="s">
        <v>1629</v>
      </c>
      <c r="B1677" s="80" t="n">
        <v>8.7</v>
      </c>
      <c r="C1677" s="46" t="s">
        <v>1606</v>
      </c>
      <c r="D1677" s="68" t="s">
        <v>1627</v>
      </c>
      <c r="E1677" s="60" t="s">
        <v>123</v>
      </c>
      <c r="F1677" s="60" t="n">
        <v>3.7</v>
      </c>
      <c r="G1677" s="74"/>
      <c r="H1677" s="44" t="n">
        <f aca="false">F1677*G1677</f>
        <v>0</v>
      </c>
    </row>
    <row r="1678" customFormat="false" ht="15.75" hidden="false" customHeight="true" outlineLevel="0" collapsed="false">
      <c r="A1678" s="45"/>
      <c r="B1678" s="45"/>
      <c r="C1678" s="46"/>
      <c r="D1678" s="68"/>
      <c r="E1678" s="60"/>
      <c r="F1678" s="60"/>
      <c r="G1678" s="217"/>
      <c r="H1678" s="37"/>
    </row>
    <row r="1679" customFormat="false" ht="15.75" hidden="false" customHeight="true" outlineLevel="0" collapsed="false">
      <c r="A1679" s="45"/>
      <c r="B1679" s="45"/>
      <c r="C1679" s="46"/>
      <c r="D1679" s="68"/>
      <c r="E1679" s="60"/>
      <c r="F1679" s="60"/>
      <c r="G1679" s="217"/>
      <c r="H1679" s="37"/>
    </row>
    <row r="1680" customFormat="false" ht="15.75" hidden="false" customHeight="true" outlineLevel="0" collapsed="false">
      <c r="A1680" s="45"/>
      <c r="B1680" s="45"/>
      <c r="C1680" s="46"/>
      <c r="D1680" s="68"/>
      <c r="E1680" s="60"/>
      <c r="F1680" s="60"/>
      <c r="G1680" s="217"/>
      <c r="H1680" s="37"/>
    </row>
    <row r="1681" customFormat="false" ht="15.75" hidden="false" customHeight="true" outlineLevel="0" collapsed="false">
      <c r="A1681" s="45"/>
      <c r="B1681" s="45"/>
      <c r="C1681" s="46"/>
      <c r="D1681" s="68"/>
      <c r="E1681" s="60"/>
      <c r="F1681" s="60"/>
      <c r="G1681" s="217"/>
      <c r="H1681" s="37"/>
    </row>
    <row r="1682" customFormat="false" ht="15.75" hidden="false" customHeight="true" outlineLevel="0" collapsed="false">
      <c r="A1682" s="45"/>
      <c r="B1682" s="45"/>
      <c r="C1682" s="46"/>
      <c r="D1682" s="68"/>
      <c r="E1682" s="60"/>
      <c r="F1682" s="60"/>
      <c r="G1682" s="217"/>
      <c r="H1682" s="37"/>
    </row>
    <row r="1683" customFormat="false" ht="15.75" hidden="false" customHeight="true" outlineLevel="0" collapsed="false">
      <c r="A1683" s="45"/>
      <c r="B1683" s="45"/>
      <c r="C1683" s="46"/>
      <c r="D1683" s="68"/>
      <c r="E1683" s="60"/>
      <c r="F1683" s="60"/>
      <c r="G1683" s="217"/>
      <c r="H1683" s="37"/>
    </row>
    <row r="1684" customFormat="false" ht="15.75" hidden="false" customHeight="true" outlineLevel="0" collapsed="false">
      <c r="A1684" s="132"/>
      <c r="B1684" s="80"/>
      <c r="C1684" s="136"/>
      <c r="D1684" s="60"/>
      <c r="E1684" s="42"/>
      <c r="F1684" s="42"/>
      <c r="G1684" s="130"/>
      <c r="H1684" s="37"/>
      <c r="I1684" s="47"/>
    </row>
    <row r="1685" customFormat="false" ht="15.75" hidden="false" customHeight="true" outlineLevel="0" collapsed="false">
      <c r="A1685" s="132"/>
      <c r="B1685" s="80"/>
      <c r="C1685" s="136"/>
      <c r="D1685" s="60"/>
      <c r="E1685" s="42"/>
      <c r="F1685" s="42"/>
      <c r="G1685" s="130"/>
      <c r="H1685" s="37"/>
      <c r="I1685" s="47" t="n">
        <v>66</v>
      </c>
    </row>
    <row r="1686" customFormat="false" ht="30" hidden="false" customHeight="true" outlineLevel="0" collapsed="false">
      <c r="A1686" s="23" t="s">
        <v>16</v>
      </c>
      <c r="B1686" s="24" t="s">
        <v>339</v>
      </c>
      <c r="C1686" s="25" t="s">
        <v>18</v>
      </c>
      <c r="D1686" s="23" t="s">
        <v>19</v>
      </c>
      <c r="E1686" s="23" t="s">
        <v>20</v>
      </c>
      <c r="F1686" s="23" t="s">
        <v>21</v>
      </c>
      <c r="G1686" s="24" t="s">
        <v>22</v>
      </c>
      <c r="H1686" s="26" t="s">
        <v>23</v>
      </c>
    </row>
    <row r="1687" s="4" customFormat="true" ht="14.25" hidden="false" customHeight="true" outlineLevel="0" collapsed="false">
      <c r="A1687" s="89" t="n">
        <v>1</v>
      </c>
      <c r="B1687" s="99" t="n">
        <v>2</v>
      </c>
      <c r="C1687" s="89" t="n">
        <v>3</v>
      </c>
      <c r="D1687" s="89" t="n">
        <v>4</v>
      </c>
      <c r="E1687" s="89" t="n">
        <v>5</v>
      </c>
      <c r="F1687" s="89" t="n">
        <v>6</v>
      </c>
      <c r="G1687" s="90" t="n">
        <v>7</v>
      </c>
      <c r="H1687" s="91" t="s">
        <v>24</v>
      </c>
      <c r="J1687" s="5"/>
      <c r="K1687" s="5"/>
    </row>
    <row r="1688" customFormat="false" ht="30" hidden="false" customHeight="true" outlineLevel="0" collapsed="false">
      <c r="A1688" s="211"/>
      <c r="B1688" s="80"/>
      <c r="C1688" s="212" t="s">
        <v>1630</v>
      </c>
      <c r="D1688" s="68"/>
      <c r="E1688" s="42"/>
      <c r="F1688" s="42"/>
      <c r="G1688" s="130"/>
      <c r="H1688" s="37"/>
      <c r="I1688" s="47"/>
    </row>
    <row r="1689" customFormat="false" ht="15.75" hidden="false" customHeight="true" outlineLevel="0" collapsed="false">
      <c r="A1689" s="45" t="s">
        <v>1631</v>
      </c>
      <c r="B1689" s="80" t="n">
        <v>8.7</v>
      </c>
      <c r="C1689" s="61" t="s">
        <v>1569</v>
      </c>
      <c r="D1689" s="60" t="s">
        <v>1632</v>
      </c>
      <c r="E1689" s="60" t="s">
        <v>101</v>
      </c>
      <c r="F1689" s="60" t="n">
        <v>1</v>
      </c>
      <c r="G1689" s="53"/>
      <c r="H1689" s="44" t="n">
        <f aca="false">F1689*G1689</f>
        <v>0</v>
      </c>
    </row>
    <row r="1690" customFormat="false" ht="15.75" hidden="false" customHeight="true" outlineLevel="0" collapsed="false">
      <c r="A1690" s="45" t="s">
        <v>1633</v>
      </c>
      <c r="B1690" s="80" t="n">
        <v>8.7</v>
      </c>
      <c r="C1690" s="61" t="s">
        <v>1634</v>
      </c>
      <c r="D1690" s="60" t="s">
        <v>1632</v>
      </c>
      <c r="E1690" s="60" t="s">
        <v>101</v>
      </c>
      <c r="F1690" s="60" t="n">
        <v>1</v>
      </c>
      <c r="G1690" s="53"/>
      <c r="H1690" s="44" t="n">
        <f aca="false">F1690*G1690</f>
        <v>0</v>
      </c>
    </row>
    <row r="1691" customFormat="false" ht="15.75" hidden="false" customHeight="true" outlineLevel="0" collapsed="false">
      <c r="A1691" s="45" t="s">
        <v>1635</v>
      </c>
      <c r="B1691" s="80" t="n">
        <v>8.7</v>
      </c>
      <c r="C1691" s="46" t="s">
        <v>1574</v>
      </c>
      <c r="D1691" s="68" t="s">
        <v>1632</v>
      </c>
      <c r="E1691" s="60" t="s">
        <v>101</v>
      </c>
      <c r="F1691" s="60" t="n">
        <v>6</v>
      </c>
      <c r="G1691" s="53"/>
      <c r="H1691" s="44" t="n">
        <f aca="false">F1691*G1691</f>
        <v>0</v>
      </c>
    </row>
    <row r="1692" customFormat="false" ht="15.75" hidden="false" customHeight="true" outlineLevel="0" collapsed="false">
      <c r="A1692" s="45" t="s">
        <v>1636</v>
      </c>
      <c r="B1692" s="80" t="n">
        <v>8.7</v>
      </c>
      <c r="C1692" s="46" t="s">
        <v>1576</v>
      </c>
      <c r="D1692" s="68" t="s">
        <v>1632</v>
      </c>
      <c r="E1692" s="60" t="s">
        <v>101</v>
      </c>
      <c r="F1692" s="60" t="n">
        <v>6</v>
      </c>
      <c r="G1692" s="53"/>
      <c r="H1692" s="44" t="n">
        <f aca="false">F1692*G1692</f>
        <v>0</v>
      </c>
    </row>
    <row r="1693" customFormat="false" ht="15.75" hidden="false" customHeight="true" outlineLevel="0" collapsed="false">
      <c r="A1693" s="45" t="s">
        <v>1637</v>
      </c>
      <c r="B1693" s="80" t="n">
        <v>8.7</v>
      </c>
      <c r="C1693" s="46" t="s">
        <v>1638</v>
      </c>
      <c r="D1693" s="68" t="s">
        <v>1639</v>
      </c>
      <c r="E1693" s="60" t="s">
        <v>101</v>
      </c>
      <c r="F1693" s="60" t="n">
        <v>2</v>
      </c>
      <c r="G1693" s="74"/>
      <c r="H1693" s="44" t="n">
        <f aca="false">F1693*G1693</f>
        <v>0</v>
      </c>
    </row>
    <row r="1694" customFormat="false" ht="15.75" hidden="false" customHeight="true" outlineLevel="0" collapsed="false">
      <c r="A1694" s="45" t="s">
        <v>1640</v>
      </c>
      <c r="B1694" s="80" t="n">
        <v>8.7</v>
      </c>
      <c r="C1694" s="46" t="s">
        <v>1641</v>
      </c>
      <c r="D1694" s="68" t="s">
        <v>1639</v>
      </c>
      <c r="E1694" s="60" t="s">
        <v>101</v>
      </c>
      <c r="F1694" s="60" t="n">
        <v>2</v>
      </c>
      <c r="G1694" s="126"/>
      <c r="H1694" s="44" t="n">
        <f aca="false">F1694*G1694</f>
        <v>0</v>
      </c>
    </row>
    <row r="1695" customFormat="false" ht="16.5" hidden="false" customHeight="true" outlineLevel="0" collapsed="false">
      <c r="A1695" s="45" t="s">
        <v>1642</v>
      </c>
      <c r="B1695" s="80" t="n">
        <v>8.7</v>
      </c>
      <c r="C1695" s="46" t="s">
        <v>1578</v>
      </c>
      <c r="D1695" s="68" t="s">
        <v>1639</v>
      </c>
      <c r="E1695" s="60" t="s">
        <v>101</v>
      </c>
      <c r="F1695" s="60" t="n">
        <v>4</v>
      </c>
      <c r="G1695" s="126"/>
      <c r="H1695" s="44" t="n">
        <f aca="false">F1695*G1695</f>
        <v>0</v>
      </c>
    </row>
    <row r="1696" customFormat="false" ht="15.75" hidden="false" customHeight="true" outlineLevel="0" collapsed="false">
      <c r="A1696" s="45" t="s">
        <v>1643</v>
      </c>
      <c r="B1696" s="80" t="n">
        <v>8.7</v>
      </c>
      <c r="C1696" s="46" t="s">
        <v>1581</v>
      </c>
      <c r="D1696" s="68" t="s">
        <v>1639</v>
      </c>
      <c r="E1696" s="60" t="s">
        <v>101</v>
      </c>
      <c r="F1696" s="60" t="n">
        <v>4</v>
      </c>
      <c r="G1696" s="126"/>
      <c r="H1696" s="44" t="n">
        <f aca="false">F1696*G1696</f>
        <v>0</v>
      </c>
    </row>
    <row r="1697" customFormat="false" ht="15.75" hidden="false" customHeight="true" outlineLevel="0" collapsed="false">
      <c r="A1697" s="45" t="s">
        <v>1644</v>
      </c>
      <c r="B1697" s="80" t="n">
        <v>8.7</v>
      </c>
      <c r="C1697" s="46" t="s">
        <v>1645</v>
      </c>
      <c r="D1697" s="68" t="s">
        <v>1639</v>
      </c>
      <c r="E1697" s="60" t="s">
        <v>101</v>
      </c>
      <c r="F1697" s="60" t="n">
        <v>4</v>
      </c>
      <c r="G1697" s="126"/>
      <c r="H1697" s="44" t="n">
        <f aca="false">F1697*G1697</f>
        <v>0</v>
      </c>
    </row>
    <row r="1698" customFormat="false" ht="15.75" hidden="false" customHeight="true" outlineLevel="0" collapsed="false">
      <c r="A1698" s="45" t="s">
        <v>1646</v>
      </c>
      <c r="B1698" s="80" t="n">
        <v>8.7</v>
      </c>
      <c r="C1698" s="46" t="s">
        <v>1583</v>
      </c>
      <c r="D1698" s="68" t="s">
        <v>1647</v>
      </c>
      <c r="E1698" s="60" t="s">
        <v>101</v>
      </c>
      <c r="F1698" s="60" t="n">
        <v>4</v>
      </c>
      <c r="G1698" s="74"/>
      <c r="H1698" s="44" t="n">
        <f aca="false">F1698*G1698</f>
        <v>0</v>
      </c>
    </row>
    <row r="1699" customFormat="false" ht="15.75" hidden="false" customHeight="true" outlineLevel="0" collapsed="false">
      <c r="A1699" s="45" t="s">
        <v>1648</v>
      </c>
      <c r="B1699" s="80" t="n">
        <v>8.7</v>
      </c>
      <c r="C1699" s="46" t="s">
        <v>1586</v>
      </c>
      <c r="D1699" s="68" t="s">
        <v>1647</v>
      </c>
      <c r="E1699" s="60" t="s">
        <v>101</v>
      </c>
      <c r="F1699" s="60" t="n">
        <v>7</v>
      </c>
      <c r="G1699" s="74"/>
      <c r="H1699" s="44" t="n">
        <f aca="false">F1699*G1699</f>
        <v>0</v>
      </c>
    </row>
    <row r="1700" customFormat="false" ht="15.75" hidden="false" customHeight="true" outlineLevel="0" collapsed="false">
      <c r="A1700" s="45" t="s">
        <v>1649</v>
      </c>
      <c r="B1700" s="80" t="n">
        <v>8.7</v>
      </c>
      <c r="C1700" s="46" t="s">
        <v>1588</v>
      </c>
      <c r="D1700" s="68" t="s">
        <v>1650</v>
      </c>
      <c r="E1700" s="60" t="s">
        <v>305</v>
      </c>
      <c r="F1700" s="60" t="n">
        <v>155</v>
      </c>
      <c r="G1700" s="74"/>
      <c r="H1700" s="44" t="n">
        <f aca="false">F1700*G1700</f>
        <v>0</v>
      </c>
    </row>
    <row r="1701" customFormat="false" ht="15.75" hidden="false" customHeight="true" outlineLevel="0" collapsed="false">
      <c r="A1701" s="45" t="s">
        <v>1651</v>
      </c>
      <c r="B1701" s="80" t="n">
        <v>8.7</v>
      </c>
      <c r="C1701" s="46" t="s">
        <v>1591</v>
      </c>
      <c r="D1701" s="68" t="s">
        <v>1650</v>
      </c>
      <c r="E1701" s="60" t="s">
        <v>305</v>
      </c>
      <c r="F1701" s="60" t="n">
        <v>15</v>
      </c>
      <c r="G1701" s="74"/>
      <c r="H1701" s="44" t="n">
        <f aca="false">F1701*G1701</f>
        <v>0</v>
      </c>
    </row>
    <row r="1702" customFormat="false" ht="15.75" hidden="false" customHeight="true" outlineLevel="0" collapsed="false">
      <c r="A1702" s="45" t="s">
        <v>1652</v>
      </c>
      <c r="B1702" s="80" t="n">
        <v>8.7</v>
      </c>
      <c r="C1702" s="46" t="s">
        <v>1593</v>
      </c>
      <c r="D1702" s="68" t="s">
        <v>1653</v>
      </c>
      <c r="E1702" s="60" t="s">
        <v>305</v>
      </c>
      <c r="F1702" s="60" t="n">
        <v>80</v>
      </c>
      <c r="G1702" s="74"/>
      <c r="H1702" s="44" t="n">
        <f aca="false">F1702*G1702</f>
        <v>0</v>
      </c>
    </row>
    <row r="1703" customFormat="false" ht="15.75" hidden="false" customHeight="true" outlineLevel="0" collapsed="false">
      <c r="A1703" s="45" t="s">
        <v>1654</v>
      </c>
      <c r="B1703" s="80" t="n">
        <v>8.7</v>
      </c>
      <c r="C1703" s="46" t="s">
        <v>1595</v>
      </c>
      <c r="D1703" s="68" t="s">
        <v>1650</v>
      </c>
      <c r="E1703" s="60" t="s">
        <v>305</v>
      </c>
      <c r="F1703" s="60" t="n">
        <v>26</v>
      </c>
      <c r="G1703" s="74"/>
      <c r="H1703" s="44" t="n">
        <f aca="false">F1703*G1703</f>
        <v>0</v>
      </c>
    </row>
    <row r="1704" customFormat="false" ht="15.75" hidden="false" customHeight="true" outlineLevel="0" collapsed="false">
      <c r="A1704" s="45" t="s">
        <v>1655</v>
      </c>
      <c r="B1704" s="80" t="n">
        <v>8.7</v>
      </c>
      <c r="C1704" s="46" t="s">
        <v>1597</v>
      </c>
      <c r="D1704" s="68" t="s">
        <v>1650</v>
      </c>
      <c r="E1704" s="60" t="s">
        <v>305</v>
      </c>
      <c r="F1704" s="60" t="n">
        <v>100</v>
      </c>
      <c r="G1704" s="74"/>
      <c r="H1704" s="44" t="n">
        <f aca="false">F1704*G1704</f>
        <v>0</v>
      </c>
    </row>
    <row r="1705" customFormat="false" ht="15.75" hidden="false" customHeight="true" outlineLevel="0" collapsed="false">
      <c r="A1705" s="45" t="s">
        <v>1656</v>
      </c>
      <c r="B1705" s="80" t="n">
        <v>8.7</v>
      </c>
      <c r="C1705" s="46" t="s">
        <v>1599</v>
      </c>
      <c r="D1705" s="68" t="s">
        <v>1650</v>
      </c>
      <c r="E1705" s="60" t="s">
        <v>305</v>
      </c>
      <c r="F1705" s="60" t="n">
        <v>75</v>
      </c>
      <c r="G1705" s="74"/>
      <c r="H1705" s="44" t="n">
        <f aca="false">F1705*G1705</f>
        <v>0</v>
      </c>
    </row>
    <row r="1706" customFormat="false" ht="15.75" hidden="false" customHeight="true" outlineLevel="0" collapsed="false">
      <c r="A1706" s="45" t="s">
        <v>1657</v>
      </c>
      <c r="B1706" s="80" t="n">
        <v>8.7</v>
      </c>
      <c r="C1706" s="46" t="s">
        <v>1658</v>
      </c>
      <c r="D1706" s="68" t="s">
        <v>1650</v>
      </c>
      <c r="E1706" s="60" t="s">
        <v>305</v>
      </c>
      <c r="F1706" s="60" t="n">
        <v>40</v>
      </c>
      <c r="G1706" s="126"/>
      <c r="H1706" s="44" t="n">
        <f aca="false">F1706*G1706</f>
        <v>0</v>
      </c>
    </row>
    <row r="1707" customFormat="false" ht="15.75" hidden="false" customHeight="true" outlineLevel="0" collapsed="false">
      <c r="A1707" s="45" t="s">
        <v>1659</v>
      </c>
      <c r="B1707" s="80" t="n">
        <v>8.7</v>
      </c>
      <c r="C1707" s="46" t="s">
        <v>1660</v>
      </c>
      <c r="D1707" s="68" t="s">
        <v>1650</v>
      </c>
      <c r="E1707" s="60" t="s">
        <v>305</v>
      </c>
      <c r="F1707" s="60" t="n">
        <v>25</v>
      </c>
      <c r="G1707" s="126"/>
      <c r="H1707" s="44" t="n">
        <f aca="false">F1707*G1707</f>
        <v>0</v>
      </c>
    </row>
    <row r="1708" customFormat="false" ht="15.75" hidden="false" customHeight="true" outlineLevel="0" collapsed="false">
      <c r="A1708" s="45" t="s">
        <v>1661</v>
      </c>
      <c r="B1708" s="80" t="n">
        <v>8.7</v>
      </c>
      <c r="C1708" s="46" t="s">
        <v>1601</v>
      </c>
      <c r="D1708" s="68" t="s">
        <v>1653</v>
      </c>
      <c r="E1708" s="60" t="s">
        <v>305</v>
      </c>
      <c r="F1708" s="60" t="n">
        <v>5</v>
      </c>
      <c r="G1708" s="126"/>
      <c r="H1708" s="44" t="n">
        <f aca="false">F1708*G1708</f>
        <v>0</v>
      </c>
    </row>
    <row r="1709" customFormat="false" ht="15.75" hidden="false" customHeight="true" outlineLevel="0" collapsed="false">
      <c r="A1709" s="45" t="s">
        <v>1662</v>
      </c>
      <c r="B1709" s="80" t="n">
        <v>8.7</v>
      </c>
      <c r="C1709" s="46" t="s">
        <v>1663</v>
      </c>
      <c r="D1709" s="68" t="s">
        <v>1650</v>
      </c>
      <c r="E1709" s="60" t="s">
        <v>305</v>
      </c>
      <c r="F1709" s="60" t="n">
        <v>70</v>
      </c>
      <c r="G1709" s="126"/>
      <c r="H1709" s="44" t="n">
        <f aca="false">F1709*G1709</f>
        <v>0</v>
      </c>
    </row>
    <row r="1710" customFormat="false" ht="15" hidden="false" customHeight="false" outlineLevel="0" collapsed="false">
      <c r="A1710" s="45" t="s">
        <v>1664</v>
      </c>
      <c r="B1710" s="80" t="n">
        <v>8.7</v>
      </c>
      <c r="C1710" s="46" t="s">
        <v>1665</v>
      </c>
      <c r="D1710" s="68" t="s">
        <v>1650</v>
      </c>
      <c r="E1710" s="60" t="s">
        <v>101</v>
      </c>
      <c r="F1710" s="60" t="n">
        <v>2</v>
      </c>
      <c r="G1710" s="126"/>
      <c r="H1710" s="44" t="n">
        <f aca="false">F1710*G1710</f>
        <v>0</v>
      </c>
    </row>
    <row r="1711" customFormat="false" ht="15.75" hidden="false" customHeight="true" outlineLevel="0" collapsed="false">
      <c r="A1711" s="45" t="s">
        <v>1666</v>
      </c>
      <c r="B1711" s="80" t="n">
        <v>8.7</v>
      </c>
      <c r="C1711" s="46" t="s">
        <v>1604</v>
      </c>
      <c r="D1711" s="68" t="s">
        <v>1653</v>
      </c>
      <c r="E1711" s="60" t="s">
        <v>305</v>
      </c>
      <c r="F1711" s="60" t="n">
        <v>160</v>
      </c>
      <c r="G1711" s="74"/>
      <c r="H1711" s="44" t="n">
        <f aca="false">F1711*G1711</f>
        <v>0</v>
      </c>
    </row>
    <row r="1712" customFormat="false" ht="15.75" hidden="false" customHeight="true" outlineLevel="0" collapsed="false">
      <c r="A1712" s="45" t="s">
        <v>1667</v>
      </c>
      <c r="B1712" s="80" t="n">
        <v>8.7</v>
      </c>
      <c r="C1712" s="46" t="s">
        <v>1606</v>
      </c>
      <c r="D1712" s="68" t="s">
        <v>1653</v>
      </c>
      <c r="E1712" s="60" t="s">
        <v>123</v>
      </c>
      <c r="F1712" s="60" t="n">
        <v>4</v>
      </c>
      <c r="G1712" s="74"/>
      <c r="H1712" s="44" t="n">
        <f aca="false">F1712*G1712</f>
        <v>0</v>
      </c>
      <c r="I1712" s="47" t="n">
        <v>67</v>
      </c>
    </row>
    <row r="1713" customFormat="false" ht="30" hidden="false" customHeight="true" outlineLevel="0" collapsed="false">
      <c r="A1713" s="23" t="s">
        <v>16</v>
      </c>
      <c r="B1713" s="24" t="s">
        <v>339</v>
      </c>
      <c r="C1713" s="25" t="s">
        <v>18</v>
      </c>
      <c r="D1713" s="23" t="s">
        <v>19</v>
      </c>
      <c r="E1713" s="23" t="s">
        <v>20</v>
      </c>
      <c r="F1713" s="23" t="s">
        <v>21</v>
      </c>
      <c r="G1713" s="24" t="s">
        <v>22</v>
      </c>
      <c r="H1713" s="26" t="s">
        <v>23</v>
      </c>
    </row>
    <row r="1714" s="4" customFormat="true" ht="14.25" hidden="false" customHeight="true" outlineLevel="0" collapsed="false">
      <c r="A1714" s="89" t="n">
        <v>1</v>
      </c>
      <c r="B1714" s="99" t="n">
        <v>2</v>
      </c>
      <c r="C1714" s="89" t="n">
        <v>3</v>
      </c>
      <c r="D1714" s="89" t="n">
        <v>4</v>
      </c>
      <c r="E1714" s="89" t="n">
        <v>5</v>
      </c>
      <c r="F1714" s="89" t="n">
        <v>6</v>
      </c>
      <c r="G1714" s="90" t="n">
        <v>7</v>
      </c>
      <c r="H1714" s="91" t="s">
        <v>24</v>
      </c>
      <c r="J1714" s="5"/>
      <c r="K1714" s="5"/>
    </row>
    <row r="1715" customFormat="false" ht="30" hidden="false" customHeight="true" outlineLevel="0" collapsed="false">
      <c r="A1715" s="211"/>
      <c r="B1715" s="80"/>
      <c r="C1715" s="212" t="s">
        <v>1668</v>
      </c>
      <c r="D1715" s="68"/>
      <c r="E1715" s="42"/>
      <c r="F1715" s="42"/>
      <c r="G1715" s="130"/>
      <c r="H1715" s="37"/>
      <c r="I1715" s="47"/>
    </row>
    <row r="1716" customFormat="false" ht="15.75" hidden="false" customHeight="true" outlineLevel="0" collapsed="false">
      <c r="A1716" s="45" t="s">
        <v>1669</v>
      </c>
      <c r="B1716" s="80" t="n">
        <v>8.7</v>
      </c>
      <c r="C1716" s="61" t="s">
        <v>1569</v>
      </c>
      <c r="D1716" s="60" t="s">
        <v>1670</v>
      </c>
      <c r="E1716" s="60" t="s">
        <v>101</v>
      </c>
      <c r="F1716" s="60" t="n">
        <v>1</v>
      </c>
      <c r="G1716" s="53"/>
      <c r="H1716" s="44" t="n">
        <f aca="false">F1716*G1716</f>
        <v>0</v>
      </c>
    </row>
    <row r="1717" customFormat="false" ht="15.75" hidden="false" customHeight="true" outlineLevel="0" collapsed="false">
      <c r="A1717" s="45" t="s">
        <v>1671</v>
      </c>
      <c r="B1717" s="80" t="n">
        <v>8.7</v>
      </c>
      <c r="C1717" s="61" t="s">
        <v>1672</v>
      </c>
      <c r="D1717" s="60" t="s">
        <v>1670</v>
      </c>
      <c r="E1717" s="60" t="s">
        <v>101</v>
      </c>
      <c r="F1717" s="60" t="n">
        <v>1</v>
      </c>
      <c r="G1717" s="53"/>
      <c r="H1717" s="44" t="n">
        <f aca="false">F1717*G1717</f>
        <v>0</v>
      </c>
    </row>
    <row r="1718" customFormat="false" ht="15.75" hidden="false" customHeight="true" outlineLevel="0" collapsed="false">
      <c r="A1718" s="45" t="s">
        <v>1673</v>
      </c>
      <c r="B1718" s="80" t="n">
        <v>8.7</v>
      </c>
      <c r="C1718" s="46" t="s">
        <v>1574</v>
      </c>
      <c r="D1718" s="60" t="s">
        <v>1670</v>
      </c>
      <c r="E1718" s="60" t="s">
        <v>101</v>
      </c>
      <c r="F1718" s="60" t="n">
        <v>10</v>
      </c>
      <c r="G1718" s="53"/>
      <c r="H1718" s="44" t="n">
        <f aca="false">F1718*G1718</f>
        <v>0</v>
      </c>
    </row>
    <row r="1719" customFormat="false" ht="15.75" hidden="false" customHeight="true" outlineLevel="0" collapsed="false">
      <c r="A1719" s="45" t="s">
        <v>1674</v>
      </c>
      <c r="B1719" s="80" t="n">
        <v>8.7</v>
      </c>
      <c r="C1719" s="46" t="s">
        <v>1576</v>
      </c>
      <c r="D1719" s="60" t="s">
        <v>1670</v>
      </c>
      <c r="E1719" s="60" t="s">
        <v>101</v>
      </c>
      <c r="F1719" s="60" t="n">
        <v>10</v>
      </c>
      <c r="G1719" s="53"/>
      <c r="H1719" s="44" t="n">
        <f aca="false">F1719*G1719</f>
        <v>0</v>
      </c>
    </row>
    <row r="1720" customFormat="false" ht="15.75" hidden="false" customHeight="true" outlineLevel="0" collapsed="false">
      <c r="A1720" s="45" t="s">
        <v>1675</v>
      </c>
      <c r="B1720" s="80" t="n">
        <v>8.7</v>
      </c>
      <c r="C1720" s="46" t="s">
        <v>1638</v>
      </c>
      <c r="D1720" s="60" t="s">
        <v>1676</v>
      </c>
      <c r="E1720" s="60" t="s">
        <v>101</v>
      </c>
      <c r="F1720" s="60" t="n">
        <v>4</v>
      </c>
      <c r="G1720" s="74"/>
      <c r="H1720" s="44" t="n">
        <f aca="false">F1720*G1720</f>
        <v>0</v>
      </c>
    </row>
    <row r="1721" customFormat="false" ht="15.75" hidden="false" customHeight="true" outlineLevel="0" collapsed="false">
      <c r="A1721" s="45" t="s">
        <v>1677</v>
      </c>
      <c r="B1721" s="80" t="n">
        <v>8.7</v>
      </c>
      <c r="C1721" s="46" t="s">
        <v>1641</v>
      </c>
      <c r="D1721" s="60" t="s">
        <v>1676</v>
      </c>
      <c r="E1721" s="60" t="s">
        <v>101</v>
      </c>
      <c r="F1721" s="60" t="n">
        <v>4</v>
      </c>
      <c r="G1721" s="126"/>
      <c r="H1721" s="44" t="n">
        <f aca="false">F1721*G1721</f>
        <v>0</v>
      </c>
    </row>
    <row r="1722" customFormat="false" ht="15.75" hidden="false" customHeight="true" outlineLevel="0" collapsed="false">
      <c r="A1722" s="45" t="s">
        <v>1678</v>
      </c>
      <c r="B1722" s="80" t="n">
        <v>8.7</v>
      </c>
      <c r="C1722" s="46" t="s">
        <v>1578</v>
      </c>
      <c r="D1722" s="60" t="s">
        <v>1676</v>
      </c>
      <c r="E1722" s="60" t="s">
        <v>101</v>
      </c>
      <c r="F1722" s="60" t="n">
        <v>8</v>
      </c>
      <c r="G1722" s="126"/>
      <c r="H1722" s="44" t="n">
        <f aca="false">F1722*G1722</f>
        <v>0</v>
      </c>
    </row>
    <row r="1723" customFormat="false" ht="15.75" hidden="false" customHeight="true" outlineLevel="0" collapsed="false">
      <c r="A1723" s="45" t="s">
        <v>1679</v>
      </c>
      <c r="B1723" s="80" t="n">
        <v>8.7</v>
      </c>
      <c r="C1723" s="46" t="s">
        <v>1581</v>
      </c>
      <c r="D1723" s="60" t="s">
        <v>1676</v>
      </c>
      <c r="E1723" s="60" t="s">
        <v>101</v>
      </c>
      <c r="F1723" s="60" t="n">
        <v>10</v>
      </c>
      <c r="G1723" s="126"/>
      <c r="H1723" s="44" t="n">
        <f aca="false">F1723*G1723</f>
        <v>0</v>
      </c>
    </row>
    <row r="1724" customFormat="false" ht="15.75" hidden="false" customHeight="true" outlineLevel="0" collapsed="false">
      <c r="A1724" s="45" t="s">
        <v>1680</v>
      </c>
      <c r="B1724" s="80" t="n">
        <v>8.7</v>
      </c>
      <c r="C1724" s="46" t="s">
        <v>1645</v>
      </c>
      <c r="D1724" s="60" t="s">
        <v>1676</v>
      </c>
      <c r="E1724" s="60" t="s">
        <v>101</v>
      </c>
      <c r="F1724" s="60" t="n">
        <v>6</v>
      </c>
      <c r="G1724" s="126"/>
      <c r="H1724" s="44" t="n">
        <f aca="false">F1724*G1724</f>
        <v>0</v>
      </c>
    </row>
    <row r="1725" customFormat="false" ht="15.75" hidden="false" customHeight="true" outlineLevel="0" collapsed="false">
      <c r="A1725" s="45" t="s">
        <v>1681</v>
      </c>
      <c r="B1725" s="80" t="n">
        <v>8.7</v>
      </c>
      <c r="C1725" s="46" t="s">
        <v>1583</v>
      </c>
      <c r="D1725" s="68" t="s">
        <v>1682</v>
      </c>
      <c r="E1725" s="60" t="s">
        <v>101</v>
      </c>
      <c r="F1725" s="60" t="n">
        <v>6</v>
      </c>
      <c r="G1725" s="74"/>
      <c r="H1725" s="44" t="n">
        <f aca="false">F1725*G1725</f>
        <v>0</v>
      </c>
    </row>
    <row r="1726" customFormat="false" ht="15.75" hidden="false" customHeight="true" outlineLevel="0" collapsed="false">
      <c r="A1726" s="45" t="s">
        <v>1683</v>
      </c>
      <c r="B1726" s="80" t="n">
        <v>8.7</v>
      </c>
      <c r="C1726" s="46" t="s">
        <v>1586</v>
      </c>
      <c r="D1726" s="68" t="s">
        <v>1682</v>
      </c>
      <c r="E1726" s="60" t="s">
        <v>101</v>
      </c>
      <c r="F1726" s="60" t="n">
        <v>12</v>
      </c>
      <c r="G1726" s="74"/>
      <c r="H1726" s="44" t="n">
        <f aca="false">F1726*G1726</f>
        <v>0</v>
      </c>
    </row>
    <row r="1727" customFormat="false" ht="15.75" hidden="false" customHeight="true" outlineLevel="0" collapsed="false">
      <c r="A1727" s="45" t="s">
        <v>1684</v>
      </c>
      <c r="B1727" s="80" t="n">
        <v>8.7</v>
      </c>
      <c r="C1727" s="46" t="s">
        <v>1588</v>
      </c>
      <c r="D1727" s="68" t="s">
        <v>1685</v>
      </c>
      <c r="E1727" s="60" t="s">
        <v>305</v>
      </c>
      <c r="F1727" s="60" t="n">
        <v>470</v>
      </c>
      <c r="G1727" s="74"/>
      <c r="H1727" s="44" t="n">
        <f aca="false">F1727*G1727</f>
        <v>0</v>
      </c>
    </row>
    <row r="1728" customFormat="false" ht="15.75" hidden="false" customHeight="true" outlineLevel="0" collapsed="false">
      <c r="A1728" s="45" t="s">
        <v>1686</v>
      </c>
      <c r="B1728" s="80" t="n">
        <v>8.7</v>
      </c>
      <c r="C1728" s="46" t="s">
        <v>1591</v>
      </c>
      <c r="D1728" s="68" t="s">
        <v>1685</v>
      </c>
      <c r="E1728" s="60" t="s">
        <v>305</v>
      </c>
      <c r="F1728" s="60" t="n">
        <v>30</v>
      </c>
      <c r="G1728" s="74"/>
      <c r="H1728" s="44" t="n">
        <f aca="false">F1728*G1728</f>
        <v>0</v>
      </c>
    </row>
    <row r="1729" customFormat="false" ht="15.75" hidden="false" customHeight="true" outlineLevel="0" collapsed="false">
      <c r="A1729" s="45" t="s">
        <v>1687</v>
      </c>
      <c r="B1729" s="80" t="n">
        <v>8.7</v>
      </c>
      <c r="C1729" s="46" t="s">
        <v>1593</v>
      </c>
      <c r="D1729" s="68" t="s">
        <v>1688</v>
      </c>
      <c r="E1729" s="60" t="s">
        <v>305</v>
      </c>
      <c r="F1729" s="60" t="n">
        <v>150</v>
      </c>
      <c r="G1729" s="74"/>
      <c r="H1729" s="44" t="n">
        <f aca="false">F1729*G1729</f>
        <v>0</v>
      </c>
    </row>
    <row r="1730" customFormat="false" ht="15.75" hidden="false" customHeight="true" outlineLevel="0" collapsed="false">
      <c r="A1730" s="45" t="s">
        <v>1689</v>
      </c>
      <c r="B1730" s="80" t="n">
        <v>8.7</v>
      </c>
      <c r="C1730" s="46" t="s">
        <v>1595</v>
      </c>
      <c r="D1730" s="68" t="s">
        <v>1685</v>
      </c>
      <c r="E1730" s="60" t="s">
        <v>305</v>
      </c>
      <c r="F1730" s="60" t="n">
        <v>320</v>
      </c>
      <c r="G1730" s="74"/>
      <c r="H1730" s="44" t="n">
        <f aca="false">F1730*G1730</f>
        <v>0</v>
      </c>
    </row>
    <row r="1731" customFormat="false" ht="15.75" hidden="false" customHeight="true" outlineLevel="0" collapsed="false">
      <c r="A1731" s="45" t="s">
        <v>1690</v>
      </c>
      <c r="B1731" s="80" t="n">
        <v>8.7</v>
      </c>
      <c r="C1731" s="46" t="s">
        <v>1597</v>
      </c>
      <c r="D1731" s="68" t="s">
        <v>1685</v>
      </c>
      <c r="E1731" s="60" t="s">
        <v>305</v>
      </c>
      <c r="F1731" s="60" t="n">
        <v>90</v>
      </c>
      <c r="G1731" s="74"/>
      <c r="H1731" s="44" t="n">
        <f aca="false">F1731*G1731</f>
        <v>0</v>
      </c>
    </row>
    <row r="1732" customFormat="false" ht="15.75" hidden="false" customHeight="true" outlineLevel="0" collapsed="false">
      <c r="A1732" s="45" t="s">
        <v>1691</v>
      </c>
      <c r="B1732" s="80" t="n">
        <v>8.7</v>
      </c>
      <c r="C1732" s="46" t="s">
        <v>1599</v>
      </c>
      <c r="D1732" s="68" t="s">
        <v>1685</v>
      </c>
      <c r="E1732" s="60" t="s">
        <v>305</v>
      </c>
      <c r="F1732" s="60" t="n">
        <v>110</v>
      </c>
      <c r="G1732" s="74"/>
      <c r="H1732" s="44" t="n">
        <f aca="false">F1732*G1732</f>
        <v>0</v>
      </c>
    </row>
    <row r="1733" customFormat="false" ht="15.75" hidden="false" customHeight="true" outlineLevel="0" collapsed="false">
      <c r="A1733" s="45" t="s">
        <v>1692</v>
      </c>
      <c r="B1733" s="80" t="n">
        <v>8.7</v>
      </c>
      <c r="C1733" s="46" t="s">
        <v>1658</v>
      </c>
      <c r="D1733" s="68" t="s">
        <v>1685</v>
      </c>
      <c r="E1733" s="60" t="s">
        <v>305</v>
      </c>
      <c r="F1733" s="60" t="n">
        <v>120</v>
      </c>
      <c r="G1733" s="126"/>
      <c r="H1733" s="44" t="n">
        <f aca="false">F1733*G1733</f>
        <v>0</v>
      </c>
    </row>
    <row r="1734" customFormat="false" ht="15.75" hidden="false" customHeight="true" outlineLevel="0" collapsed="false">
      <c r="A1734" s="45" t="s">
        <v>1693</v>
      </c>
      <c r="B1734" s="80" t="n">
        <v>8.7</v>
      </c>
      <c r="C1734" s="46" t="s">
        <v>1660</v>
      </c>
      <c r="D1734" s="68" t="s">
        <v>1685</v>
      </c>
      <c r="E1734" s="60" t="s">
        <v>305</v>
      </c>
      <c r="F1734" s="60" t="n">
        <v>50</v>
      </c>
      <c r="G1734" s="126"/>
      <c r="H1734" s="44" t="n">
        <f aca="false">F1734*G1734</f>
        <v>0</v>
      </c>
    </row>
    <row r="1735" customFormat="false" ht="15.75" hidden="false" customHeight="true" outlineLevel="0" collapsed="false">
      <c r="A1735" s="45" t="s">
        <v>1694</v>
      </c>
      <c r="B1735" s="80" t="n">
        <v>8.7</v>
      </c>
      <c r="C1735" s="46" t="s">
        <v>1601</v>
      </c>
      <c r="D1735" s="68" t="s">
        <v>1688</v>
      </c>
      <c r="E1735" s="60" t="s">
        <v>305</v>
      </c>
      <c r="F1735" s="60" t="n">
        <v>5</v>
      </c>
      <c r="G1735" s="126"/>
      <c r="H1735" s="44" t="n">
        <f aca="false">F1735*G1735</f>
        <v>0</v>
      </c>
    </row>
    <row r="1736" customFormat="false" ht="15.75" hidden="false" customHeight="true" outlineLevel="0" collapsed="false">
      <c r="A1736" s="45" t="s">
        <v>1695</v>
      </c>
      <c r="B1736" s="80" t="n">
        <v>8.7</v>
      </c>
      <c r="C1736" s="46" t="s">
        <v>1663</v>
      </c>
      <c r="D1736" s="68" t="s">
        <v>1685</v>
      </c>
      <c r="E1736" s="60" t="s">
        <v>305</v>
      </c>
      <c r="F1736" s="60" t="n">
        <v>160</v>
      </c>
      <c r="G1736" s="126"/>
      <c r="H1736" s="44" t="n">
        <f aca="false">F1736*G1736</f>
        <v>0</v>
      </c>
    </row>
    <row r="1737" customFormat="false" ht="15.75" hidden="false" customHeight="true" outlineLevel="0" collapsed="false">
      <c r="A1737" s="45" t="s">
        <v>1696</v>
      </c>
      <c r="B1737" s="80" t="n">
        <v>8.7</v>
      </c>
      <c r="C1737" s="46" t="s">
        <v>1665</v>
      </c>
      <c r="D1737" s="68" t="s">
        <v>1685</v>
      </c>
      <c r="E1737" s="60" t="s">
        <v>101</v>
      </c>
      <c r="F1737" s="60" t="n">
        <v>4</v>
      </c>
      <c r="G1737" s="126"/>
      <c r="H1737" s="44" t="n">
        <f aca="false">F1737*G1737</f>
        <v>0</v>
      </c>
    </row>
    <row r="1738" customFormat="false" ht="15.75" hidden="false" customHeight="true" outlineLevel="0" collapsed="false">
      <c r="A1738" s="45" t="s">
        <v>1697</v>
      </c>
      <c r="B1738" s="80" t="n">
        <v>8.7</v>
      </c>
      <c r="C1738" s="46" t="s">
        <v>1604</v>
      </c>
      <c r="D1738" s="68" t="s">
        <v>1688</v>
      </c>
      <c r="E1738" s="60" t="s">
        <v>305</v>
      </c>
      <c r="F1738" s="60" t="n">
        <v>450</v>
      </c>
      <c r="G1738" s="74"/>
      <c r="H1738" s="44" t="n">
        <f aca="false">F1738*G1738</f>
        <v>0</v>
      </c>
    </row>
    <row r="1739" customFormat="false" ht="15.75" hidden="false" customHeight="true" outlineLevel="0" collapsed="false">
      <c r="A1739" s="45" t="s">
        <v>1698</v>
      </c>
      <c r="B1739" s="80" t="n">
        <v>8.7</v>
      </c>
      <c r="C1739" s="46" t="s">
        <v>1606</v>
      </c>
      <c r="D1739" s="68" t="s">
        <v>1688</v>
      </c>
      <c r="E1739" s="60" t="s">
        <v>123</v>
      </c>
      <c r="F1739" s="60" t="n">
        <v>9</v>
      </c>
      <c r="G1739" s="74"/>
      <c r="H1739" s="44" t="n">
        <f aca="false">F1739*G1739</f>
        <v>0</v>
      </c>
      <c r="I1739" s="47" t="n">
        <v>68</v>
      </c>
    </row>
    <row r="1740" customFormat="false" ht="30" hidden="false" customHeight="true" outlineLevel="0" collapsed="false">
      <c r="A1740" s="23" t="s">
        <v>16</v>
      </c>
      <c r="B1740" s="24" t="s">
        <v>339</v>
      </c>
      <c r="C1740" s="25" t="s">
        <v>18</v>
      </c>
      <c r="D1740" s="23" t="s">
        <v>19</v>
      </c>
      <c r="E1740" s="23" t="s">
        <v>20</v>
      </c>
      <c r="F1740" s="23" t="s">
        <v>21</v>
      </c>
      <c r="G1740" s="24" t="s">
        <v>22</v>
      </c>
      <c r="H1740" s="26" t="s">
        <v>23</v>
      </c>
    </row>
    <row r="1741" s="4" customFormat="true" ht="14.25" hidden="false" customHeight="true" outlineLevel="0" collapsed="false">
      <c r="A1741" s="89" t="n">
        <v>1</v>
      </c>
      <c r="B1741" s="99" t="n">
        <v>2</v>
      </c>
      <c r="C1741" s="218" t="n">
        <v>3</v>
      </c>
      <c r="D1741" s="89" t="n">
        <v>4</v>
      </c>
      <c r="E1741" s="89" t="n">
        <v>5</v>
      </c>
      <c r="F1741" s="89" t="n">
        <v>6</v>
      </c>
      <c r="G1741" s="90" t="n">
        <v>7</v>
      </c>
      <c r="H1741" s="91" t="s">
        <v>24</v>
      </c>
      <c r="J1741" s="5"/>
      <c r="K1741" s="5"/>
    </row>
    <row r="1742" s="4" customFormat="true" ht="14.25" hidden="false" customHeight="true" outlineLevel="0" collapsed="false">
      <c r="A1742" s="89"/>
      <c r="B1742" s="99"/>
      <c r="C1742" s="219" t="s">
        <v>1699</v>
      </c>
      <c r="D1742" s="89"/>
      <c r="E1742" s="89"/>
      <c r="F1742" s="89"/>
      <c r="G1742" s="90"/>
      <c r="H1742" s="91"/>
      <c r="J1742" s="5"/>
      <c r="K1742" s="5"/>
    </row>
    <row r="1743" s="4" customFormat="true" ht="15.75" hidden="false" customHeight="true" outlineLevel="0" collapsed="false">
      <c r="A1743" s="218"/>
      <c r="B1743" s="99"/>
      <c r="C1743" s="220" t="s">
        <v>1700</v>
      </c>
      <c r="D1743" s="89"/>
      <c r="E1743" s="89"/>
      <c r="F1743" s="89"/>
      <c r="G1743" s="189"/>
      <c r="H1743" s="190"/>
      <c r="J1743" s="5"/>
      <c r="K1743" s="5"/>
    </row>
    <row r="1744" s="228" customFormat="true" ht="15.75" hidden="false" customHeight="true" outlineLevel="0" collapsed="false">
      <c r="A1744" s="221" t="n">
        <v>8.1</v>
      </c>
      <c r="B1744" s="222" t="s">
        <v>1701</v>
      </c>
      <c r="C1744" s="223" t="s">
        <v>1702</v>
      </c>
      <c r="D1744" s="224"/>
      <c r="E1744" s="225"/>
      <c r="F1744" s="226"/>
      <c r="G1744" s="168"/>
      <c r="H1744" s="227"/>
      <c r="I1744" s="62"/>
      <c r="J1744" s="5"/>
      <c r="K1744" s="5"/>
    </row>
    <row r="1745" s="15" customFormat="true" ht="15.75" hidden="false" customHeight="true" outlineLevel="0" collapsed="false">
      <c r="A1745" s="221" t="s">
        <v>1703</v>
      </c>
      <c r="B1745" s="229" t="s">
        <v>1704</v>
      </c>
      <c r="C1745" s="230" t="s">
        <v>1705</v>
      </c>
      <c r="D1745" s="41" t="s">
        <v>29</v>
      </c>
      <c r="E1745" s="231" t="s">
        <v>30</v>
      </c>
      <c r="F1745" s="232" t="n">
        <v>1</v>
      </c>
      <c r="G1745" s="233"/>
      <c r="H1745" s="234" t="n">
        <f aca="false">F1745*G1745</f>
        <v>0</v>
      </c>
      <c r="I1745" s="4"/>
      <c r="J1745" s="5"/>
      <c r="K1745" s="5"/>
    </row>
    <row r="1746" s="15" customFormat="true" ht="15.75" hidden="false" customHeight="true" outlineLevel="0" collapsed="false">
      <c r="A1746" s="221" t="s">
        <v>1706</v>
      </c>
      <c r="B1746" s="229" t="s">
        <v>1707</v>
      </c>
      <c r="C1746" s="230" t="s">
        <v>1708</v>
      </c>
      <c r="D1746" s="41" t="s">
        <v>29</v>
      </c>
      <c r="E1746" s="231" t="s">
        <v>30</v>
      </c>
      <c r="F1746" s="232" t="n">
        <v>1</v>
      </c>
      <c r="G1746" s="233"/>
      <c r="H1746" s="234" t="n">
        <f aca="false">F1746*G1746</f>
        <v>0</v>
      </c>
      <c r="I1746" s="4"/>
      <c r="J1746" s="5"/>
      <c r="K1746" s="5"/>
    </row>
    <row r="1747" s="15" customFormat="true" ht="15.75" hidden="false" customHeight="true" outlineLevel="0" collapsed="false">
      <c r="A1747" s="221" t="s">
        <v>1709</v>
      </c>
      <c r="B1747" s="235" t="s">
        <v>1710</v>
      </c>
      <c r="C1747" s="236" t="s">
        <v>1711</v>
      </c>
      <c r="D1747" s="41" t="s">
        <v>1712</v>
      </c>
      <c r="E1747" s="237" t="s">
        <v>101</v>
      </c>
      <c r="F1747" s="232" t="n">
        <v>6</v>
      </c>
      <c r="G1747" s="238"/>
      <c r="H1747" s="234" t="n">
        <f aca="false">F1747*G1747</f>
        <v>0</v>
      </c>
      <c r="I1747" s="4"/>
      <c r="J1747" s="5"/>
      <c r="K1747" s="5"/>
    </row>
    <row r="1748" s="62" customFormat="true" ht="15.75" hidden="false" customHeight="true" outlineLevel="0" collapsed="false">
      <c r="A1748" s="221" t="s">
        <v>1713</v>
      </c>
      <c r="B1748" s="222" t="s">
        <v>1714</v>
      </c>
      <c r="C1748" s="223" t="s">
        <v>1715</v>
      </c>
      <c r="D1748" s="224"/>
      <c r="E1748" s="225"/>
      <c r="F1748" s="232"/>
      <c r="G1748" s="168"/>
      <c r="H1748" s="227"/>
      <c r="J1748" s="5"/>
      <c r="K1748" s="5"/>
    </row>
    <row r="1749" s="4" customFormat="true" ht="15.75" hidden="false" customHeight="true" outlineLevel="0" collapsed="false">
      <c r="A1749" s="221" t="s">
        <v>1716</v>
      </c>
      <c r="B1749" s="222" t="s">
        <v>1714</v>
      </c>
      <c r="C1749" s="230" t="s">
        <v>1717</v>
      </c>
      <c r="D1749" s="239" t="s">
        <v>29</v>
      </c>
      <c r="E1749" s="237" t="s">
        <v>1718</v>
      </c>
      <c r="F1749" s="232" t="n">
        <v>1.15</v>
      </c>
      <c r="G1749" s="74"/>
      <c r="H1749" s="44" t="n">
        <f aca="false">F1749*G1749</f>
        <v>0</v>
      </c>
      <c r="J1749" s="5"/>
      <c r="K1749" s="5"/>
    </row>
    <row r="1750" s="4" customFormat="true" ht="15.75" hidden="false" customHeight="true" outlineLevel="0" collapsed="false">
      <c r="A1750" s="221" t="s">
        <v>1719</v>
      </c>
      <c r="B1750" s="222" t="s">
        <v>1714</v>
      </c>
      <c r="C1750" s="230" t="s">
        <v>1720</v>
      </c>
      <c r="D1750" s="239" t="s">
        <v>29</v>
      </c>
      <c r="E1750" s="69" t="s">
        <v>123</v>
      </c>
      <c r="F1750" s="232" t="n">
        <v>19</v>
      </c>
      <c r="G1750" s="126"/>
      <c r="H1750" s="44" t="n">
        <f aca="false">F1750*G1750</f>
        <v>0</v>
      </c>
      <c r="J1750" s="5"/>
      <c r="K1750" s="5"/>
    </row>
    <row r="1751" s="4" customFormat="true" ht="30" hidden="false" customHeight="true" outlineLevel="0" collapsed="false">
      <c r="A1751" s="221" t="s">
        <v>1721</v>
      </c>
      <c r="B1751" s="240" t="s">
        <v>1722</v>
      </c>
      <c r="C1751" s="230" t="s">
        <v>1723</v>
      </c>
      <c r="D1751" s="239" t="s">
        <v>29</v>
      </c>
      <c r="E1751" s="69" t="s">
        <v>123</v>
      </c>
      <c r="F1751" s="241" t="n">
        <v>19.3</v>
      </c>
      <c r="G1751" s="74"/>
      <c r="H1751" s="72" t="n">
        <f aca="false">F1751*G1751</f>
        <v>0</v>
      </c>
      <c r="J1751" s="5"/>
      <c r="K1751" s="5"/>
    </row>
    <row r="1752" s="4" customFormat="true" ht="15.75" hidden="false" customHeight="true" outlineLevel="0" collapsed="false">
      <c r="A1752" s="221" t="s">
        <v>1724</v>
      </c>
      <c r="B1752" s="222" t="s">
        <v>1714</v>
      </c>
      <c r="C1752" s="230" t="s">
        <v>1725</v>
      </c>
      <c r="D1752" s="239" t="s">
        <v>29</v>
      </c>
      <c r="E1752" s="69" t="s">
        <v>123</v>
      </c>
      <c r="F1752" s="232" t="n">
        <v>55</v>
      </c>
      <c r="G1752" s="126"/>
      <c r="H1752" s="44" t="n">
        <f aca="false">F1752*G1752</f>
        <v>0</v>
      </c>
      <c r="J1752" s="5"/>
      <c r="K1752" s="5"/>
    </row>
    <row r="1753" s="4" customFormat="true" ht="15.75" hidden="false" customHeight="true" outlineLevel="0" collapsed="false">
      <c r="A1753" s="221" t="s">
        <v>1726</v>
      </c>
      <c r="B1753" s="222" t="s">
        <v>1714</v>
      </c>
      <c r="C1753" s="230" t="s">
        <v>1727</v>
      </c>
      <c r="D1753" s="239" t="s">
        <v>29</v>
      </c>
      <c r="E1753" s="69" t="s">
        <v>123</v>
      </c>
      <c r="F1753" s="232" t="n">
        <v>10</v>
      </c>
      <c r="G1753" s="126"/>
      <c r="H1753" s="44" t="n">
        <f aca="false">F1753*G1753</f>
        <v>0</v>
      </c>
      <c r="J1753" s="5"/>
      <c r="K1753" s="5"/>
    </row>
    <row r="1754" s="4" customFormat="true" ht="15.75" hidden="false" customHeight="true" outlineLevel="0" collapsed="false">
      <c r="A1754" s="221" t="s">
        <v>1728</v>
      </c>
      <c r="B1754" s="222" t="s">
        <v>1714</v>
      </c>
      <c r="C1754" s="230" t="s">
        <v>1729</v>
      </c>
      <c r="D1754" s="239" t="s">
        <v>29</v>
      </c>
      <c r="E1754" s="69" t="s">
        <v>123</v>
      </c>
      <c r="F1754" s="241" t="n">
        <v>5.1</v>
      </c>
      <c r="G1754" s="74"/>
      <c r="H1754" s="44" t="n">
        <f aca="false">F1754*G1754</f>
        <v>0</v>
      </c>
      <c r="J1754" s="5"/>
      <c r="K1754" s="5"/>
    </row>
    <row r="1755" s="4" customFormat="true" ht="15.75" hidden="false" customHeight="true" outlineLevel="0" collapsed="false">
      <c r="A1755" s="221" t="s">
        <v>1730</v>
      </c>
      <c r="B1755" s="222" t="s">
        <v>1714</v>
      </c>
      <c r="C1755" s="230" t="s">
        <v>1731</v>
      </c>
      <c r="D1755" s="239" t="s">
        <v>29</v>
      </c>
      <c r="E1755" s="237" t="s">
        <v>1718</v>
      </c>
      <c r="F1755" s="232" t="n">
        <v>270</v>
      </c>
      <c r="G1755" s="74"/>
      <c r="H1755" s="44" t="n">
        <f aca="false">F1755*G1755</f>
        <v>0</v>
      </c>
      <c r="J1755" s="5"/>
      <c r="K1755" s="5"/>
    </row>
    <row r="1756" s="228" customFormat="true" ht="15.75" hidden="false" customHeight="true" outlineLevel="0" collapsed="false">
      <c r="A1756" s="229" t="s">
        <v>1732</v>
      </c>
      <c r="B1756" s="222" t="s">
        <v>1733</v>
      </c>
      <c r="C1756" s="223" t="s">
        <v>1734</v>
      </c>
      <c r="D1756" s="224"/>
      <c r="E1756" s="225"/>
      <c r="F1756" s="232"/>
      <c r="G1756" s="168"/>
      <c r="H1756" s="227"/>
      <c r="I1756" s="62"/>
      <c r="J1756" s="5"/>
      <c r="K1756" s="5"/>
    </row>
    <row r="1757" s="15" customFormat="true" ht="15.75" hidden="false" customHeight="true" outlineLevel="0" collapsed="false">
      <c r="A1757" s="229" t="s">
        <v>1735</v>
      </c>
      <c r="B1757" s="232" t="s">
        <v>1736</v>
      </c>
      <c r="C1757" s="230" t="s">
        <v>1737</v>
      </c>
      <c r="D1757" s="41" t="s">
        <v>29</v>
      </c>
      <c r="E1757" s="69" t="s">
        <v>123</v>
      </c>
      <c r="F1757" s="232" t="n">
        <v>210</v>
      </c>
      <c r="G1757" s="74"/>
      <c r="H1757" s="44" t="n">
        <f aca="false">F1757*G1757</f>
        <v>0</v>
      </c>
      <c r="I1757" s="4"/>
      <c r="J1757" s="5"/>
      <c r="K1757" s="5"/>
    </row>
    <row r="1758" s="15" customFormat="true" ht="15.75" hidden="false" customHeight="true" outlineLevel="0" collapsed="false">
      <c r="A1758" s="229" t="s">
        <v>1738</v>
      </c>
      <c r="B1758" s="232" t="s">
        <v>1736</v>
      </c>
      <c r="C1758" s="230" t="s">
        <v>1739</v>
      </c>
      <c r="D1758" s="41" t="s">
        <v>29</v>
      </c>
      <c r="E1758" s="242" t="s">
        <v>1718</v>
      </c>
      <c r="F1758" s="232" t="n">
        <v>360</v>
      </c>
      <c r="G1758" s="74"/>
      <c r="H1758" s="44" t="n">
        <f aca="false">F1758*G1758</f>
        <v>0</v>
      </c>
      <c r="I1758" s="4"/>
      <c r="J1758" s="5"/>
      <c r="K1758" s="5"/>
    </row>
    <row r="1759" s="15" customFormat="true" ht="15.75" hidden="false" customHeight="true" outlineLevel="0" collapsed="false">
      <c r="A1759" s="229" t="s">
        <v>1740</v>
      </c>
      <c r="B1759" s="232" t="s">
        <v>1741</v>
      </c>
      <c r="C1759" s="230" t="s">
        <v>1742</v>
      </c>
      <c r="D1759" s="41" t="s">
        <v>29</v>
      </c>
      <c r="E1759" s="69" t="s">
        <v>123</v>
      </c>
      <c r="F1759" s="232" t="n">
        <v>140</v>
      </c>
      <c r="G1759" s="74"/>
      <c r="H1759" s="44" t="n">
        <f aca="false">F1759*G1759</f>
        <v>0</v>
      </c>
      <c r="I1759" s="4"/>
      <c r="J1759" s="5"/>
      <c r="K1759" s="5"/>
    </row>
    <row r="1760" s="15" customFormat="true" ht="15.75" hidden="false" customHeight="true" outlineLevel="0" collapsed="false">
      <c r="A1760" s="229" t="s">
        <v>1743</v>
      </c>
      <c r="B1760" s="232" t="s">
        <v>1744</v>
      </c>
      <c r="C1760" s="230" t="s">
        <v>1745</v>
      </c>
      <c r="D1760" s="41" t="s">
        <v>1746</v>
      </c>
      <c r="E1760" s="69" t="s">
        <v>173</v>
      </c>
      <c r="F1760" s="232" t="n">
        <v>162</v>
      </c>
      <c r="G1760" s="74"/>
      <c r="H1760" s="44" t="n">
        <f aca="false">F1760*G1760</f>
        <v>0</v>
      </c>
      <c r="I1760" s="4"/>
      <c r="J1760" s="5"/>
      <c r="K1760" s="5"/>
    </row>
    <row r="1761" s="228" customFormat="true" ht="15.75" hidden="false" customHeight="true" outlineLevel="0" collapsed="false">
      <c r="A1761" s="229" t="s">
        <v>1747</v>
      </c>
      <c r="B1761" s="222" t="s">
        <v>1748</v>
      </c>
      <c r="C1761" s="223" t="s">
        <v>1749</v>
      </c>
      <c r="D1761" s="224"/>
      <c r="E1761" s="225"/>
      <c r="F1761" s="232"/>
      <c r="G1761" s="168"/>
      <c r="H1761" s="227"/>
      <c r="I1761" s="62"/>
      <c r="J1761" s="5"/>
      <c r="K1761" s="5"/>
    </row>
    <row r="1762" s="15" customFormat="true" ht="15.75" hidden="false" customHeight="true" outlineLevel="0" collapsed="false">
      <c r="A1762" s="229" t="s">
        <v>1750</v>
      </c>
      <c r="B1762" s="232" t="s">
        <v>1751</v>
      </c>
      <c r="C1762" s="230" t="s">
        <v>1752</v>
      </c>
      <c r="D1762" s="41" t="s">
        <v>1746</v>
      </c>
      <c r="E1762" s="69" t="s">
        <v>123</v>
      </c>
      <c r="F1762" s="232" t="n">
        <v>40</v>
      </c>
      <c r="G1762" s="126"/>
      <c r="H1762" s="44" t="n">
        <f aca="false">F1762*G1762</f>
        <v>0</v>
      </c>
      <c r="I1762" s="4"/>
      <c r="J1762" s="5"/>
      <c r="K1762" s="5"/>
    </row>
    <row r="1763" s="15" customFormat="true" ht="30" hidden="false" customHeight="true" outlineLevel="0" collapsed="false">
      <c r="A1763" s="229" t="s">
        <v>1753</v>
      </c>
      <c r="B1763" s="232" t="s">
        <v>1754</v>
      </c>
      <c r="C1763" s="230" t="s">
        <v>1755</v>
      </c>
      <c r="D1763" s="41" t="s">
        <v>1712</v>
      </c>
      <c r="E1763" s="241" t="s">
        <v>305</v>
      </c>
      <c r="F1763" s="232" t="n">
        <v>437</v>
      </c>
      <c r="G1763" s="74"/>
      <c r="H1763" s="72" t="n">
        <f aca="false">F1763*G1763</f>
        <v>0</v>
      </c>
      <c r="I1763" s="4"/>
      <c r="J1763" s="5"/>
      <c r="K1763" s="5"/>
    </row>
    <row r="1764" s="15" customFormat="true" ht="15.75" hidden="false" customHeight="true" outlineLevel="0" collapsed="false">
      <c r="A1764" s="229" t="s">
        <v>1756</v>
      </c>
      <c r="B1764" s="232" t="s">
        <v>1754</v>
      </c>
      <c r="C1764" s="230" t="s">
        <v>1757</v>
      </c>
      <c r="D1764" s="41" t="s">
        <v>1712</v>
      </c>
      <c r="E1764" s="237" t="s">
        <v>101</v>
      </c>
      <c r="F1764" s="232" t="n">
        <v>38</v>
      </c>
      <c r="G1764" s="126"/>
      <c r="H1764" s="44" t="n">
        <f aca="false">F1764*G1764</f>
        <v>0</v>
      </c>
      <c r="I1764" s="4"/>
      <c r="J1764" s="5"/>
      <c r="K1764" s="5"/>
    </row>
    <row r="1765" s="15" customFormat="true" ht="15.75" hidden="false" customHeight="true" outlineLevel="0" collapsed="false">
      <c r="A1765" s="229" t="s">
        <v>1758</v>
      </c>
      <c r="B1765" s="232" t="s">
        <v>1759</v>
      </c>
      <c r="C1765" s="230" t="s">
        <v>1760</v>
      </c>
      <c r="D1765" s="41" t="s">
        <v>1712</v>
      </c>
      <c r="E1765" s="69" t="s">
        <v>123</v>
      </c>
      <c r="F1765" s="241" t="n">
        <v>15.7</v>
      </c>
      <c r="G1765" s="126"/>
      <c r="H1765" s="44" t="n">
        <f aca="false">F1765*G1765</f>
        <v>0</v>
      </c>
      <c r="I1765" s="4"/>
      <c r="J1765" s="5"/>
      <c r="K1765" s="5"/>
    </row>
    <row r="1766" s="4" customFormat="true" ht="15.75" hidden="false" customHeight="true" outlineLevel="0" collapsed="false">
      <c r="A1766" s="218"/>
      <c r="B1766" s="218"/>
      <c r="C1766" s="218"/>
      <c r="D1766" s="218"/>
      <c r="E1766" s="218"/>
      <c r="F1766" s="218"/>
      <c r="G1766" s="100"/>
      <c r="H1766" s="185"/>
      <c r="I1766" s="47" t="n">
        <v>69</v>
      </c>
      <c r="J1766" s="5"/>
      <c r="K1766" s="5"/>
    </row>
    <row r="1767" customFormat="false" ht="30" hidden="false" customHeight="true" outlineLevel="0" collapsed="false">
      <c r="A1767" s="23" t="s">
        <v>16</v>
      </c>
      <c r="B1767" s="24" t="s">
        <v>339</v>
      </c>
      <c r="C1767" s="25" t="s">
        <v>18</v>
      </c>
      <c r="D1767" s="23" t="s">
        <v>19</v>
      </c>
      <c r="E1767" s="23" t="s">
        <v>20</v>
      </c>
      <c r="F1767" s="23" t="s">
        <v>21</v>
      </c>
      <c r="G1767" s="24" t="s">
        <v>22</v>
      </c>
      <c r="H1767" s="26" t="s">
        <v>23</v>
      </c>
    </row>
    <row r="1768" s="4" customFormat="true" ht="14.25" hidden="false" customHeight="true" outlineLevel="0" collapsed="false">
      <c r="A1768" s="89" t="n">
        <v>1</v>
      </c>
      <c r="B1768" s="99" t="n">
        <v>2</v>
      </c>
      <c r="C1768" s="218" t="n">
        <v>3</v>
      </c>
      <c r="D1768" s="89" t="n">
        <v>4</v>
      </c>
      <c r="E1768" s="89" t="n">
        <v>5</v>
      </c>
      <c r="F1768" s="89" t="n">
        <v>6</v>
      </c>
      <c r="G1768" s="90" t="n">
        <v>7</v>
      </c>
      <c r="H1768" s="91" t="s">
        <v>24</v>
      </c>
      <c r="J1768" s="5"/>
      <c r="K1768" s="5"/>
    </row>
    <row r="1769" s="228" customFormat="true" ht="15.75" hidden="false" customHeight="true" outlineLevel="0" collapsed="false">
      <c r="A1769" s="243" t="s">
        <v>1761</v>
      </c>
      <c r="B1769" s="222" t="s">
        <v>1762</v>
      </c>
      <c r="C1769" s="244" t="s">
        <v>1763</v>
      </c>
      <c r="D1769" s="245"/>
      <c r="E1769" s="246"/>
      <c r="F1769" s="247"/>
      <c r="G1769" s="168"/>
      <c r="H1769" s="227"/>
      <c r="I1769" s="62"/>
      <c r="J1769" s="5"/>
      <c r="K1769" s="5"/>
    </row>
    <row r="1770" s="15" customFormat="true" ht="15.75" hidden="false" customHeight="true" outlineLevel="0" collapsed="false">
      <c r="A1770" s="243" t="s">
        <v>1764</v>
      </c>
      <c r="B1770" s="222" t="s">
        <v>1762</v>
      </c>
      <c r="C1770" s="248" t="s">
        <v>1765</v>
      </c>
      <c r="D1770" s="249" t="s">
        <v>1712</v>
      </c>
      <c r="E1770" s="69" t="s">
        <v>173</v>
      </c>
      <c r="F1770" s="250" t="n">
        <v>66.4</v>
      </c>
      <c r="G1770" s="169"/>
      <c r="H1770" s="44" t="n">
        <f aca="false">F1770*G1770</f>
        <v>0</v>
      </c>
      <c r="I1770" s="4"/>
      <c r="J1770" s="5"/>
      <c r="K1770" s="5"/>
    </row>
    <row r="1771" s="15" customFormat="true" ht="15.75" hidden="false" customHeight="true" outlineLevel="0" collapsed="false">
      <c r="A1771" s="243" t="s">
        <v>1766</v>
      </c>
      <c r="B1771" s="222" t="s">
        <v>1762</v>
      </c>
      <c r="C1771" s="248" t="s">
        <v>1767</v>
      </c>
      <c r="D1771" s="249" t="s">
        <v>1768</v>
      </c>
      <c r="E1771" s="69" t="s">
        <v>173</v>
      </c>
      <c r="F1771" s="251" t="n">
        <v>442</v>
      </c>
      <c r="G1771" s="169"/>
      <c r="H1771" s="44" t="n">
        <f aca="false">F1771*G1771</f>
        <v>0</v>
      </c>
      <c r="I1771" s="4"/>
      <c r="J1771" s="5"/>
      <c r="K1771" s="5"/>
    </row>
    <row r="1772" s="15" customFormat="true" ht="30" hidden="false" customHeight="true" outlineLevel="0" collapsed="false">
      <c r="A1772" s="243" t="s">
        <v>1769</v>
      </c>
      <c r="B1772" s="222" t="s">
        <v>1762</v>
      </c>
      <c r="C1772" s="248" t="s">
        <v>1770</v>
      </c>
      <c r="D1772" s="249" t="s">
        <v>1771</v>
      </c>
      <c r="E1772" s="69" t="s">
        <v>173</v>
      </c>
      <c r="F1772" s="250" t="n">
        <v>129.2</v>
      </c>
      <c r="G1772" s="252"/>
      <c r="H1772" s="72" t="n">
        <f aca="false">F1772*G1772</f>
        <v>0</v>
      </c>
      <c r="I1772" s="4"/>
      <c r="J1772" s="5"/>
      <c r="K1772" s="5"/>
    </row>
    <row r="1773" s="228" customFormat="true" ht="15.75" hidden="false" customHeight="true" outlineLevel="0" collapsed="false">
      <c r="A1773" s="243" t="s">
        <v>1772</v>
      </c>
      <c r="B1773" s="222" t="s">
        <v>1773</v>
      </c>
      <c r="C1773" s="244" t="s">
        <v>1774</v>
      </c>
      <c r="D1773" s="253"/>
      <c r="E1773" s="246"/>
      <c r="F1773" s="247"/>
      <c r="G1773" s="168"/>
      <c r="H1773" s="227"/>
      <c r="I1773" s="62"/>
      <c r="J1773" s="5"/>
      <c r="K1773" s="5"/>
    </row>
    <row r="1774" s="15" customFormat="true" ht="15.75" hidden="false" customHeight="true" outlineLevel="0" collapsed="false">
      <c r="A1774" s="243" t="s">
        <v>1775</v>
      </c>
      <c r="B1774" s="222" t="s">
        <v>1773</v>
      </c>
      <c r="C1774" s="254" t="s">
        <v>1776</v>
      </c>
      <c r="D1774" s="249" t="s">
        <v>1777</v>
      </c>
      <c r="E1774" s="255" t="s">
        <v>1718</v>
      </c>
      <c r="F1774" s="256" t="n">
        <v>14.25</v>
      </c>
      <c r="G1774" s="169"/>
      <c r="H1774" s="44" t="n">
        <f aca="false">F1774*G1774</f>
        <v>0</v>
      </c>
      <c r="I1774" s="4"/>
      <c r="J1774" s="5"/>
      <c r="K1774" s="5"/>
    </row>
    <row r="1775" s="15" customFormat="true" ht="30" hidden="false" customHeight="true" outlineLevel="0" collapsed="false">
      <c r="A1775" s="243" t="s">
        <v>1778</v>
      </c>
      <c r="B1775" s="222" t="s">
        <v>1773</v>
      </c>
      <c r="C1775" s="254" t="s">
        <v>1779</v>
      </c>
      <c r="D1775" s="249" t="s">
        <v>1780</v>
      </c>
      <c r="E1775" s="255" t="s">
        <v>1718</v>
      </c>
      <c r="F1775" s="256" t="n">
        <v>32.89</v>
      </c>
      <c r="G1775" s="257"/>
      <c r="H1775" s="72" t="n">
        <f aca="false">F1775*G1775</f>
        <v>0</v>
      </c>
      <c r="I1775" s="4"/>
      <c r="J1775" s="5"/>
      <c r="K1775" s="5"/>
    </row>
    <row r="1776" s="228" customFormat="true" ht="15.75" hidden="false" customHeight="true" outlineLevel="0" collapsed="false">
      <c r="A1776" s="243" t="s">
        <v>1781</v>
      </c>
      <c r="B1776" s="222" t="s">
        <v>1782</v>
      </c>
      <c r="C1776" s="244" t="s">
        <v>1783</v>
      </c>
      <c r="D1776" s="253"/>
      <c r="E1776" s="246"/>
      <c r="F1776" s="247"/>
      <c r="G1776" s="168"/>
      <c r="H1776" s="227"/>
      <c r="I1776" s="62"/>
      <c r="J1776" s="5"/>
      <c r="K1776" s="5"/>
    </row>
    <row r="1777" s="15" customFormat="true" ht="15.75" hidden="false" customHeight="true" outlineLevel="0" collapsed="false">
      <c r="A1777" s="243" t="s">
        <v>1784</v>
      </c>
      <c r="B1777" s="222" t="s">
        <v>1785</v>
      </c>
      <c r="C1777" s="248" t="s">
        <v>1786</v>
      </c>
      <c r="D1777" s="249" t="s">
        <v>1787</v>
      </c>
      <c r="E1777" s="255" t="s">
        <v>305</v>
      </c>
      <c r="F1777" s="251" t="n">
        <v>390</v>
      </c>
      <c r="G1777" s="169"/>
      <c r="H1777" s="72" t="n">
        <f aca="false">F1777*G1777</f>
        <v>0</v>
      </c>
      <c r="I1777" s="4"/>
      <c r="J1777" s="5"/>
      <c r="K1777" s="5"/>
    </row>
    <row r="1778" s="15" customFormat="true" ht="15.75" hidden="false" customHeight="true" outlineLevel="0" collapsed="false">
      <c r="A1778" s="243" t="s">
        <v>1788</v>
      </c>
      <c r="B1778" s="222" t="s">
        <v>1789</v>
      </c>
      <c r="C1778" s="248" t="s">
        <v>1790</v>
      </c>
      <c r="D1778" s="249" t="s">
        <v>1787</v>
      </c>
      <c r="E1778" s="255" t="s">
        <v>101</v>
      </c>
      <c r="F1778" s="258" t="n">
        <v>40</v>
      </c>
      <c r="G1778" s="169"/>
      <c r="H1778" s="72" t="n">
        <f aca="false">F1778*G1778</f>
        <v>0</v>
      </c>
      <c r="I1778" s="4"/>
      <c r="J1778" s="5"/>
      <c r="K1778" s="5"/>
    </row>
    <row r="1779" s="15" customFormat="true" ht="15.75" hidden="false" customHeight="true" outlineLevel="0" collapsed="false">
      <c r="A1779" s="243" t="s">
        <v>1791</v>
      </c>
      <c r="B1779" s="222" t="s">
        <v>1792</v>
      </c>
      <c r="C1779" s="248" t="s">
        <v>1793</v>
      </c>
      <c r="D1779" s="249" t="s">
        <v>1787</v>
      </c>
      <c r="E1779" s="255" t="s">
        <v>1718</v>
      </c>
      <c r="F1779" s="256" t="n">
        <v>6.05</v>
      </c>
      <c r="G1779" s="169"/>
      <c r="H1779" s="72" t="n">
        <f aca="false">F1779*G1779</f>
        <v>0</v>
      </c>
      <c r="I1779" s="4"/>
      <c r="J1779" s="5"/>
      <c r="K1779" s="5"/>
    </row>
    <row r="1780" s="15" customFormat="true" ht="15.75" hidden="false" customHeight="true" outlineLevel="0" collapsed="false">
      <c r="A1780" s="243" t="s">
        <v>1794</v>
      </c>
      <c r="B1780" s="222" t="s">
        <v>1795</v>
      </c>
      <c r="C1780" s="248" t="s">
        <v>1796</v>
      </c>
      <c r="D1780" s="249" t="s">
        <v>1787</v>
      </c>
      <c r="E1780" s="249" t="s">
        <v>917</v>
      </c>
      <c r="F1780" s="251" t="n">
        <v>1210</v>
      </c>
      <c r="G1780" s="169"/>
      <c r="H1780" s="72" t="n">
        <f aca="false">F1780*G1780</f>
        <v>0</v>
      </c>
      <c r="I1780" s="4"/>
      <c r="J1780" s="5"/>
      <c r="K1780" s="5"/>
    </row>
    <row r="1781" s="228" customFormat="true" ht="15.75" hidden="false" customHeight="true" outlineLevel="0" collapsed="false">
      <c r="A1781" s="243" t="s">
        <v>1797</v>
      </c>
      <c r="B1781" s="222" t="s">
        <v>1798</v>
      </c>
      <c r="C1781" s="244" t="s">
        <v>1799</v>
      </c>
      <c r="D1781" s="253"/>
      <c r="E1781" s="246"/>
      <c r="F1781" s="247"/>
      <c r="G1781" s="168"/>
      <c r="H1781" s="227"/>
      <c r="I1781" s="62"/>
      <c r="J1781" s="5"/>
      <c r="K1781" s="5"/>
    </row>
    <row r="1782" s="15" customFormat="true" ht="15.75" hidden="false" customHeight="true" outlineLevel="0" collapsed="false">
      <c r="A1782" s="243" t="s">
        <v>1800</v>
      </c>
      <c r="B1782" s="222" t="s">
        <v>1798</v>
      </c>
      <c r="C1782" s="259" t="s">
        <v>1801</v>
      </c>
      <c r="D1782" s="249" t="s">
        <v>1768</v>
      </c>
      <c r="E1782" s="255" t="s">
        <v>305</v>
      </c>
      <c r="F1782" s="251" t="n">
        <v>85</v>
      </c>
      <c r="G1782" s="169"/>
      <c r="H1782" s="72" t="n">
        <f aca="false">F1782*G1782</f>
        <v>0</v>
      </c>
      <c r="I1782" s="4"/>
      <c r="J1782" s="5"/>
      <c r="K1782" s="5"/>
    </row>
    <row r="1783" s="15" customFormat="true" ht="15.75" hidden="false" customHeight="true" outlineLevel="0" collapsed="false">
      <c r="A1783" s="243" t="s">
        <v>1802</v>
      </c>
      <c r="B1783" s="222" t="s">
        <v>1798</v>
      </c>
      <c r="C1783" s="260" t="s">
        <v>1803</v>
      </c>
      <c r="D1783" s="249" t="s">
        <v>1804</v>
      </c>
      <c r="E1783" s="261" t="s">
        <v>1718</v>
      </c>
      <c r="F1783" s="256" t="n">
        <v>2.69</v>
      </c>
      <c r="G1783" s="169"/>
      <c r="H1783" s="72" t="n">
        <f aca="false">F1783*G1783</f>
        <v>0</v>
      </c>
      <c r="I1783" s="4"/>
      <c r="J1783" s="5"/>
      <c r="K1783" s="5"/>
    </row>
    <row r="1784" s="15" customFormat="true" ht="15.75" hidden="false" customHeight="true" outlineLevel="0" collapsed="false">
      <c r="A1784" s="243" t="s">
        <v>1805</v>
      </c>
      <c r="B1784" s="222" t="s">
        <v>1798</v>
      </c>
      <c r="C1784" s="260" t="s">
        <v>1806</v>
      </c>
      <c r="D1784" s="249" t="s">
        <v>1746</v>
      </c>
      <c r="E1784" s="261" t="s">
        <v>1718</v>
      </c>
      <c r="F1784" s="256" t="n">
        <v>0.11</v>
      </c>
      <c r="G1784" s="169"/>
      <c r="H1784" s="72" t="n">
        <f aca="false">F1784*G1784</f>
        <v>0</v>
      </c>
      <c r="I1784" s="4"/>
      <c r="J1784" s="5"/>
      <c r="K1784" s="5"/>
    </row>
    <row r="1785" s="15" customFormat="true" ht="30" hidden="false" customHeight="true" outlineLevel="0" collapsed="false">
      <c r="A1785" s="243" t="s">
        <v>1807</v>
      </c>
      <c r="B1785" s="222" t="s">
        <v>1798</v>
      </c>
      <c r="C1785" s="260" t="s">
        <v>1808</v>
      </c>
      <c r="D1785" s="249" t="s">
        <v>1768</v>
      </c>
      <c r="E1785" s="262" t="s">
        <v>305</v>
      </c>
      <c r="F1785" s="251" t="n">
        <v>41</v>
      </c>
      <c r="G1785" s="252"/>
      <c r="H1785" s="72" t="n">
        <f aca="false">F1785*G1785</f>
        <v>0</v>
      </c>
      <c r="I1785" s="4"/>
      <c r="J1785" s="5"/>
      <c r="K1785" s="5"/>
    </row>
    <row r="1786" s="228" customFormat="true" ht="15.75" hidden="false" customHeight="true" outlineLevel="0" collapsed="false">
      <c r="A1786" s="243" t="s">
        <v>1809</v>
      </c>
      <c r="B1786" s="222" t="s">
        <v>1810</v>
      </c>
      <c r="C1786" s="244" t="s">
        <v>1811</v>
      </c>
      <c r="D1786" s="253"/>
      <c r="E1786" s="246"/>
      <c r="F1786" s="247"/>
      <c r="G1786" s="168"/>
      <c r="H1786" s="227"/>
      <c r="I1786" s="62"/>
      <c r="J1786" s="5"/>
      <c r="K1786" s="5"/>
    </row>
    <row r="1787" s="15" customFormat="true" ht="15.75" hidden="false" customHeight="true" outlineLevel="0" collapsed="false">
      <c r="A1787" s="243" t="s">
        <v>1812</v>
      </c>
      <c r="B1787" s="222" t="s">
        <v>1810</v>
      </c>
      <c r="C1787" s="259" t="s">
        <v>1813</v>
      </c>
      <c r="D1787" s="249" t="s">
        <v>1768</v>
      </c>
      <c r="E1787" s="69" t="s">
        <v>123</v>
      </c>
      <c r="F1787" s="251" t="n">
        <v>237</v>
      </c>
      <c r="G1787" s="169"/>
      <c r="H1787" s="72" t="n">
        <f aca="false">F1787*G1787</f>
        <v>0</v>
      </c>
      <c r="I1787" s="4"/>
      <c r="J1787" s="5"/>
      <c r="K1787" s="5"/>
    </row>
    <row r="1788" s="15" customFormat="true" ht="30" hidden="false" customHeight="true" outlineLevel="0" collapsed="false">
      <c r="A1788" s="243" t="s">
        <v>1814</v>
      </c>
      <c r="B1788" s="222" t="s">
        <v>1810</v>
      </c>
      <c r="C1788" s="254" t="s">
        <v>1815</v>
      </c>
      <c r="D1788" s="249" t="s">
        <v>1816</v>
      </c>
      <c r="E1788" s="69" t="s">
        <v>123</v>
      </c>
      <c r="F1788" s="256" t="n">
        <v>106.35</v>
      </c>
      <c r="G1788" s="257"/>
      <c r="H1788" s="72" t="n">
        <f aca="false">F1788*G1788</f>
        <v>0</v>
      </c>
      <c r="I1788" s="4"/>
      <c r="J1788" s="5"/>
      <c r="K1788" s="5"/>
    </row>
    <row r="1789" s="15" customFormat="true" ht="30" hidden="false" customHeight="true" outlineLevel="0" collapsed="false">
      <c r="A1789" s="243" t="s">
        <v>1817</v>
      </c>
      <c r="B1789" s="222" t="s">
        <v>1810</v>
      </c>
      <c r="C1789" s="259" t="s">
        <v>1818</v>
      </c>
      <c r="D1789" s="249" t="s">
        <v>1819</v>
      </c>
      <c r="E1789" s="69" t="s">
        <v>123</v>
      </c>
      <c r="F1789" s="251" t="n">
        <v>26</v>
      </c>
      <c r="G1789" s="97"/>
      <c r="H1789" s="72" t="n">
        <f aca="false">F1789*G1789</f>
        <v>0</v>
      </c>
      <c r="I1789" s="4"/>
      <c r="J1789" s="5"/>
      <c r="K1789" s="5"/>
    </row>
    <row r="1790" s="15" customFormat="true" ht="15.75" hidden="false" customHeight="true" outlineLevel="0" collapsed="false">
      <c r="A1790" s="243" t="s">
        <v>1820</v>
      </c>
      <c r="B1790" s="222" t="s">
        <v>1810</v>
      </c>
      <c r="C1790" s="263" t="s">
        <v>1821</v>
      </c>
      <c r="D1790" s="249" t="s">
        <v>1822</v>
      </c>
      <c r="E1790" s="69" t="s">
        <v>123</v>
      </c>
      <c r="F1790" s="251" t="n">
        <v>7</v>
      </c>
      <c r="G1790" s="48"/>
      <c r="H1790" s="72" t="n">
        <f aca="false">F1790*G1790</f>
        <v>0</v>
      </c>
      <c r="I1790" s="47" t="n">
        <v>70</v>
      </c>
      <c r="J1790" s="5"/>
      <c r="K1790" s="5"/>
    </row>
    <row r="1791" customFormat="false" ht="30" hidden="false" customHeight="true" outlineLevel="0" collapsed="false">
      <c r="A1791" s="23" t="s">
        <v>16</v>
      </c>
      <c r="B1791" s="24" t="s">
        <v>339</v>
      </c>
      <c r="C1791" s="25" t="s">
        <v>18</v>
      </c>
      <c r="D1791" s="23" t="s">
        <v>19</v>
      </c>
      <c r="E1791" s="23" t="s">
        <v>20</v>
      </c>
      <c r="F1791" s="23" t="s">
        <v>21</v>
      </c>
      <c r="G1791" s="24" t="s">
        <v>22</v>
      </c>
      <c r="H1791" s="26" t="s">
        <v>23</v>
      </c>
    </row>
    <row r="1792" s="4" customFormat="true" ht="14.25" hidden="false" customHeight="true" outlineLevel="0" collapsed="false">
      <c r="A1792" s="89" t="n">
        <v>1</v>
      </c>
      <c r="B1792" s="99" t="n">
        <v>2</v>
      </c>
      <c r="C1792" s="218" t="n">
        <v>3</v>
      </c>
      <c r="D1792" s="89" t="n">
        <v>4</v>
      </c>
      <c r="E1792" s="89" t="n">
        <v>5</v>
      </c>
      <c r="F1792" s="89" t="n">
        <v>6</v>
      </c>
      <c r="G1792" s="90" t="n">
        <v>7</v>
      </c>
      <c r="H1792" s="91" t="s">
        <v>24</v>
      </c>
      <c r="J1792" s="5"/>
      <c r="K1792" s="5"/>
    </row>
    <row r="1793" s="15" customFormat="true" ht="15.75" hidden="false" customHeight="true" outlineLevel="0" collapsed="false">
      <c r="A1793" s="243" t="s">
        <v>1823</v>
      </c>
      <c r="B1793" s="222" t="s">
        <v>1810</v>
      </c>
      <c r="C1793" s="248" t="s">
        <v>1824</v>
      </c>
      <c r="D1793" s="249" t="s">
        <v>1768</v>
      </c>
      <c r="E1793" s="69" t="s">
        <v>123</v>
      </c>
      <c r="F1793" s="256" t="n">
        <v>0.06</v>
      </c>
      <c r="G1793" s="169"/>
      <c r="H1793" s="72" t="n">
        <f aca="false">F1793*G1793</f>
        <v>0</v>
      </c>
      <c r="I1793" s="4"/>
      <c r="J1793" s="5"/>
      <c r="K1793" s="5"/>
    </row>
    <row r="1794" s="15" customFormat="true" ht="15.75" hidden="false" customHeight="true" outlineLevel="0" collapsed="false">
      <c r="A1794" s="243" t="s">
        <v>1825</v>
      </c>
      <c r="B1794" s="222" t="s">
        <v>1810</v>
      </c>
      <c r="C1794" s="248" t="s">
        <v>1826</v>
      </c>
      <c r="D1794" s="249" t="s">
        <v>1768</v>
      </c>
      <c r="E1794" s="69" t="s">
        <v>123</v>
      </c>
      <c r="F1794" s="250" t="n">
        <v>1.1</v>
      </c>
      <c r="G1794" s="169"/>
      <c r="H1794" s="72" t="n">
        <f aca="false">F1794*G1794</f>
        <v>0</v>
      </c>
      <c r="I1794" s="4"/>
      <c r="J1794" s="5"/>
      <c r="K1794" s="5"/>
    </row>
    <row r="1795" s="228" customFormat="true" ht="15.75" hidden="false" customHeight="true" outlineLevel="0" collapsed="false">
      <c r="A1795" s="243" t="s">
        <v>1827</v>
      </c>
      <c r="B1795" s="222" t="s">
        <v>1828</v>
      </c>
      <c r="C1795" s="244" t="s">
        <v>1829</v>
      </c>
      <c r="D1795" s="253"/>
      <c r="E1795" s="246"/>
      <c r="F1795" s="247"/>
      <c r="G1795" s="168"/>
      <c r="H1795" s="227"/>
      <c r="I1795" s="62"/>
      <c r="J1795" s="5"/>
      <c r="K1795" s="5"/>
    </row>
    <row r="1796" s="15" customFormat="true" ht="30" hidden="false" customHeight="true" outlineLevel="0" collapsed="false">
      <c r="A1796" s="243" t="s">
        <v>1830</v>
      </c>
      <c r="B1796" s="222" t="s">
        <v>1828</v>
      </c>
      <c r="C1796" s="254" t="s">
        <v>1831</v>
      </c>
      <c r="D1796" s="249" t="s">
        <v>1768</v>
      </c>
      <c r="E1796" s="69" t="s">
        <v>173</v>
      </c>
      <c r="F1796" s="251" t="n">
        <v>317</v>
      </c>
      <c r="G1796" s="252"/>
      <c r="H1796" s="72" t="n">
        <f aca="false">F1796*G1796</f>
        <v>0</v>
      </c>
      <c r="I1796" s="4"/>
      <c r="J1796" s="5"/>
      <c r="K1796" s="5"/>
    </row>
    <row r="1797" s="15" customFormat="true" ht="15" hidden="false" customHeight="true" outlineLevel="0" collapsed="false">
      <c r="A1797" s="243" t="s">
        <v>1832</v>
      </c>
      <c r="B1797" s="222" t="s">
        <v>1828</v>
      </c>
      <c r="C1797" s="254" t="s">
        <v>1833</v>
      </c>
      <c r="D1797" s="249" t="s">
        <v>1768</v>
      </c>
      <c r="E1797" s="69" t="s">
        <v>173</v>
      </c>
      <c r="F1797" s="251" t="n">
        <v>317</v>
      </c>
      <c r="G1797" s="169"/>
      <c r="H1797" s="72" t="n">
        <f aca="false">F1797*G1797</f>
        <v>0</v>
      </c>
      <c r="I1797" s="4"/>
      <c r="J1797" s="5"/>
      <c r="K1797" s="5"/>
    </row>
    <row r="1798" s="15" customFormat="true" ht="15.75" hidden="false" customHeight="true" outlineLevel="0" collapsed="false">
      <c r="A1798" s="243" t="s">
        <v>1834</v>
      </c>
      <c r="B1798" s="222" t="s">
        <v>1828</v>
      </c>
      <c r="C1798" s="254" t="s">
        <v>1835</v>
      </c>
      <c r="D1798" s="249" t="s">
        <v>1768</v>
      </c>
      <c r="E1798" s="69" t="s">
        <v>173</v>
      </c>
      <c r="F1798" s="251" t="n">
        <v>182</v>
      </c>
      <c r="G1798" s="169"/>
      <c r="H1798" s="72" t="n">
        <f aca="false">F1798*G1798</f>
        <v>0</v>
      </c>
      <c r="I1798" s="4"/>
      <c r="J1798" s="5"/>
      <c r="K1798" s="5"/>
    </row>
    <row r="1799" s="15" customFormat="true" ht="15.75" hidden="false" customHeight="true" outlineLevel="0" collapsed="false">
      <c r="A1799" s="243" t="s">
        <v>1836</v>
      </c>
      <c r="B1799" s="222" t="s">
        <v>1828</v>
      </c>
      <c r="C1799" s="254" t="s">
        <v>1837</v>
      </c>
      <c r="D1799" s="249" t="s">
        <v>1822</v>
      </c>
      <c r="E1799" s="69" t="s">
        <v>173</v>
      </c>
      <c r="F1799" s="251" t="n">
        <v>143</v>
      </c>
      <c r="G1799" s="169"/>
      <c r="H1799" s="72" t="n">
        <f aca="false">F1799*G1799</f>
        <v>0</v>
      </c>
      <c r="I1799" s="4"/>
      <c r="J1799" s="5"/>
      <c r="K1799" s="5"/>
    </row>
    <row r="1800" s="15" customFormat="true" ht="15.75" hidden="false" customHeight="true" outlineLevel="0" collapsed="false">
      <c r="A1800" s="243" t="s">
        <v>1838</v>
      </c>
      <c r="B1800" s="222" t="s">
        <v>1828</v>
      </c>
      <c r="C1800" s="254" t="s">
        <v>1839</v>
      </c>
      <c r="D1800" s="249" t="s">
        <v>1768</v>
      </c>
      <c r="E1800" s="69" t="s">
        <v>173</v>
      </c>
      <c r="F1800" s="251" t="n">
        <v>87</v>
      </c>
      <c r="G1800" s="169"/>
      <c r="H1800" s="72" t="n">
        <f aca="false">F1800*G1800</f>
        <v>0</v>
      </c>
      <c r="I1800" s="4"/>
      <c r="J1800" s="5"/>
      <c r="K1800" s="5"/>
    </row>
    <row r="1801" s="15" customFormat="true" ht="15.75" hidden="false" customHeight="true" outlineLevel="0" collapsed="false">
      <c r="A1801" s="243" t="s">
        <v>1840</v>
      </c>
      <c r="B1801" s="222" t="s">
        <v>1828</v>
      </c>
      <c r="C1801" s="254" t="s">
        <v>1841</v>
      </c>
      <c r="D1801" s="249" t="s">
        <v>1712</v>
      </c>
      <c r="E1801" s="69" t="s">
        <v>173</v>
      </c>
      <c r="F1801" s="250" t="n">
        <v>13.3</v>
      </c>
      <c r="G1801" s="169"/>
      <c r="H1801" s="72" t="n">
        <f aca="false">F1801*G1801</f>
        <v>0</v>
      </c>
      <c r="I1801" s="4"/>
      <c r="J1801" s="5"/>
      <c r="K1801" s="5"/>
    </row>
    <row r="1802" s="15" customFormat="true" ht="15.75" hidden="false" customHeight="true" outlineLevel="0" collapsed="false">
      <c r="A1802" s="243" t="s">
        <v>1842</v>
      </c>
      <c r="B1802" s="222" t="s">
        <v>1828</v>
      </c>
      <c r="C1802" s="248" t="s">
        <v>1843</v>
      </c>
      <c r="D1802" s="249" t="s">
        <v>1822</v>
      </c>
      <c r="E1802" s="69" t="s">
        <v>123</v>
      </c>
      <c r="F1802" s="256" t="n">
        <v>0.18</v>
      </c>
      <c r="G1802" s="169"/>
      <c r="H1802" s="72" t="n">
        <f aca="false">F1802*G1802</f>
        <v>0</v>
      </c>
      <c r="I1802" s="4"/>
      <c r="J1802" s="5"/>
      <c r="K1802" s="5"/>
    </row>
    <row r="1803" s="228" customFormat="true" ht="15.75" hidden="false" customHeight="true" outlineLevel="0" collapsed="false">
      <c r="A1803" s="243" t="s">
        <v>1844</v>
      </c>
      <c r="B1803" s="222" t="s">
        <v>1845</v>
      </c>
      <c r="C1803" s="244" t="s">
        <v>1846</v>
      </c>
      <c r="D1803" s="253"/>
      <c r="E1803" s="246"/>
      <c r="F1803" s="247"/>
      <c r="G1803" s="168"/>
      <c r="H1803" s="227"/>
      <c r="I1803" s="62"/>
      <c r="J1803" s="5"/>
      <c r="K1803" s="5"/>
    </row>
    <row r="1804" s="15" customFormat="true" ht="15.75" hidden="false" customHeight="true" outlineLevel="0" collapsed="false">
      <c r="A1804" s="243" t="s">
        <v>1847</v>
      </c>
      <c r="B1804" s="222" t="s">
        <v>1845</v>
      </c>
      <c r="C1804" s="248" t="s">
        <v>1848</v>
      </c>
      <c r="D1804" s="249" t="s">
        <v>1768</v>
      </c>
      <c r="E1804" s="69" t="s">
        <v>173</v>
      </c>
      <c r="F1804" s="251" t="n">
        <v>164</v>
      </c>
      <c r="G1804" s="169"/>
      <c r="H1804" s="72" t="n">
        <f aca="false">F1804*G1804</f>
        <v>0</v>
      </c>
      <c r="I1804" s="4"/>
      <c r="J1804" s="5"/>
      <c r="K1804" s="5"/>
    </row>
    <row r="1805" s="15" customFormat="true" ht="15.75" hidden="false" customHeight="true" outlineLevel="0" collapsed="false">
      <c r="A1805" s="243" t="s">
        <v>1849</v>
      </c>
      <c r="B1805" s="222" t="s">
        <v>1845</v>
      </c>
      <c r="C1805" s="248" t="s">
        <v>1850</v>
      </c>
      <c r="D1805" s="249" t="s">
        <v>1768</v>
      </c>
      <c r="E1805" s="69" t="s">
        <v>173</v>
      </c>
      <c r="F1805" s="251" t="n">
        <v>164</v>
      </c>
      <c r="G1805" s="169"/>
      <c r="H1805" s="72" t="n">
        <f aca="false">F1805*G1805</f>
        <v>0</v>
      </c>
      <c r="I1805" s="4"/>
      <c r="J1805" s="5"/>
      <c r="K1805" s="5"/>
    </row>
    <row r="1806" s="15" customFormat="true" ht="15.75" hidden="false" customHeight="true" outlineLevel="0" collapsed="false">
      <c r="A1806" s="243" t="s">
        <v>1851</v>
      </c>
      <c r="B1806" s="222" t="s">
        <v>1845</v>
      </c>
      <c r="C1806" s="248" t="s">
        <v>1852</v>
      </c>
      <c r="D1806" s="249" t="s">
        <v>1768</v>
      </c>
      <c r="E1806" s="69" t="s">
        <v>173</v>
      </c>
      <c r="F1806" s="251" t="n">
        <v>124</v>
      </c>
      <c r="G1806" s="168"/>
      <c r="H1806" s="72" t="n">
        <f aca="false">F1806*G1806</f>
        <v>0</v>
      </c>
      <c r="I1806" s="4"/>
      <c r="J1806" s="5"/>
      <c r="K1806" s="5"/>
    </row>
    <row r="1807" s="228" customFormat="true" ht="15.75" hidden="false" customHeight="true" outlineLevel="0" collapsed="false">
      <c r="A1807" s="243" t="s">
        <v>1853</v>
      </c>
      <c r="B1807" s="222" t="s">
        <v>1854</v>
      </c>
      <c r="C1807" s="244" t="s">
        <v>1855</v>
      </c>
      <c r="D1807" s="253"/>
      <c r="E1807" s="246"/>
      <c r="F1807" s="247"/>
      <c r="G1807" s="168"/>
      <c r="H1807" s="227"/>
      <c r="I1807" s="62"/>
      <c r="J1807" s="5"/>
      <c r="K1807" s="5"/>
    </row>
    <row r="1808" s="15" customFormat="true" ht="30" hidden="false" customHeight="true" outlineLevel="0" collapsed="false">
      <c r="A1808" s="243" t="s">
        <v>1856</v>
      </c>
      <c r="B1808" s="222" t="s">
        <v>1854</v>
      </c>
      <c r="C1808" s="263" t="s">
        <v>1857</v>
      </c>
      <c r="D1808" s="249" t="s">
        <v>1712</v>
      </c>
      <c r="E1808" s="255" t="s">
        <v>101</v>
      </c>
      <c r="F1808" s="258" t="n">
        <v>12</v>
      </c>
      <c r="G1808" s="257"/>
      <c r="H1808" s="72" t="n">
        <f aca="false">F1808*G1808</f>
        <v>0</v>
      </c>
      <c r="I1808" s="4"/>
      <c r="J1808" s="5"/>
      <c r="K1808" s="5"/>
    </row>
    <row r="1809" s="15" customFormat="true" ht="15.75" hidden="false" customHeight="true" outlineLevel="0" collapsed="false">
      <c r="A1809" s="243" t="s">
        <v>1858</v>
      </c>
      <c r="B1809" s="222" t="s">
        <v>1854</v>
      </c>
      <c r="C1809" s="248" t="s">
        <v>1859</v>
      </c>
      <c r="D1809" s="249" t="s">
        <v>1768</v>
      </c>
      <c r="E1809" s="255" t="s">
        <v>101</v>
      </c>
      <c r="F1809" s="258" t="n">
        <v>4</v>
      </c>
      <c r="G1809" s="257"/>
      <c r="H1809" s="72" t="n">
        <f aca="false">F1809*G1809</f>
        <v>0</v>
      </c>
      <c r="I1809" s="4"/>
      <c r="J1809" s="5"/>
      <c r="K1809" s="5"/>
    </row>
    <row r="1810" s="15" customFormat="true" ht="15.75" hidden="false" customHeight="true" outlineLevel="0" collapsed="false">
      <c r="A1810" s="243" t="s">
        <v>1860</v>
      </c>
      <c r="B1810" s="222" t="s">
        <v>1854</v>
      </c>
      <c r="C1810" s="254" t="s">
        <v>1861</v>
      </c>
      <c r="D1810" s="249" t="s">
        <v>1768</v>
      </c>
      <c r="E1810" s="255" t="s">
        <v>101</v>
      </c>
      <c r="F1810" s="258" t="n">
        <v>4</v>
      </c>
      <c r="G1810" s="257"/>
      <c r="H1810" s="72" t="n">
        <f aca="false">F1810*G1810</f>
        <v>0</v>
      </c>
      <c r="I1810" s="4"/>
      <c r="J1810" s="5"/>
      <c r="K1810" s="5"/>
    </row>
    <row r="1811" s="15" customFormat="true" ht="15.75" hidden="false" customHeight="true" outlineLevel="0" collapsed="false">
      <c r="A1811" s="243" t="s">
        <v>1862</v>
      </c>
      <c r="B1811" s="222" t="s">
        <v>1854</v>
      </c>
      <c r="C1811" s="254" t="s">
        <v>1863</v>
      </c>
      <c r="D1811" s="249" t="s">
        <v>1768</v>
      </c>
      <c r="E1811" s="69" t="s">
        <v>173</v>
      </c>
      <c r="F1811" s="250" t="n">
        <v>0.2</v>
      </c>
      <c r="G1811" s="257"/>
      <c r="H1811" s="72" t="n">
        <f aca="false">F1811*G1811</f>
        <v>0</v>
      </c>
      <c r="I1811" s="4"/>
      <c r="J1811" s="5"/>
      <c r="K1811" s="5"/>
    </row>
    <row r="1812" s="15" customFormat="true" ht="15.75" hidden="false" customHeight="true" outlineLevel="0" collapsed="false">
      <c r="A1812" s="243" t="s">
        <v>1864</v>
      </c>
      <c r="B1812" s="222" t="s">
        <v>1854</v>
      </c>
      <c r="C1812" s="248" t="s">
        <v>1865</v>
      </c>
      <c r="D1812" s="249" t="s">
        <v>1768</v>
      </c>
      <c r="E1812" s="255" t="s">
        <v>305</v>
      </c>
      <c r="F1812" s="251" t="n">
        <v>45</v>
      </c>
      <c r="G1812" s="257"/>
      <c r="H1812" s="72" t="n">
        <f aca="false">F1812*G1812</f>
        <v>0</v>
      </c>
      <c r="I1812" s="4"/>
      <c r="J1812" s="5"/>
      <c r="K1812" s="5"/>
    </row>
    <row r="1813" s="15" customFormat="true" ht="15.75" hidden="false" customHeight="true" outlineLevel="0" collapsed="false">
      <c r="A1813" s="243" t="s">
        <v>1866</v>
      </c>
      <c r="B1813" s="222" t="s">
        <v>1854</v>
      </c>
      <c r="C1813" s="254" t="s">
        <v>1867</v>
      </c>
      <c r="D1813" s="249" t="s">
        <v>1746</v>
      </c>
      <c r="E1813" s="69" t="s">
        <v>123</v>
      </c>
      <c r="F1813" s="251" t="n">
        <v>7</v>
      </c>
      <c r="G1813" s="257"/>
      <c r="H1813" s="72" t="n">
        <f aca="false">F1813*G1813</f>
        <v>0</v>
      </c>
      <c r="I1813" s="4"/>
      <c r="J1813" s="5"/>
      <c r="K1813" s="5"/>
    </row>
    <row r="1814" s="15" customFormat="true" ht="30" hidden="false" customHeight="true" outlineLevel="0" collapsed="false">
      <c r="A1814" s="243" t="s">
        <v>1868</v>
      </c>
      <c r="B1814" s="222" t="s">
        <v>1854</v>
      </c>
      <c r="C1814" s="254" t="s">
        <v>1869</v>
      </c>
      <c r="D1814" s="249" t="s">
        <v>1746</v>
      </c>
      <c r="E1814" s="69" t="s">
        <v>173</v>
      </c>
      <c r="F1814" s="251" t="n">
        <v>48</v>
      </c>
      <c r="G1814" s="257"/>
      <c r="H1814" s="72" t="n">
        <f aca="false">F1814*G1814</f>
        <v>0</v>
      </c>
      <c r="I1814" s="4"/>
      <c r="J1814" s="5"/>
      <c r="K1814" s="5"/>
    </row>
    <row r="1815" s="15" customFormat="true" ht="30" hidden="false" customHeight="true" outlineLevel="0" collapsed="false">
      <c r="A1815" s="243" t="s">
        <v>1870</v>
      </c>
      <c r="B1815" s="222" t="s">
        <v>1854</v>
      </c>
      <c r="C1815" s="46" t="s">
        <v>1871</v>
      </c>
      <c r="D1815" s="249" t="s">
        <v>1746</v>
      </c>
      <c r="E1815" s="69" t="s">
        <v>173</v>
      </c>
      <c r="F1815" s="251" t="n">
        <v>189</v>
      </c>
      <c r="G1815" s="71"/>
      <c r="H1815" s="72" t="n">
        <f aca="false">F1815*G1815</f>
        <v>0</v>
      </c>
      <c r="I1815" s="47" t="n">
        <v>71</v>
      </c>
      <c r="J1815" s="5"/>
      <c r="K1815" s="5"/>
    </row>
    <row r="1816" customFormat="false" ht="30" hidden="false" customHeight="true" outlineLevel="0" collapsed="false">
      <c r="A1816" s="23" t="s">
        <v>16</v>
      </c>
      <c r="B1816" s="24" t="s">
        <v>339</v>
      </c>
      <c r="C1816" s="25" t="s">
        <v>18</v>
      </c>
      <c r="D1816" s="23" t="s">
        <v>19</v>
      </c>
      <c r="E1816" s="23" t="s">
        <v>20</v>
      </c>
      <c r="F1816" s="23" t="s">
        <v>21</v>
      </c>
      <c r="G1816" s="24" t="s">
        <v>22</v>
      </c>
      <c r="H1816" s="26" t="s">
        <v>23</v>
      </c>
    </row>
    <row r="1817" s="4" customFormat="true" ht="14.25" hidden="false" customHeight="true" outlineLevel="0" collapsed="false">
      <c r="A1817" s="89" t="n">
        <v>1</v>
      </c>
      <c r="B1817" s="99" t="n">
        <v>2</v>
      </c>
      <c r="C1817" s="218" t="n">
        <v>3</v>
      </c>
      <c r="D1817" s="89" t="n">
        <v>4</v>
      </c>
      <c r="E1817" s="89" t="n">
        <v>5</v>
      </c>
      <c r="F1817" s="89" t="n">
        <v>6</v>
      </c>
      <c r="G1817" s="90" t="n">
        <v>7</v>
      </c>
      <c r="H1817" s="91" t="s">
        <v>24</v>
      </c>
      <c r="J1817" s="5"/>
      <c r="K1817" s="5"/>
    </row>
    <row r="1818" s="15" customFormat="true" ht="15.75" hidden="false" customHeight="true" outlineLevel="0" collapsed="false">
      <c r="A1818" s="243" t="s">
        <v>1872</v>
      </c>
      <c r="B1818" s="222" t="s">
        <v>1854</v>
      </c>
      <c r="C1818" s="248" t="s">
        <v>1873</v>
      </c>
      <c r="D1818" s="249" t="s">
        <v>1768</v>
      </c>
      <c r="E1818" s="255" t="s">
        <v>305</v>
      </c>
      <c r="F1818" s="251" t="n">
        <v>114</v>
      </c>
      <c r="G1818" s="169"/>
      <c r="H1818" s="72" t="n">
        <f aca="false">F1818*G1818</f>
        <v>0</v>
      </c>
      <c r="I1818" s="4"/>
      <c r="J1818" s="5"/>
      <c r="K1818" s="5"/>
    </row>
    <row r="1819" s="15" customFormat="true" ht="30" hidden="false" customHeight="true" outlineLevel="0" collapsed="false">
      <c r="A1819" s="243" t="s">
        <v>1874</v>
      </c>
      <c r="B1819" s="222" t="s">
        <v>1854</v>
      </c>
      <c r="C1819" s="248" t="s">
        <v>1875</v>
      </c>
      <c r="D1819" s="249" t="s">
        <v>1712</v>
      </c>
      <c r="E1819" s="255" t="s">
        <v>305</v>
      </c>
      <c r="F1819" s="250" t="n">
        <v>31.6</v>
      </c>
      <c r="G1819" s="257"/>
      <c r="H1819" s="72" t="n">
        <f aca="false">F1819*G1819</f>
        <v>0</v>
      </c>
      <c r="I1819" s="4"/>
      <c r="J1819" s="5"/>
      <c r="K1819" s="5"/>
    </row>
    <row r="1820" s="15" customFormat="true" ht="15.75" hidden="false" customHeight="true" outlineLevel="0" collapsed="false">
      <c r="A1820" s="243" t="s">
        <v>1876</v>
      </c>
      <c r="B1820" s="222" t="s">
        <v>1854</v>
      </c>
      <c r="C1820" s="254" t="s">
        <v>1877</v>
      </c>
      <c r="D1820" s="249" t="s">
        <v>1768</v>
      </c>
      <c r="E1820" s="255" t="s">
        <v>305</v>
      </c>
      <c r="F1820" s="251" t="n">
        <v>62</v>
      </c>
      <c r="G1820" s="169"/>
      <c r="H1820" s="72" t="n">
        <f aca="false">F1820*G1820</f>
        <v>0</v>
      </c>
      <c r="I1820" s="4"/>
      <c r="J1820" s="5"/>
      <c r="K1820" s="5"/>
    </row>
    <row r="1821" s="15" customFormat="true" ht="15.75" hidden="false" customHeight="true" outlineLevel="0" collapsed="false">
      <c r="A1821" s="243" t="s">
        <v>1878</v>
      </c>
      <c r="B1821" s="222" t="s">
        <v>1854</v>
      </c>
      <c r="C1821" s="254" t="s">
        <v>1879</v>
      </c>
      <c r="D1821" s="249" t="s">
        <v>1746</v>
      </c>
      <c r="E1821" s="255" t="s">
        <v>101</v>
      </c>
      <c r="F1821" s="258" t="n">
        <v>4</v>
      </c>
      <c r="G1821" s="169"/>
      <c r="H1821" s="72" t="n">
        <f aca="false">F1821*G1821</f>
        <v>0</v>
      </c>
      <c r="I1821" s="4"/>
      <c r="J1821" s="5"/>
      <c r="K1821" s="5"/>
    </row>
    <row r="1822" s="15" customFormat="true" ht="15.75" hidden="false" customHeight="true" outlineLevel="0" collapsed="false">
      <c r="A1822" s="243" t="s">
        <v>1880</v>
      </c>
      <c r="B1822" s="222" t="s">
        <v>1854</v>
      </c>
      <c r="C1822" s="264" t="s">
        <v>1881</v>
      </c>
      <c r="D1822" s="249" t="s">
        <v>1746</v>
      </c>
      <c r="E1822" s="265" t="s">
        <v>101</v>
      </c>
      <c r="F1822" s="258" t="n">
        <v>2</v>
      </c>
      <c r="G1822" s="169"/>
      <c r="H1822" s="72" t="n">
        <f aca="false">F1822*G1822</f>
        <v>0</v>
      </c>
      <c r="I1822" s="4"/>
      <c r="J1822" s="5"/>
      <c r="K1822" s="5"/>
    </row>
    <row r="1823" s="15" customFormat="true" ht="15.75" hidden="false" customHeight="true" outlineLevel="0" collapsed="false">
      <c r="A1823" s="243" t="s">
        <v>1882</v>
      </c>
      <c r="B1823" s="222" t="s">
        <v>1854</v>
      </c>
      <c r="C1823" s="264" t="s">
        <v>1883</v>
      </c>
      <c r="D1823" s="249" t="s">
        <v>1746</v>
      </c>
      <c r="E1823" s="265" t="s">
        <v>101</v>
      </c>
      <c r="F1823" s="258" t="n">
        <v>2</v>
      </c>
      <c r="G1823" s="169"/>
      <c r="H1823" s="72" t="n">
        <f aca="false">F1823*G1823</f>
        <v>0</v>
      </c>
      <c r="I1823" s="4"/>
      <c r="J1823" s="5"/>
      <c r="K1823" s="5"/>
    </row>
    <row r="1824" s="15" customFormat="true" ht="15.75" hidden="false" customHeight="true" outlineLevel="0" collapsed="false">
      <c r="A1824" s="243" t="s">
        <v>1884</v>
      </c>
      <c r="B1824" s="222" t="s">
        <v>1854</v>
      </c>
      <c r="C1824" s="264" t="s">
        <v>1885</v>
      </c>
      <c r="D1824" s="249" t="s">
        <v>1746</v>
      </c>
      <c r="E1824" s="265" t="s">
        <v>101</v>
      </c>
      <c r="F1824" s="258" t="n">
        <v>2</v>
      </c>
      <c r="G1824" s="169"/>
      <c r="H1824" s="72" t="n">
        <f aca="false">F1824*G1824</f>
        <v>0</v>
      </c>
      <c r="I1824" s="4"/>
      <c r="J1824" s="5"/>
      <c r="K1824" s="5"/>
    </row>
    <row r="1825" s="15" customFormat="true" ht="15.75" hidden="false" customHeight="true" outlineLevel="0" collapsed="false">
      <c r="A1825" s="243" t="s">
        <v>1886</v>
      </c>
      <c r="B1825" s="222" t="s">
        <v>1854</v>
      </c>
      <c r="C1825" s="264" t="s">
        <v>1887</v>
      </c>
      <c r="D1825" s="249" t="s">
        <v>1712</v>
      </c>
      <c r="E1825" s="69" t="s">
        <v>173</v>
      </c>
      <c r="F1825" s="251" t="n">
        <v>226</v>
      </c>
      <c r="G1825" s="169"/>
      <c r="H1825" s="72" t="n">
        <f aca="false">F1825*G1825</f>
        <v>0</v>
      </c>
      <c r="I1825" s="4"/>
      <c r="J1825" s="5"/>
      <c r="K1825" s="5"/>
    </row>
    <row r="1826" s="15" customFormat="true" ht="15.75" hidden="false" customHeight="true" outlineLevel="0" collapsed="false">
      <c r="A1826" s="243" t="s">
        <v>1888</v>
      </c>
      <c r="B1826" s="222" t="s">
        <v>1854</v>
      </c>
      <c r="C1826" s="46" t="s">
        <v>1889</v>
      </c>
      <c r="D1826" s="266" t="s">
        <v>29</v>
      </c>
      <c r="E1826" s="267" t="s">
        <v>30</v>
      </c>
      <c r="F1826" s="258" t="n">
        <v>1</v>
      </c>
      <c r="G1826" s="169"/>
      <c r="H1826" s="72" t="n">
        <f aca="false">F1826*G1826</f>
        <v>0</v>
      </c>
      <c r="I1826" s="4"/>
      <c r="J1826" s="5"/>
      <c r="K1826" s="5"/>
    </row>
    <row r="1827" customFormat="false" ht="15" hidden="false" customHeight="false" outlineLevel="0" collapsed="false">
      <c r="D1827" s="268" t="s">
        <v>1890</v>
      </c>
      <c r="E1827" s="268" t="s">
        <v>1891</v>
      </c>
      <c r="F1827" s="268"/>
      <c r="G1827" s="268"/>
      <c r="H1827" s="269" t="n">
        <f aca="false">SUM(H20:H1826)</f>
        <v>0</v>
      </c>
    </row>
    <row r="1828" customFormat="false" ht="15" hidden="false" customHeight="false" outlineLevel="0" collapsed="false">
      <c r="D1828" s="268" t="s">
        <v>1892</v>
      </c>
      <c r="E1828" s="268" t="s">
        <v>1893</v>
      </c>
      <c r="F1828" s="268"/>
      <c r="G1828" s="268"/>
      <c r="H1828" s="269" t="n">
        <f aca="false">H1827*0.05</f>
        <v>0</v>
      </c>
    </row>
    <row r="1829" customFormat="false" ht="15" hidden="false" customHeight="false" outlineLevel="0" collapsed="false">
      <c r="A1829" s="270" t="s">
        <v>1894</v>
      </c>
      <c r="B1829" s="270"/>
      <c r="C1829" s="271"/>
      <c r="D1829" s="268" t="s">
        <v>1895</v>
      </c>
      <c r="E1829" s="268" t="s">
        <v>1896</v>
      </c>
      <c r="F1829" s="268"/>
      <c r="G1829" s="268"/>
      <c r="H1829" s="269" t="n">
        <f aca="false">H1827+H1828</f>
        <v>0</v>
      </c>
    </row>
    <row r="1830" customFormat="false" ht="15" hidden="false" customHeight="false" outlineLevel="0" collapsed="false">
      <c r="A1830" s="270" t="s">
        <v>1897</v>
      </c>
      <c r="B1830" s="270"/>
      <c r="C1830" s="272"/>
      <c r="D1830" s="268" t="s">
        <v>1898</v>
      </c>
      <c r="E1830" s="268" t="s">
        <v>1899</v>
      </c>
      <c r="F1830" s="268"/>
      <c r="G1830" s="268"/>
      <c r="H1830" s="269" t="n">
        <f aca="false">H1829*0.21</f>
        <v>0</v>
      </c>
    </row>
    <row r="1831" customFormat="false" ht="15.75" hidden="false" customHeight="false" outlineLevel="0" collapsed="false">
      <c r="A1831" s="270"/>
      <c r="B1831" s="270"/>
      <c r="C1831" s="272"/>
      <c r="D1831" s="268"/>
      <c r="E1831" s="273" t="s">
        <v>1900</v>
      </c>
      <c r="F1831" s="273"/>
      <c r="G1831" s="273"/>
      <c r="H1831" s="274" t="n">
        <f aca="false">H1829+H1830</f>
        <v>0</v>
      </c>
    </row>
    <row r="1832" customFormat="false" ht="15.75" hidden="false" customHeight="true" outlineLevel="0" collapsed="false">
      <c r="A1832" s="270"/>
      <c r="B1832" s="270"/>
      <c r="C1832" s="272"/>
      <c r="D1832" s="275"/>
      <c r="E1832" s="275"/>
      <c r="F1832" s="275"/>
      <c r="G1832" s="275"/>
      <c r="H1832" s="276"/>
    </row>
    <row r="1833" customFormat="false" ht="15.75" hidden="false" customHeight="true" outlineLevel="0" collapsed="false">
      <c r="A1833" s="270"/>
      <c r="B1833" s="270"/>
      <c r="C1833" s="272"/>
      <c r="D1833" s="275"/>
      <c r="E1833" s="275"/>
      <c r="F1833" s="275"/>
      <c r="G1833" s="275"/>
      <c r="H1833" s="276"/>
    </row>
    <row r="1834" customFormat="false" ht="15.75" hidden="false" customHeight="true" outlineLevel="0" collapsed="false">
      <c r="A1834" s="270"/>
      <c r="B1834" s="270"/>
      <c r="C1834" s="272"/>
      <c r="D1834" s="275"/>
      <c r="E1834" s="275"/>
      <c r="F1834" s="275"/>
      <c r="G1834" s="275"/>
      <c r="H1834" s="276"/>
    </row>
    <row r="1835" customFormat="false" ht="15.75" hidden="false" customHeight="true" outlineLevel="0" collapsed="false">
      <c r="A1835" s="270"/>
      <c r="B1835" s="270"/>
      <c r="C1835" s="272"/>
      <c r="D1835" s="275"/>
      <c r="E1835" s="275"/>
      <c r="F1835" s="275"/>
      <c r="G1835" s="275"/>
      <c r="H1835" s="276"/>
      <c r="I1835" s="47" t="n">
        <v>72</v>
      </c>
    </row>
    <row r="1836" customFormat="false" ht="15.75" hidden="false" customHeight="true" outlineLevel="0" collapsed="false">
      <c r="A1836" s="270"/>
      <c r="B1836" s="270"/>
      <c r="C1836" s="272"/>
      <c r="D1836" s="275"/>
      <c r="E1836" s="275"/>
      <c r="F1836" s="275"/>
      <c r="G1836" s="275"/>
      <c r="H1836" s="276"/>
      <c r="I1836" s="47"/>
    </row>
    <row r="1837" customFormat="false" ht="15.75" hidden="false" customHeight="true" outlineLevel="0" collapsed="false">
      <c r="A1837" s="270"/>
      <c r="B1837" s="270"/>
      <c r="C1837" s="272"/>
      <c r="D1837" s="275"/>
      <c r="E1837" s="275"/>
      <c r="F1837" s="275"/>
      <c r="G1837" s="275"/>
      <c r="H1837" s="276"/>
    </row>
    <row r="1838" customFormat="false" ht="15.75" hidden="false" customHeight="true" outlineLevel="0" collapsed="false">
      <c r="A1838" s="270"/>
      <c r="B1838" s="270"/>
      <c r="C1838" s="272"/>
      <c r="D1838" s="275"/>
      <c r="E1838" s="275"/>
      <c r="F1838" s="275"/>
      <c r="G1838" s="275"/>
      <c r="H1838" s="276"/>
    </row>
    <row r="1839" customFormat="false" ht="15.75" hidden="false" customHeight="true" outlineLevel="0" collapsed="false">
      <c r="A1839" s="270"/>
      <c r="B1839" s="270"/>
      <c r="C1839" s="272"/>
      <c r="D1839" s="275"/>
      <c r="E1839" s="275"/>
      <c r="F1839" s="275"/>
      <c r="G1839" s="275"/>
      <c r="H1839" s="276"/>
    </row>
    <row r="1840" customFormat="false" ht="15" hidden="false" customHeight="false" outlineLevel="0" collapsed="false">
      <c r="A1840" s="270"/>
      <c r="B1840" s="270"/>
      <c r="C1840" s="272"/>
      <c r="D1840" s="275"/>
      <c r="E1840" s="275"/>
      <c r="F1840" s="275"/>
      <c r="G1840" s="275"/>
      <c r="H1840" s="276"/>
    </row>
    <row r="1841" customFormat="false" ht="15" hidden="false" customHeight="false" outlineLevel="0" collapsed="false">
      <c r="A1841" s="270"/>
      <c r="B1841" s="270"/>
      <c r="C1841" s="272"/>
      <c r="D1841" s="275"/>
      <c r="E1841" s="275"/>
      <c r="F1841" s="275"/>
      <c r="G1841" s="275"/>
      <c r="H1841" s="276"/>
    </row>
    <row r="1842" customFormat="false" ht="15" hidden="false" customHeight="false" outlineLevel="0" collapsed="false">
      <c r="A1842" s="277"/>
      <c r="B1842" s="277"/>
      <c r="C1842" s="278"/>
      <c r="D1842" s="278"/>
      <c r="E1842" s="278"/>
      <c r="F1842" s="278"/>
      <c r="G1842" s="278"/>
      <c r="I1842" s="47"/>
    </row>
    <row r="1843" customFormat="false" ht="15" hidden="false" customHeight="false" outlineLevel="0" collapsed="false">
      <c r="A1843" s="277"/>
      <c r="B1843" s="277"/>
      <c r="C1843" s="278"/>
      <c r="D1843" s="278"/>
      <c r="E1843" s="278"/>
      <c r="F1843" s="278"/>
      <c r="G1843" s="278"/>
    </row>
    <row r="1844" customFormat="false" ht="15" hidden="false" customHeight="false" outlineLevel="0" collapsed="false">
      <c r="A1844" s="277"/>
      <c r="B1844" s="277"/>
      <c r="C1844" s="277"/>
      <c r="D1844" s="278"/>
      <c r="E1844" s="278"/>
      <c r="F1844" s="278"/>
      <c r="G1844" s="278"/>
    </row>
    <row r="1845" customFormat="false" ht="15" hidden="false" customHeight="false" outlineLevel="0" collapsed="false">
      <c r="A1845" s="277"/>
      <c r="B1845" s="277"/>
      <c r="C1845" s="277"/>
      <c r="D1845" s="278"/>
      <c r="E1845" s="278"/>
      <c r="F1845" s="278"/>
      <c r="G1845" s="278"/>
    </row>
    <row r="1846" customFormat="false" ht="15" hidden="false" customHeight="false" outlineLevel="0" collapsed="false">
      <c r="A1846" s="277"/>
      <c r="B1846" s="277"/>
      <c r="C1846" s="277"/>
      <c r="D1846" s="278"/>
      <c r="E1846" s="278"/>
      <c r="F1846" s="278"/>
      <c r="G1846" s="278"/>
    </row>
    <row r="1847" customFormat="false" ht="15" hidden="false" customHeight="false" outlineLevel="0" collapsed="false">
      <c r="A1847" s="277"/>
      <c r="B1847" s="277"/>
      <c r="C1847" s="277"/>
      <c r="D1847" s="278"/>
      <c r="E1847" s="278"/>
      <c r="F1847" s="278"/>
      <c r="G1847" s="278"/>
      <c r="I1847" s="47"/>
    </row>
    <row r="1848" customFormat="false" ht="15" hidden="false" customHeight="false" outlineLevel="0" collapsed="false">
      <c r="A1848" s="277"/>
      <c r="B1848" s="277"/>
      <c r="C1848" s="277"/>
      <c r="D1848" s="278"/>
      <c r="E1848" s="278"/>
      <c r="F1848" s="278"/>
      <c r="G1848" s="278"/>
    </row>
    <row r="1849" customFormat="false" ht="15" hidden="false" customHeight="false" outlineLevel="0" collapsed="false">
      <c r="A1849" s="277"/>
      <c r="B1849" s="277"/>
      <c r="C1849" s="277"/>
      <c r="D1849" s="278"/>
      <c r="E1849" s="278"/>
      <c r="F1849" s="278"/>
      <c r="G1849" s="278"/>
      <c r="I1849" s="47"/>
    </row>
    <row r="1850" customFormat="false" ht="15.75" hidden="false" customHeight="true" outlineLevel="0" collapsed="false">
      <c r="A1850" s="5"/>
      <c r="B1850" s="277"/>
      <c r="C1850" s="279"/>
      <c r="D1850" s="5"/>
      <c r="E1850" s="5"/>
      <c r="F1850" s="5"/>
      <c r="G1850" s="5"/>
      <c r="H1850" s="5"/>
      <c r="I1850" s="280"/>
    </row>
    <row r="1851" customFormat="false" ht="15" hidden="false" customHeight="false" outlineLevel="0" collapsed="false">
      <c r="A1851" s="277"/>
      <c r="B1851" s="277"/>
      <c r="C1851" s="277"/>
      <c r="D1851" s="278"/>
      <c r="E1851" s="278"/>
      <c r="F1851" s="278"/>
      <c r="G1851" s="278"/>
      <c r="I1851" s="47"/>
    </row>
    <row r="1852" customFormat="false" ht="15" hidden="false" customHeight="false" outlineLevel="0" collapsed="false">
      <c r="A1852" s="277"/>
      <c r="B1852" s="277"/>
      <c r="C1852" s="281"/>
      <c r="D1852" s="278"/>
      <c r="E1852" s="278"/>
      <c r="F1852" s="278"/>
      <c r="G1852" s="278"/>
      <c r="I1852" s="47"/>
    </row>
    <row r="1853" customFormat="false" ht="15" hidden="false" customHeight="false" outlineLevel="0" collapsed="false">
      <c r="A1853" s="277"/>
      <c r="B1853" s="277"/>
      <c r="C1853" s="277"/>
      <c r="D1853" s="278"/>
      <c r="E1853" s="278"/>
      <c r="F1853" s="278"/>
      <c r="G1853" s="278"/>
      <c r="I1853" s="47"/>
    </row>
    <row r="1854" customFormat="false" ht="15" hidden="false" customHeight="false" outlineLevel="0" collapsed="false">
      <c r="A1854" s="277"/>
      <c r="B1854" s="277"/>
      <c r="C1854" s="278"/>
      <c r="D1854" s="278"/>
      <c r="E1854" s="278"/>
      <c r="F1854" s="278"/>
      <c r="G1854" s="278"/>
      <c r="I1854" s="47"/>
    </row>
    <row r="1855" customFormat="false" ht="15.75" hidden="false" customHeight="true" outlineLevel="0" collapsed="false">
      <c r="A1855" s="5"/>
      <c r="B1855" s="5"/>
      <c r="C1855" s="5"/>
      <c r="D1855" s="5"/>
      <c r="E1855" s="5"/>
      <c r="F1855" s="5"/>
      <c r="G1855" s="5"/>
      <c r="H1855" s="5"/>
      <c r="I1855" s="280"/>
    </row>
    <row r="1856" customFormat="false" ht="15.75" hidden="false" customHeight="true" outlineLevel="0" collapsed="false">
      <c r="A1856" s="5"/>
      <c r="B1856" s="5"/>
      <c r="C1856" s="5"/>
      <c r="D1856" s="5"/>
      <c r="E1856" s="5"/>
      <c r="F1856" s="5"/>
      <c r="G1856" s="5"/>
      <c r="H1856" s="5"/>
      <c r="I1856" s="280"/>
    </row>
    <row r="1857" customFormat="false" ht="15.75" hidden="false" customHeight="true" outlineLevel="0" collapsed="false">
      <c r="A1857" s="5"/>
      <c r="B1857" s="5"/>
      <c r="C1857" s="5"/>
      <c r="D1857" s="5"/>
      <c r="E1857" s="5"/>
      <c r="F1857" s="5"/>
      <c r="G1857" s="5"/>
      <c r="H1857" s="5"/>
      <c r="I1857" s="280"/>
    </row>
    <row r="1858" customFormat="false" ht="15.75" hidden="false" customHeight="true" outlineLevel="0" collapsed="false">
      <c r="A1858" s="5"/>
      <c r="B1858" s="5"/>
      <c r="C1858" s="5"/>
      <c r="D1858" s="5"/>
      <c r="E1858" s="5"/>
      <c r="F1858" s="5"/>
      <c r="G1858" s="5"/>
      <c r="H1858" s="5"/>
      <c r="I1858" s="280"/>
    </row>
    <row r="1859" customFormat="false" ht="15.75" hidden="false" customHeight="true" outlineLevel="0" collapsed="false">
      <c r="A1859" s="5"/>
      <c r="B1859" s="5"/>
      <c r="C1859" s="5"/>
      <c r="D1859" s="5"/>
      <c r="E1859" s="5"/>
      <c r="F1859" s="5"/>
      <c r="G1859" s="5"/>
      <c r="H1859" s="5"/>
      <c r="I1859" s="280"/>
    </row>
    <row r="1860" customFormat="false" ht="15.75" hidden="false" customHeight="true" outlineLevel="0" collapsed="false">
      <c r="A1860" s="5"/>
      <c r="B1860" s="5"/>
      <c r="C1860" s="5"/>
      <c r="D1860" s="5"/>
      <c r="E1860" s="5"/>
      <c r="F1860" s="5"/>
      <c r="G1860" s="5"/>
      <c r="H1860" s="5"/>
      <c r="I1860" s="280"/>
    </row>
    <row r="1861" customFormat="false" ht="15.75" hidden="false" customHeight="true" outlineLevel="0" collapsed="false">
      <c r="A1861" s="5"/>
      <c r="B1861" s="5"/>
      <c r="C1861" s="5"/>
      <c r="D1861" s="5"/>
      <c r="E1861" s="5"/>
      <c r="F1861" s="5"/>
      <c r="G1861" s="5"/>
      <c r="H1861" s="5"/>
      <c r="I1861" s="280"/>
    </row>
    <row r="1862" customFormat="false" ht="15.75" hidden="false" customHeight="true" outlineLevel="0" collapsed="false">
      <c r="A1862" s="5"/>
      <c r="B1862" s="5"/>
      <c r="C1862" s="5"/>
      <c r="D1862" s="5"/>
      <c r="E1862" s="5"/>
      <c r="F1862" s="5"/>
      <c r="G1862" s="5"/>
      <c r="H1862" s="5"/>
      <c r="I1862" s="280"/>
    </row>
    <row r="1863" customFormat="false" ht="15.75" hidden="false" customHeight="true" outlineLevel="0" collapsed="false">
      <c r="A1863" s="5"/>
      <c r="B1863" s="5"/>
      <c r="C1863" s="5"/>
      <c r="D1863" s="5"/>
      <c r="E1863" s="5"/>
      <c r="F1863" s="5"/>
      <c r="G1863" s="5"/>
      <c r="H1863" s="5"/>
      <c r="I1863" s="280"/>
    </row>
    <row r="1864" customFormat="false" ht="15.75" hidden="false" customHeight="true" outlineLevel="0" collapsed="false">
      <c r="A1864" s="5"/>
      <c r="B1864" s="5"/>
      <c r="C1864" s="5"/>
      <c r="D1864" s="5"/>
      <c r="E1864" s="5"/>
      <c r="F1864" s="5"/>
      <c r="G1864" s="5"/>
      <c r="H1864" s="5"/>
      <c r="I1864" s="280"/>
    </row>
    <row r="1865" customFormat="false" ht="12.75" hidden="false" customHeight="false" outlineLevel="0" collapsed="false">
      <c r="A1865" s="5"/>
      <c r="B1865" s="5"/>
      <c r="C1865" s="5"/>
      <c r="D1865" s="5"/>
      <c r="E1865" s="5"/>
      <c r="F1865" s="5"/>
      <c r="G1865" s="5"/>
      <c r="H1865" s="5"/>
      <c r="I1865" s="280"/>
    </row>
    <row r="1866" customFormat="false" ht="12.75" hidden="false" customHeight="false" outlineLevel="0" collapsed="false">
      <c r="A1866" s="5"/>
      <c r="B1866" s="5"/>
      <c r="C1866" s="5"/>
      <c r="D1866" s="5"/>
      <c r="E1866" s="5"/>
      <c r="F1866" s="5"/>
      <c r="G1866" s="5"/>
      <c r="H1866" s="5"/>
      <c r="I1866" s="280"/>
    </row>
    <row r="1867" customFormat="false" ht="12.75" hidden="false" customHeight="false" outlineLevel="0" collapsed="false">
      <c r="A1867" s="5"/>
      <c r="B1867" s="5"/>
      <c r="C1867" s="5"/>
      <c r="D1867" s="5"/>
      <c r="E1867" s="5"/>
      <c r="F1867" s="5"/>
      <c r="G1867" s="5"/>
      <c r="H1867" s="5"/>
      <c r="I1867" s="280"/>
    </row>
    <row r="1868" customFormat="false" ht="12.75" hidden="false" customHeight="false" outlineLevel="0" collapsed="false">
      <c r="A1868" s="5"/>
      <c r="B1868" s="5"/>
      <c r="C1868" s="5"/>
      <c r="D1868" s="5"/>
      <c r="E1868" s="5"/>
      <c r="F1868" s="5"/>
      <c r="G1868" s="5"/>
      <c r="H1868" s="5"/>
      <c r="I1868" s="280"/>
    </row>
    <row r="1869" customFormat="false" ht="12.75" hidden="false" customHeight="false" outlineLevel="0" collapsed="false">
      <c r="A1869" s="5"/>
      <c r="B1869" s="5"/>
      <c r="C1869" s="5"/>
      <c r="D1869" s="5"/>
      <c r="E1869" s="5"/>
      <c r="F1869" s="5"/>
      <c r="G1869" s="5"/>
      <c r="H1869" s="5"/>
      <c r="I1869" s="280"/>
    </row>
    <row r="1870" customFormat="false" ht="12.75" hidden="false" customHeight="false" outlineLevel="0" collapsed="false">
      <c r="A1870" s="5"/>
      <c r="B1870" s="5"/>
      <c r="C1870" s="5"/>
      <c r="D1870" s="5"/>
      <c r="E1870" s="5"/>
      <c r="F1870" s="5"/>
      <c r="G1870" s="5"/>
      <c r="H1870" s="5"/>
      <c r="I1870" s="280"/>
    </row>
    <row r="1871" customFormat="false" ht="12.75" hidden="false" customHeight="false" outlineLevel="0" collapsed="false">
      <c r="A1871" s="5"/>
      <c r="B1871" s="5"/>
      <c r="C1871" s="5"/>
      <c r="D1871" s="5"/>
      <c r="E1871" s="5"/>
      <c r="F1871" s="5"/>
      <c r="G1871" s="5"/>
      <c r="H1871" s="5"/>
      <c r="I1871" s="280"/>
    </row>
    <row r="1872" customFormat="false" ht="12.75" hidden="false" customHeight="false" outlineLevel="0" collapsed="false">
      <c r="A1872" s="5"/>
      <c r="B1872" s="5"/>
      <c r="C1872" s="5"/>
      <c r="D1872" s="5"/>
      <c r="E1872" s="5"/>
      <c r="F1872" s="5"/>
      <c r="G1872" s="5"/>
      <c r="H1872" s="5"/>
      <c r="I1872" s="280"/>
    </row>
    <row r="1873" s="5" customFormat="true" ht="12.75" hidden="false" customHeight="false" outlineLevel="0" collapsed="false">
      <c r="I1873" s="280"/>
    </row>
    <row r="1874" s="5" customFormat="true" ht="12.75" hidden="false" customHeight="false" outlineLevel="0" collapsed="false">
      <c r="I1874" s="280"/>
    </row>
    <row r="1875" s="5" customFormat="true" ht="12.75" hidden="false" customHeight="false" outlineLevel="0" collapsed="false">
      <c r="I1875" s="280"/>
    </row>
  </sheetData>
  <mergeCells count="17">
    <mergeCell ref="A2:H2"/>
    <mergeCell ref="C4:F4"/>
    <mergeCell ref="C5:F5"/>
    <mergeCell ref="C6:F6"/>
    <mergeCell ref="C7:F7"/>
    <mergeCell ref="C8:F8"/>
    <mergeCell ref="C9:F9"/>
    <mergeCell ref="C10:F10"/>
    <mergeCell ref="C11:F11"/>
    <mergeCell ref="C12:F12"/>
    <mergeCell ref="C13:F13"/>
    <mergeCell ref="C14:F14"/>
    <mergeCell ref="E1827:G1827"/>
    <mergeCell ref="E1828:G1828"/>
    <mergeCell ref="E1829:G1829"/>
    <mergeCell ref="E1830:G1830"/>
    <mergeCell ref="E1831:G1831"/>
  </mergeCells>
  <dataValidations count="3">
    <dataValidation allowBlank="true" errorStyle="stop" operator="between" showDropDown="false" showErrorMessage="true" showInputMessage="false" sqref="E1744 E1747:E1748 E1756 E1761 E1764 E1769 E1773:E1779 E1781:E1782 E1786 E1795 E1803 E1807:E1810 E1812 E1818:E1821" type="list">
      <formula1>#REF!</formula1>
      <formula2>0</formula2>
    </dataValidation>
    <dataValidation allowBlank="true" errorStyle="stop" operator="between" showDropDown="false" showErrorMessage="true" showInputMessage="false" sqref="E1826" type="list">
      <formula1>$D$2498:$D$2528</formula1>
      <formula2>0</formula2>
    </dataValidation>
    <dataValidation allowBlank="true" errorStyle="stop" operator="between" showDropDown="false" showErrorMessage="true" showInputMessage="false" sqref="E1745:E1746" type="list">
      <formula1>$D$2605:$D$2635</formula1>
      <formula2>0</formula2>
    </dataValidation>
  </dataValidations>
  <printOptions headings="false" gridLines="false" gridLinesSet="true" horizontalCentered="true" verticalCentered="false"/>
  <pageMargins left="0.669444444444445" right="0.433333333333333" top="1.13958333333333" bottom="0.829861111111111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Italic"&amp;8A3 tranzīta maršruta rekonstrukcijas būvprojekts Valkas pilsētā pa Zemgales, Burtnieku, Parka, Varoņu un Rūjienas ielām
5.sējums. Darbu daudzumu saraksts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0"/>
  <sheetViews>
    <sheetView showFormulas="false" showGridLines="true" showRowColHeaders="true" showZeros="true" rightToLeft="false" tabSelected="false" showOutlineSymbols="true" defaultGridColor="true" view="normal" topLeftCell="A340" colorId="64" zoomScale="100" zoomScaleNormal="100" zoomScalePageLayoutView="100" workbookViewId="0">
      <selection pane="topLeft" activeCell="C362" activeCellId="0" sqref="C362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8.35"/>
    <col collapsed="false" customWidth="true" hidden="false" outlineLevel="0" max="2" min="2" style="1" width="14.52"/>
    <col collapsed="false" customWidth="true" hidden="false" outlineLevel="0" max="3" min="3" style="2" width="50.9"/>
    <col collapsed="false" customWidth="true" hidden="false" outlineLevel="0" max="4" min="4" style="2" width="18.92"/>
    <col collapsed="false" customWidth="true" hidden="false" outlineLevel="0" max="5" min="5" style="2" width="8.5"/>
    <col collapsed="false" customWidth="true" hidden="false" outlineLevel="0" max="6" min="6" style="2" width="9.82"/>
    <col collapsed="false" customWidth="true" hidden="false" outlineLevel="0" max="7" min="7" style="2" width="13.04"/>
    <col collapsed="false" customWidth="true" hidden="false" outlineLevel="0" max="8" min="8" style="3" width="14.37"/>
    <col collapsed="false" customWidth="true" hidden="false" outlineLevel="0" max="9" min="9" style="4" width="2.63"/>
    <col collapsed="false" customWidth="true" hidden="false" outlineLevel="0" max="10" min="10" style="5" width="25.37"/>
    <col collapsed="false" customWidth="true" hidden="false" outlineLevel="0" max="11" min="11" style="5" width="20.24"/>
    <col collapsed="false" customWidth="false" hidden="false" outlineLevel="0" max="257" min="12" style="2" width="9.38"/>
  </cols>
  <sheetData>
    <row r="1" customFormat="false" ht="15" hidden="false" customHeight="true" outlineLevel="0" collapsed="false">
      <c r="I1" s="6"/>
    </row>
    <row r="2" customFormat="false" ht="16.5" hidden="false" customHeight="true" outlineLevel="0" collapsed="false">
      <c r="A2" s="7" t="s">
        <v>1901</v>
      </c>
      <c r="B2" s="7"/>
      <c r="C2" s="7"/>
      <c r="D2" s="7"/>
      <c r="E2" s="7"/>
      <c r="F2" s="7"/>
      <c r="G2" s="7"/>
      <c r="H2" s="7"/>
      <c r="I2" s="6"/>
    </row>
    <row r="3" customFormat="false" ht="15" hidden="false" customHeight="true" outlineLevel="0" collapsed="false">
      <c r="A3" s="8"/>
      <c r="B3" s="8"/>
      <c r="C3" s="8"/>
      <c r="D3" s="8"/>
      <c r="E3" s="8"/>
      <c r="F3" s="8"/>
      <c r="G3" s="8"/>
      <c r="H3" s="8"/>
    </row>
    <row r="4" customFormat="false" ht="15" hidden="false" customHeight="true" outlineLevel="0" collapsed="false">
      <c r="A4" s="9"/>
      <c r="B4" s="10" t="s">
        <v>1</v>
      </c>
      <c r="C4" s="11" t="s">
        <v>2</v>
      </c>
      <c r="D4" s="11"/>
      <c r="E4" s="11"/>
      <c r="F4" s="11"/>
      <c r="G4" s="12"/>
      <c r="H4" s="13"/>
    </row>
    <row r="5" customFormat="false" ht="15" hidden="false" customHeight="false" outlineLevel="0" collapsed="false">
      <c r="A5" s="9"/>
      <c r="B5" s="10" t="s">
        <v>3</v>
      </c>
      <c r="C5" s="14" t="s">
        <v>4</v>
      </c>
      <c r="D5" s="14"/>
      <c r="E5" s="14"/>
      <c r="F5" s="14"/>
      <c r="G5" s="15"/>
      <c r="H5" s="13"/>
    </row>
    <row r="6" customFormat="false" ht="15" hidden="false" customHeight="true" outlineLevel="0" collapsed="false">
      <c r="A6" s="9"/>
      <c r="B6" s="10" t="s">
        <v>5</v>
      </c>
      <c r="C6" s="11" t="s">
        <v>6</v>
      </c>
      <c r="D6" s="11"/>
      <c r="E6" s="11"/>
      <c r="F6" s="11"/>
      <c r="G6" s="15"/>
      <c r="H6" s="13"/>
    </row>
    <row r="7" customFormat="false" ht="15" hidden="false" customHeight="false" outlineLevel="0" collapsed="false">
      <c r="A7" s="9"/>
      <c r="B7" s="10" t="s">
        <v>7</v>
      </c>
      <c r="C7" s="14" t="s">
        <v>8</v>
      </c>
      <c r="D7" s="14"/>
      <c r="E7" s="14"/>
      <c r="F7" s="14"/>
      <c r="G7" s="16"/>
      <c r="H7" s="17"/>
    </row>
    <row r="8" customFormat="false" ht="15" hidden="false" customHeight="false" outlineLevel="0" collapsed="false">
      <c r="A8" s="9"/>
      <c r="B8" s="10" t="s">
        <v>9</v>
      </c>
      <c r="C8" s="18"/>
      <c r="D8" s="18"/>
      <c r="E8" s="18"/>
      <c r="F8" s="18"/>
      <c r="G8" s="15"/>
      <c r="H8" s="17"/>
    </row>
    <row r="9" customFormat="false" ht="15" hidden="false" customHeight="false" outlineLevel="0" collapsed="false">
      <c r="A9" s="9"/>
      <c r="B9" s="10" t="s">
        <v>10</v>
      </c>
      <c r="C9" s="18"/>
      <c r="D9" s="18"/>
      <c r="E9" s="18"/>
      <c r="F9" s="18"/>
      <c r="G9" s="15"/>
      <c r="H9" s="17"/>
    </row>
    <row r="10" customFormat="false" ht="15" hidden="false" customHeight="false" outlineLevel="0" collapsed="false">
      <c r="A10" s="9"/>
      <c r="B10" s="10" t="s">
        <v>11</v>
      </c>
      <c r="C10" s="18" t="s">
        <v>1902</v>
      </c>
      <c r="D10" s="18"/>
      <c r="E10" s="18"/>
      <c r="F10" s="18"/>
      <c r="G10" s="15"/>
      <c r="H10" s="17"/>
    </row>
    <row r="11" customFormat="false" ht="15" hidden="false" customHeight="false" outlineLevel="0" collapsed="false">
      <c r="A11" s="9"/>
      <c r="B11" s="10" t="s">
        <v>12</v>
      </c>
      <c r="C11" s="19" t="n">
        <v>42028</v>
      </c>
      <c r="D11" s="19"/>
      <c r="E11" s="19"/>
      <c r="F11" s="19"/>
      <c r="G11" s="15"/>
      <c r="H11" s="17"/>
    </row>
    <row r="12" customFormat="false" ht="15" hidden="false" customHeight="false" outlineLevel="0" collapsed="false">
      <c r="A12" s="9"/>
      <c r="B12" s="10" t="s">
        <v>13</v>
      </c>
      <c r="C12" s="19" t="n">
        <v>2209</v>
      </c>
      <c r="D12" s="19"/>
      <c r="E12" s="19"/>
      <c r="F12" s="19"/>
      <c r="G12" s="15"/>
      <c r="H12" s="17"/>
    </row>
    <row r="13" customFormat="false" ht="16.5" hidden="false" customHeight="false" outlineLevel="0" collapsed="false">
      <c r="A13" s="9"/>
      <c r="B13" s="10" t="s">
        <v>14</v>
      </c>
      <c r="C13" s="19" t="n">
        <v>620</v>
      </c>
      <c r="D13" s="19"/>
      <c r="E13" s="19"/>
      <c r="F13" s="19"/>
      <c r="G13" s="15"/>
      <c r="H13" s="17"/>
    </row>
    <row r="14" customFormat="false" ht="16.5" hidden="false" customHeight="false" outlineLevel="0" collapsed="false">
      <c r="A14" s="9"/>
      <c r="B14" s="10" t="s">
        <v>15</v>
      </c>
      <c r="C14" s="19" t="n">
        <v>432</v>
      </c>
      <c r="D14" s="19"/>
      <c r="E14" s="19"/>
      <c r="F14" s="19"/>
      <c r="G14" s="15"/>
      <c r="H14" s="17"/>
    </row>
    <row r="15" customFormat="false" ht="15" hidden="false" customHeight="false" outlineLevel="0" collapsed="false">
      <c r="A15" s="9"/>
      <c r="B15" s="9"/>
      <c r="C15" s="20"/>
      <c r="D15" s="20"/>
      <c r="E15" s="21"/>
      <c r="F15" s="22"/>
      <c r="G15" s="15"/>
      <c r="H15" s="17"/>
    </row>
    <row r="16" customFormat="false" ht="30" hidden="false" customHeight="true" outlineLevel="0" collapsed="false">
      <c r="A16" s="23" t="s">
        <v>16</v>
      </c>
      <c r="B16" s="24" t="s">
        <v>17</v>
      </c>
      <c r="C16" s="25" t="s">
        <v>18</v>
      </c>
      <c r="D16" s="23" t="s">
        <v>19</v>
      </c>
      <c r="E16" s="23" t="s">
        <v>20</v>
      </c>
      <c r="F16" s="23" t="s">
        <v>21</v>
      </c>
      <c r="G16" s="24" t="s">
        <v>22</v>
      </c>
      <c r="H16" s="26" t="s">
        <v>23</v>
      </c>
    </row>
    <row r="17" s="30" customFormat="true" ht="14.25" hidden="false" customHeight="true" outlineLevel="0" collapsed="false">
      <c r="A17" s="27" t="n">
        <v>1</v>
      </c>
      <c r="B17" s="28" t="n">
        <v>2</v>
      </c>
      <c r="C17" s="27" t="n">
        <v>3</v>
      </c>
      <c r="D17" s="27" t="n">
        <v>4</v>
      </c>
      <c r="E17" s="27" t="n">
        <v>5</v>
      </c>
      <c r="F17" s="27" t="n">
        <v>6</v>
      </c>
      <c r="G17" s="29" t="n">
        <v>7</v>
      </c>
      <c r="H17" s="29" t="s">
        <v>24</v>
      </c>
      <c r="J17" s="5"/>
      <c r="K17" s="5"/>
    </row>
    <row r="18" s="4" customFormat="true" ht="15.75" hidden="false" customHeight="true" outlineLevel="0" collapsed="false">
      <c r="A18" s="31" t="n">
        <v>1</v>
      </c>
      <c r="B18" s="31" t="n">
        <v>2</v>
      </c>
      <c r="C18" s="32" t="s">
        <v>25</v>
      </c>
      <c r="D18" s="33"/>
      <c r="E18" s="34"/>
      <c r="F18" s="35"/>
      <c r="G18" s="36"/>
      <c r="H18" s="37"/>
      <c r="J18" s="5"/>
      <c r="K18" s="5"/>
    </row>
    <row r="19" s="4" customFormat="true" ht="15.75" hidden="false" customHeight="true" outlineLevel="0" collapsed="false">
      <c r="A19" s="31"/>
      <c r="B19" s="31"/>
      <c r="C19" s="38" t="s">
        <v>26</v>
      </c>
      <c r="D19" s="33"/>
      <c r="E19" s="34"/>
      <c r="F19" s="35"/>
      <c r="G19" s="36"/>
      <c r="H19" s="37"/>
      <c r="J19" s="5"/>
      <c r="K19" s="5"/>
    </row>
    <row r="20" s="4" customFormat="true" ht="15.75" hidden="false" customHeight="true" outlineLevel="0" collapsed="false">
      <c r="A20" s="39" t="n">
        <v>1.1</v>
      </c>
      <c r="B20" s="34" t="s">
        <v>27</v>
      </c>
      <c r="C20" s="40" t="s">
        <v>28</v>
      </c>
      <c r="D20" s="41" t="s">
        <v>29</v>
      </c>
      <c r="E20" s="42" t="s">
        <v>30</v>
      </c>
      <c r="F20" s="42"/>
      <c r="G20" s="43"/>
      <c r="H20" s="44"/>
      <c r="J20" s="5"/>
      <c r="K20" s="5"/>
    </row>
    <row r="21" s="4" customFormat="true" ht="15.75" hidden="false" customHeight="true" outlineLevel="0" collapsed="false">
      <c r="A21" s="45" t="s">
        <v>31</v>
      </c>
      <c r="B21" s="34" t="s">
        <v>27</v>
      </c>
      <c r="C21" s="46" t="s">
        <v>32</v>
      </c>
      <c r="D21" s="41" t="s">
        <v>29</v>
      </c>
      <c r="E21" s="42" t="s">
        <v>30</v>
      </c>
      <c r="F21" s="42" t="n">
        <v>1</v>
      </c>
      <c r="G21" s="43"/>
      <c r="H21" s="44" t="n">
        <f aca="false">F21*G21</f>
        <v>0</v>
      </c>
      <c r="J21" s="5"/>
      <c r="K21" s="5"/>
    </row>
    <row r="22" s="4" customFormat="true" ht="15.75" hidden="false" customHeight="true" outlineLevel="0" collapsed="false">
      <c r="A22" s="39" t="n">
        <v>1.2</v>
      </c>
      <c r="B22" s="34" t="s">
        <v>27</v>
      </c>
      <c r="C22" s="40" t="s">
        <v>46</v>
      </c>
      <c r="D22" s="41" t="s">
        <v>29</v>
      </c>
      <c r="E22" s="42" t="s">
        <v>30</v>
      </c>
      <c r="F22" s="42"/>
      <c r="G22" s="48"/>
      <c r="H22" s="44"/>
      <c r="J22" s="5"/>
      <c r="K22" s="5"/>
    </row>
    <row r="23" s="4" customFormat="true" ht="15.75" hidden="false" customHeight="true" outlineLevel="0" collapsed="false">
      <c r="A23" s="45" t="s">
        <v>47</v>
      </c>
      <c r="B23" s="34" t="s">
        <v>27</v>
      </c>
      <c r="C23" s="46" t="s">
        <v>32</v>
      </c>
      <c r="D23" s="41" t="s">
        <v>29</v>
      </c>
      <c r="E23" s="42" t="s">
        <v>30</v>
      </c>
      <c r="F23" s="42" t="n">
        <v>1</v>
      </c>
      <c r="G23" s="48"/>
      <c r="H23" s="44" t="n">
        <f aca="false">F23*G23</f>
        <v>0</v>
      </c>
      <c r="J23" s="5"/>
      <c r="K23" s="5"/>
    </row>
    <row r="24" s="4" customFormat="true" ht="15.75" hidden="false" customHeight="true" outlineLevel="0" collapsed="false">
      <c r="A24" s="39" t="n">
        <v>1.3</v>
      </c>
      <c r="B24" s="34" t="s">
        <v>27</v>
      </c>
      <c r="C24" s="40" t="s">
        <v>54</v>
      </c>
      <c r="D24" s="41" t="s">
        <v>29</v>
      </c>
      <c r="E24" s="42" t="s">
        <v>30</v>
      </c>
      <c r="F24" s="42"/>
      <c r="G24" s="43"/>
      <c r="H24" s="44"/>
      <c r="J24" s="5"/>
      <c r="K24" s="5"/>
    </row>
    <row r="25" s="4" customFormat="true" ht="15.75" hidden="false" customHeight="true" outlineLevel="0" collapsed="false">
      <c r="A25" s="45" t="s">
        <v>55</v>
      </c>
      <c r="B25" s="34" t="s">
        <v>27</v>
      </c>
      <c r="C25" s="46" t="s">
        <v>32</v>
      </c>
      <c r="D25" s="41" t="s">
        <v>29</v>
      </c>
      <c r="E25" s="42" t="s">
        <v>30</v>
      </c>
      <c r="F25" s="42" t="n">
        <v>1</v>
      </c>
      <c r="G25" s="43"/>
      <c r="H25" s="44" t="n">
        <f aca="false">F25*G25</f>
        <v>0</v>
      </c>
      <c r="J25" s="5"/>
      <c r="K25" s="5"/>
    </row>
    <row r="26" s="4" customFormat="true" ht="15.75" hidden="false" customHeight="true" outlineLevel="0" collapsed="false">
      <c r="A26" s="39"/>
      <c r="B26" s="34"/>
      <c r="C26" s="49" t="s">
        <v>62</v>
      </c>
      <c r="D26" s="50"/>
      <c r="E26" s="51"/>
      <c r="F26" s="42"/>
      <c r="G26" s="36"/>
      <c r="H26" s="37"/>
      <c r="J26" s="5"/>
      <c r="K26" s="5"/>
    </row>
    <row r="27" s="4" customFormat="true" ht="15.75" hidden="false" customHeight="true" outlineLevel="0" collapsed="false">
      <c r="A27" s="39" t="n">
        <v>1.4</v>
      </c>
      <c r="B27" s="34" t="s">
        <v>63</v>
      </c>
      <c r="C27" s="52" t="s">
        <v>64</v>
      </c>
      <c r="D27" s="41" t="s">
        <v>29</v>
      </c>
      <c r="E27" s="42" t="s">
        <v>30</v>
      </c>
      <c r="F27" s="42"/>
      <c r="G27" s="42"/>
      <c r="H27" s="44"/>
      <c r="J27" s="5"/>
      <c r="K27" s="5"/>
    </row>
    <row r="28" s="4" customFormat="true" ht="15.75" hidden="false" customHeight="true" outlineLevel="0" collapsed="false">
      <c r="A28" s="45" t="s">
        <v>65</v>
      </c>
      <c r="B28" s="34" t="s">
        <v>63</v>
      </c>
      <c r="C28" s="46" t="s">
        <v>32</v>
      </c>
      <c r="D28" s="41" t="s">
        <v>29</v>
      </c>
      <c r="E28" s="42" t="s">
        <v>30</v>
      </c>
      <c r="F28" s="42" t="n">
        <v>1</v>
      </c>
      <c r="G28" s="42"/>
      <c r="H28" s="44" t="n">
        <f aca="false">F28*G28</f>
        <v>0</v>
      </c>
      <c r="J28" s="5"/>
      <c r="K28" s="5"/>
    </row>
    <row r="29" s="4" customFormat="true" ht="15.75" hidden="false" customHeight="true" outlineLevel="0" collapsed="false">
      <c r="A29" s="45"/>
      <c r="B29" s="34"/>
      <c r="C29" s="46"/>
      <c r="D29" s="41"/>
      <c r="E29" s="42"/>
      <c r="F29" s="42"/>
      <c r="G29" s="42"/>
      <c r="H29" s="44"/>
      <c r="I29" s="47" t="n">
        <v>73</v>
      </c>
      <c r="J29" s="5"/>
      <c r="K29" s="5"/>
    </row>
    <row r="30" customFormat="false" ht="30" hidden="false" customHeight="true" outlineLevel="0" collapsed="false">
      <c r="A30" s="23" t="s">
        <v>16</v>
      </c>
      <c r="B30" s="24" t="s">
        <v>45</v>
      </c>
      <c r="C30" s="25" t="s">
        <v>18</v>
      </c>
      <c r="D30" s="23" t="s">
        <v>19</v>
      </c>
      <c r="E30" s="23" t="s">
        <v>20</v>
      </c>
      <c r="F30" s="23" t="s">
        <v>21</v>
      </c>
      <c r="G30" s="24" t="s">
        <v>22</v>
      </c>
      <c r="H30" s="26" t="s">
        <v>23</v>
      </c>
    </row>
    <row r="31" s="30" customFormat="true" ht="14.25" hidden="false" customHeight="true" outlineLevel="0" collapsed="false">
      <c r="A31" s="27" t="n">
        <v>1</v>
      </c>
      <c r="B31" s="28" t="n">
        <v>2</v>
      </c>
      <c r="C31" s="27" t="n">
        <v>3</v>
      </c>
      <c r="D31" s="27" t="n">
        <v>4</v>
      </c>
      <c r="E31" s="27" t="n">
        <v>5</v>
      </c>
      <c r="F31" s="27" t="n">
        <v>6</v>
      </c>
      <c r="G31" s="29" t="n">
        <v>7</v>
      </c>
      <c r="H31" s="29" t="s">
        <v>24</v>
      </c>
      <c r="J31" s="5"/>
      <c r="K31" s="5"/>
    </row>
    <row r="32" customFormat="false" ht="15.75" hidden="false" customHeight="true" outlineLevel="0" collapsed="false">
      <c r="A32" s="39" t="n">
        <v>1.5</v>
      </c>
      <c r="B32" s="34" t="s">
        <v>63</v>
      </c>
      <c r="C32" s="52" t="s">
        <v>72</v>
      </c>
      <c r="D32" s="41" t="s">
        <v>29</v>
      </c>
      <c r="E32" s="42" t="s">
        <v>30</v>
      </c>
      <c r="F32" s="42"/>
      <c r="G32" s="54"/>
      <c r="H32" s="44"/>
    </row>
    <row r="33" customFormat="false" ht="15.75" hidden="false" customHeight="true" outlineLevel="0" collapsed="false">
      <c r="A33" s="45" t="s">
        <v>73</v>
      </c>
      <c r="B33" s="34" t="s">
        <v>63</v>
      </c>
      <c r="C33" s="46" t="s">
        <v>32</v>
      </c>
      <c r="D33" s="41" t="s">
        <v>29</v>
      </c>
      <c r="E33" s="42" t="s">
        <v>30</v>
      </c>
      <c r="F33" s="42" t="n">
        <v>1</v>
      </c>
      <c r="G33" s="54"/>
      <c r="H33" s="44" t="n">
        <f aca="false">F33*G33</f>
        <v>0</v>
      </c>
    </row>
    <row r="34" s="15" customFormat="true" ht="15" hidden="false" customHeight="false" outlineLevel="0" collapsed="false">
      <c r="A34" s="39" t="n">
        <v>1.6</v>
      </c>
      <c r="B34" s="34" t="s">
        <v>63</v>
      </c>
      <c r="C34" s="52" t="s">
        <v>80</v>
      </c>
      <c r="D34" s="41" t="s">
        <v>29</v>
      </c>
      <c r="E34" s="42" t="s">
        <v>30</v>
      </c>
      <c r="F34" s="42"/>
      <c r="G34" s="42"/>
      <c r="H34" s="44"/>
      <c r="I34" s="4"/>
      <c r="J34" s="5"/>
      <c r="K34" s="5"/>
    </row>
    <row r="35" customFormat="false" ht="15.75" hidden="false" customHeight="true" outlineLevel="0" collapsed="false">
      <c r="A35" s="45" t="s">
        <v>81</v>
      </c>
      <c r="B35" s="34" t="s">
        <v>63</v>
      </c>
      <c r="C35" s="46" t="s">
        <v>32</v>
      </c>
      <c r="D35" s="41" t="s">
        <v>29</v>
      </c>
      <c r="E35" s="42" t="s">
        <v>30</v>
      </c>
      <c r="F35" s="42" t="n">
        <v>1</v>
      </c>
      <c r="G35" s="42"/>
      <c r="H35" s="44" t="n">
        <f aca="false">F35*G35</f>
        <v>0</v>
      </c>
    </row>
    <row r="36" s="15" customFormat="true" ht="15.75" hidden="false" customHeight="true" outlineLevel="0" collapsed="false">
      <c r="A36" s="55" t="n">
        <v>2</v>
      </c>
      <c r="B36" s="56" t="n">
        <v>3</v>
      </c>
      <c r="C36" s="32" t="s">
        <v>88</v>
      </c>
      <c r="D36" s="32"/>
      <c r="E36" s="57"/>
      <c r="F36" s="57"/>
      <c r="G36" s="58"/>
      <c r="H36" s="37"/>
      <c r="I36" s="4"/>
      <c r="J36" s="5"/>
      <c r="K36" s="5"/>
    </row>
    <row r="37" s="63" customFormat="true" ht="15.75" hidden="false" customHeight="true" outlineLevel="0" collapsed="false">
      <c r="A37" s="59" t="n">
        <v>2.1</v>
      </c>
      <c r="B37" s="60" t="n">
        <v>3.8</v>
      </c>
      <c r="C37" s="61" t="s">
        <v>89</v>
      </c>
      <c r="D37" s="60" t="s">
        <v>90</v>
      </c>
      <c r="E37" s="42" t="s">
        <v>30</v>
      </c>
      <c r="F37" s="42"/>
      <c r="G37" s="43"/>
      <c r="H37" s="44"/>
      <c r="I37" s="62"/>
      <c r="J37" s="5"/>
      <c r="K37" s="5"/>
    </row>
    <row r="38" customFormat="false" ht="15.75" hidden="false" customHeight="true" outlineLevel="0" collapsed="false">
      <c r="A38" s="45" t="s">
        <v>91</v>
      </c>
      <c r="B38" s="60" t="n">
        <v>3.8</v>
      </c>
      <c r="C38" s="46" t="s">
        <v>32</v>
      </c>
      <c r="D38" s="60" t="s">
        <v>90</v>
      </c>
      <c r="E38" s="42" t="s">
        <v>30</v>
      </c>
      <c r="F38" s="42" t="n">
        <v>1</v>
      </c>
      <c r="G38" s="43"/>
      <c r="H38" s="44" t="n">
        <f aca="false">F38*G38</f>
        <v>0</v>
      </c>
    </row>
    <row r="39" customFormat="false" ht="30" hidden="false" customHeight="true" outlineLevel="0" collapsed="false">
      <c r="A39" s="45" t="s">
        <v>98</v>
      </c>
      <c r="B39" s="67" t="n">
        <v>3.2</v>
      </c>
      <c r="C39" s="46" t="s">
        <v>99</v>
      </c>
      <c r="D39" s="68" t="s">
        <v>100</v>
      </c>
      <c r="E39" s="69" t="s">
        <v>101</v>
      </c>
      <c r="F39" s="67"/>
      <c r="G39" s="70"/>
      <c r="H39" s="37"/>
    </row>
    <row r="40" customFormat="false" ht="30" hidden="false" customHeight="true" outlineLevel="0" collapsed="false">
      <c r="A40" s="45" t="s">
        <v>102</v>
      </c>
      <c r="B40" s="67" t="n">
        <v>3.2</v>
      </c>
      <c r="C40" s="46" t="s">
        <v>32</v>
      </c>
      <c r="D40" s="68" t="s">
        <v>100</v>
      </c>
      <c r="E40" s="69" t="s">
        <v>101</v>
      </c>
      <c r="F40" s="67" t="n">
        <v>7</v>
      </c>
      <c r="G40" s="71"/>
      <c r="H40" s="72" t="n">
        <f aca="false">G40*F40</f>
        <v>0</v>
      </c>
    </row>
    <row r="41" customFormat="false" ht="30" hidden="false" customHeight="true" outlineLevel="0" collapsed="false">
      <c r="A41" s="45" t="n">
        <v>2.3</v>
      </c>
      <c r="B41" s="67" t="n">
        <v>3.2</v>
      </c>
      <c r="C41" s="46" t="s">
        <v>108</v>
      </c>
      <c r="D41" s="68" t="s">
        <v>109</v>
      </c>
      <c r="E41" s="73" t="s">
        <v>110</v>
      </c>
      <c r="F41" s="67"/>
      <c r="G41" s="70"/>
      <c r="H41" s="37"/>
    </row>
    <row r="42" customFormat="false" ht="30" hidden="false" customHeight="true" outlineLevel="0" collapsed="false">
      <c r="A42" s="45" t="s">
        <v>111</v>
      </c>
      <c r="B42" s="67" t="n">
        <v>3.2</v>
      </c>
      <c r="C42" s="46" t="s">
        <v>32</v>
      </c>
      <c r="D42" s="68" t="s">
        <v>109</v>
      </c>
      <c r="E42" s="73" t="s">
        <v>110</v>
      </c>
      <c r="F42" s="67" t="n">
        <v>324</v>
      </c>
      <c r="G42" s="74"/>
      <c r="H42" s="72" t="n">
        <f aca="false">F42*G42</f>
        <v>0</v>
      </c>
    </row>
    <row r="43" customFormat="false" ht="15.75" hidden="false" customHeight="true" outlineLevel="0" collapsed="false">
      <c r="A43" s="77" t="n">
        <v>3</v>
      </c>
      <c r="B43" s="55" t="n">
        <v>4</v>
      </c>
      <c r="C43" s="32" t="s">
        <v>119</v>
      </c>
      <c r="D43" s="32"/>
      <c r="E43" s="57"/>
      <c r="F43" s="57"/>
      <c r="G43" s="78"/>
      <c r="H43" s="37"/>
    </row>
    <row r="44" customFormat="false" ht="15.75" hidden="false" customHeight="true" outlineLevel="0" collapsed="false">
      <c r="A44" s="77"/>
      <c r="B44" s="55"/>
      <c r="C44" s="79" t="s">
        <v>120</v>
      </c>
      <c r="D44" s="32"/>
      <c r="E44" s="57"/>
      <c r="F44" s="57"/>
      <c r="G44" s="78"/>
      <c r="H44" s="37"/>
    </row>
    <row r="45" customFormat="false" ht="30" hidden="false" customHeight="true" outlineLevel="0" collapsed="false">
      <c r="A45" s="45" t="n">
        <v>3.2</v>
      </c>
      <c r="B45" s="80" t="n">
        <v>4.1</v>
      </c>
      <c r="C45" s="46" t="s">
        <v>129</v>
      </c>
      <c r="D45" s="81" t="s">
        <v>122</v>
      </c>
      <c r="E45" s="69" t="s">
        <v>123</v>
      </c>
      <c r="F45" s="67"/>
      <c r="G45" s="82"/>
      <c r="H45" s="37"/>
    </row>
    <row r="46" customFormat="false" ht="15.75" hidden="false" customHeight="true" outlineLevel="0" collapsed="false">
      <c r="A46" s="45" t="s">
        <v>130</v>
      </c>
      <c r="B46" s="80" t="n">
        <v>4.1</v>
      </c>
      <c r="C46" s="46" t="s">
        <v>32</v>
      </c>
      <c r="D46" s="81" t="s">
        <v>122</v>
      </c>
      <c r="E46" s="69" t="s">
        <v>123</v>
      </c>
      <c r="F46" s="67" t="n">
        <v>6873</v>
      </c>
      <c r="G46" s="48"/>
      <c r="H46" s="44" t="n">
        <f aca="false">F46*G46</f>
        <v>0</v>
      </c>
    </row>
    <row r="47" customFormat="false" ht="15.75" hidden="false" customHeight="true" outlineLevel="0" collapsed="false">
      <c r="A47" s="45" t="n">
        <v>3.3</v>
      </c>
      <c r="B47" s="80" t="n">
        <v>4.1</v>
      </c>
      <c r="C47" s="46" t="s">
        <v>137</v>
      </c>
      <c r="D47" s="81" t="s">
        <v>122</v>
      </c>
      <c r="E47" s="69" t="s">
        <v>123</v>
      </c>
      <c r="F47" s="84"/>
      <c r="G47" s="82"/>
      <c r="H47" s="37"/>
      <c r="I47" s="47"/>
    </row>
    <row r="48" customFormat="false" ht="15.75" hidden="false" customHeight="true" outlineLevel="0" collapsed="false">
      <c r="A48" s="45" t="s">
        <v>138</v>
      </c>
      <c r="B48" s="80" t="n">
        <v>4.1</v>
      </c>
      <c r="C48" s="46" t="s">
        <v>32</v>
      </c>
      <c r="D48" s="81" t="s">
        <v>122</v>
      </c>
      <c r="E48" s="69" t="s">
        <v>123</v>
      </c>
      <c r="F48" s="84" t="n">
        <v>262</v>
      </c>
      <c r="G48" s="48"/>
      <c r="H48" s="44" t="n">
        <f aca="false">F48*G48</f>
        <v>0</v>
      </c>
      <c r="I48" s="47"/>
    </row>
    <row r="49" customFormat="false" ht="30" hidden="false" customHeight="true" outlineLevel="0" collapsed="false">
      <c r="A49" s="45" t="n">
        <v>3.4</v>
      </c>
      <c r="B49" s="80" t="n">
        <v>4.1</v>
      </c>
      <c r="C49" s="46" t="s">
        <v>145</v>
      </c>
      <c r="D49" s="81" t="s">
        <v>146</v>
      </c>
      <c r="E49" s="73" t="s">
        <v>110</v>
      </c>
      <c r="F49" s="67"/>
      <c r="G49" s="82"/>
      <c r="H49" s="37"/>
    </row>
    <row r="50" customFormat="false" ht="30" hidden="false" customHeight="true" outlineLevel="0" collapsed="false">
      <c r="A50" s="45" t="s">
        <v>147</v>
      </c>
      <c r="B50" s="80" t="n">
        <v>4.1</v>
      </c>
      <c r="C50" s="46" t="s">
        <v>32</v>
      </c>
      <c r="D50" s="81" t="s">
        <v>146</v>
      </c>
      <c r="E50" s="73" t="s">
        <v>110</v>
      </c>
      <c r="F50" s="67" t="n">
        <v>953</v>
      </c>
      <c r="G50" s="71"/>
      <c r="H50" s="72" t="n">
        <f aca="false">F50*G50</f>
        <v>0</v>
      </c>
    </row>
    <row r="51" customFormat="false" ht="15.75" hidden="false" customHeight="true" outlineLevel="0" collapsed="false">
      <c r="A51" s="45"/>
      <c r="B51" s="80"/>
      <c r="C51" s="46"/>
      <c r="D51" s="81"/>
      <c r="E51" s="69"/>
      <c r="F51" s="67"/>
      <c r="G51" s="82"/>
      <c r="H51" s="37"/>
      <c r="I51" s="47" t="n">
        <v>74</v>
      </c>
    </row>
    <row r="52" customFormat="false" ht="30" hidden="false" customHeight="true" outlineLevel="0" collapsed="false">
      <c r="A52" s="23" t="s">
        <v>16</v>
      </c>
      <c r="B52" s="24" t="s">
        <v>154</v>
      </c>
      <c r="C52" s="25" t="s">
        <v>18</v>
      </c>
      <c r="D52" s="23" t="s">
        <v>19</v>
      </c>
      <c r="E52" s="23" t="s">
        <v>20</v>
      </c>
      <c r="F52" s="23" t="s">
        <v>21</v>
      </c>
      <c r="G52" s="24" t="s">
        <v>22</v>
      </c>
      <c r="H52" s="26" t="s">
        <v>23</v>
      </c>
    </row>
    <row r="53" s="30" customFormat="true" ht="14.25" hidden="false" customHeight="true" outlineLevel="0" collapsed="false">
      <c r="A53" s="27" t="n">
        <v>1</v>
      </c>
      <c r="B53" s="28" t="n">
        <v>2</v>
      </c>
      <c r="C53" s="27" t="n">
        <v>3</v>
      </c>
      <c r="D53" s="27" t="n">
        <v>4</v>
      </c>
      <c r="E53" s="27" t="n">
        <v>5</v>
      </c>
      <c r="F53" s="27" t="n">
        <v>6</v>
      </c>
      <c r="G53" s="29" t="n">
        <v>7</v>
      </c>
      <c r="H53" s="29" t="s">
        <v>24</v>
      </c>
      <c r="J53" s="5"/>
      <c r="K53" s="5"/>
    </row>
    <row r="54" customFormat="false" ht="30" hidden="false" customHeight="true" outlineLevel="0" collapsed="false">
      <c r="A54" s="45" t="n">
        <v>3.5</v>
      </c>
      <c r="B54" s="80" t="n">
        <v>4.1</v>
      </c>
      <c r="C54" s="46" t="s">
        <v>155</v>
      </c>
      <c r="D54" s="81" t="s">
        <v>146</v>
      </c>
      <c r="E54" s="73" t="s">
        <v>110</v>
      </c>
      <c r="F54" s="67"/>
      <c r="G54" s="82"/>
      <c r="H54" s="37"/>
    </row>
    <row r="55" customFormat="false" ht="30" hidden="false" customHeight="true" outlineLevel="0" collapsed="false">
      <c r="A55" s="45" t="s">
        <v>156</v>
      </c>
      <c r="B55" s="80" t="n">
        <v>4.1</v>
      </c>
      <c r="C55" s="46" t="s">
        <v>32</v>
      </c>
      <c r="D55" s="81" t="s">
        <v>146</v>
      </c>
      <c r="E55" s="73" t="s">
        <v>110</v>
      </c>
      <c r="F55" s="67" t="n">
        <v>7072</v>
      </c>
      <c r="G55" s="71"/>
      <c r="H55" s="72" t="n">
        <f aca="false">F55*G55</f>
        <v>0</v>
      </c>
    </row>
    <row r="56" customFormat="false" ht="30" hidden="false" customHeight="true" outlineLevel="0" collapsed="false">
      <c r="A56" s="45" t="n">
        <v>3.6</v>
      </c>
      <c r="B56" s="67" t="n">
        <v>3.3</v>
      </c>
      <c r="C56" s="46" t="s">
        <v>162</v>
      </c>
      <c r="D56" s="68" t="s">
        <v>163</v>
      </c>
      <c r="E56" s="69" t="s">
        <v>123</v>
      </c>
      <c r="F56" s="67"/>
      <c r="G56" s="70"/>
      <c r="H56" s="37"/>
    </row>
    <row r="57" customFormat="false" ht="30" hidden="false" customHeight="true" outlineLevel="0" collapsed="false">
      <c r="A57" s="45" t="s">
        <v>164</v>
      </c>
      <c r="B57" s="67" t="n">
        <v>3.3</v>
      </c>
      <c r="C57" s="46" t="s">
        <v>32</v>
      </c>
      <c r="D57" s="68" t="s">
        <v>163</v>
      </c>
      <c r="E57" s="69" t="s">
        <v>123</v>
      </c>
      <c r="F57" s="67" t="n">
        <v>102</v>
      </c>
      <c r="G57" s="74"/>
      <c r="H57" s="72" t="n">
        <f aca="false">F57*G57</f>
        <v>0</v>
      </c>
    </row>
    <row r="58" customFormat="false" ht="15.75" hidden="false" customHeight="true" outlineLevel="0" collapsed="false">
      <c r="A58" s="59"/>
      <c r="B58" s="80"/>
      <c r="C58" s="79" t="s">
        <v>170</v>
      </c>
      <c r="D58" s="81"/>
      <c r="E58" s="69"/>
      <c r="F58" s="67"/>
      <c r="G58" s="82"/>
      <c r="H58" s="37"/>
      <c r="I58" s="47"/>
    </row>
    <row r="59" customFormat="false" ht="30" hidden="false" customHeight="true" outlineLevel="0" collapsed="false">
      <c r="A59" s="45" t="n">
        <v>3.7</v>
      </c>
      <c r="B59" s="67" t="n">
        <v>3.3</v>
      </c>
      <c r="C59" s="46" t="s">
        <v>171</v>
      </c>
      <c r="D59" s="81" t="s">
        <v>172</v>
      </c>
      <c r="E59" s="69" t="s">
        <v>173</v>
      </c>
      <c r="F59" s="67"/>
      <c r="G59" s="86"/>
      <c r="H59" s="37"/>
      <c r="I59" s="47"/>
    </row>
    <row r="60" customFormat="false" ht="30" hidden="false" customHeight="true" outlineLevel="0" collapsed="false">
      <c r="A60" s="45" t="s">
        <v>174</v>
      </c>
      <c r="B60" s="67" t="n">
        <v>3.3</v>
      </c>
      <c r="C60" s="46" t="s">
        <v>32</v>
      </c>
      <c r="D60" s="81" t="s">
        <v>172</v>
      </c>
      <c r="E60" s="69" t="s">
        <v>173</v>
      </c>
      <c r="F60" s="67" t="n">
        <v>17</v>
      </c>
      <c r="G60" s="83"/>
      <c r="H60" s="72" t="n">
        <f aca="false">F60*G60</f>
        <v>0</v>
      </c>
      <c r="I60" s="47"/>
    </row>
    <row r="61" customFormat="false" ht="30" hidden="false" customHeight="true" outlineLevel="0" collapsed="false">
      <c r="A61" s="45" t="n">
        <v>3.8</v>
      </c>
      <c r="B61" s="80" t="n">
        <v>4.2</v>
      </c>
      <c r="C61" s="75" t="s">
        <v>180</v>
      </c>
      <c r="D61" s="81" t="s">
        <v>181</v>
      </c>
      <c r="E61" s="69" t="s">
        <v>173</v>
      </c>
      <c r="F61" s="67"/>
      <c r="G61" s="78"/>
      <c r="H61" s="37"/>
      <c r="I61" s="47"/>
    </row>
    <row r="62" customFormat="false" ht="30" hidden="false" customHeight="true" outlineLevel="0" collapsed="false">
      <c r="A62" s="45" t="s">
        <v>182</v>
      </c>
      <c r="B62" s="80" t="n">
        <v>4.2</v>
      </c>
      <c r="C62" s="46" t="s">
        <v>32</v>
      </c>
      <c r="D62" s="81" t="s">
        <v>181</v>
      </c>
      <c r="E62" s="69" t="s">
        <v>173</v>
      </c>
      <c r="F62" s="67" t="n">
        <v>3165</v>
      </c>
      <c r="G62" s="71"/>
      <c r="H62" s="72" t="n">
        <f aca="false">F62*G62</f>
        <v>0</v>
      </c>
      <c r="I62" s="47"/>
    </row>
    <row r="63" s="4" customFormat="true" ht="15.75" hidden="false" customHeight="true" outlineLevel="0" collapsed="false">
      <c r="A63" s="87" t="n">
        <v>4</v>
      </c>
      <c r="B63" s="88" t="n">
        <v>5</v>
      </c>
      <c r="C63" s="32" t="s">
        <v>189</v>
      </c>
      <c r="D63" s="89"/>
      <c r="E63" s="89"/>
      <c r="F63" s="89"/>
      <c r="G63" s="90"/>
      <c r="H63" s="91"/>
      <c r="J63" s="5"/>
      <c r="K63" s="5"/>
    </row>
    <row r="64" s="4" customFormat="true" ht="15.75" hidden="false" customHeight="true" outlineLevel="0" collapsed="false">
      <c r="A64" s="89"/>
      <c r="B64" s="92"/>
      <c r="C64" s="79" t="s">
        <v>190</v>
      </c>
      <c r="D64" s="93"/>
      <c r="E64" s="69"/>
      <c r="F64" s="94"/>
      <c r="G64" s="90"/>
      <c r="H64" s="91"/>
      <c r="J64" s="5"/>
      <c r="K64" s="5"/>
    </row>
    <row r="65" customFormat="false" ht="42.75" hidden="false" customHeight="true" outlineLevel="0" collapsed="false">
      <c r="A65" s="95" t="s">
        <v>191</v>
      </c>
      <c r="B65" s="80" t="n">
        <v>5.1</v>
      </c>
      <c r="C65" s="46" t="s">
        <v>192</v>
      </c>
      <c r="D65" s="81" t="s">
        <v>193</v>
      </c>
      <c r="E65" s="69" t="s">
        <v>123</v>
      </c>
      <c r="F65" s="67"/>
      <c r="G65" s="78"/>
      <c r="H65" s="96"/>
      <c r="I65" s="47"/>
    </row>
    <row r="66" customFormat="false" ht="42.75" hidden="false" customHeight="true" outlineLevel="0" collapsed="false">
      <c r="A66" s="95" t="s">
        <v>194</v>
      </c>
      <c r="B66" s="80" t="n">
        <v>5.1</v>
      </c>
      <c r="C66" s="46" t="s">
        <v>32</v>
      </c>
      <c r="D66" s="81" t="s">
        <v>193</v>
      </c>
      <c r="E66" s="69" t="s">
        <v>123</v>
      </c>
      <c r="F66" s="67" t="n">
        <v>654</v>
      </c>
      <c r="G66" s="97"/>
      <c r="H66" s="72" t="n">
        <f aca="false">F66*G66</f>
        <v>0</v>
      </c>
      <c r="I66" s="47"/>
    </row>
    <row r="67" customFormat="false" ht="15.75" hidden="false" customHeight="true" outlineLevel="0" collapsed="false">
      <c r="A67" s="95"/>
      <c r="B67" s="80"/>
      <c r="C67" s="46"/>
      <c r="D67" s="81"/>
      <c r="E67" s="69"/>
      <c r="F67" s="67"/>
      <c r="G67" s="97"/>
      <c r="H67" s="72"/>
      <c r="I67" s="47"/>
    </row>
    <row r="68" customFormat="false" ht="15.75" hidden="false" customHeight="true" outlineLevel="0" collapsed="false">
      <c r="A68" s="95"/>
      <c r="B68" s="80"/>
      <c r="C68" s="46"/>
      <c r="D68" s="81"/>
      <c r="E68" s="69"/>
      <c r="F68" s="67"/>
      <c r="G68" s="97"/>
      <c r="H68" s="72"/>
      <c r="I68" s="47"/>
    </row>
    <row r="69" customFormat="false" ht="15.75" hidden="false" customHeight="true" outlineLevel="0" collapsed="false">
      <c r="A69" s="95"/>
      <c r="B69" s="80"/>
      <c r="C69" s="46"/>
      <c r="D69" s="81"/>
      <c r="E69" s="69"/>
      <c r="F69" s="67"/>
      <c r="G69" s="97"/>
      <c r="H69" s="72"/>
      <c r="I69" s="47" t="n">
        <v>75</v>
      </c>
    </row>
    <row r="70" customFormat="false" ht="30" hidden="false" customHeight="true" outlineLevel="0" collapsed="false">
      <c r="A70" s="23" t="s">
        <v>16</v>
      </c>
      <c r="B70" s="24" t="s">
        <v>154</v>
      </c>
      <c r="C70" s="25" t="s">
        <v>18</v>
      </c>
      <c r="D70" s="23" t="s">
        <v>19</v>
      </c>
      <c r="E70" s="23" t="s">
        <v>20</v>
      </c>
      <c r="F70" s="23" t="s">
        <v>21</v>
      </c>
      <c r="G70" s="24" t="s">
        <v>22</v>
      </c>
      <c r="H70" s="26" t="s">
        <v>23</v>
      </c>
    </row>
    <row r="71" s="30" customFormat="true" ht="14.25" hidden="false" customHeight="true" outlineLevel="0" collapsed="false">
      <c r="A71" s="27" t="n">
        <v>1</v>
      </c>
      <c r="B71" s="28" t="n">
        <v>2</v>
      </c>
      <c r="C71" s="27" t="n">
        <v>3</v>
      </c>
      <c r="D71" s="27" t="n">
        <v>4</v>
      </c>
      <c r="E71" s="27" t="n">
        <v>5</v>
      </c>
      <c r="F71" s="27" t="n">
        <v>6</v>
      </c>
      <c r="G71" s="29" t="n">
        <v>7</v>
      </c>
      <c r="H71" s="29" t="s">
        <v>24</v>
      </c>
      <c r="J71" s="5"/>
      <c r="K71" s="5"/>
    </row>
    <row r="72" customFormat="false" ht="45" hidden="false" customHeight="true" outlineLevel="0" collapsed="false">
      <c r="A72" s="95" t="s">
        <v>201</v>
      </c>
      <c r="B72" s="80" t="n">
        <v>5.1</v>
      </c>
      <c r="C72" s="46" t="s">
        <v>202</v>
      </c>
      <c r="D72" s="81" t="s">
        <v>193</v>
      </c>
      <c r="E72" s="69" t="s">
        <v>123</v>
      </c>
      <c r="F72" s="67"/>
      <c r="G72" s="78"/>
      <c r="H72" s="96"/>
      <c r="I72" s="47"/>
    </row>
    <row r="73" customFormat="false" ht="42.75" hidden="false" customHeight="true" outlineLevel="0" collapsed="false">
      <c r="A73" s="95" t="s">
        <v>203</v>
      </c>
      <c r="B73" s="80" t="n">
        <v>5.1</v>
      </c>
      <c r="C73" s="46" t="s">
        <v>32</v>
      </c>
      <c r="D73" s="81" t="s">
        <v>193</v>
      </c>
      <c r="E73" s="69" t="s">
        <v>123</v>
      </c>
      <c r="F73" s="67" t="n">
        <v>3351</v>
      </c>
      <c r="G73" s="97"/>
      <c r="H73" s="72" t="n">
        <f aca="false">F73*G73</f>
        <v>0</v>
      </c>
      <c r="I73" s="47"/>
    </row>
    <row r="74" s="4" customFormat="true" ht="15.75" hidden="false" customHeight="true" outlineLevel="0" collapsed="false">
      <c r="A74" s="98"/>
      <c r="B74" s="99"/>
      <c r="C74" s="79" t="s">
        <v>210</v>
      </c>
      <c r="D74" s="89"/>
      <c r="E74" s="89"/>
      <c r="F74" s="89"/>
      <c r="G74" s="100"/>
      <c r="H74" s="91"/>
      <c r="J74" s="5"/>
      <c r="K74" s="5"/>
    </row>
    <row r="75" customFormat="false" ht="30" hidden="false" customHeight="true" outlineLevel="0" collapsed="false">
      <c r="A75" s="95" t="s">
        <v>211</v>
      </c>
      <c r="B75" s="80" t="n">
        <v>5.2</v>
      </c>
      <c r="C75" s="75" t="s">
        <v>212</v>
      </c>
      <c r="D75" s="81" t="s">
        <v>213</v>
      </c>
      <c r="E75" s="73" t="s">
        <v>110</v>
      </c>
      <c r="F75" s="67"/>
      <c r="G75" s="78"/>
      <c r="H75" s="37"/>
      <c r="I75" s="47"/>
    </row>
    <row r="76" customFormat="false" ht="30" hidden="false" customHeight="true" outlineLevel="0" collapsed="false">
      <c r="A76" s="95" t="s">
        <v>214</v>
      </c>
      <c r="B76" s="80" t="n">
        <v>5.2</v>
      </c>
      <c r="C76" s="46" t="s">
        <v>32</v>
      </c>
      <c r="D76" s="81" t="s">
        <v>213</v>
      </c>
      <c r="E76" s="73" t="s">
        <v>110</v>
      </c>
      <c r="F76" s="67" t="n">
        <v>847</v>
      </c>
      <c r="G76" s="97"/>
      <c r="H76" s="72" t="n">
        <f aca="false">F76*G76</f>
        <v>0</v>
      </c>
      <c r="I76" s="47"/>
    </row>
    <row r="77" customFormat="false" ht="30" hidden="false" customHeight="true" outlineLevel="0" collapsed="false">
      <c r="A77" s="95" t="s">
        <v>221</v>
      </c>
      <c r="B77" s="80" t="n">
        <v>5.2</v>
      </c>
      <c r="C77" s="75" t="s">
        <v>222</v>
      </c>
      <c r="D77" s="81" t="s">
        <v>223</v>
      </c>
      <c r="E77" s="73" t="s">
        <v>110</v>
      </c>
      <c r="F77" s="67"/>
      <c r="G77" s="78"/>
      <c r="H77" s="37"/>
    </row>
    <row r="78" customFormat="false" ht="30" hidden="false" customHeight="true" outlineLevel="0" collapsed="false">
      <c r="A78" s="95" t="s">
        <v>224</v>
      </c>
      <c r="B78" s="80" t="n">
        <v>5.2</v>
      </c>
      <c r="C78" s="46" t="s">
        <v>32</v>
      </c>
      <c r="D78" s="81" t="s">
        <v>223</v>
      </c>
      <c r="E78" s="73" t="s">
        <v>110</v>
      </c>
      <c r="F78" s="67" t="n">
        <v>1327</v>
      </c>
      <c r="G78" s="97"/>
      <c r="H78" s="72" t="n">
        <f aca="false">F78*G78</f>
        <v>0</v>
      </c>
    </row>
    <row r="79" customFormat="false" ht="30" hidden="false" customHeight="true" outlineLevel="0" collapsed="false">
      <c r="A79" s="95" t="s">
        <v>231</v>
      </c>
      <c r="B79" s="80" t="n">
        <v>5.2</v>
      </c>
      <c r="C79" s="75" t="s">
        <v>232</v>
      </c>
      <c r="D79" s="81" t="s">
        <v>233</v>
      </c>
      <c r="E79" s="73" t="s">
        <v>110</v>
      </c>
      <c r="F79" s="67"/>
      <c r="G79" s="78"/>
      <c r="H79" s="37"/>
    </row>
    <row r="80" customFormat="false" ht="30" hidden="false" customHeight="true" outlineLevel="0" collapsed="false">
      <c r="A80" s="95" t="s">
        <v>234</v>
      </c>
      <c r="B80" s="80" t="n">
        <v>5.2</v>
      </c>
      <c r="C80" s="46" t="s">
        <v>32</v>
      </c>
      <c r="D80" s="81" t="s">
        <v>233</v>
      </c>
      <c r="E80" s="73" t="s">
        <v>110</v>
      </c>
      <c r="F80" s="67" t="n">
        <v>5953</v>
      </c>
      <c r="G80" s="97"/>
      <c r="H80" s="72" t="n">
        <f aca="false">F80*G80</f>
        <v>0</v>
      </c>
    </row>
    <row r="81" customFormat="false" ht="15.75" hidden="false" customHeight="true" outlineLevel="0" collapsed="false">
      <c r="A81" s="59"/>
      <c r="B81" s="92"/>
      <c r="C81" s="79" t="s">
        <v>240</v>
      </c>
      <c r="D81" s="93"/>
      <c r="E81" s="73"/>
      <c r="F81" s="94"/>
      <c r="G81" s="78"/>
      <c r="H81" s="37"/>
    </row>
    <row r="82" customFormat="false" ht="15.75" hidden="false" customHeight="true" outlineLevel="0" collapsed="false">
      <c r="A82" s="59" t="s">
        <v>241</v>
      </c>
      <c r="B82" s="92" t="s">
        <v>242</v>
      </c>
      <c r="C82" s="101" t="s">
        <v>243</v>
      </c>
      <c r="D82" s="93" t="s">
        <v>244</v>
      </c>
      <c r="E82" s="73" t="s">
        <v>110</v>
      </c>
      <c r="F82" s="60"/>
      <c r="G82" s="102"/>
      <c r="H82" s="37"/>
    </row>
    <row r="83" customFormat="false" ht="15.75" hidden="false" customHeight="true" outlineLevel="0" collapsed="false">
      <c r="A83" s="59" t="s">
        <v>245</v>
      </c>
      <c r="B83" s="92" t="s">
        <v>242</v>
      </c>
      <c r="C83" s="103" t="s">
        <v>32</v>
      </c>
      <c r="D83" s="93" t="s">
        <v>244</v>
      </c>
      <c r="E83" s="73" t="s">
        <v>110</v>
      </c>
      <c r="F83" s="60" t="n">
        <v>306</v>
      </c>
      <c r="G83" s="104"/>
      <c r="H83" s="44" t="n">
        <f aca="false">F83*G83</f>
        <v>0</v>
      </c>
    </row>
    <row r="84" customFormat="false" ht="15.75" hidden="false" customHeight="true" outlineLevel="0" collapsed="false">
      <c r="A84" s="59" t="s">
        <v>252</v>
      </c>
      <c r="B84" s="92" t="s">
        <v>242</v>
      </c>
      <c r="C84" s="101" t="s">
        <v>253</v>
      </c>
      <c r="D84" s="93" t="s">
        <v>244</v>
      </c>
      <c r="E84" s="73" t="s">
        <v>110</v>
      </c>
      <c r="F84" s="105"/>
      <c r="G84" s="102"/>
      <c r="H84" s="37"/>
    </row>
    <row r="85" customFormat="false" ht="15.75" hidden="false" customHeight="true" outlineLevel="0" collapsed="false">
      <c r="A85" s="59" t="s">
        <v>254</v>
      </c>
      <c r="B85" s="92" t="s">
        <v>242</v>
      </c>
      <c r="C85" s="103" t="s">
        <v>32</v>
      </c>
      <c r="D85" s="93" t="s">
        <v>244</v>
      </c>
      <c r="E85" s="73" t="s">
        <v>110</v>
      </c>
      <c r="F85" s="105" t="n">
        <v>1379</v>
      </c>
      <c r="G85" s="104"/>
      <c r="H85" s="44" t="n">
        <f aca="false">F85*G85</f>
        <v>0</v>
      </c>
    </row>
    <row r="86" customFormat="false" ht="15.75" hidden="false" customHeight="true" outlineLevel="0" collapsed="false">
      <c r="A86" s="59"/>
      <c r="B86" s="92"/>
      <c r="C86" s="103"/>
      <c r="D86" s="93"/>
      <c r="E86" s="73"/>
      <c r="F86" s="105"/>
      <c r="G86" s="106"/>
      <c r="H86" s="107"/>
    </row>
    <row r="87" customFormat="false" ht="15.75" hidden="false" customHeight="true" outlineLevel="0" collapsed="false">
      <c r="A87" s="59"/>
      <c r="B87" s="92"/>
      <c r="C87" s="103"/>
      <c r="D87" s="93"/>
      <c r="E87" s="73"/>
      <c r="F87" s="105"/>
      <c r="G87" s="106"/>
      <c r="H87" s="107"/>
    </row>
    <row r="88" customFormat="false" ht="15.75" hidden="false" customHeight="true" outlineLevel="0" collapsed="false">
      <c r="A88" s="59"/>
      <c r="B88" s="92"/>
      <c r="C88" s="103"/>
      <c r="D88" s="93"/>
      <c r="E88" s="73"/>
      <c r="F88" s="60"/>
      <c r="G88" s="102"/>
      <c r="H88" s="37"/>
      <c r="I88" s="47" t="n">
        <v>76</v>
      </c>
    </row>
    <row r="89" customFormat="false" ht="30" hidden="false" customHeight="true" outlineLevel="0" collapsed="false">
      <c r="A89" s="23" t="s">
        <v>16</v>
      </c>
      <c r="B89" s="24" t="s">
        <v>154</v>
      </c>
      <c r="C89" s="25" t="s">
        <v>18</v>
      </c>
      <c r="D89" s="23" t="s">
        <v>19</v>
      </c>
      <c r="E89" s="23" t="s">
        <v>20</v>
      </c>
      <c r="F89" s="23" t="s">
        <v>21</v>
      </c>
      <c r="G89" s="24" t="s">
        <v>22</v>
      </c>
      <c r="H89" s="26" t="s">
        <v>23</v>
      </c>
    </row>
    <row r="90" s="4" customFormat="true" ht="14.25" hidden="false" customHeight="true" outlineLevel="0" collapsed="false">
      <c r="A90" s="89" t="n">
        <v>1</v>
      </c>
      <c r="B90" s="99" t="n">
        <v>2</v>
      </c>
      <c r="C90" s="89" t="n">
        <v>3</v>
      </c>
      <c r="D90" s="89" t="n">
        <v>4</v>
      </c>
      <c r="E90" s="89" t="n">
        <v>5</v>
      </c>
      <c r="F90" s="89" t="n">
        <v>6</v>
      </c>
      <c r="G90" s="90" t="n">
        <v>7</v>
      </c>
      <c r="H90" s="91" t="s">
        <v>24</v>
      </c>
      <c r="J90" s="5"/>
      <c r="K90" s="5"/>
    </row>
    <row r="91" s="4" customFormat="true" ht="15.75" hidden="false" customHeight="true" outlineLevel="0" collapsed="false">
      <c r="A91" s="108" t="n">
        <v>5</v>
      </c>
      <c r="B91" s="109" t="n">
        <v>6</v>
      </c>
      <c r="C91" s="32" t="s">
        <v>261</v>
      </c>
      <c r="D91" s="89"/>
      <c r="E91" s="89"/>
      <c r="F91" s="89"/>
      <c r="G91" s="90"/>
      <c r="H91" s="91"/>
      <c r="J91" s="5"/>
      <c r="K91" s="5"/>
    </row>
    <row r="92" s="4" customFormat="true" ht="30" hidden="false" customHeight="true" outlineLevel="0" collapsed="false">
      <c r="A92" s="108"/>
      <c r="B92" s="109"/>
      <c r="C92" s="79" t="s">
        <v>262</v>
      </c>
      <c r="D92" s="89"/>
      <c r="E92" s="89"/>
      <c r="F92" s="89"/>
      <c r="G92" s="90"/>
      <c r="H92" s="91"/>
      <c r="J92" s="5"/>
      <c r="K92" s="5"/>
    </row>
    <row r="93" customFormat="false" ht="30" hidden="false" customHeight="true" outlineLevel="0" collapsed="false">
      <c r="A93" s="95" t="s">
        <v>263</v>
      </c>
      <c r="B93" s="80" t="n">
        <v>6.2</v>
      </c>
      <c r="C93" s="46" t="s">
        <v>264</v>
      </c>
      <c r="D93" s="68" t="s">
        <v>265</v>
      </c>
      <c r="E93" s="73" t="s">
        <v>110</v>
      </c>
      <c r="F93" s="67"/>
      <c r="G93" s="110"/>
      <c r="H93" s="37"/>
    </row>
    <row r="94" customFormat="false" ht="30" hidden="false" customHeight="true" outlineLevel="0" collapsed="false">
      <c r="A94" s="95" t="s">
        <v>266</v>
      </c>
      <c r="B94" s="80" t="n">
        <v>6.2</v>
      </c>
      <c r="C94" s="46" t="s">
        <v>32</v>
      </c>
      <c r="D94" s="68" t="s">
        <v>265</v>
      </c>
      <c r="E94" s="73" t="s">
        <v>110</v>
      </c>
      <c r="F94" s="67" t="n">
        <v>789</v>
      </c>
      <c r="G94" s="111"/>
      <c r="H94" s="112" t="n">
        <f aca="false">F94*G94</f>
        <v>0</v>
      </c>
    </row>
    <row r="95" customFormat="false" ht="30" hidden="false" customHeight="true" outlineLevel="0" collapsed="false">
      <c r="A95" s="95" t="s">
        <v>273</v>
      </c>
      <c r="B95" s="80" t="n">
        <v>6.2</v>
      </c>
      <c r="C95" s="46" t="s">
        <v>274</v>
      </c>
      <c r="D95" s="68" t="s">
        <v>275</v>
      </c>
      <c r="E95" s="73" t="s">
        <v>110</v>
      </c>
      <c r="F95" s="67"/>
      <c r="G95" s="110"/>
      <c r="H95" s="113"/>
    </row>
    <row r="96" customFormat="false" ht="30" hidden="false" customHeight="true" outlineLevel="0" collapsed="false">
      <c r="A96" s="95" t="s">
        <v>276</v>
      </c>
      <c r="B96" s="80" t="n">
        <v>6.2</v>
      </c>
      <c r="C96" s="46" t="s">
        <v>32</v>
      </c>
      <c r="D96" s="68" t="s">
        <v>275</v>
      </c>
      <c r="E96" s="73" t="s">
        <v>110</v>
      </c>
      <c r="F96" s="67" t="n">
        <v>4276</v>
      </c>
      <c r="G96" s="111"/>
      <c r="H96" s="112" t="n">
        <f aca="false">F96*G96</f>
        <v>0</v>
      </c>
    </row>
    <row r="97" customFormat="false" ht="30" hidden="false" customHeight="true" outlineLevel="0" collapsed="false">
      <c r="A97" s="95" t="s">
        <v>283</v>
      </c>
      <c r="B97" s="80" t="n">
        <v>6.2</v>
      </c>
      <c r="C97" s="46" t="s">
        <v>284</v>
      </c>
      <c r="D97" s="68" t="s">
        <v>275</v>
      </c>
      <c r="E97" s="73" t="s">
        <v>110</v>
      </c>
      <c r="F97" s="67"/>
      <c r="G97" s="114"/>
      <c r="H97" s="113"/>
    </row>
    <row r="98" customFormat="false" ht="30" hidden="false" customHeight="true" outlineLevel="0" collapsed="false">
      <c r="A98" s="95" t="s">
        <v>285</v>
      </c>
      <c r="B98" s="80" t="n">
        <v>6.2</v>
      </c>
      <c r="C98" s="46" t="s">
        <v>32</v>
      </c>
      <c r="D98" s="68" t="s">
        <v>275</v>
      </c>
      <c r="E98" s="73" t="s">
        <v>110</v>
      </c>
      <c r="F98" s="67" t="n">
        <v>793</v>
      </c>
      <c r="G98" s="115"/>
      <c r="H98" s="112" t="n">
        <f aca="false">F98*G98</f>
        <v>0</v>
      </c>
    </row>
    <row r="99" customFormat="false" ht="30" hidden="false" customHeight="true" outlineLevel="0" collapsed="false">
      <c r="A99" s="95" t="s">
        <v>242</v>
      </c>
      <c r="B99" s="80" t="n">
        <v>6.2</v>
      </c>
      <c r="C99" s="46" t="s">
        <v>292</v>
      </c>
      <c r="D99" s="68" t="s">
        <v>275</v>
      </c>
      <c r="E99" s="73" t="s">
        <v>110</v>
      </c>
      <c r="F99" s="67"/>
      <c r="G99" s="78"/>
      <c r="H99" s="37"/>
      <c r="I99" s="47"/>
    </row>
    <row r="100" customFormat="false" ht="30" hidden="false" customHeight="true" outlineLevel="0" collapsed="false">
      <c r="A100" s="95" t="s">
        <v>293</v>
      </c>
      <c r="B100" s="80" t="n">
        <v>6.2</v>
      </c>
      <c r="C100" s="46" t="s">
        <v>32</v>
      </c>
      <c r="D100" s="68" t="s">
        <v>275</v>
      </c>
      <c r="E100" s="73" t="s">
        <v>110</v>
      </c>
      <c r="F100" s="67" t="n">
        <v>4329</v>
      </c>
      <c r="G100" s="71"/>
      <c r="H100" s="72" t="n">
        <f aca="false">F100*G100</f>
        <v>0</v>
      </c>
      <c r="I100" s="47"/>
    </row>
    <row r="101" customFormat="false" ht="15.75" hidden="false" customHeight="true" outlineLevel="0" collapsed="false">
      <c r="A101" s="116" t="n">
        <v>6</v>
      </c>
      <c r="B101" s="117" t="n">
        <v>7</v>
      </c>
      <c r="C101" s="118" t="s">
        <v>300</v>
      </c>
      <c r="D101" s="101"/>
      <c r="E101" s="119"/>
      <c r="F101" s="60"/>
      <c r="G101" s="78"/>
      <c r="H101" s="37"/>
    </row>
    <row r="102" customFormat="false" ht="15.75" hidden="false" customHeight="true" outlineLevel="0" collapsed="false">
      <c r="A102" s="67"/>
      <c r="B102" s="60"/>
      <c r="C102" s="120" t="s">
        <v>301</v>
      </c>
      <c r="D102" s="68"/>
      <c r="E102" s="60"/>
      <c r="F102" s="60"/>
      <c r="G102" s="78"/>
      <c r="H102" s="37"/>
    </row>
    <row r="103" customFormat="false" ht="15.75" hidden="false" customHeight="true" outlineLevel="0" collapsed="false">
      <c r="A103" s="123" t="n">
        <v>6.2</v>
      </c>
      <c r="B103" s="67" t="n">
        <v>7.1</v>
      </c>
      <c r="C103" s="75" t="s">
        <v>307</v>
      </c>
      <c r="D103" s="68" t="s">
        <v>304</v>
      </c>
      <c r="E103" s="124" t="s">
        <v>305</v>
      </c>
      <c r="F103" s="124"/>
      <c r="G103" s="78"/>
      <c r="H103" s="37"/>
    </row>
    <row r="104" customFormat="false" ht="15.75" hidden="false" customHeight="true" outlineLevel="0" collapsed="false">
      <c r="A104" s="123" t="s">
        <v>308</v>
      </c>
      <c r="B104" s="67" t="n">
        <v>7.1</v>
      </c>
      <c r="C104" s="46" t="s">
        <v>32</v>
      </c>
      <c r="D104" s="68" t="s">
        <v>304</v>
      </c>
      <c r="E104" s="124" t="s">
        <v>305</v>
      </c>
      <c r="F104" s="124" t="n">
        <v>37</v>
      </c>
      <c r="G104" s="48"/>
      <c r="H104" s="44" t="n">
        <f aca="false">F104*G104</f>
        <v>0</v>
      </c>
    </row>
    <row r="105" customFormat="false" ht="15.75" hidden="false" customHeight="true" outlineLevel="0" collapsed="false">
      <c r="A105" s="125" t="n">
        <v>6.4</v>
      </c>
      <c r="B105" s="67" t="n">
        <v>7.1</v>
      </c>
      <c r="C105" s="75" t="s">
        <v>316</v>
      </c>
      <c r="D105" s="68" t="s">
        <v>304</v>
      </c>
      <c r="E105" s="124" t="s">
        <v>305</v>
      </c>
      <c r="F105" s="124"/>
      <c r="G105" s="124"/>
      <c r="H105" s="37"/>
    </row>
    <row r="106" customFormat="false" ht="15.75" hidden="false" customHeight="true" outlineLevel="0" collapsed="false">
      <c r="A106" s="125" t="s">
        <v>317</v>
      </c>
      <c r="B106" s="67" t="n">
        <v>7.1</v>
      </c>
      <c r="C106" s="46" t="s">
        <v>32</v>
      </c>
      <c r="D106" s="68" t="s">
        <v>304</v>
      </c>
      <c r="E106" s="124" t="s">
        <v>305</v>
      </c>
      <c r="F106" s="124" t="n">
        <v>19</v>
      </c>
      <c r="G106" s="83"/>
      <c r="H106" s="44" t="n">
        <f aca="false">F106*G106</f>
        <v>0</v>
      </c>
    </row>
    <row r="107" customFormat="false" ht="15.75" hidden="false" customHeight="true" outlineLevel="0" collapsed="false">
      <c r="A107" s="125"/>
      <c r="B107" s="67"/>
      <c r="C107" s="46"/>
      <c r="D107" s="68"/>
      <c r="E107" s="124"/>
      <c r="F107" s="124"/>
      <c r="G107" s="83"/>
      <c r="H107" s="44"/>
    </row>
    <row r="108" customFormat="false" ht="15.75" hidden="false" customHeight="true" outlineLevel="0" collapsed="false">
      <c r="A108" s="125"/>
      <c r="B108" s="67"/>
      <c r="C108" s="46"/>
      <c r="D108" s="68"/>
      <c r="E108" s="124"/>
      <c r="F108" s="124"/>
      <c r="G108" s="83"/>
      <c r="H108" s="44"/>
      <c r="I108" s="47" t="n">
        <v>77</v>
      </c>
    </row>
    <row r="109" customFormat="false" ht="30" hidden="false" customHeight="true" outlineLevel="0" collapsed="false">
      <c r="A109" s="23" t="s">
        <v>16</v>
      </c>
      <c r="B109" s="24" t="s">
        <v>154</v>
      </c>
      <c r="C109" s="25" t="s">
        <v>18</v>
      </c>
      <c r="D109" s="23" t="s">
        <v>19</v>
      </c>
      <c r="E109" s="23" t="s">
        <v>20</v>
      </c>
      <c r="F109" s="23" t="s">
        <v>21</v>
      </c>
      <c r="G109" s="24" t="s">
        <v>22</v>
      </c>
      <c r="H109" s="26" t="s">
        <v>23</v>
      </c>
    </row>
    <row r="110" s="4" customFormat="true" ht="14.25" hidden="false" customHeight="true" outlineLevel="0" collapsed="false">
      <c r="A110" s="89" t="n">
        <v>1</v>
      </c>
      <c r="B110" s="99" t="n">
        <v>2</v>
      </c>
      <c r="C110" s="89" t="n">
        <v>3</v>
      </c>
      <c r="D110" s="89" t="n">
        <v>4</v>
      </c>
      <c r="E110" s="89" t="n">
        <v>5</v>
      </c>
      <c r="F110" s="89" t="n">
        <v>6</v>
      </c>
      <c r="G110" s="90" t="n">
        <v>7</v>
      </c>
      <c r="H110" s="91" t="s">
        <v>24</v>
      </c>
      <c r="J110" s="5"/>
      <c r="K110" s="5"/>
    </row>
    <row r="111" customFormat="false" ht="15.75" hidden="false" customHeight="true" outlineLevel="0" collapsed="false">
      <c r="A111" s="125"/>
      <c r="B111" s="67"/>
      <c r="C111" s="120" t="s">
        <v>322</v>
      </c>
      <c r="D111" s="68"/>
      <c r="E111" s="124"/>
      <c r="F111" s="124"/>
      <c r="G111" s="124"/>
      <c r="H111" s="37"/>
    </row>
    <row r="112" customFormat="false" ht="15.75" hidden="false" customHeight="true" outlineLevel="0" collapsed="false">
      <c r="A112" s="45" t="n">
        <v>6.5</v>
      </c>
      <c r="B112" s="67" t="n">
        <v>7.2</v>
      </c>
      <c r="C112" s="119" t="s">
        <v>323</v>
      </c>
      <c r="D112" s="60" t="s">
        <v>324</v>
      </c>
      <c r="E112" s="69" t="s">
        <v>123</v>
      </c>
      <c r="F112" s="67"/>
      <c r="G112" s="124"/>
      <c r="H112" s="37"/>
    </row>
    <row r="113" customFormat="false" ht="15.75" hidden="false" customHeight="true" outlineLevel="0" collapsed="false">
      <c r="A113" s="45" t="s">
        <v>325</v>
      </c>
      <c r="B113" s="67" t="n">
        <v>7.2</v>
      </c>
      <c r="C113" s="46" t="s">
        <v>32</v>
      </c>
      <c r="D113" s="60" t="s">
        <v>324</v>
      </c>
      <c r="E113" s="69" t="s">
        <v>123</v>
      </c>
      <c r="F113" s="67" t="n">
        <v>335</v>
      </c>
      <c r="G113" s="126"/>
      <c r="H113" s="44" t="n">
        <f aca="false">F113*G113</f>
        <v>0</v>
      </c>
    </row>
    <row r="114" customFormat="false" ht="15.75" hidden="false" customHeight="true" outlineLevel="0" collapsed="false">
      <c r="A114" s="45" t="n">
        <v>6.6</v>
      </c>
      <c r="B114" s="80" t="n">
        <v>7.2</v>
      </c>
      <c r="C114" s="75" t="s">
        <v>331</v>
      </c>
      <c r="D114" s="60" t="s">
        <v>324</v>
      </c>
      <c r="E114" s="69" t="s">
        <v>101</v>
      </c>
      <c r="F114" s="67"/>
      <c r="G114" s="70"/>
      <c r="H114" s="37"/>
    </row>
    <row r="115" customFormat="false" ht="15.75" hidden="false" customHeight="true" outlineLevel="0" collapsed="false">
      <c r="A115" s="45" t="s">
        <v>332</v>
      </c>
      <c r="B115" s="80" t="n">
        <v>7.2</v>
      </c>
      <c r="C115" s="46" t="s">
        <v>32</v>
      </c>
      <c r="D115" s="60" t="s">
        <v>324</v>
      </c>
      <c r="E115" s="69" t="s">
        <v>101</v>
      </c>
      <c r="F115" s="67" t="n">
        <v>11</v>
      </c>
      <c r="G115" s="127"/>
      <c r="H115" s="44" t="n">
        <f aca="false">F115*G115</f>
        <v>0</v>
      </c>
    </row>
    <row r="116" customFormat="false" ht="15.75" hidden="false" customHeight="true" outlineLevel="0" collapsed="false">
      <c r="A116" s="45" t="n">
        <v>6.7</v>
      </c>
      <c r="B116" s="80" t="n">
        <v>7.2</v>
      </c>
      <c r="C116" s="75" t="s">
        <v>340</v>
      </c>
      <c r="D116" s="60" t="s">
        <v>324</v>
      </c>
      <c r="E116" s="69" t="s">
        <v>101</v>
      </c>
      <c r="F116" s="67"/>
      <c r="G116" s="70"/>
      <c r="H116" s="37"/>
    </row>
    <row r="117" customFormat="false" ht="15.75" hidden="false" customHeight="true" outlineLevel="0" collapsed="false">
      <c r="A117" s="45" t="s">
        <v>341</v>
      </c>
      <c r="B117" s="80" t="n">
        <v>7.2</v>
      </c>
      <c r="C117" s="46" t="s">
        <v>32</v>
      </c>
      <c r="D117" s="60" t="s">
        <v>324</v>
      </c>
      <c r="E117" s="69" t="s">
        <v>101</v>
      </c>
      <c r="F117" s="67" t="n">
        <v>19</v>
      </c>
      <c r="G117" s="127"/>
      <c r="H117" s="44" t="n">
        <f aca="false">F117*G117</f>
        <v>0</v>
      </c>
    </row>
    <row r="118" customFormat="false" ht="15.75" hidden="false" customHeight="true" outlineLevel="0" collapsed="false">
      <c r="A118" s="132" t="n">
        <v>6.1</v>
      </c>
      <c r="B118" s="80" t="n">
        <v>7.2</v>
      </c>
      <c r="C118" s="75" t="s">
        <v>356</v>
      </c>
      <c r="D118" s="60" t="s">
        <v>324</v>
      </c>
      <c r="E118" s="69" t="s">
        <v>305</v>
      </c>
      <c r="F118" s="67"/>
      <c r="G118" s="130"/>
      <c r="H118" s="37"/>
      <c r="I118" s="47"/>
    </row>
    <row r="119" customFormat="false" ht="15.75" hidden="false" customHeight="true" outlineLevel="0" collapsed="false">
      <c r="A119" s="45" t="s">
        <v>357</v>
      </c>
      <c r="B119" s="80" t="n">
        <v>7.2</v>
      </c>
      <c r="C119" s="46" t="s">
        <v>32</v>
      </c>
      <c r="D119" s="60" t="s">
        <v>324</v>
      </c>
      <c r="E119" s="69" t="s">
        <v>305</v>
      </c>
      <c r="F119" s="67" t="n">
        <v>16</v>
      </c>
      <c r="G119" s="131"/>
      <c r="H119" s="44" t="n">
        <f aca="false">F119*G119</f>
        <v>0</v>
      </c>
      <c r="I119" s="47"/>
    </row>
    <row r="120" customFormat="false" ht="15.75" hidden="false" customHeight="true" outlineLevel="0" collapsed="false">
      <c r="A120" s="45" t="n">
        <v>6.13</v>
      </c>
      <c r="B120" s="80" t="n">
        <v>7.2</v>
      </c>
      <c r="C120" s="75" t="s">
        <v>364</v>
      </c>
      <c r="D120" s="60" t="s">
        <v>324</v>
      </c>
      <c r="E120" s="69" t="s">
        <v>305</v>
      </c>
      <c r="F120" s="67"/>
      <c r="G120" s="67"/>
      <c r="H120" s="37"/>
      <c r="I120" s="47"/>
    </row>
    <row r="121" customFormat="false" ht="15.75" hidden="false" customHeight="true" outlineLevel="0" collapsed="false">
      <c r="A121" s="45" t="s">
        <v>365</v>
      </c>
      <c r="B121" s="80" t="n">
        <v>7.2</v>
      </c>
      <c r="C121" s="46" t="s">
        <v>32</v>
      </c>
      <c r="D121" s="60" t="s">
        <v>324</v>
      </c>
      <c r="E121" s="69" t="s">
        <v>305</v>
      </c>
      <c r="F121" s="67" t="n">
        <v>6</v>
      </c>
      <c r="G121" s="133"/>
      <c r="H121" s="44" t="n">
        <f aca="false">F121*G121</f>
        <v>0</v>
      </c>
      <c r="I121" s="47"/>
    </row>
    <row r="122" customFormat="false" ht="15.75" hidden="false" customHeight="true" outlineLevel="0" collapsed="false">
      <c r="A122" s="132" t="n">
        <v>6.21</v>
      </c>
      <c r="B122" s="80" t="n">
        <v>7.2</v>
      </c>
      <c r="C122" s="119" t="s">
        <v>383</v>
      </c>
      <c r="D122" s="60" t="s">
        <v>324</v>
      </c>
      <c r="E122" s="60" t="s">
        <v>305</v>
      </c>
      <c r="F122" s="60"/>
      <c r="G122" s="134"/>
      <c r="H122" s="37"/>
      <c r="I122" s="47"/>
    </row>
    <row r="123" customFormat="false" ht="15.75" hidden="false" customHeight="true" outlineLevel="0" collapsed="false">
      <c r="A123" s="132" t="s">
        <v>384</v>
      </c>
      <c r="B123" s="80" t="n">
        <v>7.2</v>
      </c>
      <c r="C123" s="46" t="s">
        <v>32</v>
      </c>
      <c r="D123" s="60" t="s">
        <v>324</v>
      </c>
      <c r="E123" s="60" t="s">
        <v>305</v>
      </c>
      <c r="F123" s="60" t="n">
        <v>67</v>
      </c>
      <c r="G123" s="131"/>
      <c r="H123" s="44" t="n">
        <f aca="false">F123*G123</f>
        <v>0</v>
      </c>
      <c r="I123" s="47"/>
    </row>
    <row r="124" customFormat="false" ht="15.75" hidden="false" customHeight="true" outlineLevel="0" collapsed="false">
      <c r="A124" s="121"/>
      <c r="B124" s="101"/>
      <c r="C124" s="120" t="s">
        <v>410</v>
      </c>
      <c r="D124" s="119"/>
      <c r="E124" s="119"/>
      <c r="F124" s="60"/>
      <c r="G124" s="78"/>
      <c r="H124" s="37"/>
    </row>
    <row r="125" customFormat="false" ht="15.75" hidden="false" customHeight="true" outlineLevel="0" collapsed="false">
      <c r="A125" s="132" t="n">
        <v>6.31</v>
      </c>
      <c r="B125" s="80" t="n">
        <v>7.4</v>
      </c>
      <c r="C125" s="136" t="s">
        <v>411</v>
      </c>
      <c r="D125" s="81" t="s">
        <v>244</v>
      </c>
      <c r="E125" s="69" t="s">
        <v>305</v>
      </c>
      <c r="F125" s="67"/>
      <c r="G125" s="124"/>
      <c r="H125" s="37"/>
      <c r="I125" s="47"/>
    </row>
    <row r="126" customFormat="false" ht="15.75" hidden="false" customHeight="true" outlineLevel="0" collapsed="false">
      <c r="A126" s="132" t="s">
        <v>412</v>
      </c>
      <c r="B126" s="80" t="n">
        <v>7.4</v>
      </c>
      <c r="C126" s="46" t="s">
        <v>32</v>
      </c>
      <c r="D126" s="81" t="s">
        <v>244</v>
      </c>
      <c r="E126" s="69" t="s">
        <v>305</v>
      </c>
      <c r="F126" s="67" t="n">
        <v>1081</v>
      </c>
      <c r="G126" s="137"/>
      <c r="H126" s="44" t="n">
        <f aca="false">F126*G126</f>
        <v>0</v>
      </c>
      <c r="I126" s="47"/>
    </row>
    <row r="127" customFormat="false" ht="15.75" hidden="false" customHeight="true" outlineLevel="0" collapsed="false">
      <c r="A127" s="132"/>
      <c r="B127" s="45"/>
      <c r="C127" s="120" t="s">
        <v>443</v>
      </c>
      <c r="D127" s="68"/>
      <c r="E127" s="69"/>
      <c r="F127" s="67"/>
      <c r="G127" s="130"/>
      <c r="H127" s="37"/>
      <c r="I127" s="47"/>
    </row>
    <row r="128" customFormat="false" ht="15.75" hidden="false" customHeight="true" outlineLevel="0" collapsed="false">
      <c r="A128" s="80" t="n">
        <v>6.36</v>
      </c>
      <c r="B128" s="140" t="n">
        <v>8.8</v>
      </c>
      <c r="C128" s="119" t="s">
        <v>444</v>
      </c>
      <c r="D128" s="93" t="s">
        <v>445</v>
      </c>
      <c r="E128" s="69" t="s">
        <v>305</v>
      </c>
      <c r="F128" s="60"/>
      <c r="G128" s="130"/>
      <c r="H128" s="37"/>
      <c r="I128" s="47"/>
    </row>
    <row r="129" customFormat="false" ht="15.75" hidden="false" customHeight="true" outlineLevel="0" collapsed="false">
      <c r="A129" s="80" t="s">
        <v>446</v>
      </c>
      <c r="B129" s="140" t="n">
        <v>8.8</v>
      </c>
      <c r="C129" s="46" t="s">
        <v>32</v>
      </c>
      <c r="D129" s="93" t="s">
        <v>445</v>
      </c>
      <c r="E129" s="69" t="s">
        <v>305</v>
      </c>
      <c r="F129" s="60" t="n">
        <v>60</v>
      </c>
      <c r="G129" s="131"/>
      <c r="H129" s="44" t="n">
        <f aca="false">F129*G129</f>
        <v>0</v>
      </c>
      <c r="I129" s="47"/>
    </row>
    <row r="130" customFormat="false" ht="15.75" hidden="false" customHeight="true" outlineLevel="0" collapsed="false">
      <c r="A130" s="80"/>
      <c r="B130" s="101"/>
      <c r="C130" s="145" t="s">
        <v>474</v>
      </c>
      <c r="D130" s="93"/>
      <c r="E130" s="119"/>
      <c r="F130" s="129"/>
      <c r="G130" s="114"/>
      <c r="H130" s="113"/>
    </row>
    <row r="131" s="141" customFormat="true" ht="15.75" hidden="false" customHeight="true" outlineLevel="0" collapsed="false">
      <c r="A131" s="132" t="n">
        <v>6.41</v>
      </c>
      <c r="B131" s="132" t="n">
        <v>8.1</v>
      </c>
      <c r="C131" s="146" t="s">
        <v>475</v>
      </c>
      <c r="D131" s="93" t="s">
        <v>476</v>
      </c>
      <c r="E131" s="73" t="s">
        <v>305</v>
      </c>
      <c r="F131" s="80"/>
      <c r="G131" s="114"/>
      <c r="H131" s="113"/>
      <c r="I131" s="4"/>
      <c r="J131" s="5"/>
      <c r="K131" s="5"/>
    </row>
    <row r="132" s="141" customFormat="true" ht="15.75" hidden="false" customHeight="true" outlineLevel="0" collapsed="false">
      <c r="A132" s="80" t="s">
        <v>477</v>
      </c>
      <c r="B132" s="132" t="n">
        <v>8.1</v>
      </c>
      <c r="C132" s="46" t="s">
        <v>32</v>
      </c>
      <c r="D132" s="93" t="s">
        <v>476</v>
      </c>
      <c r="E132" s="73" t="s">
        <v>305</v>
      </c>
      <c r="F132" s="80" t="n">
        <v>1173</v>
      </c>
      <c r="G132" s="147"/>
      <c r="H132" s="148" t="n">
        <f aca="false">F132*G132</f>
        <v>0</v>
      </c>
      <c r="I132" s="4"/>
      <c r="J132" s="5"/>
      <c r="K132" s="5"/>
    </row>
    <row r="133" s="141" customFormat="true" ht="15.75" hidden="false" customHeight="true" outlineLevel="0" collapsed="false">
      <c r="A133" s="132" t="n">
        <v>6.42</v>
      </c>
      <c r="B133" s="132" t="n">
        <v>8.1</v>
      </c>
      <c r="C133" s="146" t="s">
        <v>482</v>
      </c>
      <c r="D133" s="93" t="s">
        <v>469</v>
      </c>
      <c r="E133" s="69" t="s">
        <v>101</v>
      </c>
      <c r="F133" s="80"/>
      <c r="G133" s="114"/>
      <c r="H133" s="113"/>
      <c r="I133" s="4"/>
      <c r="J133" s="5"/>
      <c r="K133" s="5"/>
    </row>
    <row r="134" s="141" customFormat="true" ht="15.75" hidden="false" customHeight="true" outlineLevel="0" collapsed="false">
      <c r="A134" s="132" t="s">
        <v>483</v>
      </c>
      <c r="B134" s="132" t="n">
        <v>8.1</v>
      </c>
      <c r="C134" s="103" t="s">
        <v>32</v>
      </c>
      <c r="D134" s="93" t="s">
        <v>469</v>
      </c>
      <c r="E134" s="69" t="s">
        <v>101</v>
      </c>
      <c r="F134" s="80" t="n">
        <v>20</v>
      </c>
      <c r="G134" s="149"/>
      <c r="H134" s="148" t="n">
        <f aca="false">F134*G134</f>
        <v>0</v>
      </c>
      <c r="I134" s="4"/>
      <c r="J134" s="5"/>
      <c r="K134" s="5"/>
    </row>
    <row r="135" customFormat="false" ht="15.75" hidden="false" customHeight="true" outlineLevel="0" collapsed="false">
      <c r="A135" s="132" t="n">
        <v>6.43</v>
      </c>
      <c r="B135" s="132" t="n">
        <v>8.1</v>
      </c>
      <c r="C135" s="146" t="s">
        <v>488</v>
      </c>
      <c r="D135" s="93" t="s">
        <v>469</v>
      </c>
      <c r="E135" s="69" t="s">
        <v>101</v>
      </c>
      <c r="F135" s="80"/>
      <c r="G135" s="114"/>
      <c r="H135" s="113"/>
    </row>
    <row r="136" s="141" customFormat="true" ht="15.75" hidden="false" customHeight="true" outlineLevel="0" collapsed="false">
      <c r="A136" s="132" t="s">
        <v>489</v>
      </c>
      <c r="B136" s="132" t="n">
        <v>8.1</v>
      </c>
      <c r="C136" s="103" t="s">
        <v>32</v>
      </c>
      <c r="D136" s="93" t="s">
        <v>469</v>
      </c>
      <c r="E136" s="69" t="s">
        <v>101</v>
      </c>
      <c r="F136" s="80" t="n">
        <v>8</v>
      </c>
      <c r="G136" s="147"/>
      <c r="H136" s="148" t="n">
        <f aca="false">F136*G136</f>
        <v>0</v>
      </c>
      <c r="I136" s="47" t="n">
        <v>78</v>
      </c>
      <c r="J136" s="5"/>
      <c r="K136" s="5"/>
    </row>
    <row r="137" customFormat="false" ht="30" hidden="false" customHeight="true" outlineLevel="0" collapsed="false">
      <c r="A137" s="23" t="s">
        <v>16</v>
      </c>
      <c r="B137" s="24" t="s">
        <v>339</v>
      </c>
      <c r="C137" s="25" t="s">
        <v>18</v>
      </c>
      <c r="D137" s="23" t="s">
        <v>19</v>
      </c>
      <c r="E137" s="23" t="s">
        <v>20</v>
      </c>
      <c r="F137" s="23" t="s">
        <v>21</v>
      </c>
      <c r="G137" s="24" t="s">
        <v>22</v>
      </c>
      <c r="H137" s="26" t="s">
        <v>23</v>
      </c>
    </row>
    <row r="138" s="4" customFormat="true" ht="14.25" hidden="false" customHeight="true" outlineLevel="0" collapsed="false">
      <c r="A138" s="89" t="n">
        <v>1</v>
      </c>
      <c r="B138" s="99" t="n">
        <v>2</v>
      </c>
      <c r="C138" s="89" t="n">
        <v>3</v>
      </c>
      <c r="D138" s="89" t="n">
        <v>4</v>
      </c>
      <c r="E138" s="89" t="n">
        <v>5</v>
      </c>
      <c r="F138" s="89" t="n">
        <v>6</v>
      </c>
      <c r="G138" s="90" t="n">
        <v>7</v>
      </c>
      <c r="H138" s="91" t="s">
        <v>24</v>
      </c>
      <c r="J138" s="5"/>
      <c r="K138" s="5"/>
    </row>
    <row r="139" s="141" customFormat="true" ht="30" hidden="false" customHeight="false" outlineLevel="0" collapsed="false">
      <c r="A139" s="132" t="n">
        <v>6.44</v>
      </c>
      <c r="B139" s="80" t="n">
        <v>3.3</v>
      </c>
      <c r="C139" s="150" t="s">
        <v>468</v>
      </c>
      <c r="D139" s="125" t="s">
        <v>469</v>
      </c>
      <c r="E139" s="73" t="s">
        <v>110</v>
      </c>
      <c r="F139" s="151"/>
      <c r="G139" s="114"/>
      <c r="H139" s="113"/>
      <c r="I139" s="47"/>
      <c r="J139" s="5"/>
      <c r="K139" s="5"/>
    </row>
    <row r="140" s="141" customFormat="true" ht="15.75" hidden="false" customHeight="true" outlineLevel="0" collapsed="false">
      <c r="A140" s="132" t="s">
        <v>494</v>
      </c>
      <c r="B140" s="80" t="n">
        <v>3.3</v>
      </c>
      <c r="C140" s="103" t="s">
        <v>32</v>
      </c>
      <c r="D140" s="93" t="s">
        <v>469</v>
      </c>
      <c r="E140" s="73" t="s">
        <v>110</v>
      </c>
      <c r="F140" s="151" t="n">
        <v>3.5</v>
      </c>
      <c r="G140" s="144"/>
      <c r="H140" s="112" t="n">
        <f aca="false">F140*G140</f>
        <v>0</v>
      </c>
      <c r="I140" s="47"/>
      <c r="J140" s="5"/>
      <c r="K140" s="5"/>
    </row>
    <row r="141" customFormat="false" ht="15.75" hidden="false" customHeight="true" outlineLevel="0" collapsed="false">
      <c r="A141" s="80"/>
      <c r="B141" s="67"/>
      <c r="C141" s="120" t="s">
        <v>555</v>
      </c>
      <c r="D141" s="68"/>
      <c r="E141" s="69"/>
      <c r="F141" s="124"/>
      <c r="G141" s="124"/>
      <c r="H141" s="37"/>
      <c r="I141" s="47"/>
    </row>
    <row r="142" customFormat="false" ht="30" hidden="false" customHeight="true" outlineLevel="0" collapsed="false">
      <c r="A142" s="132" t="n">
        <v>6.65</v>
      </c>
      <c r="B142" s="67" t="n">
        <v>7.8</v>
      </c>
      <c r="C142" s="75" t="s">
        <v>556</v>
      </c>
      <c r="D142" s="68" t="s">
        <v>213</v>
      </c>
      <c r="E142" s="73" t="s">
        <v>110</v>
      </c>
      <c r="F142" s="80"/>
      <c r="G142" s="130"/>
      <c r="H142" s="37"/>
      <c r="I142" s="47"/>
    </row>
    <row r="143" customFormat="false" ht="30" hidden="false" customHeight="true" outlineLevel="0" collapsed="false">
      <c r="A143" s="132" t="s">
        <v>557</v>
      </c>
      <c r="B143" s="67" t="n">
        <v>7.8</v>
      </c>
      <c r="C143" s="46" t="s">
        <v>32</v>
      </c>
      <c r="D143" s="68" t="s">
        <v>213</v>
      </c>
      <c r="E143" s="73" t="s">
        <v>110</v>
      </c>
      <c r="F143" s="80" t="n">
        <v>847</v>
      </c>
      <c r="G143" s="71"/>
      <c r="H143" s="72" t="n">
        <f aca="false">F143*G143</f>
        <v>0</v>
      </c>
      <c r="I143" s="47"/>
    </row>
    <row r="144" s="141" customFormat="true" ht="15" hidden="false" customHeight="false" outlineLevel="0" collapsed="false">
      <c r="A144" s="80"/>
      <c r="B144" s="163"/>
      <c r="C144" s="120" t="s">
        <v>568</v>
      </c>
      <c r="D144" s="68"/>
      <c r="E144" s="73"/>
      <c r="F144" s="67"/>
      <c r="G144" s="78"/>
      <c r="H144" s="37"/>
      <c r="I144" s="47"/>
      <c r="J144" s="5"/>
      <c r="K144" s="5"/>
    </row>
    <row r="145" s="141" customFormat="true" ht="15.75" hidden="false" customHeight="true" outlineLevel="0" collapsed="false">
      <c r="A145" s="121" t="s">
        <v>569</v>
      </c>
      <c r="B145" s="132" t="n">
        <v>7.1</v>
      </c>
      <c r="C145" s="178" t="s">
        <v>500</v>
      </c>
      <c r="D145" s="93" t="s">
        <v>441</v>
      </c>
      <c r="E145" s="69" t="s">
        <v>123</v>
      </c>
      <c r="F145" s="67"/>
      <c r="G145" s="78"/>
      <c r="H145" s="37"/>
      <c r="I145" s="4"/>
      <c r="J145" s="5"/>
      <c r="K145" s="5"/>
    </row>
    <row r="146" s="141" customFormat="true" ht="15.75" hidden="false" customHeight="true" outlineLevel="0" collapsed="false">
      <c r="A146" s="121" t="s">
        <v>570</v>
      </c>
      <c r="B146" s="132" t="n">
        <v>7.1</v>
      </c>
      <c r="C146" s="46" t="s">
        <v>32</v>
      </c>
      <c r="D146" s="93" t="s">
        <v>441</v>
      </c>
      <c r="E146" s="69" t="s">
        <v>123</v>
      </c>
      <c r="F146" s="67" t="n">
        <v>0.3</v>
      </c>
      <c r="G146" s="48"/>
      <c r="H146" s="44" t="n">
        <f aca="false">F146*G146</f>
        <v>0</v>
      </c>
      <c r="I146" s="4"/>
      <c r="J146" s="5"/>
      <c r="K146" s="5"/>
    </row>
    <row r="147" customFormat="false" ht="15.75" hidden="false" customHeight="true" outlineLevel="0" collapsed="false">
      <c r="A147" s="121" t="s">
        <v>571</v>
      </c>
      <c r="B147" s="132" t="n">
        <v>7.1</v>
      </c>
      <c r="C147" s="119" t="s">
        <v>510</v>
      </c>
      <c r="D147" s="93" t="s">
        <v>441</v>
      </c>
      <c r="E147" s="69" t="s">
        <v>123</v>
      </c>
      <c r="F147" s="94"/>
      <c r="G147" s="142"/>
      <c r="H147" s="37"/>
    </row>
    <row r="148" customFormat="false" ht="15.75" hidden="false" customHeight="true" outlineLevel="0" collapsed="false">
      <c r="A148" s="121" t="s">
        <v>572</v>
      </c>
      <c r="B148" s="132" t="n">
        <v>7.1</v>
      </c>
      <c r="C148" s="46" t="s">
        <v>32</v>
      </c>
      <c r="D148" s="93" t="s">
        <v>441</v>
      </c>
      <c r="E148" s="69" t="s">
        <v>123</v>
      </c>
      <c r="F148" s="67" t="n">
        <v>8</v>
      </c>
      <c r="G148" s="48"/>
      <c r="H148" s="44" t="n">
        <f aca="false">F148*G148</f>
        <v>0</v>
      </c>
      <c r="I148" s="47"/>
    </row>
    <row r="149" customFormat="false" ht="15.75" hidden="false" customHeight="true" outlineLevel="0" collapsed="false">
      <c r="A149" s="121" t="s">
        <v>573</v>
      </c>
      <c r="B149" s="132" t="n">
        <v>7.1</v>
      </c>
      <c r="C149" s="136" t="s">
        <v>574</v>
      </c>
      <c r="D149" s="93" t="s">
        <v>441</v>
      </c>
      <c r="E149" s="73" t="s">
        <v>110</v>
      </c>
      <c r="F149" s="67"/>
      <c r="G149" s="142"/>
      <c r="H149" s="37"/>
      <c r="I149" s="47"/>
    </row>
    <row r="150" customFormat="false" ht="15.75" hidden="false" customHeight="true" outlineLevel="0" collapsed="false">
      <c r="A150" s="121" t="s">
        <v>575</v>
      </c>
      <c r="B150" s="132" t="n">
        <v>7.1</v>
      </c>
      <c r="C150" s="46" t="s">
        <v>32</v>
      </c>
      <c r="D150" s="93" t="s">
        <v>441</v>
      </c>
      <c r="E150" s="73" t="s">
        <v>110</v>
      </c>
      <c r="F150" s="67" t="n">
        <v>50</v>
      </c>
      <c r="G150" s="131"/>
      <c r="H150" s="72" t="n">
        <f aca="false">F150*G150</f>
        <v>0</v>
      </c>
      <c r="I150" s="47"/>
    </row>
    <row r="151" customFormat="false" ht="15.75" hidden="false" customHeight="true" outlineLevel="0" collapsed="false">
      <c r="A151" s="116" t="n">
        <v>7</v>
      </c>
      <c r="B151" s="117" t="n">
        <v>8</v>
      </c>
      <c r="C151" s="118" t="s">
        <v>580</v>
      </c>
      <c r="D151" s="171"/>
      <c r="E151" s="172"/>
      <c r="F151" s="94"/>
      <c r="G151" s="78"/>
      <c r="H151" s="37"/>
    </row>
    <row r="152" customFormat="false" ht="15.75" hidden="false" customHeight="true" outlineLevel="0" collapsed="false">
      <c r="A152" s="116"/>
      <c r="B152" s="180"/>
      <c r="C152" s="120" t="s">
        <v>581</v>
      </c>
      <c r="D152" s="171"/>
      <c r="E152" s="172"/>
      <c r="F152" s="94"/>
      <c r="G152" s="78"/>
      <c r="H152" s="37"/>
    </row>
    <row r="153" customFormat="false" ht="15.75" hidden="false" customHeight="true" outlineLevel="0" collapsed="false">
      <c r="A153" s="45" t="n">
        <v>7.1</v>
      </c>
      <c r="B153" s="80" t="n">
        <v>8.1</v>
      </c>
      <c r="C153" s="75" t="s">
        <v>582</v>
      </c>
      <c r="D153" s="60" t="s">
        <v>583</v>
      </c>
      <c r="E153" s="69" t="s">
        <v>101</v>
      </c>
      <c r="F153" s="67"/>
      <c r="G153" s="70"/>
      <c r="H153" s="37"/>
    </row>
    <row r="154" customFormat="false" ht="15.75" hidden="false" customHeight="true" outlineLevel="0" collapsed="false">
      <c r="A154" s="45" t="s">
        <v>584</v>
      </c>
      <c r="B154" s="80" t="n">
        <v>8.1</v>
      </c>
      <c r="C154" s="46" t="s">
        <v>32</v>
      </c>
      <c r="D154" s="60" t="s">
        <v>583</v>
      </c>
      <c r="E154" s="69" t="s">
        <v>101</v>
      </c>
      <c r="F154" s="67" t="n">
        <v>18</v>
      </c>
      <c r="G154" s="127"/>
      <c r="H154" s="44" t="n">
        <f aca="false">F154*G154</f>
        <v>0</v>
      </c>
    </row>
    <row r="155" customFormat="false" ht="15.75" hidden="false" customHeight="true" outlineLevel="0" collapsed="false">
      <c r="A155" s="45" t="n">
        <v>7.2</v>
      </c>
      <c r="B155" s="80" t="n">
        <v>8.1</v>
      </c>
      <c r="C155" s="75" t="s">
        <v>591</v>
      </c>
      <c r="D155" s="60" t="s">
        <v>583</v>
      </c>
      <c r="E155" s="69" t="s">
        <v>101</v>
      </c>
      <c r="F155" s="67"/>
      <c r="G155" s="70"/>
      <c r="H155" s="37"/>
    </row>
    <row r="156" customFormat="false" ht="15.75" hidden="false" customHeight="true" outlineLevel="0" collapsed="false">
      <c r="A156" s="45" t="s">
        <v>592</v>
      </c>
      <c r="B156" s="80" t="n">
        <v>8.1</v>
      </c>
      <c r="C156" s="46" t="s">
        <v>32</v>
      </c>
      <c r="D156" s="60" t="s">
        <v>583</v>
      </c>
      <c r="E156" s="69" t="s">
        <v>101</v>
      </c>
      <c r="F156" s="67" t="n">
        <v>1</v>
      </c>
      <c r="G156" s="127"/>
      <c r="H156" s="44" t="n">
        <f aca="false">F156*G156</f>
        <v>0</v>
      </c>
    </row>
    <row r="157" customFormat="false" ht="15.75" hidden="false" customHeight="true" outlineLevel="0" collapsed="false">
      <c r="A157" s="45" t="s">
        <v>594</v>
      </c>
      <c r="B157" s="80" t="n">
        <v>8.1</v>
      </c>
      <c r="C157" s="75" t="s">
        <v>595</v>
      </c>
      <c r="D157" s="60" t="s">
        <v>583</v>
      </c>
      <c r="E157" s="69" t="s">
        <v>101</v>
      </c>
      <c r="F157" s="67"/>
      <c r="G157" s="70"/>
      <c r="H157" s="37"/>
    </row>
    <row r="158" customFormat="false" ht="15.75" hidden="false" customHeight="true" outlineLevel="0" collapsed="false">
      <c r="A158" s="45" t="s">
        <v>596</v>
      </c>
      <c r="B158" s="80" t="n">
        <v>8.1</v>
      </c>
      <c r="C158" s="46" t="s">
        <v>32</v>
      </c>
      <c r="D158" s="60" t="s">
        <v>583</v>
      </c>
      <c r="E158" s="69" t="s">
        <v>101</v>
      </c>
      <c r="F158" s="67" t="n">
        <v>14</v>
      </c>
      <c r="G158" s="127"/>
      <c r="H158" s="44" t="n">
        <f aca="false">F158*G158</f>
        <v>0</v>
      </c>
    </row>
    <row r="159" customFormat="false" ht="15.75" hidden="false" customHeight="true" outlineLevel="0" collapsed="false">
      <c r="A159" s="45" t="n">
        <v>7.4</v>
      </c>
      <c r="B159" s="80" t="n">
        <v>8.1</v>
      </c>
      <c r="C159" s="75" t="s">
        <v>603</v>
      </c>
      <c r="D159" s="60" t="s">
        <v>583</v>
      </c>
      <c r="E159" s="69" t="s">
        <v>101</v>
      </c>
      <c r="F159" s="67"/>
      <c r="G159" s="70"/>
      <c r="H159" s="37"/>
    </row>
    <row r="160" customFormat="false" ht="15.75" hidden="false" customHeight="true" outlineLevel="0" collapsed="false">
      <c r="A160" s="45" t="s">
        <v>604</v>
      </c>
      <c r="B160" s="80" t="n">
        <v>8.1</v>
      </c>
      <c r="C160" s="46" t="s">
        <v>32</v>
      </c>
      <c r="D160" s="60" t="s">
        <v>583</v>
      </c>
      <c r="E160" s="69" t="s">
        <v>101</v>
      </c>
      <c r="F160" s="67" t="n">
        <v>3</v>
      </c>
      <c r="G160" s="127"/>
      <c r="H160" s="44" t="n">
        <f aca="false">F160*G160</f>
        <v>0</v>
      </c>
    </row>
    <row r="161" customFormat="false" ht="15.75" hidden="false" customHeight="true" outlineLevel="0" collapsed="false">
      <c r="A161" s="45"/>
      <c r="B161" s="80"/>
      <c r="C161" s="46"/>
      <c r="D161" s="60"/>
      <c r="E161" s="69"/>
      <c r="F161" s="67"/>
      <c r="G161" s="127"/>
      <c r="H161" s="44"/>
    </row>
    <row r="162" customFormat="false" ht="15.75" hidden="false" customHeight="true" outlineLevel="0" collapsed="false">
      <c r="A162" s="45"/>
      <c r="B162" s="80"/>
      <c r="C162" s="46"/>
      <c r="D162" s="60"/>
      <c r="E162" s="69"/>
      <c r="F162" s="67"/>
      <c r="G162" s="127"/>
      <c r="H162" s="44"/>
      <c r="I162" s="47" t="n">
        <v>79</v>
      </c>
    </row>
    <row r="163" customFormat="false" ht="30" hidden="false" customHeight="true" outlineLevel="0" collapsed="false">
      <c r="A163" s="23" t="s">
        <v>16</v>
      </c>
      <c r="B163" s="24" t="s">
        <v>339</v>
      </c>
      <c r="C163" s="25" t="s">
        <v>18</v>
      </c>
      <c r="D163" s="23" t="s">
        <v>19</v>
      </c>
      <c r="E163" s="23" t="s">
        <v>20</v>
      </c>
      <c r="F163" s="23" t="s">
        <v>21</v>
      </c>
      <c r="G163" s="24" t="s">
        <v>22</v>
      </c>
      <c r="H163" s="26" t="s">
        <v>23</v>
      </c>
    </row>
    <row r="164" s="4" customFormat="true" ht="14.25" hidden="false" customHeight="true" outlineLevel="0" collapsed="false">
      <c r="A164" s="89" t="n">
        <v>1</v>
      </c>
      <c r="B164" s="99" t="n">
        <v>2</v>
      </c>
      <c r="C164" s="89" t="n">
        <v>3</v>
      </c>
      <c r="D164" s="89" t="n">
        <v>4</v>
      </c>
      <c r="E164" s="89" t="n">
        <v>5</v>
      </c>
      <c r="F164" s="89" t="n">
        <v>6</v>
      </c>
      <c r="G164" s="90" t="n">
        <v>7</v>
      </c>
      <c r="H164" s="91" t="s">
        <v>24</v>
      </c>
      <c r="J164" s="5"/>
      <c r="K164" s="5"/>
    </row>
    <row r="165" customFormat="false" ht="15.75" hidden="false" customHeight="true" outlineLevel="0" collapsed="false">
      <c r="A165" s="132" t="n">
        <v>7.1</v>
      </c>
      <c r="B165" s="80" t="n">
        <v>8.1</v>
      </c>
      <c r="C165" s="75" t="s">
        <v>630</v>
      </c>
      <c r="D165" s="60" t="s">
        <v>583</v>
      </c>
      <c r="E165" s="69" t="s">
        <v>101</v>
      </c>
      <c r="F165" s="67"/>
      <c r="G165" s="70"/>
      <c r="H165" s="37"/>
    </row>
    <row r="166" customFormat="false" ht="15.75" hidden="false" customHeight="true" outlineLevel="0" collapsed="false">
      <c r="A166" s="45" t="s">
        <v>631</v>
      </c>
      <c r="B166" s="80" t="n">
        <v>8.1</v>
      </c>
      <c r="C166" s="46" t="s">
        <v>32</v>
      </c>
      <c r="D166" s="60" t="s">
        <v>583</v>
      </c>
      <c r="E166" s="69" t="s">
        <v>101</v>
      </c>
      <c r="F166" s="67" t="n">
        <v>4</v>
      </c>
      <c r="G166" s="127"/>
      <c r="H166" s="44" t="n">
        <f aca="false">F166*G166</f>
        <v>0</v>
      </c>
    </row>
    <row r="167" customFormat="false" ht="15.75" hidden="false" customHeight="true" outlineLevel="0" collapsed="false">
      <c r="A167" s="45" t="n">
        <v>7.11</v>
      </c>
      <c r="B167" s="80" t="n">
        <v>8.1</v>
      </c>
      <c r="C167" s="75" t="s">
        <v>635</v>
      </c>
      <c r="D167" s="60" t="s">
        <v>583</v>
      </c>
      <c r="E167" s="69" t="s">
        <v>101</v>
      </c>
      <c r="F167" s="67"/>
      <c r="G167" s="70"/>
      <c r="H167" s="37"/>
    </row>
    <row r="168" customFormat="false" ht="15.75" hidden="false" customHeight="true" outlineLevel="0" collapsed="false">
      <c r="A168" s="45" t="s">
        <v>636</v>
      </c>
      <c r="B168" s="80" t="n">
        <v>8.1</v>
      </c>
      <c r="C168" s="46" t="s">
        <v>32</v>
      </c>
      <c r="D168" s="60" t="s">
        <v>583</v>
      </c>
      <c r="E168" s="69" t="s">
        <v>101</v>
      </c>
      <c r="F168" s="67" t="n">
        <v>2</v>
      </c>
      <c r="G168" s="127"/>
      <c r="H168" s="44" t="n">
        <f aca="false">F168*G168</f>
        <v>0</v>
      </c>
    </row>
    <row r="169" customFormat="false" ht="15.75" hidden="false" customHeight="true" outlineLevel="0" collapsed="false">
      <c r="A169" s="45" t="n">
        <v>7.12</v>
      </c>
      <c r="B169" s="80" t="n">
        <v>8.1</v>
      </c>
      <c r="C169" s="75" t="s">
        <v>639</v>
      </c>
      <c r="D169" s="60" t="s">
        <v>583</v>
      </c>
      <c r="E169" s="69" t="s">
        <v>101</v>
      </c>
      <c r="F169" s="67"/>
      <c r="G169" s="70"/>
      <c r="H169" s="37"/>
      <c r="I169" s="47"/>
    </row>
    <row r="170" customFormat="false" ht="15.75" hidden="false" customHeight="true" outlineLevel="0" collapsed="false">
      <c r="A170" s="45" t="s">
        <v>640</v>
      </c>
      <c r="B170" s="80" t="n">
        <v>8.1</v>
      </c>
      <c r="C170" s="46" t="s">
        <v>32</v>
      </c>
      <c r="D170" s="60" t="s">
        <v>583</v>
      </c>
      <c r="E170" s="69" t="s">
        <v>101</v>
      </c>
      <c r="F170" s="67" t="n">
        <v>1</v>
      </c>
      <c r="G170" s="127"/>
      <c r="H170" s="44" t="n">
        <f aca="false">F170*G170</f>
        <v>0</v>
      </c>
      <c r="I170" s="47"/>
    </row>
    <row r="171" customFormat="false" ht="15.75" hidden="false" customHeight="true" outlineLevel="0" collapsed="false">
      <c r="A171" s="45"/>
      <c r="B171" s="181"/>
      <c r="C171" s="120" t="s">
        <v>647</v>
      </c>
      <c r="D171" s="171"/>
      <c r="E171" s="172"/>
      <c r="F171" s="94"/>
      <c r="G171" s="78"/>
      <c r="H171" s="37"/>
    </row>
    <row r="172" customFormat="false" ht="15.75" hidden="false" customHeight="true" outlineLevel="0" collapsed="false">
      <c r="A172" s="45" t="n">
        <v>7.13</v>
      </c>
      <c r="B172" s="80" t="n">
        <v>8.3</v>
      </c>
      <c r="C172" s="75" t="s">
        <v>648</v>
      </c>
      <c r="D172" s="60" t="s">
        <v>649</v>
      </c>
      <c r="E172" s="69" t="s">
        <v>305</v>
      </c>
      <c r="F172" s="67"/>
      <c r="G172" s="70"/>
      <c r="H172" s="37"/>
      <c r="I172" s="47"/>
    </row>
    <row r="173" customFormat="false" ht="15.75" hidden="false" customHeight="true" outlineLevel="0" collapsed="false">
      <c r="A173" s="45" t="s">
        <v>650</v>
      </c>
      <c r="B173" s="80" t="n">
        <v>8.3</v>
      </c>
      <c r="C173" s="46" t="s">
        <v>32</v>
      </c>
      <c r="D173" s="60" t="s">
        <v>649</v>
      </c>
      <c r="E173" s="69" t="s">
        <v>305</v>
      </c>
      <c r="F173" s="67" t="n">
        <v>18</v>
      </c>
      <c r="G173" s="127"/>
      <c r="H173" s="44" t="n">
        <f aca="false">F173*G173</f>
        <v>0</v>
      </c>
      <c r="I173" s="47"/>
    </row>
    <row r="174" customFormat="false" ht="15.75" hidden="false" customHeight="true" outlineLevel="0" collapsed="false">
      <c r="A174" s="45" t="n">
        <v>7.14</v>
      </c>
      <c r="B174" s="80" t="n">
        <v>8.3</v>
      </c>
      <c r="C174" s="75" t="s">
        <v>656</v>
      </c>
      <c r="D174" s="60" t="s">
        <v>649</v>
      </c>
      <c r="E174" s="69" t="s">
        <v>101</v>
      </c>
      <c r="F174" s="67"/>
      <c r="G174" s="70"/>
      <c r="H174" s="37"/>
    </row>
    <row r="175" customFormat="false" ht="15.75" hidden="false" customHeight="true" outlineLevel="0" collapsed="false">
      <c r="A175" s="45" t="s">
        <v>657</v>
      </c>
      <c r="B175" s="80" t="n">
        <v>8.3</v>
      </c>
      <c r="C175" s="46" t="s">
        <v>32</v>
      </c>
      <c r="D175" s="60" t="s">
        <v>649</v>
      </c>
      <c r="E175" s="69" t="s">
        <v>101</v>
      </c>
      <c r="F175" s="67" t="n">
        <v>1</v>
      </c>
      <c r="G175" s="127"/>
      <c r="H175" s="44" t="n">
        <f aca="false">F175*G175</f>
        <v>0</v>
      </c>
    </row>
    <row r="176" customFormat="false" ht="15.75" hidden="false" customHeight="true" outlineLevel="0" collapsed="false">
      <c r="A176" s="45" t="n">
        <v>7.16</v>
      </c>
      <c r="B176" s="129" t="n">
        <v>8.3</v>
      </c>
      <c r="C176" s="182" t="s">
        <v>666</v>
      </c>
      <c r="D176" s="60" t="s">
        <v>649</v>
      </c>
      <c r="E176" s="69" t="s">
        <v>305</v>
      </c>
      <c r="F176" s="67"/>
      <c r="G176" s="70"/>
      <c r="H176" s="37"/>
      <c r="I176" s="47"/>
    </row>
    <row r="177" customFormat="false" ht="15.75" hidden="false" customHeight="true" outlineLevel="0" collapsed="false">
      <c r="A177" s="45" t="s">
        <v>667</v>
      </c>
      <c r="B177" s="129" t="n">
        <v>8.3</v>
      </c>
      <c r="C177" s="46" t="s">
        <v>32</v>
      </c>
      <c r="D177" s="60" t="s">
        <v>649</v>
      </c>
      <c r="E177" s="69" t="s">
        <v>305</v>
      </c>
      <c r="F177" s="67" t="n">
        <v>26</v>
      </c>
      <c r="G177" s="126"/>
      <c r="H177" s="44" t="n">
        <f aca="false">F177*G177</f>
        <v>0</v>
      </c>
      <c r="I177" s="47"/>
    </row>
    <row r="178" customFormat="false" ht="15.75" hidden="false" customHeight="true" outlineLevel="0" collapsed="false">
      <c r="A178" s="77"/>
      <c r="B178" s="181"/>
      <c r="C178" s="120" t="s">
        <v>674</v>
      </c>
      <c r="D178" s="171"/>
      <c r="E178" s="172"/>
      <c r="F178" s="94"/>
      <c r="G178" s="78"/>
      <c r="H178" s="37"/>
    </row>
    <row r="179" customFormat="false" ht="30" hidden="false" customHeight="true" outlineLevel="0" collapsed="false">
      <c r="A179" s="45" t="n">
        <v>7.19</v>
      </c>
      <c r="B179" s="80" t="n">
        <v>8.4</v>
      </c>
      <c r="C179" s="143" t="s">
        <v>677</v>
      </c>
      <c r="D179" s="68" t="s">
        <v>583</v>
      </c>
      <c r="E179" s="69" t="s">
        <v>173</v>
      </c>
      <c r="F179" s="67"/>
      <c r="G179" s="134"/>
      <c r="H179" s="37"/>
      <c r="I179" s="47"/>
    </row>
    <row r="180" customFormat="false" ht="15.75" hidden="false" customHeight="true" outlineLevel="0" collapsed="false">
      <c r="A180" s="45" t="s">
        <v>678</v>
      </c>
      <c r="B180" s="80" t="n">
        <v>8.4</v>
      </c>
      <c r="C180" s="46" t="s">
        <v>32</v>
      </c>
      <c r="D180" s="68" t="s">
        <v>583</v>
      </c>
      <c r="E180" s="69" t="s">
        <v>173</v>
      </c>
      <c r="F180" s="67" t="n">
        <v>180</v>
      </c>
      <c r="G180" s="131"/>
      <c r="H180" s="44" t="n">
        <f aca="false">F180*G180</f>
        <v>0</v>
      </c>
      <c r="I180" s="47"/>
    </row>
    <row r="181" customFormat="false" ht="30" hidden="false" customHeight="true" outlineLevel="0" collapsed="false">
      <c r="A181" s="132" t="n">
        <v>7.2</v>
      </c>
      <c r="B181" s="80" t="n">
        <v>8.4</v>
      </c>
      <c r="C181" s="150" t="s">
        <v>685</v>
      </c>
      <c r="D181" s="68" t="s">
        <v>583</v>
      </c>
      <c r="E181" s="69" t="s">
        <v>173</v>
      </c>
      <c r="F181" s="67"/>
      <c r="G181" s="130"/>
      <c r="H181" s="37"/>
      <c r="I181" s="47"/>
    </row>
    <row r="182" customFormat="false" ht="15.75" hidden="false" customHeight="true" outlineLevel="0" collapsed="false">
      <c r="A182" s="45" t="s">
        <v>686</v>
      </c>
      <c r="B182" s="80" t="n">
        <v>8.4</v>
      </c>
      <c r="C182" s="103" t="s">
        <v>32</v>
      </c>
      <c r="D182" s="68" t="s">
        <v>583</v>
      </c>
      <c r="E182" s="69" t="s">
        <v>173</v>
      </c>
      <c r="F182" s="67" t="n">
        <v>60.2</v>
      </c>
      <c r="G182" s="131"/>
      <c r="H182" s="44" t="n">
        <f aca="false">F182*G182</f>
        <v>0</v>
      </c>
      <c r="I182" s="47"/>
    </row>
    <row r="183" s="4" customFormat="true" ht="15.75" hidden="false" customHeight="true" outlineLevel="0" collapsed="false">
      <c r="A183" s="132"/>
      <c r="B183" s="80"/>
      <c r="C183" s="46"/>
      <c r="D183" s="60"/>
      <c r="E183" s="69"/>
      <c r="F183" s="85"/>
      <c r="G183" s="90"/>
      <c r="H183" s="91"/>
      <c r="J183" s="5"/>
      <c r="K183" s="5"/>
    </row>
    <row r="184" s="4" customFormat="true" ht="15.75" hidden="false" customHeight="true" outlineLevel="0" collapsed="false">
      <c r="A184" s="132"/>
      <c r="B184" s="80"/>
      <c r="C184" s="46"/>
      <c r="D184" s="60"/>
      <c r="E184" s="69"/>
      <c r="F184" s="85"/>
      <c r="G184" s="90"/>
      <c r="H184" s="91"/>
      <c r="J184" s="5"/>
      <c r="K184" s="5"/>
    </row>
    <row r="185" s="4" customFormat="true" ht="15.75" hidden="false" customHeight="true" outlineLevel="0" collapsed="false">
      <c r="A185" s="132"/>
      <c r="B185" s="80"/>
      <c r="C185" s="46"/>
      <c r="D185" s="60"/>
      <c r="E185" s="69"/>
      <c r="F185" s="85"/>
      <c r="G185" s="90"/>
      <c r="H185" s="91"/>
      <c r="J185" s="5"/>
      <c r="K185" s="5"/>
    </row>
    <row r="186" s="4" customFormat="true" ht="15.75" hidden="false" customHeight="true" outlineLevel="0" collapsed="false">
      <c r="A186" s="132"/>
      <c r="B186" s="80"/>
      <c r="C186" s="46"/>
      <c r="D186" s="60"/>
      <c r="E186" s="69"/>
      <c r="F186" s="85"/>
      <c r="G186" s="90"/>
      <c r="H186" s="91"/>
      <c r="J186" s="5"/>
      <c r="K186" s="5"/>
    </row>
    <row r="187" s="4" customFormat="true" ht="15.75" hidden="false" customHeight="true" outlineLevel="0" collapsed="false">
      <c r="A187" s="132"/>
      <c r="B187" s="80"/>
      <c r="C187" s="46"/>
      <c r="D187" s="60"/>
      <c r="E187" s="69"/>
      <c r="F187" s="85"/>
      <c r="G187" s="90"/>
      <c r="H187" s="91"/>
      <c r="J187" s="5"/>
      <c r="K187" s="5"/>
    </row>
    <row r="188" s="4" customFormat="true" ht="15.75" hidden="false" customHeight="true" outlineLevel="0" collapsed="false">
      <c r="A188" s="132"/>
      <c r="B188" s="80"/>
      <c r="C188" s="46"/>
      <c r="D188" s="60"/>
      <c r="E188" s="69"/>
      <c r="F188" s="85"/>
      <c r="G188" s="90"/>
      <c r="H188" s="91"/>
      <c r="J188" s="5"/>
      <c r="K188" s="5"/>
    </row>
    <row r="189" s="4" customFormat="true" ht="15.75" hidden="false" customHeight="true" outlineLevel="0" collapsed="false">
      <c r="A189" s="132"/>
      <c r="B189" s="80"/>
      <c r="C189" s="46"/>
      <c r="D189" s="60"/>
      <c r="E189" s="69"/>
      <c r="F189" s="34"/>
      <c r="G189" s="100"/>
      <c r="H189" s="185"/>
      <c r="I189" s="47" t="n">
        <v>80</v>
      </c>
      <c r="J189" s="5"/>
      <c r="K189" s="5"/>
    </row>
    <row r="190" customFormat="false" ht="30" hidden="false" customHeight="true" outlineLevel="0" collapsed="false">
      <c r="A190" s="23" t="s">
        <v>16</v>
      </c>
      <c r="B190" s="24" t="s">
        <v>339</v>
      </c>
      <c r="C190" s="25" t="s">
        <v>18</v>
      </c>
      <c r="D190" s="23" t="s">
        <v>19</v>
      </c>
      <c r="E190" s="23" t="s">
        <v>20</v>
      </c>
      <c r="F190" s="23" t="s">
        <v>21</v>
      </c>
      <c r="G190" s="24" t="s">
        <v>22</v>
      </c>
      <c r="H190" s="26" t="s">
        <v>23</v>
      </c>
    </row>
    <row r="191" s="4" customFormat="true" ht="14.25" hidden="false" customHeight="true" outlineLevel="0" collapsed="false">
      <c r="A191" s="89" t="n">
        <v>1</v>
      </c>
      <c r="B191" s="99" t="n">
        <v>2</v>
      </c>
      <c r="C191" s="89" t="n">
        <v>3</v>
      </c>
      <c r="D191" s="89" t="n">
        <v>4</v>
      </c>
      <c r="E191" s="89" t="n">
        <v>5</v>
      </c>
      <c r="F191" s="89" t="n">
        <v>6</v>
      </c>
      <c r="G191" s="90" t="n">
        <v>7</v>
      </c>
      <c r="H191" s="91" t="s">
        <v>24</v>
      </c>
      <c r="J191" s="5"/>
      <c r="K191" s="5"/>
    </row>
    <row r="192" customFormat="false" ht="15.75" hidden="false" customHeight="true" outlineLevel="0" collapsed="false">
      <c r="A192" s="59"/>
      <c r="B192" s="80"/>
      <c r="C192" s="120" t="s">
        <v>699</v>
      </c>
      <c r="D192" s="60"/>
      <c r="E192" s="67"/>
      <c r="F192" s="60"/>
      <c r="G192" s="78"/>
      <c r="H192" s="37"/>
      <c r="I192" s="47"/>
    </row>
    <row r="193" customFormat="false" ht="15.75" hidden="false" customHeight="true" outlineLevel="0" collapsed="false">
      <c r="A193" s="59"/>
      <c r="B193" s="80"/>
      <c r="C193" s="186" t="s">
        <v>807</v>
      </c>
      <c r="D193" s="68"/>
      <c r="E193" s="67"/>
      <c r="F193" s="60"/>
      <c r="G193" s="78"/>
      <c r="H193" s="37"/>
      <c r="I193" s="47"/>
    </row>
    <row r="194" customFormat="false" ht="15.75" hidden="false" customHeight="true" outlineLevel="0" collapsed="false">
      <c r="A194" s="132" t="n">
        <v>7.73</v>
      </c>
      <c r="B194" s="80" t="n">
        <v>8.5</v>
      </c>
      <c r="C194" s="119" t="s">
        <v>849</v>
      </c>
      <c r="D194" s="68" t="s">
        <v>810</v>
      </c>
      <c r="E194" s="60" t="s">
        <v>725</v>
      </c>
      <c r="F194" s="60"/>
      <c r="G194" s="83"/>
      <c r="H194" s="72"/>
      <c r="I194" s="47"/>
    </row>
    <row r="195" customFormat="false" ht="15.75" hidden="false" customHeight="true" outlineLevel="0" collapsed="false">
      <c r="A195" s="98" t="s">
        <v>850</v>
      </c>
      <c r="B195" s="80" t="n">
        <v>8.5</v>
      </c>
      <c r="C195" s="103" t="s">
        <v>32</v>
      </c>
      <c r="D195" s="68" t="s">
        <v>851</v>
      </c>
      <c r="E195" s="60" t="s">
        <v>725</v>
      </c>
      <c r="F195" s="60" t="n">
        <v>1</v>
      </c>
      <c r="G195" s="83"/>
      <c r="H195" s="72" t="n">
        <f aca="false">F195*G195</f>
        <v>0</v>
      </c>
      <c r="I195" s="47"/>
    </row>
    <row r="196" customFormat="false" ht="15.75" hidden="false" customHeight="true" outlineLevel="0" collapsed="false">
      <c r="A196" s="59" t="s">
        <v>865</v>
      </c>
      <c r="B196" s="80" t="n">
        <v>8.5</v>
      </c>
      <c r="C196" s="150" t="s">
        <v>866</v>
      </c>
      <c r="D196" s="68" t="s">
        <v>810</v>
      </c>
      <c r="E196" s="67" t="s">
        <v>725</v>
      </c>
      <c r="F196" s="67"/>
      <c r="G196" s="83"/>
      <c r="H196" s="72"/>
      <c r="I196" s="47"/>
    </row>
    <row r="197" customFormat="false" ht="15.75" hidden="false" customHeight="true" outlineLevel="0" collapsed="false">
      <c r="A197" s="59" t="s">
        <v>867</v>
      </c>
      <c r="B197" s="80" t="n">
        <v>8.5</v>
      </c>
      <c r="C197" s="103" t="s">
        <v>32</v>
      </c>
      <c r="D197" s="68" t="s">
        <v>851</v>
      </c>
      <c r="E197" s="60" t="s">
        <v>725</v>
      </c>
      <c r="F197" s="60" t="n">
        <v>1</v>
      </c>
      <c r="G197" s="83"/>
      <c r="H197" s="72" t="n">
        <f aca="false">F197*G197</f>
        <v>0</v>
      </c>
      <c r="I197" s="47"/>
    </row>
    <row r="198" s="4" customFormat="true" ht="15.75" hidden="false" customHeight="true" outlineLevel="0" collapsed="false">
      <c r="A198" s="59" t="s">
        <v>882</v>
      </c>
      <c r="B198" s="80" t="n">
        <v>8.5</v>
      </c>
      <c r="C198" s="75" t="s">
        <v>883</v>
      </c>
      <c r="D198" s="68" t="s">
        <v>810</v>
      </c>
      <c r="E198" s="60" t="s">
        <v>725</v>
      </c>
      <c r="F198" s="105"/>
      <c r="G198" s="196"/>
      <c r="H198" s="188"/>
      <c r="J198" s="5"/>
      <c r="K198" s="5"/>
    </row>
    <row r="199" s="4" customFormat="true" ht="15.75" hidden="false" customHeight="true" outlineLevel="0" collapsed="false">
      <c r="A199" s="59" t="s">
        <v>884</v>
      </c>
      <c r="B199" s="80" t="n">
        <v>8.5</v>
      </c>
      <c r="C199" s="103" t="s">
        <v>32</v>
      </c>
      <c r="D199" s="68" t="s">
        <v>851</v>
      </c>
      <c r="E199" s="60" t="s">
        <v>725</v>
      </c>
      <c r="F199" s="60" t="n">
        <v>2</v>
      </c>
      <c r="G199" s="83"/>
      <c r="H199" s="72" t="n">
        <f aca="false">F199*G199</f>
        <v>0</v>
      </c>
      <c r="I199" s="47"/>
      <c r="J199" s="5"/>
      <c r="K199" s="5"/>
    </row>
    <row r="200" s="4" customFormat="true" ht="30" hidden="false" customHeight="true" outlineLevel="0" collapsed="false">
      <c r="A200" s="95" t="s">
        <v>885</v>
      </c>
      <c r="B200" s="80" t="n">
        <v>8.5</v>
      </c>
      <c r="C200" s="150" t="s">
        <v>886</v>
      </c>
      <c r="D200" s="68" t="s">
        <v>810</v>
      </c>
      <c r="E200" s="67" t="s">
        <v>725</v>
      </c>
      <c r="F200" s="105"/>
      <c r="G200" s="196"/>
      <c r="H200" s="188"/>
      <c r="J200" s="5"/>
      <c r="K200" s="5"/>
    </row>
    <row r="201" s="4" customFormat="true" ht="15.75" hidden="false" customHeight="true" outlineLevel="0" collapsed="false">
      <c r="A201" s="59" t="s">
        <v>887</v>
      </c>
      <c r="B201" s="80" t="n">
        <v>8.5</v>
      </c>
      <c r="C201" s="103" t="s">
        <v>32</v>
      </c>
      <c r="D201" s="68" t="s">
        <v>851</v>
      </c>
      <c r="E201" s="60" t="s">
        <v>725</v>
      </c>
      <c r="F201" s="60" t="n">
        <v>1</v>
      </c>
      <c r="G201" s="83"/>
      <c r="H201" s="72" t="n">
        <f aca="false">F201*G201</f>
        <v>0</v>
      </c>
      <c r="I201" s="47"/>
      <c r="J201" s="5"/>
      <c r="K201" s="5"/>
    </row>
    <row r="202" s="4" customFormat="true" ht="30" hidden="false" customHeight="true" outlineLevel="0" collapsed="false">
      <c r="A202" s="95" t="s">
        <v>888</v>
      </c>
      <c r="B202" s="80" t="n">
        <v>8.5</v>
      </c>
      <c r="C202" s="150" t="s">
        <v>889</v>
      </c>
      <c r="D202" s="68" t="s">
        <v>810</v>
      </c>
      <c r="E202" s="67" t="s">
        <v>725</v>
      </c>
      <c r="F202" s="105"/>
      <c r="G202" s="196"/>
      <c r="H202" s="188"/>
      <c r="J202" s="5"/>
      <c r="K202" s="5"/>
    </row>
    <row r="203" s="4" customFormat="true" ht="15.75" hidden="false" customHeight="true" outlineLevel="0" collapsed="false">
      <c r="A203" s="59" t="s">
        <v>890</v>
      </c>
      <c r="B203" s="80" t="n">
        <v>8.5</v>
      </c>
      <c r="C203" s="103" t="s">
        <v>32</v>
      </c>
      <c r="D203" s="68" t="s">
        <v>851</v>
      </c>
      <c r="E203" s="60" t="s">
        <v>725</v>
      </c>
      <c r="F203" s="60" t="n">
        <v>1</v>
      </c>
      <c r="G203" s="83"/>
      <c r="H203" s="72" t="n">
        <f aca="false">F203*G203</f>
        <v>0</v>
      </c>
      <c r="J203" s="5"/>
      <c r="K203" s="5"/>
    </row>
    <row r="204" s="4" customFormat="true" ht="15.75" hidden="false" customHeight="true" outlineLevel="0" collapsed="false">
      <c r="A204" s="59" t="s">
        <v>891</v>
      </c>
      <c r="B204" s="80" t="n">
        <v>8.5</v>
      </c>
      <c r="C204" s="75" t="s">
        <v>892</v>
      </c>
      <c r="D204" s="68" t="s">
        <v>810</v>
      </c>
      <c r="E204" s="60" t="s">
        <v>725</v>
      </c>
      <c r="F204" s="105"/>
      <c r="G204" s="196"/>
      <c r="H204" s="188"/>
      <c r="J204" s="5"/>
      <c r="K204" s="5"/>
    </row>
    <row r="205" s="4" customFormat="true" ht="15.75" hidden="false" customHeight="true" outlineLevel="0" collapsed="false">
      <c r="A205" s="59" t="s">
        <v>893</v>
      </c>
      <c r="B205" s="80" t="n">
        <v>8.5</v>
      </c>
      <c r="C205" s="103" t="s">
        <v>32</v>
      </c>
      <c r="D205" s="68" t="s">
        <v>851</v>
      </c>
      <c r="E205" s="60" t="s">
        <v>725</v>
      </c>
      <c r="F205" s="60" t="n">
        <v>1</v>
      </c>
      <c r="G205" s="83"/>
      <c r="H205" s="72" t="n">
        <f aca="false">F205*G205</f>
        <v>0</v>
      </c>
      <c r="J205" s="5"/>
      <c r="K205" s="5"/>
    </row>
    <row r="206" s="4" customFormat="true" ht="15.75" hidden="false" customHeight="true" outlineLevel="0" collapsed="false">
      <c r="A206" s="98" t="n">
        <v>7.89</v>
      </c>
      <c r="B206" s="80" t="n">
        <v>8.5</v>
      </c>
      <c r="C206" s="197" t="s">
        <v>896</v>
      </c>
      <c r="D206" s="68" t="s">
        <v>810</v>
      </c>
      <c r="E206" s="60" t="s">
        <v>725</v>
      </c>
      <c r="F206" s="105"/>
      <c r="G206" s="90"/>
      <c r="H206" s="91"/>
      <c r="J206" s="5"/>
      <c r="K206" s="5"/>
    </row>
    <row r="207" s="4" customFormat="true" ht="15.75" hidden="false" customHeight="true" outlineLevel="0" collapsed="false">
      <c r="A207" s="98" t="s">
        <v>897</v>
      </c>
      <c r="B207" s="80" t="n">
        <v>8.5</v>
      </c>
      <c r="C207" s="103" t="s">
        <v>32</v>
      </c>
      <c r="D207" s="68" t="s">
        <v>851</v>
      </c>
      <c r="E207" s="60" t="s">
        <v>725</v>
      </c>
      <c r="F207" s="60" t="n">
        <v>1</v>
      </c>
      <c r="G207" s="83"/>
      <c r="H207" s="72" t="n">
        <f aca="false">F207*G207</f>
        <v>0</v>
      </c>
      <c r="J207" s="5"/>
      <c r="K207" s="5"/>
    </row>
    <row r="208" s="4" customFormat="true" ht="15.75" hidden="false" customHeight="true" outlineLevel="0" collapsed="false">
      <c r="A208" s="98" t="n">
        <v>7.91</v>
      </c>
      <c r="B208" s="80" t="n">
        <v>8.5</v>
      </c>
      <c r="C208" s="119" t="s">
        <v>902</v>
      </c>
      <c r="D208" s="68" t="s">
        <v>810</v>
      </c>
      <c r="E208" s="60" t="s">
        <v>101</v>
      </c>
      <c r="F208" s="105"/>
      <c r="G208" s="83"/>
      <c r="H208" s="72"/>
      <c r="J208" s="5"/>
      <c r="K208" s="5"/>
    </row>
    <row r="209" s="4" customFormat="true" ht="15.75" hidden="false" customHeight="true" outlineLevel="0" collapsed="false">
      <c r="A209" s="98" t="s">
        <v>903</v>
      </c>
      <c r="B209" s="80" t="n">
        <v>8.5</v>
      </c>
      <c r="C209" s="103" t="s">
        <v>32</v>
      </c>
      <c r="D209" s="68" t="s">
        <v>851</v>
      </c>
      <c r="E209" s="60" t="s">
        <v>101</v>
      </c>
      <c r="F209" s="60" t="n">
        <v>1</v>
      </c>
      <c r="G209" s="83"/>
      <c r="H209" s="72" t="n">
        <f aca="false">F209*G209</f>
        <v>0</v>
      </c>
      <c r="J209" s="5"/>
      <c r="K209" s="5"/>
    </row>
    <row r="210" s="4" customFormat="true" ht="15.75" hidden="false" customHeight="true" outlineLevel="0" collapsed="false">
      <c r="A210" s="98" t="n">
        <v>7.92</v>
      </c>
      <c r="B210" s="80" t="n">
        <v>8.5</v>
      </c>
      <c r="C210" s="103" t="s">
        <v>905</v>
      </c>
      <c r="D210" s="68" t="s">
        <v>810</v>
      </c>
      <c r="E210" s="60" t="s">
        <v>725</v>
      </c>
      <c r="F210" s="105"/>
      <c r="G210" s="83"/>
      <c r="H210" s="72"/>
      <c r="J210" s="5"/>
      <c r="K210" s="5"/>
    </row>
    <row r="211" s="4" customFormat="true" ht="15.75" hidden="false" customHeight="true" outlineLevel="0" collapsed="false">
      <c r="A211" s="98" t="s">
        <v>906</v>
      </c>
      <c r="B211" s="80" t="n">
        <v>8.5</v>
      </c>
      <c r="C211" s="103" t="s">
        <v>32</v>
      </c>
      <c r="D211" s="68" t="s">
        <v>851</v>
      </c>
      <c r="E211" s="60" t="s">
        <v>725</v>
      </c>
      <c r="F211" s="60" t="n">
        <v>1</v>
      </c>
      <c r="G211" s="83"/>
      <c r="H211" s="72" t="n">
        <f aca="false">F211*G211</f>
        <v>0</v>
      </c>
      <c r="J211" s="5"/>
      <c r="K211" s="5"/>
    </row>
    <row r="212" s="4" customFormat="true" ht="15.75" hidden="false" customHeight="true" outlineLevel="0" collapsed="false">
      <c r="A212" s="98" t="n">
        <v>7.93</v>
      </c>
      <c r="B212" s="80" t="n">
        <v>8.5</v>
      </c>
      <c r="C212" s="119" t="s">
        <v>909</v>
      </c>
      <c r="D212" s="68" t="s">
        <v>810</v>
      </c>
      <c r="E212" s="60" t="s">
        <v>101</v>
      </c>
      <c r="F212" s="105"/>
      <c r="G212" s="83"/>
      <c r="H212" s="72"/>
      <c r="J212" s="5"/>
      <c r="K212" s="5"/>
    </row>
    <row r="213" s="4" customFormat="true" ht="15.75" hidden="false" customHeight="true" outlineLevel="0" collapsed="false">
      <c r="A213" s="98" t="s">
        <v>910</v>
      </c>
      <c r="B213" s="80" t="n">
        <v>8.5</v>
      </c>
      <c r="C213" s="103" t="s">
        <v>32</v>
      </c>
      <c r="D213" s="68" t="s">
        <v>851</v>
      </c>
      <c r="E213" s="60" t="s">
        <v>101</v>
      </c>
      <c r="F213" s="60" t="n">
        <v>1</v>
      </c>
      <c r="G213" s="83"/>
      <c r="H213" s="72" t="n">
        <f aca="false">F213*G213</f>
        <v>0</v>
      </c>
      <c r="J213" s="5"/>
      <c r="K213" s="5"/>
    </row>
    <row r="214" s="4" customFormat="true" ht="15.75" hidden="false" customHeight="true" outlineLevel="0" collapsed="false">
      <c r="A214" s="98" t="n">
        <v>7.94</v>
      </c>
      <c r="B214" s="80" t="n">
        <v>8.5</v>
      </c>
      <c r="C214" s="103" t="s">
        <v>912</v>
      </c>
      <c r="D214" s="68" t="s">
        <v>810</v>
      </c>
      <c r="E214" s="60" t="s">
        <v>725</v>
      </c>
      <c r="F214" s="105"/>
      <c r="G214" s="83"/>
      <c r="H214" s="72"/>
      <c r="J214" s="5"/>
      <c r="K214" s="5"/>
    </row>
    <row r="215" s="4" customFormat="true" ht="15.75" hidden="false" customHeight="true" outlineLevel="0" collapsed="false">
      <c r="A215" s="98" t="s">
        <v>913</v>
      </c>
      <c r="B215" s="80" t="n">
        <v>8.5</v>
      </c>
      <c r="C215" s="103" t="s">
        <v>32</v>
      </c>
      <c r="D215" s="68" t="s">
        <v>851</v>
      </c>
      <c r="E215" s="60" t="s">
        <v>725</v>
      </c>
      <c r="F215" s="60" t="n">
        <v>8</v>
      </c>
      <c r="G215" s="83"/>
      <c r="H215" s="72" t="n">
        <f aca="false">F215*G215</f>
        <v>0</v>
      </c>
      <c r="J215" s="5"/>
      <c r="K215" s="5"/>
    </row>
    <row r="216" s="4" customFormat="true" ht="15.75" hidden="false" customHeight="true" outlineLevel="0" collapsed="false">
      <c r="A216" s="39"/>
      <c r="B216" s="80"/>
      <c r="C216" s="103"/>
      <c r="D216" s="68"/>
      <c r="E216" s="60"/>
      <c r="F216" s="60"/>
      <c r="G216" s="83"/>
      <c r="H216" s="72"/>
      <c r="I216" s="47" t="n">
        <v>81</v>
      </c>
      <c r="J216" s="5"/>
      <c r="K216" s="5"/>
    </row>
    <row r="217" customFormat="false" ht="30" hidden="false" customHeight="true" outlineLevel="0" collapsed="false">
      <c r="A217" s="23" t="s">
        <v>16</v>
      </c>
      <c r="B217" s="24" t="s">
        <v>339</v>
      </c>
      <c r="C217" s="25" t="s">
        <v>18</v>
      </c>
      <c r="D217" s="23" t="s">
        <v>19</v>
      </c>
      <c r="E217" s="23" t="s">
        <v>20</v>
      </c>
      <c r="F217" s="23" t="s">
        <v>21</v>
      </c>
      <c r="G217" s="24" t="s">
        <v>22</v>
      </c>
      <c r="H217" s="26" t="s">
        <v>23</v>
      </c>
    </row>
    <row r="218" s="4" customFormat="true" ht="14.25" hidden="false" customHeight="true" outlineLevel="0" collapsed="false">
      <c r="A218" s="89" t="n">
        <v>1</v>
      </c>
      <c r="B218" s="99" t="n">
        <v>2</v>
      </c>
      <c r="C218" s="89" t="n">
        <v>3</v>
      </c>
      <c r="D218" s="89" t="n">
        <v>4</v>
      </c>
      <c r="E218" s="89" t="n">
        <v>5</v>
      </c>
      <c r="F218" s="89" t="n">
        <v>6</v>
      </c>
      <c r="G218" s="90" t="n">
        <v>7</v>
      </c>
      <c r="H218" s="91" t="s">
        <v>24</v>
      </c>
      <c r="J218" s="5"/>
      <c r="K218" s="5"/>
    </row>
    <row r="219" s="4" customFormat="true" ht="15.75" hidden="false" customHeight="true" outlineLevel="0" collapsed="false">
      <c r="A219" s="98" t="n">
        <v>7.95</v>
      </c>
      <c r="B219" s="80" t="n">
        <v>8.5</v>
      </c>
      <c r="C219" s="103" t="s">
        <v>916</v>
      </c>
      <c r="D219" s="68" t="s">
        <v>810</v>
      </c>
      <c r="E219" s="60" t="s">
        <v>917</v>
      </c>
      <c r="F219" s="105"/>
      <c r="G219" s="83"/>
      <c r="H219" s="72"/>
      <c r="J219" s="5"/>
      <c r="K219" s="5"/>
    </row>
    <row r="220" s="4" customFormat="true" ht="15.75" hidden="false" customHeight="true" outlineLevel="0" collapsed="false">
      <c r="A220" s="98" t="s">
        <v>918</v>
      </c>
      <c r="B220" s="80" t="n">
        <v>8.5</v>
      </c>
      <c r="C220" s="103" t="s">
        <v>32</v>
      </c>
      <c r="D220" s="68" t="s">
        <v>851</v>
      </c>
      <c r="E220" s="60" t="s">
        <v>917</v>
      </c>
      <c r="F220" s="60" t="n">
        <v>350</v>
      </c>
      <c r="G220" s="83"/>
      <c r="H220" s="72" t="n">
        <f aca="false">F220*G220</f>
        <v>0</v>
      </c>
      <c r="J220" s="5"/>
      <c r="K220" s="5"/>
    </row>
    <row r="221" customFormat="false" ht="15.75" hidden="false" customHeight="true" outlineLevel="0" collapsed="false">
      <c r="A221" s="59" t="s">
        <v>937</v>
      </c>
      <c r="B221" s="80" t="n">
        <v>8.5</v>
      </c>
      <c r="C221" s="119" t="s">
        <v>938</v>
      </c>
      <c r="D221" s="68" t="s">
        <v>810</v>
      </c>
      <c r="E221" s="60" t="s">
        <v>101</v>
      </c>
      <c r="F221" s="60"/>
      <c r="G221" s="83"/>
      <c r="H221" s="72"/>
      <c r="I221" s="47"/>
    </row>
    <row r="222" customFormat="false" ht="15.75" hidden="false" customHeight="true" outlineLevel="0" collapsed="false">
      <c r="A222" s="59" t="s">
        <v>939</v>
      </c>
      <c r="B222" s="80" t="n">
        <v>8.5</v>
      </c>
      <c r="C222" s="103" t="s">
        <v>32</v>
      </c>
      <c r="D222" s="68" t="s">
        <v>851</v>
      </c>
      <c r="E222" s="60" t="s">
        <v>101</v>
      </c>
      <c r="F222" s="60" t="n">
        <v>2</v>
      </c>
      <c r="G222" s="83"/>
      <c r="H222" s="72" t="n">
        <f aca="false">F222*G222</f>
        <v>0</v>
      </c>
      <c r="I222" s="47"/>
    </row>
    <row r="223" customFormat="false" ht="15.75" hidden="false" customHeight="true" outlineLevel="0" collapsed="false">
      <c r="A223" s="59" t="s">
        <v>940</v>
      </c>
      <c r="B223" s="80" t="n">
        <v>8.5</v>
      </c>
      <c r="C223" s="103" t="s">
        <v>941</v>
      </c>
      <c r="D223" s="68" t="s">
        <v>810</v>
      </c>
      <c r="E223" s="60" t="s">
        <v>725</v>
      </c>
      <c r="F223" s="60"/>
      <c r="G223" s="83"/>
      <c r="H223" s="72"/>
      <c r="I223" s="47"/>
    </row>
    <row r="224" customFormat="false" ht="15.75" hidden="false" customHeight="true" outlineLevel="0" collapsed="false">
      <c r="A224" s="59" t="s">
        <v>942</v>
      </c>
      <c r="B224" s="80" t="n">
        <v>8.5</v>
      </c>
      <c r="C224" s="103" t="s">
        <v>32</v>
      </c>
      <c r="D224" s="68" t="s">
        <v>851</v>
      </c>
      <c r="E224" s="60" t="s">
        <v>725</v>
      </c>
      <c r="F224" s="60" t="n">
        <v>7</v>
      </c>
      <c r="G224" s="83"/>
      <c r="H224" s="72" t="n">
        <f aca="false">F224*G224</f>
        <v>0</v>
      </c>
      <c r="I224" s="47"/>
    </row>
    <row r="225" customFormat="false" ht="15.75" hidden="false" customHeight="true" outlineLevel="0" collapsed="false">
      <c r="A225" s="59" t="s">
        <v>946</v>
      </c>
      <c r="B225" s="80" t="n">
        <v>8.5</v>
      </c>
      <c r="C225" s="119" t="s">
        <v>947</v>
      </c>
      <c r="D225" s="68" t="s">
        <v>810</v>
      </c>
      <c r="E225" s="67" t="s">
        <v>305</v>
      </c>
      <c r="F225" s="60"/>
      <c r="G225" s="83"/>
      <c r="H225" s="72"/>
      <c r="I225" s="47"/>
    </row>
    <row r="226" customFormat="false" ht="15.75" hidden="false" customHeight="true" outlineLevel="0" collapsed="false">
      <c r="A226" s="59" t="s">
        <v>948</v>
      </c>
      <c r="B226" s="80" t="n">
        <v>8.5</v>
      </c>
      <c r="C226" s="103" t="s">
        <v>32</v>
      </c>
      <c r="D226" s="68" t="s">
        <v>851</v>
      </c>
      <c r="E226" s="60" t="s">
        <v>305</v>
      </c>
      <c r="F226" s="60" t="n">
        <v>430</v>
      </c>
      <c r="G226" s="83"/>
      <c r="H226" s="72" t="n">
        <f aca="false">F226*G226</f>
        <v>0</v>
      </c>
      <c r="I226" s="47"/>
    </row>
    <row r="227" customFormat="false" ht="15.75" hidden="false" customHeight="true" outlineLevel="0" collapsed="false">
      <c r="A227" s="59" t="s">
        <v>958</v>
      </c>
      <c r="B227" s="80" t="n">
        <v>8.5</v>
      </c>
      <c r="C227" s="119" t="s">
        <v>959</v>
      </c>
      <c r="D227" s="68" t="s">
        <v>810</v>
      </c>
      <c r="E227" s="67" t="s">
        <v>305</v>
      </c>
      <c r="F227" s="60"/>
      <c r="G227" s="78"/>
      <c r="H227" s="37"/>
      <c r="I227" s="47"/>
    </row>
    <row r="228" customFormat="false" ht="15.75" hidden="false" customHeight="true" outlineLevel="0" collapsed="false">
      <c r="A228" s="59" t="s">
        <v>960</v>
      </c>
      <c r="B228" s="80" t="n">
        <v>8.5</v>
      </c>
      <c r="C228" s="103" t="s">
        <v>32</v>
      </c>
      <c r="D228" s="68" t="s">
        <v>851</v>
      </c>
      <c r="E228" s="60" t="s">
        <v>305</v>
      </c>
      <c r="F228" s="60" t="n">
        <v>80</v>
      </c>
      <c r="G228" s="83"/>
      <c r="H228" s="72" t="n">
        <f aca="false">F228*G228</f>
        <v>0</v>
      </c>
      <c r="I228" s="47"/>
    </row>
    <row r="229" customFormat="false" ht="15.75" hidden="false" customHeight="true" outlineLevel="0" collapsed="false">
      <c r="A229" s="59" t="s">
        <v>968</v>
      </c>
      <c r="B229" s="80" t="n">
        <v>8.5</v>
      </c>
      <c r="C229" s="119" t="s">
        <v>969</v>
      </c>
      <c r="D229" s="68" t="s">
        <v>810</v>
      </c>
      <c r="E229" s="67" t="s">
        <v>305</v>
      </c>
      <c r="F229" s="60"/>
      <c r="G229" s="78"/>
      <c r="H229" s="37"/>
      <c r="I229" s="47"/>
    </row>
    <row r="230" customFormat="false" ht="15.75" hidden="false" customHeight="true" outlineLevel="0" collapsed="false">
      <c r="A230" s="59" t="s">
        <v>970</v>
      </c>
      <c r="B230" s="80" t="n">
        <v>8.5</v>
      </c>
      <c r="C230" s="103" t="s">
        <v>32</v>
      </c>
      <c r="D230" s="68" t="s">
        <v>851</v>
      </c>
      <c r="E230" s="60" t="s">
        <v>305</v>
      </c>
      <c r="F230" s="60" t="n">
        <v>70</v>
      </c>
      <c r="G230" s="83"/>
      <c r="H230" s="72" t="n">
        <f aca="false">F230*G230</f>
        <v>0</v>
      </c>
      <c r="I230" s="47"/>
    </row>
    <row r="231" customFormat="false" ht="15.75" hidden="false" customHeight="true" outlineLevel="0" collapsed="false">
      <c r="A231" s="59" t="s">
        <v>974</v>
      </c>
      <c r="B231" s="80" t="n">
        <v>8.5</v>
      </c>
      <c r="C231" s="119" t="s">
        <v>975</v>
      </c>
      <c r="D231" s="68" t="s">
        <v>810</v>
      </c>
      <c r="E231" s="67" t="s">
        <v>305</v>
      </c>
      <c r="F231" s="60"/>
      <c r="G231" s="78"/>
      <c r="H231" s="37"/>
      <c r="I231" s="47"/>
    </row>
    <row r="232" customFormat="false" ht="15.75" hidden="false" customHeight="true" outlineLevel="0" collapsed="false">
      <c r="A232" s="59" t="s">
        <v>976</v>
      </c>
      <c r="B232" s="80" t="n">
        <v>8.5</v>
      </c>
      <c r="C232" s="103" t="s">
        <v>32</v>
      </c>
      <c r="D232" s="68" t="s">
        <v>851</v>
      </c>
      <c r="E232" s="60" t="s">
        <v>305</v>
      </c>
      <c r="F232" s="60" t="n">
        <v>135</v>
      </c>
      <c r="G232" s="83"/>
      <c r="H232" s="72" t="n">
        <f aca="false">F232*G232</f>
        <v>0</v>
      </c>
      <c r="I232" s="47"/>
    </row>
    <row r="233" customFormat="false" ht="15.75" hidden="false" customHeight="true" outlineLevel="0" collapsed="false">
      <c r="A233" s="199" t="s">
        <v>982</v>
      </c>
      <c r="B233" s="80" t="n">
        <v>8.5</v>
      </c>
      <c r="C233" s="119" t="s">
        <v>983</v>
      </c>
      <c r="D233" s="68" t="s">
        <v>810</v>
      </c>
      <c r="E233" s="67" t="s">
        <v>305</v>
      </c>
      <c r="F233" s="60"/>
      <c r="G233" s="196"/>
      <c r="H233" s="188"/>
      <c r="I233" s="47"/>
    </row>
    <row r="234" customFormat="false" ht="15.75" hidden="false" customHeight="true" outlineLevel="0" collapsed="false">
      <c r="A234" s="199" t="s">
        <v>984</v>
      </c>
      <c r="B234" s="80" t="n">
        <v>8.5</v>
      </c>
      <c r="C234" s="103" t="s">
        <v>32</v>
      </c>
      <c r="D234" s="68" t="s">
        <v>851</v>
      </c>
      <c r="E234" s="60" t="s">
        <v>305</v>
      </c>
      <c r="F234" s="60" t="n">
        <v>45</v>
      </c>
      <c r="G234" s="83"/>
      <c r="H234" s="72" t="n">
        <f aca="false">F234*G234</f>
        <v>0</v>
      </c>
      <c r="I234" s="47"/>
    </row>
    <row r="235" customFormat="false" ht="15.75" hidden="false" customHeight="true" outlineLevel="0" collapsed="false">
      <c r="A235" s="199" t="s">
        <v>989</v>
      </c>
      <c r="B235" s="80" t="n">
        <v>8.5</v>
      </c>
      <c r="C235" s="119" t="s">
        <v>990</v>
      </c>
      <c r="D235" s="68" t="s">
        <v>810</v>
      </c>
      <c r="E235" s="67" t="s">
        <v>305</v>
      </c>
      <c r="F235" s="60"/>
      <c r="G235" s="196"/>
      <c r="H235" s="188"/>
      <c r="I235" s="47"/>
    </row>
    <row r="236" customFormat="false" ht="15.75" hidden="false" customHeight="true" outlineLevel="0" collapsed="false">
      <c r="A236" s="199" t="s">
        <v>991</v>
      </c>
      <c r="B236" s="80" t="n">
        <v>8.5</v>
      </c>
      <c r="C236" s="103" t="s">
        <v>32</v>
      </c>
      <c r="D236" s="68" t="s">
        <v>851</v>
      </c>
      <c r="E236" s="60" t="s">
        <v>305</v>
      </c>
      <c r="F236" s="60" t="n">
        <v>18</v>
      </c>
      <c r="G236" s="83"/>
      <c r="H236" s="72" t="n">
        <f aca="false">F236*G236</f>
        <v>0</v>
      </c>
      <c r="I236" s="47"/>
    </row>
    <row r="237" s="4" customFormat="true" ht="15.75" hidden="false" customHeight="true" outlineLevel="0" collapsed="false">
      <c r="A237" s="98" t="n">
        <v>7.112</v>
      </c>
      <c r="B237" s="80" t="n">
        <v>8.5</v>
      </c>
      <c r="C237" s="119" t="s">
        <v>1000</v>
      </c>
      <c r="D237" s="68" t="s">
        <v>810</v>
      </c>
      <c r="E237" s="67" t="s">
        <v>305</v>
      </c>
      <c r="F237" s="60"/>
      <c r="G237" s="90"/>
      <c r="H237" s="91"/>
      <c r="J237" s="5"/>
      <c r="K237" s="5"/>
    </row>
    <row r="238" s="4" customFormat="true" ht="15.75" hidden="false" customHeight="true" outlineLevel="0" collapsed="false">
      <c r="A238" s="98" t="s">
        <v>1001</v>
      </c>
      <c r="B238" s="80" t="n">
        <v>8.5</v>
      </c>
      <c r="C238" s="103" t="s">
        <v>32</v>
      </c>
      <c r="D238" s="68" t="s">
        <v>851</v>
      </c>
      <c r="E238" s="60" t="s">
        <v>305</v>
      </c>
      <c r="F238" s="60" t="n">
        <v>260</v>
      </c>
      <c r="G238" s="83"/>
      <c r="H238" s="72" t="n">
        <f aca="false">F238*G238</f>
        <v>0</v>
      </c>
      <c r="J238" s="5"/>
      <c r="K238" s="5"/>
    </row>
    <row r="239" customFormat="false" ht="15.75" hidden="false" customHeight="true" outlineLevel="0" collapsed="false">
      <c r="A239" s="59" t="s">
        <v>1010</v>
      </c>
      <c r="B239" s="80" t="n">
        <v>8.5</v>
      </c>
      <c r="C239" s="119" t="s">
        <v>1011</v>
      </c>
      <c r="D239" s="68" t="s">
        <v>810</v>
      </c>
      <c r="E239" s="67" t="s">
        <v>305</v>
      </c>
      <c r="F239" s="60"/>
      <c r="G239" s="83"/>
      <c r="H239" s="72"/>
      <c r="I239" s="47"/>
    </row>
    <row r="240" customFormat="false" ht="15.75" hidden="true" customHeight="true" outlineLevel="0" collapsed="false">
      <c r="A240" s="59"/>
      <c r="B240" s="80"/>
      <c r="C240" s="75"/>
      <c r="D240" s="68" t="s">
        <v>1012</v>
      </c>
      <c r="E240" s="67"/>
      <c r="F240" s="60"/>
      <c r="G240" s="78"/>
      <c r="H240" s="37"/>
      <c r="I240" s="47"/>
    </row>
    <row r="241" customFormat="false" ht="15.75" hidden="false" customHeight="true" outlineLevel="0" collapsed="false">
      <c r="A241" s="59" t="s">
        <v>1013</v>
      </c>
      <c r="B241" s="80" t="n">
        <v>8.5</v>
      </c>
      <c r="C241" s="103" t="s">
        <v>32</v>
      </c>
      <c r="D241" s="68" t="s">
        <v>851</v>
      </c>
      <c r="E241" s="60" t="s">
        <v>305</v>
      </c>
      <c r="F241" s="60" t="n">
        <v>715</v>
      </c>
      <c r="G241" s="83"/>
      <c r="H241" s="72" t="n">
        <f aca="false">F241*G241</f>
        <v>0</v>
      </c>
      <c r="I241" s="47"/>
    </row>
    <row r="242" customFormat="false" ht="15.75" hidden="false" customHeight="true" outlineLevel="0" collapsed="false">
      <c r="A242" s="59" t="s">
        <v>1018</v>
      </c>
      <c r="B242" s="80" t="n">
        <v>8.5</v>
      </c>
      <c r="C242" s="119" t="s">
        <v>1019</v>
      </c>
      <c r="D242" s="68" t="s">
        <v>810</v>
      </c>
      <c r="E242" s="60" t="s">
        <v>725</v>
      </c>
      <c r="F242" s="60"/>
      <c r="G242" s="83"/>
      <c r="H242" s="72"/>
      <c r="I242" s="47"/>
    </row>
    <row r="243" customFormat="false" ht="15.75" hidden="false" customHeight="true" outlineLevel="0" collapsed="false">
      <c r="A243" s="59" t="s">
        <v>1020</v>
      </c>
      <c r="B243" s="80" t="n">
        <v>8.5</v>
      </c>
      <c r="C243" s="103" t="s">
        <v>32</v>
      </c>
      <c r="D243" s="68" t="s">
        <v>851</v>
      </c>
      <c r="E243" s="60" t="s">
        <v>725</v>
      </c>
      <c r="F243" s="60" t="n">
        <v>11</v>
      </c>
      <c r="G243" s="48"/>
      <c r="H243" s="72" t="n">
        <f aca="false">F243*G243</f>
        <v>0</v>
      </c>
      <c r="I243" s="47"/>
    </row>
    <row r="244" customFormat="false" ht="15.75" hidden="false" customHeight="true" outlineLevel="0" collapsed="false">
      <c r="A244" s="59" t="s">
        <v>1027</v>
      </c>
      <c r="B244" s="80" t="n">
        <v>8.5</v>
      </c>
      <c r="C244" s="119" t="s">
        <v>1028</v>
      </c>
      <c r="D244" s="68" t="s">
        <v>810</v>
      </c>
      <c r="E244" s="60" t="s">
        <v>725</v>
      </c>
      <c r="F244" s="60"/>
      <c r="G244" s="48"/>
      <c r="H244" s="72"/>
      <c r="I244" s="47"/>
    </row>
    <row r="245" customFormat="false" ht="15.75" hidden="false" customHeight="true" outlineLevel="0" collapsed="false">
      <c r="A245" s="59" t="s">
        <v>1029</v>
      </c>
      <c r="B245" s="80" t="n">
        <v>8.5</v>
      </c>
      <c r="C245" s="103" t="s">
        <v>32</v>
      </c>
      <c r="D245" s="68" t="s">
        <v>851</v>
      </c>
      <c r="E245" s="60" t="s">
        <v>725</v>
      </c>
      <c r="F245" s="60" t="n">
        <v>2</v>
      </c>
      <c r="G245" s="83"/>
      <c r="H245" s="72" t="n">
        <f aca="false">F245*G245</f>
        <v>0</v>
      </c>
      <c r="I245" s="47" t="n">
        <v>82</v>
      </c>
    </row>
    <row r="246" customFormat="false" ht="30" hidden="false" customHeight="true" outlineLevel="0" collapsed="false">
      <c r="A246" s="23" t="s">
        <v>16</v>
      </c>
      <c r="B246" s="24" t="s">
        <v>339</v>
      </c>
      <c r="C246" s="25" t="s">
        <v>18</v>
      </c>
      <c r="D246" s="23" t="s">
        <v>19</v>
      </c>
      <c r="E246" s="23" t="s">
        <v>20</v>
      </c>
      <c r="F246" s="23" t="s">
        <v>21</v>
      </c>
      <c r="G246" s="24" t="s">
        <v>22</v>
      </c>
      <c r="H246" s="26" t="s">
        <v>23</v>
      </c>
    </row>
    <row r="247" s="4" customFormat="true" ht="14.25" hidden="false" customHeight="true" outlineLevel="0" collapsed="false">
      <c r="A247" s="89" t="n">
        <v>1</v>
      </c>
      <c r="B247" s="99" t="n">
        <v>2</v>
      </c>
      <c r="C247" s="89" t="n">
        <v>3</v>
      </c>
      <c r="D247" s="89" t="n">
        <v>4</v>
      </c>
      <c r="E247" s="89" t="n">
        <v>5</v>
      </c>
      <c r="F247" s="89" t="n">
        <v>6</v>
      </c>
      <c r="G247" s="90" t="n">
        <v>7</v>
      </c>
      <c r="H247" s="91" t="s">
        <v>24</v>
      </c>
      <c r="J247" s="5"/>
      <c r="K247" s="5"/>
    </row>
    <row r="248" customFormat="false" ht="15.75" hidden="false" customHeight="true" outlineLevel="0" collapsed="false">
      <c r="A248" s="59" t="s">
        <v>1032</v>
      </c>
      <c r="B248" s="80" t="n">
        <v>8.5</v>
      </c>
      <c r="C248" s="119" t="s">
        <v>1033</v>
      </c>
      <c r="D248" s="68" t="s">
        <v>810</v>
      </c>
      <c r="E248" s="60" t="s">
        <v>725</v>
      </c>
      <c r="F248" s="60"/>
      <c r="G248" s="48"/>
      <c r="H248" s="72"/>
      <c r="I248" s="47"/>
    </row>
    <row r="249" customFormat="false" ht="15.75" hidden="false" customHeight="true" outlineLevel="0" collapsed="false">
      <c r="A249" s="59" t="s">
        <v>1034</v>
      </c>
      <c r="B249" s="80" t="n">
        <v>8.5</v>
      </c>
      <c r="C249" s="103" t="s">
        <v>32</v>
      </c>
      <c r="D249" s="68" t="s">
        <v>851</v>
      </c>
      <c r="E249" s="60" t="s">
        <v>725</v>
      </c>
      <c r="F249" s="60" t="n">
        <v>14</v>
      </c>
      <c r="G249" s="48"/>
      <c r="H249" s="72" t="n">
        <f aca="false">F249*G249</f>
        <v>0</v>
      </c>
      <c r="I249" s="47"/>
    </row>
    <row r="250" customFormat="false" ht="15.75" hidden="false" customHeight="true" outlineLevel="0" collapsed="false">
      <c r="A250" s="59" t="s">
        <v>1041</v>
      </c>
      <c r="B250" s="80" t="n">
        <v>8.5</v>
      </c>
      <c r="C250" s="119" t="s">
        <v>1042</v>
      </c>
      <c r="D250" s="68" t="s">
        <v>810</v>
      </c>
      <c r="E250" s="60" t="s">
        <v>101</v>
      </c>
      <c r="F250" s="60"/>
      <c r="G250" s="58"/>
      <c r="H250" s="201"/>
      <c r="I250" s="47"/>
    </row>
    <row r="251" customFormat="false" ht="15.75" hidden="false" customHeight="true" outlineLevel="0" collapsed="false">
      <c r="A251" s="59" t="s">
        <v>1043</v>
      </c>
      <c r="B251" s="80" t="n">
        <v>8.5</v>
      </c>
      <c r="C251" s="103" t="s">
        <v>32</v>
      </c>
      <c r="D251" s="68" t="s">
        <v>851</v>
      </c>
      <c r="E251" s="60" t="s">
        <v>101</v>
      </c>
      <c r="F251" s="60" t="n">
        <v>4</v>
      </c>
      <c r="G251" s="48"/>
      <c r="H251" s="72" t="n">
        <f aca="false">F251*G251</f>
        <v>0</v>
      </c>
      <c r="I251" s="47"/>
    </row>
    <row r="252" customFormat="false" ht="15.75" hidden="false" customHeight="true" outlineLevel="0" collapsed="false">
      <c r="A252" s="59" t="s">
        <v>1061</v>
      </c>
      <c r="B252" s="80" t="n">
        <v>8.5</v>
      </c>
      <c r="C252" s="103" t="s">
        <v>1062</v>
      </c>
      <c r="D252" s="68" t="s">
        <v>810</v>
      </c>
      <c r="E252" s="60" t="s">
        <v>101</v>
      </c>
      <c r="F252" s="60"/>
      <c r="G252" s="48"/>
      <c r="H252" s="72"/>
      <c r="I252" s="47"/>
    </row>
    <row r="253" customFormat="false" ht="15.75" hidden="false" customHeight="true" outlineLevel="0" collapsed="false">
      <c r="A253" s="59" t="s">
        <v>1063</v>
      </c>
      <c r="B253" s="80" t="n">
        <v>8.5</v>
      </c>
      <c r="C253" s="103" t="s">
        <v>32</v>
      </c>
      <c r="D253" s="68" t="s">
        <v>851</v>
      </c>
      <c r="E253" s="60" t="s">
        <v>101</v>
      </c>
      <c r="F253" s="60" t="n">
        <v>5</v>
      </c>
      <c r="G253" s="48"/>
      <c r="H253" s="72" t="n">
        <f aca="false">F253*G253</f>
        <v>0</v>
      </c>
      <c r="I253" s="47"/>
    </row>
    <row r="254" customFormat="false" ht="15.75" hidden="false" customHeight="true" outlineLevel="0" collapsed="false">
      <c r="A254" s="59" t="s">
        <v>1064</v>
      </c>
      <c r="B254" s="80" t="n">
        <v>8.5</v>
      </c>
      <c r="C254" s="103" t="s">
        <v>1065</v>
      </c>
      <c r="D254" s="68" t="s">
        <v>810</v>
      </c>
      <c r="E254" s="60" t="s">
        <v>101</v>
      </c>
      <c r="F254" s="60"/>
      <c r="G254" s="48"/>
      <c r="H254" s="72"/>
      <c r="I254" s="47"/>
    </row>
    <row r="255" customFormat="false" ht="15.75" hidden="false" customHeight="true" outlineLevel="0" collapsed="false">
      <c r="A255" s="59" t="s">
        <v>1066</v>
      </c>
      <c r="B255" s="80" t="n">
        <v>8.5</v>
      </c>
      <c r="C255" s="103" t="s">
        <v>32</v>
      </c>
      <c r="D255" s="68" t="s">
        <v>851</v>
      </c>
      <c r="E255" s="60" t="s">
        <v>101</v>
      </c>
      <c r="F255" s="60" t="n">
        <v>1</v>
      </c>
      <c r="G255" s="48"/>
      <c r="H255" s="72" t="n">
        <f aca="false">F255*G255</f>
        <v>0</v>
      </c>
      <c r="I255" s="47"/>
    </row>
    <row r="256" s="4" customFormat="true" ht="15.75" hidden="false" customHeight="true" outlineLevel="0" collapsed="false">
      <c r="A256" s="98" t="n">
        <v>7.134</v>
      </c>
      <c r="B256" s="80" t="n">
        <v>8.5</v>
      </c>
      <c r="C256" s="103" t="s">
        <v>1082</v>
      </c>
      <c r="D256" s="68" t="s">
        <v>810</v>
      </c>
      <c r="E256" s="60" t="s">
        <v>101</v>
      </c>
      <c r="F256" s="89"/>
      <c r="G256" s="90"/>
      <c r="H256" s="91"/>
      <c r="J256" s="5"/>
      <c r="K256" s="5"/>
    </row>
    <row r="257" s="4" customFormat="true" ht="15.75" hidden="false" customHeight="true" outlineLevel="0" collapsed="false">
      <c r="A257" s="98" t="s">
        <v>1083</v>
      </c>
      <c r="B257" s="80" t="n">
        <v>8.5</v>
      </c>
      <c r="C257" s="103" t="s">
        <v>32</v>
      </c>
      <c r="D257" s="68" t="s">
        <v>851</v>
      </c>
      <c r="E257" s="60" t="s">
        <v>101</v>
      </c>
      <c r="F257" s="60" t="n">
        <v>6</v>
      </c>
      <c r="G257" s="48"/>
      <c r="H257" s="72" t="n">
        <f aca="false">F257*G257</f>
        <v>0</v>
      </c>
      <c r="J257" s="5"/>
      <c r="K257" s="5"/>
    </row>
    <row r="258" customFormat="false" ht="15.75" hidden="false" customHeight="true" outlineLevel="0" collapsed="false">
      <c r="A258" s="59" t="s">
        <v>1084</v>
      </c>
      <c r="B258" s="80" t="n">
        <v>8.5</v>
      </c>
      <c r="C258" s="103" t="s">
        <v>1085</v>
      </c>
      <c r="D258" s="68" t="s">
        <v>810</v>
      </c>
      <c r="E258" s="60" t="s">
        <v>101</v>
      </c>
      <c r="F258" s="60"/>
      <c r="G258" s="58"/>
      <c r="H258" s="201"/>
      <c r="I258" s="47"/>
    </row>
    <row r="259" customFormat="false" ht="15.75" hidden="false" customHeight="true" outlineLevel="0" collapsed="false">
      <c r="A259" s="59" t="s">
        <v>1086</v>
      </c>
      <c r="B259" s="80" t="n">
        <v>8.5</v>
      </c>
      <c r="C259" s="103" t="s">
        <v>32</v>
      </c>
      <c r="D259" s="68" t="s">
        <v>851</v>
      </c>
      <c r="E259" s="60" t="s">
        <v>101</v>
      </c>
      <c r="F259" s="60" t="n">
        <v>2</v>
      </c>
      <c r="G259" s="48"/>
      <c r="H259" s="72" t="n">
        <f aca="false">F259*G259</f>
        <v>0</v>
      </c>
      <c r="I259" s="47"/>
    </row>
    <row r="260" customFormat="false" ht="15.75" hidden="false" customHeight="true" outlineLevel="0" collapsed="false">
      <c r="A260" s="59" t="s">
        <v>1089</v>
      </c>
      <c r="B260" s="80" t="n">
        <v>8.5</v>
      </c>
      <c r="C260" s="103" t="s">
        <v>1090</v>
      </c>
      <c r="D260" s="68" t="s">
        <v>810</v>
      </c>
      <c r="E260" s="60" t="s">
        <v>101</v>
      </c>
      <c r="F260" s="60"/>
      <c r="G260" s="58"/>
      <c r="H260" s="201"/>
      <c r="I260" s="47"/>
    </row>
    <row r="261" customFormat="false" ht="15.75" hidden="false" customHeight="true" outlineLevel="0" collapsed="false">
      <c r="A261" s="59" t="s">
        <v>1091</v>
      </c>
      <c r="B261" s="80" t="n">
        <v>8.5</v>
      </c>
      <c r="C261" s="103" t="s">
        <v>32</v>
      </c>
      <c r="D261" s="68" t="s">
        <v>851</v>
      </c>
      <c r="E261" s="60" t="s">
        <v>101</v>
      </c>
      <c r="F261" s="60" t="n">
        <v>3</v>
      </c>
      <c r="G261" s="48"/>
      <c r="H261" s="72" t="n">
        <f aca="false">F261*G261</f>
        <v>0</v>
      </c>
      <c r="I261" s="47"/>
    </row>
    <row r="262" customFormat="false" ht="15.75" hidden="false" customHeight="true" outlineLevel="0" collapsed="false">
      <c r="A262" s="59" t="s">
        <v>1094</v>
      </c>
      <c r="B262" s="80" t="n">
        <v>8.5</v>
      </c>
      <c r="C262" s="103" t="s">
        <v>1095</v>
      </c>
      <c r="D262" s="68" t="s">
        <v>810</v>
      </c>
      <c r="E262" s="60" t="s">
        <v>101</v>
      </c>
      <c r="F262" s="60"/>
      <c r="G262" s="58"/>
      <c r="H262" s="201"/>
      <c r="I262" s="47"/>
    </row>
    <row r="263" customFormat="false" ht="15.75" hidden="false" customHeight="true" outlineLevel="0" collapsed="false">
      <c r="A263" s="59" t="s">
        <v>1096</v>
      </c>
      <c r="B263" s="80" t="n">
        <v>8.5</v>
      </c>
      <c r="C263" s="103" t="s">
        <v>32</v>
      </c>
      <c r="D263" s="68" t="s">
        <v>851</v>
      </c>
      <c r="E263" s="60" t="s">
        <v>101</v>
      </c>
      <c r="F263" s="60" t="n">
        <v>1</v>
      </c>
      <c r="G263" s="48"/>
      <c r="H263" s="72" t="n">
        <f aca="false">F263*G263</f>
        <v>0</v>
      </c>
      <c r="I263" s="47"/>
    </row>
    <row r="264" customFormat="false" ht="15.75" hidden="false" customHeight="true" outlineLevel="0" collapsed="false">
      <c r="A264" s="59" t="s">
        <v>1112</v>
      </c>
      <c r="B264" s="80" t="n">
        <v>8.5</v>
      </c>
      <c r="C264" s="103" t="s">
        <v>1113</v>
      </c>
      <c r="D264" s="68" t="s">
        <v>810</v>
      </c>
      <c r="E264" s="67" t="s">
        <v>305</v>
      </c>
      <c r="F264" s="60"/>
      <c r="G264" s="48"/>
      <c r="H264" s="72"/>
      <c r="I264" s="47"/>
    </row>
    <row r="265" customFormat="false" ht="15.75" hidden="false" customHeight="true" outlineLevel="0" collapsed="false">
      <c r="A265" s="59" t="s">
        <v>1114</v>
      </c>
      <c r="B265" s="80" t="n">
        <v>8.5</v>
      </c>
      <c r="C265" s="103" t="s">
        <v>32</v>
      </c>
      <c r="D265" s="68" t="s">
        <v>851</v>
      </c>
      <c r="E265" s="60" t="s">
        <v>305</v>
      </c>
      <c r="F265" s="60" t="n">
        <v>14</v>
      </c>
      <c r="G265" s="48"/>
      <c r="H265" s="72" t="n">
        <f aca="false">F265*G265</f>
        <v>0</v>
      </c>
      <c r="I265" s="47"/>
    </row>
    <row r="266" customFormat="false" ht="15.75" hidden="false" customHeight="true" outlineLevel="0" collapsed="false">
      <c r="A266" s="59" t="s">
        <v>1137</v>
      </c>
      <c r="B266" s="80" t="n">
        <v>8.5</v>
      </c>
      <c r="C266" s="103" t="s">
        <v>1138</v>
      </c>
      <c r="D266" s="68" t="s">
        <v>810</v>
      </c>
      <c r="E266" s="60" t="s">
        <v>123</v>
      </c>
      <c r="F266" s="60"/>
      <c r="G266" s="48"/>
      <c r="H266" s="72"/>
      <c r="I266" s="47"/>
    </row>
    <row r="267" customFormat="false" ht="15.75" hidden="false" customHeight="true" outlineLevel="0" collapsed="false">
      <c r="A267" s="59" t="s">
        <v>1139</v>
      </c>
      <c r="B267" s="80" t="n">
        <v>8.5</v>
      </c>
      <c r="C267" s="103" t="s">
        <v>32</v>
      </c>
      <c r="D267" s="68" t="s">
        <v>851</v>
      </c>
      <c r="E267" s="60" t="s">
        <v>123</v>
      </c>
      <c r="F267" s="60" t="n">
        <v>1</v>
      </c>
      <c r="G267" s="48"/>
      <c r="H267" s="72" t="n">
        <f aca="false">F267*G267</f>
        <v>0</v>
      </c>
      <c r="I267" s="47"/>
    </row>
    <row r="268" customFormat="false" ht="15.75" hidden="false" customHeight="true" outlineLevel="0" collapsed="false">
      <c r="A268" s="59" t="s">
        <v>1140</v>
      </c>
      <c r="B268" s="80" t="n">
        <v>8.5</v>
      </c>
      <c r="C268" s="119" t="s">
        <v>1141</v>
      </c>
      <c r="D268" s="68" t="s">
        <v>810</v>
      </c>
      <c r="E268" s="60" t="s">
        <v>101</v>
      </c>
      <c r="F268" s="60"/>
      <c r="G268" s="48"/>
      <c r="H268" s="72"/>
      <c r="I268" s="47"/>
    </row>
    <row r="269" customFormat="false" ht="15.75" hidden="false" customHeight="true" outlineLevel="0" collapsed="false">
      <c r="A269" s="59" t="s">
        <v>1142</v>
      </c>
      <c r="B269" s="80" t="n">
        <v>8.5</v>
      </c>
      <c r="C269" s="103" t="s">
        <v>32</v>
      </c>
      <c r="D269" s="68" t="s">
        <v>851</v>
      </c>
      <c r="E269" s="60" t="s">
        <v>101</v>
      </c>
      <c r="F269" s="60" t="n">
        <v>2</v>
      </c>
      <c r="G269" s="48"/>
      <c r="H269" s="72" t="n">
        <f aca="false">F269*G269</f>
        <v>0</v>
      </c>
      <c r="I269" s="47"/>
    </row>
    <row r="270" customFormat="false" ht="15.75" hidden="false" customHeight="true" outlineLevel="0" collapsed="false">
      <c r="A270" s="59" t="s">
        <v>1145</v>
      </c>
      <c r="B270" s="80" t="n">
        <v>8.5</v>
      </c>
      <c r="C270" s="119" t="s">
        <v>784</v>
      </c>
      <c r="D270" s="68" t="s">
        <v>810</v>
      </c>
      <c r="E270" s="67" t="s">
        <v>305</v>
      </c>
      <c r="F270" s="60"/>
      <c r="G270" s="83"/>
      <c r="H270" s="72"/>
      <c r="I270" s="47"/>
    </row>
    <row r="271" customFormat="false" ht="15.75" hidden="false" customHeight="true" outlineLevel="0" collapsed="false">
      <c r="A271" s="59" t="s">
        <v>1146</v>
      </c>
      <c r="B271" s="80" t="n">
        <v>8.5</v>
      </c>
      <c r="C271" s="103" t="s">
        <v>32</v>
      </c>
      <c r="D271" s="68" t="s">
        <v>851</v>
      </c>
      <c r="E271" s="67" t="s">
        <v>305</v>
      </c>
      <c r="F271" s="60" t="n">
        <v>650</v>
      </c>
      <c r="G271" s="83"/>
      <c r="H271" s="72" t="n">
        <f aca="false">F271*G271</f>
        <v>0</v>
      </c>
      <c r="I271" s="47"/>
    </row>
    <row r="272" customFormat="false" ht="15.75" hidden="false" customHeight="true" outlineLevel="0" collapsed="false">
      <c r="A272" s="59" t="s">
        <v>1151</v>
      </c>
      <c r="B272" s="80" t="n">
        <v>8.5</v>
      </c>
      <c r="C272" s="119" t="s">
        <v>788</v>
      </c>
      <c r="D272" s="68" t="s">
        <v>810</v>
      </c>
      <c r="E272" s="67" t="s">
        <v>305</v>
      </c>
      <c r="F272" s="60"/>
      <c r="G272" s="83"/>
      <c r="H272" s="72"/>
      <c r="I272" s="47"/>
    </row>
    <row r="273" customFormat="false" ht="15.75" hidden="false" customHeight="true" outlineLevel="0" collapsed="false">
      <c r="A273" s="59" t="s">
        <v>1152</v>
      </c>
      <c r="B273" s="80" t="n">
        <v>8.5</v>
      </c>
      <c r="C273" s="103" t="s">
        <v>32</v>
      </c>
      <c r="D273" s="68" t="s">
        <v>851</v>
      </c>
      <c r="E273" s="67" t="s">
        <v>305</v>
      </c>
      <c r="F273" s="60" t="n">
        <v>325</v>
      </c>
      <c r="G273" s="83"/>
      <c r="H273" s="72" t="n">
        <f aca="false">F273*G273</f>
        <v>0</v>
      </c>
      <c r="I273" s="47" t="n">
        <v>83</v>
      </c>
    </row>
    <row r="274" customFormat="false" ht="30" hidden="false" customHeight="true" outlineLevel="0" collapsed="false">
      <c r="A274" s="23" t="s">
        <v>16</v>
      </c>
      <c r="B274" s="24" t="s">
        <v>339</v>
      </c>
      <c r="C274" s="25" t="s">
        <v>18</v>
      </c>
      <c r="D274" s="23" t="s">
        <v>19</v>
      </c>
      <c r="E274" s="23" t="s">
        <v>20</v>
      </c>
      <c r="F274" s="23" t="s">
        <v>21</v>
      </c>
      <c r="G274" s="24" t="s">
        <v>22</v>
      </c>
      <c r="H274" s="26" t="s">
        <v>23</v>
      </c>
    </row>
    <row r="275" s="4" customFormat="true" ht="14.25" hidden="false" customHeight="true" outlineLevel="0" collapsed="false">
      <c r="A275" s="89" t="n">
        <v>1</v>
      </c>
      <c r="B275" s="99" t="n">
        <v>2</v>
      </c>
      <c r="C275" s="89" t="n">
        <v>3</v>
      </c>
      <c r="D275" s="89" t="n">
        <v>4</v>
      </c>
      <c r="E275" s="89" t="n">
        <v>5</v>
      </c>
      <c r="F275" s="89" t="n">
        <v>6</v>
      </c>
      <c r="G275" s="90" t="n">
        <v>7</v>
      </c>
      <c r="H275" s="91" t="s">
        <v>24</v>
      </c>
      <c r="J275" s="5"/>
      <c r="K275" s="5"/>
    </row>
    <row r="276" customFormat="false" ht="15.75" hidden="false" customHeight="true" outlineLevel="0" collapsed="false">
      <c r="A276" s="59" t="s">
        <v>1155</v>
      </c>
      <c r="B276" s="80" t="n">
        <v>8.5</v>
      </c>
      <c r="C276" s="103" t="s">
        <v>792</v>
      </c>
      <c r="D276" s="68" t="s">
        <v>810</v>
      </c>
      <c r="E276" s="67" t="s">
        <v>305</v>
      </c>
      <c r="F276" s="60"/>
      <c r="G276" s="83"/>
      <c r="H276" s="83"/>
      <c r="I276" s="47"/>
    </row>
    <row r="277" customFormat="false" ht="15.75" hidden="false" customHeight="true" outlineLevel="0" collapsed="false">
      <c r="A277" s="59" t="s">
        <v>1156</v>
      </c>
      <c r="B277" s="80" t="n">
        <v>8.5</v>
      </c>
      <c r="C277" s="103" t="s">
        <v>32</v>
      </c>
      <c r="D277" s="68" t="s">
        <v>851</v>
      </c>
      <c r="E277" s="67" t="s">
        <v>305</v>
      </c>
      <c r="F277" s="60" t="n">
        <v>975</v>
      </c>
      <c r="G277" s="83"/>
      <c r="H277" s="72" t="n">
        <f aca="false">F277*G277</f>
        <v>0</v>
      </c>
      <c r="I277" s="47"/>
    </row>
    <row r="278" s="141" customFormat="true" ht="15.75" hidden="false" customHeight="true" outlineLevel="0" collapsed="false">
      <c r="A278" s="59" t="s">
        <v>1166</v>
      </c>
      <c r="B278" s="80" t="n">
        <v>8.5</v>
      </c>
      <c r="C278" s="101" t="s">
        <v>803</v>
      </c>
      <c r="D278" s="202" t="s">
        <v>810</v>
      </c>
      <c r="E278" s="129" t="s">
        <v>725</v>
      </c>
      <c r="F278" s="60"/>
      <c r="G278" s="111"/>
      <c r="H278" s="112"/>
      <c r="I278" s="47"/>
      <c r="J278" s="5"/>
      <c r="K278" s="5"/>
    </row>
    <row r="279" s="141" customFormat="true" ht="15.75" hidden="false" customHeight="true" outlineLevel="0" collapsed="false">
      <c r="A279" s="59" t="s">
        <v>1167</v>
      </c>
      <c r="B279" s="80" t="n">
        <v>8.5</v>
      </c>
      <c r="C279" s="103" t="s">
        <v>32</v>
      </c>
      <c r="D279" s="68" t="s">
        <v>851</v>
      </c>
      <c r="E279" s="129" t="s">
        <v>725</v>
      </c>
      <c r="F279" s="60" t="n">
        <v>1</v>
      </c>
      <c r="G279" s="71"/>
      <c r="H279" s="72" t="n">
        <f aca="false">F279*G279</f>
        <v>0</v>
      </c>
      <c r="I279" s="47"/>
      <c r="J279" s="5"/>
      <c r="K279" s="5"/>
    </row>
    <row r="280" customFormat="false" ht="15.75" hidden="false" customHeight="true" outlineLevel="0" collapsed="false">
      <c r="A280" s="59"/>
      <c r="B280" s="80"/>
      <c r="C280" s="186" t="s">
        <v>1172</v>
      </c>
      <c r="D280" s="68"/>
      <c r="E280" s="67"/>
      <c r="F280" s="60"/>
      <c r="G280" s="78"/>
      <c r="H280" s="37"/>
      <c r="I280" s="47"/>
    </row>
    <row r="281" customFormat="false" ht="15.75" hidden="false" customHeight="true" outlineLevel="0" collapsed="false">
      <c r="A281" s="59" t="s">
        <v>1208</v>
      </c>
      <c r="B281" s="80" t="n">
        <v>8.5</v>
      </c>
      <c r="C281" s="119" t="s">
        <v>838</v>
      </c>
      <c r="D281" s="204" t="s">
        <v>1175</v>
      </c>
      <c r="E281" s="60" t="s">
        <v>725</v>
      </c>
      <c r="F281" s="60"/>
      <c r="G281" s="48"/>
      <c r="H281" s="72"/>
      <c r="I281" s="47"/>
    </row>
    <row r="282" customFormat="false" ht="15.75" hidden="false" customHeight="true" outlineLevel="0" collapsed="false">
      <c r="A282" s="59" t="s">
        <v>1209</v>
      </c>
      <c r="B282" s="80" t="n">
        <v>8.5</v>
      </c>
      <c r="C282" s="103" t="s">
        <v>32</v>
      </c>
      <c r="D282" s="187" t="s">
        <v>1210</v>
      </c>
      <c r="E282" s="60" t="s">
        <v>725</v>
      </c>
      <c r="F282" s="60" t="n">
        <v>1</v>
      </c>
      <c r="G282" s="48"/>
      <c r="H282" s="72" t="n">
        <f aca="false">F282*G282</f>
        <v>0</v>
      </c>
      <c r="I282" s="47"/>
    </row>
    <row r="283" customFormat="false" ht="15.75" hidden="false" customHeight="true" outlineLevel="0" collapsed="false">
      <c r="A283" s="59" t="s">
        <v>1218</v>
      </c>
      <c r="B283" s="80" t="n">
        <v>8.5</v>
      </c>
      <c r="C283" s="119" t="s">
        <v>852</v>
      </c>
      <c r="D283" s="204" t="s">
        <v>1175</v>
      </c>
      <c r="E283" s="60" t="s">
        <v>725</v>
      </c>
      <c r="F283" s="60"/>
      <c r="G283" s="48"/>
      <c r="H283" s="72"/>
      <c r="I283" s="47"/>
    </row>
    <row r="284" customFormat="false" ht="15.75" hidden="false" customHeight="true" outlineLevel="0" collapsed="false">
      <c r="A284" s="59" t="s">
        <v>1219</v>
      </c>
      <c r="B284" s="80" t="n">
        <v>8.5</v>
      </c>
      <c r="C284" s="103" t="s">
        <v>32</v>
      </c>
      <c r="D284" s="187" t="s">
        <v>1210</v>
      </c>
      <c r="E284" s="60" t="s">
        <v>725</v>
      </c>
      <c r="F284" s="60" t="n">
        <v>1</v>
      </c>
      <c r="G284" s="48"/>
      <c r="H284" s="72" t="n">
        <f aca="false">F284*G284</f>
        <v>0</v>
      </c>
      <c r="I284" s="47"/>
    </row>
    <row r="285" customFormat="false" ht="15.75" hidden="false" customHeight="true" outlineLevel="0" collapsed="false">
      <c r="A285" s="59" t="s">
        <v>1229</v>
      </c>
      <c r="B285" s="80" t="n">
        <v>8.5</v>
      </c>
      <c r="C285" s="119" t="s">
        <v>1230</v>
      </c>
      <c r="D285" s="204" t="s">
        <v>1175</v>
      </c>
      <c r="E285" s="60" t="s">
        <v>101</v>
      </c>
      <c r="F285" s="60"/>
      <c r="G285" s="48"/>
      <c r="H285" s="72"/>
      <c r="I285" s="47"/>
    </row>
    <row r="286" customFormat="false" ht="15.75" hidden="false" customHeight="true" outlineLevel="0" collapsed="false">
      <c r="A286" s="59" t="s">
        <v>1231</v>
      </c>
      <c r="B286" s="80" t="n">
        <v>8.5</v>
      </c>
      <c r="C286" s="103" t="s">
        <v>32</v>
      </c>
      <c r="D286" s="187" t="s">
        <v>1210</v>
      </c>
      <c r="E286" s="60" t="s">
        <v>101</v>
      </c>
      <c r="F286" s="60" t="n">
        <v>24</v>
      </c>
      <c r="G286" s="48"/>
      <c r="H286" s="72" t="n">
        <f aca="false">F286*G286</f>
        <v>0</v>
      </c>
      <c r="I286" s="47"/>
    </row>
    <row r="287" customFormat="false" ht="30" hidden="false" customHeight="true" outlineLevel="0" collapsed="false">
      <c r="A287" s="95" t="s">
        <v>1237</v>
      </c>
      <c r="B287" s="80" t="n">
        <v>8.5</v>
      </c>
      <c r="C287" s="150" t="s">
        <v>1238</v>
      </c>
      <c r="D287" s="204" t="s">
        <v>1175</v>
      </c>
      <c r="E287" s="67" t="s">
        <v>101</v>
      </c>
      <c r="F287" s="67"/>
      <c r="G287" s="71"/>
      <c r="H287" s="72"/>
      <c r="I287" s="47"/>
    </row>
    <row r="288" customFormat="false" ht="15.75" hidden="false" customHeight="true" outlineLevel="0" collapsed="false">
      <c r="A288" s="132" t="s">
        <v>1239</v>
      </c>
      <c r="B288" s="80" t="n">
        <v>8.5</v>
      </c>
      <c r="C288" s="103" t="s">
        <v>32</v>
      </c>
      <c r="D288" s="187" t="s">
        <v>1210</v>
      </c>
      <c r="E288" s="67" t="s">
        <v>101</v>
      </c>
      <c r="F288" s="67" t="n">
        <v>20</v>
      </c>
      <c r="G288" s="71"/>
      <c r="H288" s="72" t="n">
        <f aca="false">F288*G288</f>
        <v>0</v>
      </c>
      <c r="I288" s="47"/>
    </row>
    <row r="289" customFormat="false" ht="15.75" hidden="false" customHeight="true" outlineLevel="0" collapsed="false">
      <c r="A289" s="206" t="n">
        <v>7.168</v>
      </c>
      <c r="B289" s="80" t="n">
        <v>8.5</v>
      </c>
      <c r="C289" s="150" t="s">
        <v>1245</v>
      </c>
      <c r="D289" s="204" t="s">
        <v>1175</v>
      </c>
      <c r="E289" s="67" t="s">
        <v>101</v>
      </c>
      <c r="F289" s="67"/>
      <c r="G289" s="48"/>
      <c r="H289" s="72"/>
      <c r="I289" s="47"/>
    </row>
    <row r="290" customFormat="false" ht="15.75" hidden="false" customHeight="true" outlineLevel="0" collapsed="false">
      <c r="A290" s="132" t="s">
        <v>1246</v>
      </c>
      <c r="B290" s="80" t="n">
        <v>8.5</v>
      </c>
      <c r="C290" s="103" t="s">
        <v>32</v>
      </c>
      <c r="D290" s="187" t="s">
        <v>1210</v>
      </c>
      <c r="E290" s="67" t="s">
        <v>101</v>
      </c>
      <c r="F290" s="67" t="n">
        <v>24</v>
      </c>
      <c r="G290" s="48"/>
      <c r="H290" s="72" t="n">
        <f aca="false">F290*G290</f>
        <v>0</v>
      </c>
      <c r="I290" s="47"/>
    </row>
    <row r="291" customFormat="false" ht="15.75" hidden="false" customHeight="true" outlineLevel="0" collapsed="false">
      <c r="A291" s="59" t="s">
        <v>1259</v>
      </c>
      <c r="B291" s="80" t="n">
        <v>8.5</v>
      </c>
      <c r="C291" s="119" t="s">
        <v>1260</v>
      </c>
      <c r="D291" s="204" t="s">
        <v>1175</v>
      </c>
      <c r="E291" s="67" t="s">
        <v>101</v>
      </c>
      <c r="F291" s="67"/>
      <c r="G291" s="48"/>
      <c r="H291" s="72"/>
      <c r="I291" s="47"/>
    </row>
    <row r="292" customFormat="false" ht="15.75" hidden="false" customHeight="true" outlineLevel="0" collapsed="false">
      <c r="A292" s="59" t="s">
        <v>1261</v>
      </c>
      <c r="B292" s="80" t="n">
        <v>8.5</v>
      </c>
      <c r="C292" s="103" t="s">
        <v>32</v>
      </c>
      <c r="D292" s="187" t="s">
        <v>1210</v>
      </c>
      <c r="E292" s="67" t="s">
        <v>101</v>
      </c>
      <c r="F292" s="67" t="n">
        <v>24</v>
      </c>
      <c r="G292" s="48"/>
      <c r="H292" s="72" t="n">
        <f aca="false">F292*G292</f>
        <v>0</v>
      </c>
      <c r="I292" s="47"/>
    </row>
    <row r="293" customFormat="false" ht="15.75" hidden="false" customHeight="true" outlineLevel="0" collapsed="false">
      <c r="A293" s="59" t="s">
        <v>1267</v>
      </c>
      <c r="B293" s="80" t="n">
        <v>8.5</v>
      </c>
      <c r="C293" s="119" t="s">
        <v>1268</v>
      </c>
      <c r="D293" s="204" t="s">
        <v>1175</v>
      </c>
      <c r="E293" s="67" t="s">
        <v>101</v>
      </c>
      <c r="F293" s="60"/>
      <c r="G293" s="48"/>
      <c r="H293" s="72"/>
      <c r="I293" s="47"/>
    </row>
    <row r="294" customFormat="false" ht="15.75" hidden="false" customHeight="true" outlineLevel="0" collapsed="false">
      <c r="A294" s="59" t="s">
        <v>1269</v>
      </c>
      <c r="B294" s="80" t="n">
        <v>8.5</v>
      </c>
      <c r="C294" s="103" t="s">
        <v>32</v>
      </c>
      <c r="D294" s="187" t="s">
        <v>1210</v>
      </c>
      <c r="E294" s="67" t="s">
        <v>101</v>
      </c>
      <c r="F294" s="60" t="n">
        <v>24</v>
      </c>
      <c r="G294" s="48"/>
      <c r="H294" s="72" t="n">
        <f aca="false">F294*G294</f>
        <v>0</v>
      </c>
      <c r="I294" s="47"/>
    </row>
    <row r="295" customFormat="false" ht="15.75" hidden="false" customHeight="true" outlineLevel="0" collapsed="false">
      <c r="A295" s="59" t="s">
        <v>1290</v>
      </c>
      <c r="B295" s="80" t="n">
        <v>8.5</v>
      </c>
      <c r="C295" s="119" t="s">
        <v>1291</v>
      </c>
      <c r="D295" s="204" t="s">
        <v>1175</v>
      </c>
      <c r="E295" s="67" t="s">
        <v>305</v>
      </c>
      <c r="F295" s="60"/>
      <c r="G295" s="48"/>
      <c r="H295" s="72"/>
      <c r="I295" s="47"/>
    </row>
    <row r="296" customFormat="false" ht="15.75" hidden="false" customHeight="true" outlineLevel="0" collapsed="false">
      <c r="A296" s="59" t="s">
        <v>1292</v>
      </c>
      <c r="B296" s="80" t="n">
        <v>8.5</v>
      </c>
      <c r="C296" s="103" t="s">
        <v>32</v>
      </c>
      <c r="D296" s="187" t="s">
        <v>1210</v>
      </c>
      <c r="E296" s="67" t="s">
        <v>305</v>
      </c>
      <c r="F296" s="60" t="n">
        <v>650</v>
      </c>
      <c r="G296" s="48"/>
      <c r="H296" s="72" t="n">
        <f aca="false">F296*G296</f>
        <v>0</v>
      </c>
      <c r="I296" s="47"/>
    </row>
    <row r="297" customFormat="false" ht="15.75" hidden="false" customHeight="true" outlineLevel="0" collapsed="false">
      <c r="A297" s="59" t="s">
        <v>1308</v>
      </c>
      <c r="B297" s="80" t="n">
        <v>8.5</v>
      </c>
      <c r="C297" s="119" t="s">
        <v>1309</v>
      </c>
      <c r="D297" s="204" t="s">
        <v>1175</v>
      </c>
      <c r="E297" s="67" t="s">
        <v>305</v>
      </c>
      <c r="F297" s="60"/>
      <c r="G297" s="48"/>
      <c r="H297" s="72"/>
      <c r="I297" s="47"/>
    </row>
    <row r="298" customFormat="false" ht="15.75" hidden="false" customHeight="true" outlineLevel="0" collapsed="false">
      <c r="A298" s="59" t="s">
        <v>1310</v>
      </c>
      <c r="B298" s="80" t="n">
        <v>8.5</v>
      </c>
      <c r="C298" s="103" t="s">
        <v>32</v>
      </c>
      <c r="D298" s="187" t="s">
        <v>1210</v>
      </c>
      <c r="E298" s="67" t="s">
        <v>305</v>
      </c>
      <c r="F298" s="60" t="n">
        <v>210</v>
      </c>
      <c r="G298" s="48"/>
      <c r="H298" s="72" t="n">
        <f aca="false">F298*G298</f>
        <v>0</v>
      </c>
      <c r="I298" s="47"/>
    </row>
    <row r="299" customFormat="false" ht="15.75" hidden="false" customHeight="true" outlineLevel="0" collapsed="false">
      <c r="A299" s="59" t="s">
        <v>1316</v>
      </c>
      <c r="B299" s="80" t="n">
        <v>8.5</v>
      </c>
      <c r="C299" s="119" t="s">
        <v>1033</v>
      </c>
      <c r="D299" s="204" t="s">
        <v>1175</v>
      </c>
      <c r="E299" s="60" t="s">
        <v>725</v>
      </c>
      <c r="F299" s="60"/>
      <c r="G299" s="48"/>
      <c r="H299" s="72"/>
      <c r="I299" s="47"/>
    </row>
    <row r="300" customFormat="false" ht="15.75" hidden="false" customHeight="true" outlineLevel="0" collapsed="false">
      <c r="A300" s="59" t="s">
        <v>1317</v>
      </c>
      <c r="B300" s="80" t="n">
        <v>8.5</v>
      </c>
      <c r="C300" s="103" t="s">
        <v>32</v>
      </c>
      <c r="D300" s="187" t="s">
        <v>1210</v>
      </c>
      <c r="E300" s="60" t="s">
        <v>725</v>
      </c>
      <c r="F300" s="60" t="n">
        <v>40</v>
      </c>
      <c r="G300" s="48"/>
      <c r="H300" s="72" t="n">
        <f aca="false">F300*G300</f>
        <v>0</v>
      </c>
      <c r="I300" s="47" t="n">
        <v>84</v>
      </c>
    </row>
    <row r="301" customFormat="false" ht="30" hidden="false" customHeight="true" outlineLevel="0" collapsed="false">
      <c r="A301" s="23" t="s">
        <v>16</v>
      </c>
      <c r="B301" s="24" t="s">
        <v>339</v>
      </c>
      <c r="C301" s="25" t="s">
        <v>18</v>
      </c>
      <c r="D301" s="23" t="s">
        <v>19</v>
      </c>
      <c r="E301" s="23" t="s">
        <v>20</v>
      </c>
      <c r="F301" s="23" t="s">
        <v>21</v>
      </c>
      <c r="G301" s="24" t="s">
        <v>22</v>
      </c>
      <c r="H301" s="26" t="s">
        <v>23</v>
      </c>
    </row>
    <row r="302" s="4" customFormat="true" ht="14.25" hidden="false" customHeight="true" outlineLevel="0" collapsed="false">
      <c r="A302" s="89" t="n">
        <v>1</v>
      </c>
      <c r="B302" s="99" t="n">
        <v>2</v>
      </c>
      <c r="C302" s="89" t="n">
        <v>3</v>
      </c>
      <c r="D302" s="89" t="n">
        <v>4</v>
      </c>
      <c r="E302" s="89" t="n">
        <v>5</v>
      </c>
      <c r="F302" s="89" t="n">
        <v>6</v>
      </c>
      <c r="G302" s="90" t="n">
        <v>7</v>
      </c>
      <c r="H302" s="91" t="s">
        <v>24</v>
      </c>
      <c r="J302" s="5"/>
      <c r="K302" s="5"/>
    </row>
    <row r="303" customFormat="false" ht="15.75" hidden="false" customHeight="true" outlineLevel="0" collapsed="false">
      <c r="A303" s="59" t="s">
        <v>1328</v>
      </c>
      <c r="B303" s="80" t="n">
        <v>8.5</v>
      </c>
      <c r="C303" s="119" t="s">
        <v>1000</v>
      </c>
      <c r="D303" s="204" t="s">
        <v>1175</v>
      </c>
      <c r="E303" s="67" t="s">
        <v>305</v>
      </c>
      <c r="F303" s="60"/>
      <c r="G303" s="48"/>
      <c r="H303" s="72"/>
      <c r="I303" s="47"/>
    </row>
    <row r="304" customFormat="false" ht="15.75" hidden="false" customHeight="true" outlineLevel="0" collapsed="false">
      <c r="A304" s="59" t="s">
        <v>1329</v>
      </c>
      <c r="B304" s="80" t="n">
        <v>8.5</v>
      </c>
      <c r="C304" s="103" t="s">
        <v>32</v>
      </c>
      <c r="D304" s="187" t="s">
        <v>1210</v>
      </c>
      <c r="E304" s="67" t="s">
        <v>305</v>
      </c>
      <c r="F304" s="60" t="n">
        <v>110</v>
      </c>
      <c r="G304" s="48"/>
      <c r="H304" s="72" t="n">
        <f aca="false">F304*G304</f>
        <v>0</v>
      </c>
      <c r="I304" s="47"/>
    </row>
    <row r="305" customFormat="false" ht="15.75" hidden="false" customHeight="true" outlineLevel="0" collapsed="false">
      <c r="A305" s="59" t="s">
        <v>1335</v>
      </c>
      <c r="B305" s="80" t="n">
        <v>8.5</v>
      </c>
      <c r="C305" s="119" t="s">
        <v>1011</v>
      </c>
      <c r="D305" s="204" t="s">
        <v>1175</v>
      </c>
      <c r="E305" s="67" t="s">
        <v>305</v>
      </c>
      <c r="F305" s="60"/>
      <c r="G305" s="48"/>
      <c r="H305" s="72"/>
      <c r="I305" s="47"/>
    </row>
    <row r="306" customFormat="false" ht="15.75" hidden="false" customHeight="true" outlineLevel="0" collapsed="false">
      <c r="A306" s="59" t="s">
        <v>1336</v>
      </c>
      <c r="B306" s="80" t="n">
        <v>8.5</v>
      </c>
      <c r="C306" s="103" t="s">
        <v>32</v>
      </c>
      <c r="D306" s="187" t="s">
        <v>1210</v>
      </c>
      <c r="E306" s="67" t="s">
        <v>305</v>
      </c>
      <c r="F306" s="60" t="n">
        <v>570</v>
      </c>
      <c r="G306" s="48"/>
      <c r="H306" s="72" t="n">
        <f aca="false">F306*G306</f>
        <v>0</v>
      </c>
      <c r="I306" s="47"/>
    </row>
    <row r="307" customFormat="false" ht="15.75" hidden="false" customHeight="true" outlineLevel="0" collapsed="false">
      <c r="A307" s="59" t="s">
        <v>1348</v>
      </c>
      <c r="B307" s="80" t="n">
        <v>8.5</v>
      </c>
      <c r="C307" s="119" t="s">
        <v>941</v>
      </c>
      <c r="D307" s="204" t="s">
        <v>1175</v>
      </c>
      <c r="E307" s="60" t="s">
        <v>725</v>
      </c>
      <c r="F307" s="60"/>
      <c r="G307" s="48"/>
      <c r="H307" s="72"/>
      <c r="I307" s="47"/>
    </row>
    <row r="308" customFormat="false" ht="15.75" hidden="false" customHeight="true" outlineLevel="0" collapsed="false">
      <c r="A308" s="59" t="s">
        <v>1349</v>
      </c>
      <c r="B308" s="80" t="n">
        <v>8.5</v>
      </c>
      <c r="C308" s="103" t="s">
        <v>32</v>
      </c>
      <c r="D308" s="187" t="s">
        <v>1210</v>
      </c>
      <c r="E308" s="60" t="s">
        <v>725</v>
      </c>
      <c r="F308" s="60" t="n">
        <v>2</v>
      </c>
      <c r="G308" s="48"/>
      <c r="H308" s="72" t="n">
        <f aca="false">F308*G308</f>
        <v>0</v>
      </c>
      <c r="I308" s="47"/>
    </row>
    <row r="309" customFormat="false" ht="15.75" hidden="false" customHeight="true" outlineLevel="0" collapsed="false">
      <c r="A309" s="59" t="s">
        <v>1367</v>
      </c>
      <c r="B309" s="80" t="n">
        <v>8.5</v>
      </c>
      <c r="C309" s="119" t="s">
        <v>1368</v>
      </c>
      <c r="D309" s="204" t="s">
        <v>1175</v>
      </c>
      <c r="E309" s="80" t="s">
        <v>101</v>
      </c>
      <c r="F309" s="129"/>
      <c r="G309" s="58"/>
      <c r="H309" s="201"/>
      <c r="I309" s="47"/>
    </row>
    <row r="310" customFormat="false" ht="15.75" hidden="false" customHeight="true" outlineLevel="0" collapsed="false">
      <c r="A310" s="59" t="s">
        <v>1369</v>
      </c>
      <c r="B310" s="80" t="n">
        <v>8.5</v>
      </c>
      <c r="C310" s="103" t="s">
        <v>32</v>
      </c>
      <c r="D310" s="187" t="s">
        <v>1210</v>
      </c>
      <c r="E310" s="80" t="s">
        <v>101</v>
      </c>
      <c r="F310" s="129" t="n">
        <v>1</v>
      </c>
      <c r="G310" s="48"/>
      <c r="H310" s="72" t="n">
        <f aca="false">F310*G310</f>
        <v>0</v>
      </c>
      <c r="I310" s="47"/>
    </row>
    <row r="311" s="4" customFormat="true" ht="15.75" hidden="false" customHeight="true" outlineLevel="0" collapsed="false">
      <c r="A311" s="98" t="n">
        <v>7.199</v>
      </c>
      <c r="B311" s="80" t="n">
        <v>8.5</v>
      </c>
      <c r="C311" s="103" t="s">
        <v>1396</v>
      </c>
      <c r="D311" s="204" t="s">
        <v>1175</v>
      </c>
      <c r="E311" s="80" t="s">
        <v>917</v>
      </c>
      <c r="F311" s="60"/>
      <c r="G311" s="48"/>
      <c r="H311" s="72"/>
      <c r="J311" s="5"/>
      <c r="K311" s="5"/>
    </row>
    <row r="312" s="4" customFormat="true" ht="15.75" hidden="false" customHeight="true" outlineLevel="0" collapsed="false">
      <c r="A312" s="98" t="s">
        <v>1397</v>
      </c>
      <c r="B312" s="80" t="n">
        <v>8.5</v>
      </c>
      <c r="C312" s="103" t="s">
        <v>32</v>
      </c>
      <c r="D312" s="187" t="s">
        <v>1210</v>
      </c>
      <c r="E312" s="80" t="s">
        <v>917</v>
      </c>
      <c r="F312" s="60" t="n">
        <v>100</v>
      </c>
      <c r="G312" s="48"/>
      <c r="H312" s="72" t="n">
        <f aca="false">F312*G312</f>
        <v>0</v>
      </c>
      <c r="J312" s="5"/>
      <c r="K312" s="5"/>
    </row>
    <row r="313" customFormat="false" ht="15.75" hidden="false" customHeight="true" outlineLevel="0" collapsed="false">
      <c r="A313" s="121" t="s">
        <v>1408</v>
      </c>
      <c r="B313" s="80" t="n">
        <v>8.5</v>
      </c>
      <c r="C313" s="119" t="s">
        <v>784</v>
      </c>
      <c r="D313" s="204" t="s">
        <v>1175</v>
      </c>
      <c r="E313" s="67" t="s">
        <v>305</v>
      </c>
      <c r="F313" s="60"/>
      <c r="G313" s="48"/>
      <c r="H313" s="72"/>
      <c r="I313" s="47"/>
    </row>
    <row r="314" customFormat="false" ht="15.75" hidden="false" customHeight="true" outlineLevel="0" collapsed="false">
      <c r="A314" s="121" t="s">
        <v>1409</v>
      </c>
      <c r="B314" s="80" t="n">
        <v>8.5</v>
      </c>
      <c r="C314" s="103" t="s">
        <v>32</v>
      </c>
      <c r="D314" s="187" t="s">
        <v>1210</v>
      </c>
      <c r="E314" s="67" t="s">
        <v>305</v>
      </c>
      <c r="F314" s="60" t="n">
        <v>570</v>
      </c>
      <c r="G314" s="48"/>
      <c r="H314" s="72" t="n">
        <f aca="false">F314*G314</f>
        <v>0</v>
      </c>
      <c r="I314" s="47"/>
    </row>
    <row r="315" s="4" customFormat="true" ht="15.75" hidden="false" customHeight="true" outlineLevel="0" collapsed="false">
      <c r="A315" s="85" t="n">
        <v>7.206</v>
      </c>
      <c r="B315" s="80" t="n">
        <v>8.5</v>
      </c>
      <c r="C315" s="103" t="s">
        <v>792</v>
      </c>
      <c r="D315" s="204" t="s">
        <v>1175</v>
      </c>
      <c r="E315" s="67" t="s">
        <v>305</v>
      </c>
      <c r="F315" s="85"/>
      <c r="G315" s="71"/>
      <c r="H315" s="72"/>
      <c r="J315" s="5"/>
      <c r="K315" s="5"/>
    </row>
    <row r="316" s="4" customFormat="true" ht="15.75" hidden="false" customHeight="true" outlineLevel="0" collapsed="false">
      <c r="A316" s="85" t="s">
        <v>1421</v>
      </c>
      <c r="B316" s="80" t="n">
        <v>8.5</v>
      </c>
      <c r="C316" s="103" t="s">
        <v>32</v>
      </c>
      <c r="D316" s="187" t="s">
        <v>1210</v>
      </c>
      <c r="E316" s="67" t="s">
        <v>305</v>
      </c>
      <c r="F316" s="60" t="n">
        <v>570</v>
      </c>
      <c r="G316" s="48"/>
      <c r="H316" s="72" t="n">
        <f aca="false">F316*G316</f>
        <v>0</v>
      </c>
      <c r="J316" s="5"/>
      <c r="K316" s="5"/>
    </row>
    <row r="317" customFormat="false" ht="15.75" hidden="false" customHeight="true" outlineLevel="0" collapsed="false">
      <c r="A317" s="121" t="s">
        <v>1427</v>
      </c>
      <c r="B317" s="80" t="n">
        <v>8.5</v>
      </c>
      <c r="C317" s="101" t="s">
        <v>803</v>
      </c>
      <c r="D317" s="208" t="s">
        <v>1175</v>
      </c>
      <c r="E317" s="129" t="s">
        <v>725</v>
      </c>
      <c r="F317" s="129"/>
      <c r="G317" s="149"/>
      <c r="H317" s="112"/>
      <c r="I317" s="47"/>
    </row>
    <row r="318" customFormat="false" ht="15.75" hidden="false" customHeight="true" outlineLevel="0" collapsed="false">
      <c r="A318" s="121" t="s">
        <v>1428</v>
      </c>
      <c r="B318" s="80" t="n">
        <v>8.5</v>
      </c>
      <c r="C318" s="103" t="s">
        <v>32</v>
      </c>
      <c r="D318" s="203" t="s">
        <v>1210</v>
      </c>
      <c r="E318" s="129" t="s">
        <v>725</v>
      </c>
      <c r="F318" s="129" t="n">
        <v>1</v>
      </c>
      <c r="G318" s="149"/>
      <c r="H318" s="112" t="n">
        <f aca="false">F318*G318</f>
        <v>0</v>
      </c>
      <c r="I318" s="47"/>
    </row>
    <row r="319" s="141" customFormat="true" ht="15.75" hidden="false" customHeight="true" outlineLevel="0" collapsed="false">
      <c r="A319" s="59"/>
      <c r="B319" s="129"/>
      <c r="C319" s="213" t="s">
        <v>1476</v>
      </c>
      <c r="D319" s="93"/>
      <c r="E319" s="177"/>
      <c r="F319" s="94"/>
      <c r="G319" s="114"/>
      <c r="H319" s="113"/>
      <c r="I319" s="4"/>
      <c r="J319" s="5"/>
      <c r="K319" s="5"/>
    </row>
    <row r="320" customFormat="false" ht="15.75" hidden="false" customHeight="true" outlineLevel="0" collapsed="false">
      <c r="A320" s="206" t="n">
        <v>7.25</v>
      </c>
      <c r="B320" s="80" t="n">
        <v>8.6</v>
      </c>
      <c r="C320" s="173" t="s">
        <v>1477</v>
      </c>
      <c r="D320" s="202" t="s">
        <v>1478</v>
      </c>
      <c r="E320" s="60" t="s">
        <v>101</v>
      </c>
      <c r="F320" s="67"/>
      <c r="G320" s="214"/>
      <c r="H320" s="148"/>
      <c r="I320" s="47"/>
    </row>
    <row r="321" customFormat="false" ht="15.75" hidden="false" customHeight="true" outlineLevel="0" collapsed="false">
      <c r="A321" s="206" t="s">
        <v>1479</v>
      </c>
      <c r="B321" s="80" t="n">
        <v>8.6</v>
      </c>
      <c r="C321" s="103" t="s">
        <v>32</v>
      </c>
      <c r="D321" s="202" t="s">
        <v>1480</v>
      </c>
      <c r="E321" s="60" t="s">
        <v>101</v>
      </c>
      <c r="F321" s="67" t="n">
        <v>2</v>
      </c>
      <c r="G321" s="214"/>
      <c r="H321" s="148" t="n">
        <f aca="false">F321*G321</f>
        <v>0</v>
      </c>
      <c r="I321" s="47"/>
    </row>
    <row r="322" customFormat="false" ht="15.75" hidden="false" customHeight="true" outlineLevel="0" collapsed="false">
      <c r="A322" s="206" t="n">
        <v>7.252</v>
      </c>
      <c r="B322" s="80" t="n">
        <v>8.6</v>
      </c>
      <c r="C322" s="173" t="s">
        <v>1495</v>
      </c>
      <c r="D322" s="202" t="s">
        <v>1496</v>
      </c>
      <c r="E322" s="60" t="s">
        <v>305</v>
      </c>
      <c r="F322" s="67"/>
      <c r="G322" s="214"/>
      <c r="H322" s="148"/>
      <c r="I322" s="47"/>
    </row>
    <row r="323" customFormat="false" ht="15.75" hidden="false" customHeight="true" outlineLevel="0" collapsed="false">
      <c r="A323" s="206" t="s">
        <v>1497</v>
      </c>
      <c r="B323" s="80" t="n">
        <v>8.6</v>
      </c>
      <c r="C323" s="103" t="s">
        <v>32</v>
      </c>
      <c r="D323" s="202" t="s">
        <v>1480</v>
      </c>
      <c r="E323" s="60" t="s">
        <v>305</v>
      </c>
      <c r="F323" s="67" t="n">
        <v>76</v>
      </c>
      <c r="G323" s="214"/>
      <c r="H323" s="148" t="n">
        <f aca="false">F323*G323</f>
        <v>0</v>
      </c>
      <c r="I323" s="47"/>
    </row>
    <row r="324" customFormat="false" ht="15.75" hidden="false" customHeight="true" outlineLevel="0" collapsed="false">
      <c r="A324" s="206" t="n">
        <v>7.253</v>
      </c>
      <c r="B324" s="80" t="n">
        <v>8.6</v>
      </c>
      <c r="C324" s="173" t="s">
        <v>1505</v>
      </c>
      <c r="D324" s="202" t="s">
        <v>1506</v>
      </c>
      <c r="E324" s="60" t="s">
        <v>305</v>
      </c>
      <c r="F324" s="67"/>
      <c r="G324" s="214"/>
      <c r="H324" s="148"/>
      <c r="I324" s="47"/>
    </row>
    <row r="325" customFormat="false" ht="15.75" hidden="false" customHeight="true" outlineLevel="0" collapsed="false">
      <c r="A325" s="206" t="s">
        <v>1507</v>
      </c>
      <c r="B325" s="80" t="n">
        <v>8.6</v>
      </c>
      <c r="C325" s="103" t="s">
        <v>32</v>
      </c>
      <c r="D325" s="202" t="s">
        <v>1480</v>
      </c>
      <c r="E325" s="60" t="s">
        <v>305</v>
      </c>
      <c r="F325" s="67" t="n">
        <v>33</v>
      </c>
      <c r="G325" s="214"/>
      <c r="H325" s="148" t="n">
        <f aca="false">F325*G325</f>
        <v>0</v>
      </c>
      <c r="I325" s="47"/>
    </row>
    <row r="326" customFormat="false" ht="15.75" hidden="false" customHeight="true" outlineLevel="0" collapsed="false">
      <c r="A326" s="206" t="n">
        <v>7.256</v>
      </c>
      <c r="B326" s="80" t="n">
        <v>8.6</v>
      </c>
      <c r="C326" s="173" t="s">
        <v>1517</v>
      </c>
      <c r="D326" s="202" t="s">
        <v>1518</v>
      </c>
      <c r="E326" s="60" t="s">
        <v>101</v>
      </c>
      <c r="F326" s="67"/>
      <c r="G326" s="215"/>
      <c r="H326" s="148"/>
      <c r="I326" s="47"/>
    </row>
    <row r="327" customFormat="false" ht="15.75" hidden="false" customHeight="true" outlineLevel="0" collapsed="false">
      <c r="A327" s="206" t="s">
        <v>1519</v>
      </c>
      <c r="B327" s="80" t="n">
        <v>8.6</v>
      </c>
      <c r="C327" s="103" t="s">
        <v>32</v>
      </c>
      <c r="D327" s="202" t="s">
        <v>1480</v>
      </c>
      <c r="E327" s="60" t="s">
        <v>101</v>
      </c>
      <c r="F327" s="67" t="n">
        <v>2</v>
      </c>
      <c r="G327" s="215"/>
      <c r="H327" s="148" t="n">
        <f aca="false">F327*G327</f>
        <v>0</v>
      </c>
      <c r="I327" s="47"/>
    </row>
    <row r="328" customFormat="false" ht="15.75" hidden="false" customHeight="true" outlineLevel="0" collapsed="false">
      <c r="A328" s="206"/>
      <c r="B328" s="80"/>
      <c r="C328" s="103"/>
      <c r="D328" s="202"/>
      <c r="E328" s="60"/>
      <c r="F328" s="67"/>
      <c r="G328" s="215"/>
      <c r="H328" s="148"/>
      <c r="I328" s="47" t="n">
        <v>85</v>
      </c>
    </row>
    <row r="329" customFormat="false" ht="30" hidden="false" customHeight="true" outlineLevel="0" collapsed="false">
      <c r="A329" s="23" t="s">
        <v>16</v>
      </c>
      <c r="B329" s="24" t="s">
        <v>339</v>
      </c>
      <c r="C329" s="25" t="s">
        <v>18</v>
      </c>
      <c r="D329" s="23" t="s">
        <v>19</v>
      </c>
      <c r="E329" s="23" t="s">
        <v>20</v>
      </c>
      <c r="F329" s="23" t="s">
        <v>21</v>
      </c>
      <c r="G329" s="24" t="s">
        <v>22</v>
      </c>
      <c r="H329" s="26" t="s">
        <v>23</v>
      </c>
    </row>
    <row r="330" s="4" customFormat="true" ht="14.25" hidden="false" customHeight="true" outlineLevel="0" collapsed="false">
      <c r="A330" s="89" t="n">
        <v>1</v>
      </c>
      <c r="B330" s="99" t="n">
        <v>2</v>
      </c>
      <c r="C330" s="89" t="n">
        <v>3</v>
      </c>
      <c r="D330" s="89" t="n">
        <v>4</v>
      </c>
      <c r="E330" s="89" t="n">
        <v>5</v>
      </c>
      <c r="F330" s="89" t="n">
        <v>6</v>
      </c>
      <c r="G330" s="90" t="n">
        <v>7</v>
      </c>
      <c r="H330" s="91" t="s">
        <v>24</v>
      </c>
      <c r="J330" s="5"/>
      <c r="K330" s="5"/>
    </row>
    <row r="331" customFormat="false" ht="15.75" hidden="false" customHeight="true" outlineLevel="0" collapsed="false">
      <c r="A331" s="45" t="s">
        <v>1555</v>
      </c>
      <c r="B331" s="80" t="n">
        <v>8.6</v>
      </c>
      <c r="C331" s="173" t="s">
        <v>1556</v>
      </c>
      <c r="D331" s="202" t="s">
        <v>1557</v>
      </c>
      <c r="E331" s="60" t="s">
        <v>305</v>
      </c>
      <c r="F331" s="67"/>
      <c r="G331" s="215"/>
      <c r="H331" s="148"/>
      <c r="I331" s="47"/>
    </row>
    <row r="332" customFormat="false" ht="15.75" hidden="false" customHeight="true" outlineLevel="0" collapsed="false">
      <c r="A332" s="45" t="s">
        <v>1558</v>
      </c>
      <c r="B332" s="80" t="n">
        <v>8.6</v>
      </c>
      <c r="C332" s="103" t="s">
        <v>32</v>
      </c>
      <c r="D332" s="202" t="s">
        <v>1480</v>
      </c>
      <c r="E332" s="60" t="s">
        <v>305</v>
      </c>
      <c r="F332" s="67" t="n">
        <v>53</v>
      </c>
      <c r="G332" s="215"/>
      <c r="H332" s="148" t="n">
        <f aca="false">F332*G332</f>
        <v>0</v>
      </c>
      <c r="I332" s="47"/>
    </row>
    <row r="333" customFormat="false" ht="15.75" hidden="false" customHeight="true" outlineLevel="0" collapsed="false">
      <c r="A333" s="45" t="s">
        <v>1560</v>
      </c>
      <c r="B333" s="80" t="n">
        <v>8.6</v>
      </c>
      <c r="C333" s="173" t="s">
        <v>1561</v>
      </c>
      <c r="D333" s="202" t="s">
        <v>1557</v>
      </c>
      <c r="E333" s="60" t="s">
        <v>305</v>
      </c>
      <c r="F333" s="67"/>
      <c r="G333" s="216"/>
      <c r="H333" s="113"/>
      <c r="I333" s="47"/>
    </row>
    <row r="334" customFormat="false" ht="15.75" hidden="false" customHeight="true" outlineLevel="0" collapsed="false">
      <c r="A334" s="45" t="s">
        <v>1562</v>
      </c>
      <c r="B334" s="80" t="n">
        <v>8.6</v>
      </c>
      <c r="C334" s="103" t="s">
        <v>32</v>
      </c>
      <c r="D334" s="202" t="s">
        <v>1480</v>
      </c>
      <c r="E334" s="60" t="s">
        <v>305</v>
      </c>
      <c r="F334" s="67" t="n">
        <v>10</v>
      </c>
      <c r="G334" s="215"/>
      <c r="H334" s="148" t="n">
        <f aca="false">F334*G334</f>
        <v>0</v>
      </c>
      <c r="I334" s="47"/>
    </row>
    <row r="335" customFormat="false" ht="15.75" hidden="false" customHeight="true" outlineLevel="0" collapsed="false">
      <c r="A335" s="132"/>
      <c r="B335" s="80"/>
      <c r="C335" s="120" t="s">
        <v>1566</v>
      </c>
      <c r="D335" s="139"/>
      <c r="E335" s="69"/>
      <c r="F335" s="67"/>
      <c r="G335" s="130"/>
      <c r="H335" s="37"/>
      <c r="I335" s="47"/>
    </row>
    <row r="336" customFormat="false" ht="30" hidden="false" customHeight="true" outlineLevel="0" collapsed="false">
      <c r="A336" s="211"/>
      <c r="B336" s="80"/>
      <c r="C336" s="212" t="s">
        <v>1567</v>
      </c>
      <c r="D336" s="68"/>
      <c r="E336" s="42"/>
      <c r="F336" s="42"/>
      <c r="G336" s="130"/>
      <c r="H336" s="37"/>
      <c r="I336" s="47"/>
    </row>
    <row r="337" s="63" customFormat="true" ht="15.75" hidden="false" customHeight="true" outlineLevel="0" collapsed="false">
      <c r="A337" s="45" t="s">
        <v>1568</v>
      </c>
      <c r="B337" s="80" t="n">
        <v>8.7</v>
      </c>
      <c r="C337" s="61" t="s">
        <v>1569</v>
      </c>
      <c r="D337" s="60" t="s">
        <v>1570</v>
      </c>
      <c r="E337" s="60" t="s">
        <v>101</v>
      </c>
      <c r="F337" s="60" t="n">
        <v>1</v>
      </c>
      <c r="G337" s="53"/>
      <c r="H337" s="44" t="n">
        <f aca="false">F337*G337</f>
        <v>0</v>
      </c>
      <c r="I337" s="62"/>
      <c r="J337" s="5"/>
      <c r="K337" s="5"/>
    </row>
    <row r="338" s="63" customFormat="true" ht="15.75" hidden="false" customHeight="true" outlineLevel="0" collapsed="false">
      <c r="A338" s="45" t="s">
        <v>1571</v>
      </c>
      <c r="B338" s="80" t="n">
        <v>8.7</v>
      </c>
      <c r="C338" s="61" t="s">
        <v>1572</v>
      </c>
      <c r="D338" s="60" t="s">
        <v>1570</v>
      </c>
      <c r="E338" s="60" t="s">
        <v>101</v>
      </c>
      <c r="F338" s="60" t="n">
        <v>1</v>
      </c>
      <c r="G338" s="53"/>
      <c r="H338" s="44" t="n">
        <f aca="false">F338*G338</f>
        <v>0</v>
      </c>
      <c r="I338" s="62"/>
      <c r="J338" s="5"/>
      <c r="K338" s="5"/>
    </row>
    <row r="339" s="63" customFormat="true" ht="15.75" hidden="false" customHeight="true" outlineLevel="0" collapsed="false">
      <c r="A339" s="45" t="s">
        <v>1573</v>
      </c>
      <c r="B339" s="80" t="n">
        <v>8.7</v>
      </c>
      <c r="C339" s="46" t="s">
        <v>1574</v>
      </c>
      <c r="D339" s="68" t="s">
        <v>1570</v>
      </c>
      <c r="E339" s="60" t="s">
        <v>101</v>
      </c>
      <c r="F339" s="60" t="n">
        <v>8</v>
      </c>
      <c r="G339" s="53"/>
      <c r="H339" s="44" t="n">
        <f aca="false">F339*G339</f>
        <v>0</v>
      </c>
      <c r="I339" s="62"/>
      <c r="J339" s="5"/>
      <c r="K339" s="5"/>
    </row>
    <row r="340" s="63" customFormat="true" ht="15.75" hidden="false" customHeight="true" outlineLevel="0" collapsed="false">
      <c r="A340" s="45" t="s">
        <v>1575</v>
      </c>
      <c r="B340" s="80" t="n">
        <v>8.7</v>
      </c>
      <c r="C340" s="46" t="s">
        <v>1576</v>
      </c>
      <c r="D340" s="68" t="s">
        <v>1570</v>
      </c>
      <c r="E340" s="60" t="s">
        <v>101</v>
      </c>
      <c r="F340" s="60" t="n">
        <v>8</v>
      </c>
      <c r="G340" s="53"/>
      <c r="H340" s="44" t="n">
        <f aca="false">F340*G340</f>
        <v>0</v>
      </c>
      <c r="I340" s="62"/>
      <c r="J340" s="5"/>
      <c r="K340" s="5"/>
    </row>
    <row r="341" customFormat="false" ht="15.75" hidden="false" customHeight="true" outlineLevel="0" collapsed="false">
      <c r="A341" s="45" t="s">
        <v>1577</v>
      </c>
      <c r="B341" s="80" t="n">
        <v>8.7</v>
      </c>
      <c r="C341" s="46" t="s">
        <v>1578</v>
      </c>
      <c r="D341" s="68" t="s">
        <v>1579</v>
      </c>
      <c r="E341" s="60" t="s">
        <v>101</v>
      </c>
      <c r="F341" s="60" t="n">
        <v>8</v>
      </c>
      <c r="G341" s="74"/>
      <c r="H341" s="44" t="n">
        <f aca="false">F341*G341</f>
        <v>0</v>
      </c>
    </row>
    <row r="342" customFormat="false" ht="15.75" hidden="false" customHeight="true" outlineLevel="0" collapsed="false">
      <c r="A342" s="45" t="s">
        <v>1580</v>
      </c>
      <c r="B342" s="80" t="n">
        <v>8.7</v>
      </c>
      <c r="C342" s="46" t="s">
        <v>1581</v>
      </c>
      <c r="D342" s="68" t="s">
        <v>1579</v>
      </c>
      <c r="E342" s="60" t="s">
        <v>101</v>
      </c>
      <c r="F342" s="60" t="n">
        <v>8</v>
      </c>
      <c r="G342" s="74"/>
      <c r="H342" s="44" t="n">
        <f aca="false">F342*G342</f>
        <v>0</v>
      </c>
    </row>
    <row r="343" customFormat="false" ht="15.75" hidden="false" customHeight="true" outlineLevel="0" collapsed="false">
      <c r="A343" s="45" t="s">
        <v>1582</v>
      </c>
      <c r="B343" s="80" t="n">
        <v>8.7</v>
      </c>
      <c r="C343" s="46" t="s">
        <v>1583</v>
      </c>
      <c r="D343" s="68" t="s">
        <v>1584</v>
      </c>
      <c r="E343" s="60" t="s">
        <v>101</v>
      </c>
      <c r="F343" s="60" t="n">
        <v>4</v>
      </c>
      <c r="G343" s="74"/>
      <c r="H343" s="44" t="n">
        <f aca="false">F343*G343</f>
        <v>0</v>
      </c>
    </row>
    <row r="344" customFormat="false" ht="15.75" hidden="false" customHeight="true" outlineLevel="0" collapsed="false">
      <c r="A344" s="45" t="s">
        <v>1585</v>
      </c>
      <c r="B344" s="80" t="n">
        <v>8.7</v>
      </c>
      <c r="C344" s="46" t="s">
        <v>1586</v>
      </c>
      <c r="D344" s="68" t="s">
        <v>1584</v>
      </c>
      <c r="E344" s="60" t="s">
        <v>101</v>
      </c>
      <c r="F344" s="60" t="n">
        <v>4</v>
      </c>
      <c r="G344" s="74"/>
      <c r="H344" s="44" t="n">
        <f aca="false">F344*G344</f>
        <v>0</v>
      </c>
    </row>
    <row r="345" customFormat="false" ht="15.75" hidden="false" customHeight="true" outlineLevel="0" collapsed="false">
      <c r="A345" s="45" t="s">
        <v>1587</v>
      </c>
      <c r="B345" s="80" t="n">
        <v>8.7</v>
      </c>
      <c r="C345" s="46" t="s">
        <v>1588</v>
      </c>
      <c r="D345" s="68" t="s">
        <v>1589</v>
      </c>
      <c r="E345" s="60" t="s">
        <v>305</v>
      </c>
      <c r="F345" s="60" t="n">
        <v>85</v>
      </c>
      <c r="G345" s="74"/>
      <c r="H345" s="44" t="n">
        <f aca="false">F345*G345</f>
        <v>0</v>
      </c>
    </row>
    <row r="346" customFormat="false" ht="15.75" hidden="false" customHeight="true" outlineLevel="0" collapsed="false">
      <c r="A346" s="45" t="s">
        <v>1590</v>
      </c>
      <c r="B346" s="80" t="n">
        <v>8.7</v>
      </c>
      <c r="C346" s="46" t="s">
        <v>1591</v>
      </c>
      <c r="D346" s="68" t="s">
        <v>1589</v>
      </c>
      <c r="E346" s="60" t="s">
        <v>305</v>
      </c>
      <c r="F346" s="60" t="n">
        <v>25</v>
      </c>
      <c r="G346" s="74"/>
      <c r="H346" s="44" t="n">
        <f aca="false">F346*G346</f>
        <v>0</v>
      </c>
    </row>
    <row r="347" customFormat="false" ht="15.75" hidden="false" customHeight="true" outlineLevel="0" collapsed="false">
      <c r="A347" s="45" t="s">
        <v>1592</v>
      </c>
      <c r="B347" s="80" t="n">
        <v>8.7</v>
      </c>
      <c r="C347" s="46" t="s">
        <v>1593</v>
      </c>
      <c r="D347" s="68" t="s">
        <v>1589</v>
      </c>
      <c r="E347" s="60" t="s">
        <v>305</v>
      </c>
      <c r="F347" s="60" t="n">
        <v>78</v>
      </c>
      <c r="G347" s="74"/>
      <c r="H347" s="44" t="n">
        <f aca="false">F347*G347</f>
        <v>0</v>
      </c>
    </row>
    <row r="348" customFormat="false" ht="15.75" hidden="false" customHeight="true" outlineLevel="0" collapsed="false">
      <c r="A348" s="45" t="s">
        <v>1594</v>
      </c>
      <c r="B348" s="80" t="n">
        <v>8.7</v>
      </c>
      <c r="C348" s="46" t="s">
        <v>1595</v>
      </c>
      <c r="D348" s="68" t="s">
        <v>1589</v>
      </c>
      <c r="E348" s="60" t="s">
        <v>305</v>
      </c>
      <c r="F348" s="60" t="n">
        <v>16</v>
      </c>
      <c r="G348" s="74"/>
      <c r="H348" s="44" t="n">
        <f aca="false">F348*G348</f>
        <v>0</v>
      </c>
    </row>
    <row r="349" customFormat="false" ht="15.75" hidden="false" customHeight="true" outlineLevel="0" collapsed="false">
      <c r="A349" s="45" t="s">
        <v>1596</v>
      </c>
      <c r="B349" s="80" t="n">
        <v>8.7</v>
      </c>
      <c r="C349" s="46" t="s">
        <v>1597</v>
      </c>
      <c r="D349" s="68" t="s">
        <v>1589</v>
      </c>
      <c r="E349" s="60" t="s">
        <v>305</v>
      </c>
      <c r="F349" s="60" t="n">
        <v>90</v>
      </c>
      <c r="G349" s="74"/>
      <c r="H349" s="44" t="n">
        <f aca="false">F349*G349</f>
        <v>0</v>
      </c>
    </row>
    <row r="350" customFormat="false" ht="15.75" hidden="false" customHeight="true" outlineLevel="0" collapsed="false">
      <c r="A350" s="45" t="s">
        <v>1598</v>
      </c>
      <c r="B350" s="80" t="n">
        <v>8.7</v>
      </c>
      <c r="C350" s="46" t="s">
        <v>1599</v>
      </c>
      <c r="D350" s="68" t="s">
        <v>1589</v>
      </c>
      <c r="E350" s="60" t="s">
        <v>305</v>
      </c>
      <c r="F350" s="60" t="n">
        <v>70</v>
      </c>
      <c r="G350" s="74"/>
      <c r="H350" s="44" t="n">
        <f aca="false">F350*G350</f>
        <v>0</v>
      </c>
    </row>
    <row r="351" customFormat="false" ht="15.75" hidden="false" customHeight="true" outlineLevel="0" collapsed="false">
      <c r="A351" s="45" t="s">
        <v>1600</v>
      </c>
      <c r="B351" s="80" t="n">
        <v>8.7</v>
      </c>
      <c r="C351" s="46" t="s">
        <v>1601</v>
      </c>
      <c r="D351" s="68" t="s">
        <v>1602</v>
      </c>
      <c r="E351" s="60" t="s">
        <v>305</v>
      </c>
      <c r="F351" s="60" t="n">
        <v>55</v>
      </c>
      <c r="G351" s="74"/>
      <c r="H351" s="44" t="n">
        <f aca="false">F351*G351</f>
        <v>0</v>
      </c>
    </row>
    <row r="352" customFormat="false" ht="15.75" hidden="false" customHeight="true" outlineLevel="0" collapsed="false">
      <c r="A352" s="45" t="s">
        <v>1603</v>
      </c>
      <c r="B352" s="80" t="n">
        <v>8.7</v>
      </c>
      <c r="C352" s="46" t="s">
        <v>1604</v>
      </c>
      <c r="D352" s="68" t="s">
        <v>1602</v>
      </c>
      <c r="E352" s="60" t="s">
        <v>305</v>
      </c>
      <c r="F352" s="60" t="n">
        <v>100</v>
      </c>
      <c r="G352" s="74"/>
      <c r="H352" s="44" t="n">
        <f aca="false">F352*G352</f>
        <v>0</v>
      </c>
    </row>
    <row r="353" customFormat="false" ht="15.75" hidden="false" customHeight="true" outlineLevel="0" collapsed="false">
      <c r="A353" s="45" t="s">
        <v>1605</v>
      </c>
      <c r="B353" s="80" t="n">
        <v>8.7</v>
      </c>
      <c r="C353" s="46" t="s">
        <v>1606</v>
      </c>
      <c r="D353" s="68" t="s">
        <v>1602</v>
      </c>
      <c r="E353" s="60" t="s">
        <v>123</v>
      </c>
      <c r="F353" s="60" t="n">
        <v>2.5</v>
      </c>
      <c r="G353" s="74"/>
      <c r="H353" s="44" t="n">
        <f aca="false">F353*G353</f>
        <v>0</v>
      </c>
    </row>
    <row r="354" customFormat="false" ht="15.75" hidden="false" customHeight="true" outlineLevel="0" collapsed="false">
      <c r="A354" s="45"/>
      <c r="B354" s="80"/>
      <c r="C354" s="282"/>
      <c r="D354" s="283"/>
      <c r="E354" s="105"/>
      <c r="F354" s="60"/>
      <c r="G354" s="284"/>
      <c r="H354" s="44"/>
    </row>
    <row r="355" customFormat="false" ht="15.75" hidden="false" customHeight="true" outlineLevel="0" collapsed="false">
      <c r="A355" s="45"/>
      <c r="B355" s="80"/>
      <c r="C355" s="46"/>
      <c r="D355" s="68"/>
      <c r="E355" s="60"/>
      <c r="F355" s="60"/>
      <c r="G355" s="74"/>
      <c r="H355" s="44"/>
      <c r="I355" s="47" t="n">
        <v>86</v>
      </c>
    </row>
    <row r="356" customFormat="false" ht="30" hidden="false" customHeight="true" outlineLevel="0" collapsed="false">
      <c r="A356" s="23" t="s">
        <v>16</v>
      </c>
      <c r="B356" s="24" t="s">
        <v>339</v>
      </c>
      <c r="C356" s="25" t="s">
        <v>18</v>
      </c>
      <c r="D356" s="23" t="s">
        <v>19</v>
      </c>
      <c r="E356" s="23" t="s">
        <v>20</v>
      </c>
      <c r="F356" s="23" t="s">
        <v>21</v>
      </c>
      <c r="G356" s="24" t="s">
        <v>22</v>
      </c>
      <c r="H356" s="26" t="s">
        <v>23</v>
      </c>
    </row>
    <row r="357" s="4" customFormat="true" ht="14.25" hidden="false" customHeight="true" outlineLevel="0" collapsed="false">
      <c r="A357" s="89" t="n">
        <v>1</v>
      </c>
      <c r="B357" s="99" t="n">
        <v>2</v>
      </c>
      <c r="C357" s="89" t="n">
        <v>3</v>
      </c>
      <c r="D357" s="89" t="n">
        <v>4</v>
      </c>
      <c r="E357" s="89" t="n">
        <v>5</v>
      </c>
      <c r="F357" s="89" t="n">
        <v>6</v>
      </c>
      <c r="G357" s="90" t="n">
        <v>7</v>
      </c>
      <c r="H357" s="91" t="s">
        <v>24</v>
      </c>
      <c r="J357" s="5"/>
      <c r="K357" s="5"/>
    </row>
    <row r="358" customFormat="false" ht="15" hidden="false" customHeight="true" outlineLevel="0" collapsed="false">
      <c r="D358" s="268" t="s">
        <v>1890</v>
      </c>
      <c r="E358" s="268" t="s">
        <v>1891</v>
      </c>
      <c r="F358" s="268"/>
      <c r="G358" s="268"/>
      <c r="H358" s="269" t="n">
        <f aca="false">SUM(H20:H353)</f>
        <v>0</v>
      </c>
    </row>
    <row r="359" customFormat="false" ht="15" hidden="false" customHeight="false" outlineLevel="0" collapsed="false">
      <c r="D359" s="268" t="s">
        <v>1892</v>
      </c>
      <c r="E359" s="268" t="s">
        <v>1893</v>
      </c>
      <c r="F359" s="268"/>
      <c r="G359" s="268"/>
      <c r="H359" s="269" t="n">
        <f aca="false">H358*0.05</f>
        <v>0</v>
      </c>
    </row>
    <row r="360" customFormat="false" ht="15" hidden="false" customHeight="true" outlineLevel="0" collapsed="false">
      <c r="A360" s="270" t="s">
        <v>1894</v>
      </c>
      <c r="B360" s="270"/>
      <c r="C360" s="271"/>
      <c r="D360" s="268" t="s">
        <v>1895</v>
      </c>
      <c r="E360" s="268" t="s">
        <v>1896</v>
      </c>
      <c r="F360" s="268"/>
      <c r="G360" s="268"/>
      <c r="H360" s="269" t="n">
        <f aca="false">H358+H359</f>
        <v>0</v>
      </c>
    </row>
    <row r="361" customFormat="false" ht="15" hidden="false" customHeight="true" outlineLevel="0" collapsed="false">
      <c r="A361" s="270" t="s">
        <v>1897</v>
      </c>
      <c r="B361" s="270"/>
      <c r="C361" s="272"/>
      <c r="D361" s="268" t="s">
        <v>1898</v>
      </c>
      <c r="E361" s="268" t="s">
        <v>1899</v>
      </c>
      <c r="F361" s="268"/>
      <c r="G361" s="268"/>
      <c r="H361" s="269" t="n">
        <f aca="false">H360*0.21</f>
        <v>0</v>
      </c>
    </row>
    <row r="362" customFormat="false" ht="15.75" hidden="false" customHeight="true" outlineLevel="0" collapsed="false">
      <c r="A362" s="270"/>
      <c r="B362" s="270"/>
      <c r="C362" s="272"/>
      <c r="D362" s="268"/>
      <c r="E362" s="273" t="s">
        <v>1900</v>
      </c>
      <c r="F362" s="273"/>
      <c r="G362" s="273"/>
      <c r="H362" s="274" t="n">
        <f aca="false">H360+H361</f>
        <v>0</v>
      </c>
    </row>
    <row r="363" customFormat="false" ht="15" hidden="false" customHeight="false" outlineLevel="0" collapsed="false">
      <c r="A363" s="270"/>
      <c r="B363" s="270"/>
      <c r="C363" s="272"/>
      <c r="D363" s="275"/>
      <c r="E363" s="275"/>
      <c r="F363" s="275"/>
      <c r="G363" s="275"/>
      <c r="H363" s="276"/>
    </row>
    <row r="364" customFormat="false" ht="15" hidden="false" customHeight="false" outlineLevel="0" collapsed="false">
      <c r="A364" s="270"/>
      <c r="B364" s="270"/>
      <c r="C364" s="272"/>
      <c r="D364" s="275"/>
      <c r="E364" s="275"/>
      <c r="F364" s="275"/>
      <c r="G364" s="275"/>
      <c r="H364" s="276"/>
    </row>
    <row r="365" customFormat="false" ht="15" hidden="false" customHeight="false" outlineLevel="0" collapsed="false">
      <c r="A365" s="270"/>
      <c r="B365" s="270"/>
      <c r="C365" s="272"/>
      <c r="D365" s="275"/>
      <c r="E365" s="275"/>
      <c r="F365" s="275"/>
      <c r="G365" s="275"/>
      <c r="H365" s="276"/>
    </row>
    <row r="366" customFormat="false" ht="15" hidden="false" customHeight="false" outlineLevel="0" collapsed="false">
      <c r="A366" s="270"/>
      <c r="B366" s="270"/>
      <c r="C366" s="272"/>
      <c r="D366" s="275"/>
      <c r="E366" s="275"/>
      <c r="F366" s="275"/>
      <c r="G366" s="275"/>
      <c r="H366" s="276"/>
    </row>
    <row r="367" customFormat="false" ht="15" hidden="false" customHeight="false" outlineLevel="0" collapsed="false">
      <c r="A367" s="277"/>
      <c r="B367" s="277"/>
      <c r="C367" s="278"/>
      <c r="D367" s="278"/>
      <c r="E367" s="278"/>
      <c r="F367" s="278"/>
      <c r="G367" s="278"/>
      <c r="I367" s="47"/>
    </row>
    <row r="368" customFormat="false" ht="15" hidden="false" customHeight="false" outlineLevel="0" collapsed="false">
      <c r="A368" s="277"/>
      <c r="B368" s="277"/>
      <c r="C368" s="278"/>
      <c r="D368" s="278"/>
      <c r="E368" s="278"/>
      <c r="F368" s="278"/>
      <c r="G368" s="278"/>
    </row>
    <row r="369" customFormat="false" ht="15" hidden="false" customHeight="false" outlineLevel="0" collapsed="false">
      <c r="A369" s="277"/>
      <c r="B369" s="277"/>
      <c r="C369" s="278"/>
      <c r="D369" s="278"/>
      <c r="E369" s="278"/>
      <c r="F369" s="278"/>
      <c r="G369" s="278"/>
    </row>
    <row r="370" customFormat="false" ht="15" hidden="false" customHeight="false" outlineLevel="0" collapsed="false">
      <c r="A370" s="277"/>
      <c r="B370" s="277"/>
      <c r="C370" s="278"/>
      <c r="D370" s="278"/>
      <c r="E370" s="278"/>
      <c r="F370" s="278"/>
      <c r="G370" s="278"/>
    </row>
    <row r="371" customFormat="false" ht="15" hidden="false" customHeight="false" outlineLevel="0" collapsed="false">
      <c r="A371" s="277"/>
      <c r="B371" s="277"/>
      <c r="C371" s="278"/>
      <c r="D371" s="278"/>
      <c r="E371" s="278"/>
      <c r="F371" s="278"/>
      <c r="G371" s="278"/>
    </row>
    <row r="372" customFormat="false" ht="15" hidden="false" customHeight="false" outlineLevel="0" collapsed="false">
      <c r="A372" s="277"/>
      <c r="B372" s="277"/>
      <c r="C372" s="278"/>
      <c r="D372" s="278"/>
      <c r="E372" s="278"/>
      <c r="F372" s="278"/>
      <c r="G372" s="278"/>
      <c r="I372" s="47"/>
    </row>
    <row r="373" customFormat="false" ht="15" hidden="false" customHeight="false" outlineLevel="0" collapsed="false">
      <c r="A373" s="277"/>
      <c r="B373" s="277"/>
      <c r="C373" s="278"/>
      <c r="D373" s="278"/>
      <c r="E373" s="278"/>
      <c r="F373" s="278"/>
      <c r="G373" s="278"/>
    </row>
    <row r="374" customFormat="false" ht="15" hidden="false" customHeight="false" outlineLevel="0" collapsed="false">
      <c r="A374" s="277"/>
      <c r="B374" s="277"/>
      <c r="C374" s="278"/>
      <c r="D374" s="278"/>
      <c r="E374" s="278"/>
      <c r="F374" s="278"/>
      <c r="G374" s="278"/>
      <c r="I374" s="47"/>
    </row>
    <row r="375" customFormat="false" ht="15.75" hidden="false" customHeight="true" outlineLevel="0" collapsed="false">
      <c r="A375" s="5"/>
      <c r="B375" s="5"/>
      <c r="C375" s="5"/>
      <c r="D375" s="5"/>
      <c r="E375" s="5"/>
      <c r="F375" s="5"/>
      <c r="G375" s="5"/>
      <c r="H375" s="5"/>
      <c r="I375" s="280"/>
    </row>
    <row r="376" customFormat="false" ht="15" hidden="false" customHeight="false" outlineLevel="0" collapsed="false">
      <c r="A376" s="277"/>
      <c r="B376" s="277"/>
      <c r="C376" s="278"/>
      <c r="D376" s="278"/>
      <c r="E376" s="278"/>
      <c r="F376" s="278"/>
      <c r="G376" s="278"/>
      <c r="I376" s="47"/>
    </row>
    <row r="377" customFormat="false" ht="15" hidden="false" customHeight="false" outlineLevel="0" collapsed="false">
      <c r="A377" s="277"/>
      <c r="B377" s="277"/>
      <c r="C377" s="278"/>
      <c r="D377" s="278"/>
      <c r="E377" s="278"/>
      <c r="F377" s="278"/>
      <c r="G377" s="278"/>
      <c r="I377" s="47" t="n">
        <v>87</v>
      </c>
    </row>
    <row r="378" customFormat="false" ht="15" hidden="false" customHeight="false" outlineLevel="0" collapsed="false">
      <c r="A378" s="277"/>
      <c r="B378" s="277"/>
      <c r="C378" s="278"/>
      <c r="D378" s="278"/>
      <c r="E378" s="278"/>
      <c r="F378" s="278"/>
      <c r="G378" s="278"/>
      <c r="I378" s="47"/>
    </row>
    <row r="379" customFormat="false" ht="15" hidden="false" customHeight="false" outlineLevel="0" collapsed="false">
      <c r="A379" s="277"/>
      <c r="B379" s="277"/>
      <c r="C379" s="278"/>
      <c r="D379" s="278"/>
      <c r="E379" s="278"/>
      <c r="F379" s="278"/>
      <c r="G379" s="278"/>
      <c r="I379" s="47"/>
    </row>
    <row r="380" customFormat="false" ht="15.75" hidden="false" customHeight="true" outlineLevel="0" collapsed="false">
      <c r="A380" s="5"/>
      <c r="B380" s="5"/>
      <c r="C380" s="5"/>
      <c r="D380" s="5"/>
      <c r="E380" s="5"/>
      <c r="F380" s="5"/>
      <c r="G380" s="5"/>
      <c r="H380" s="5"/>
      <c r="I380" s="280"/>
    </row>
    <row r="381" customFormat="false" ht="15.75" hidden="false" customHeight="true" outlineLevel="0" collapsed="false">
      <c r="A381" s="5"/>
      <c r="B381" s="5"/>
      <c r="C381" s="5"/>
      <c r="D381" s="5"/>
      <c r="E381" s="5"/>
      <c r="F381" s="5"/>
      <c r="G381" s="5"/>
      <c r="H381" s="5"/>
      <c r="I381" s="280"/>
    </row>
    <row r="382" customFormat="false" ht="15.75" hidden="false" customHeight="true" outlineLevel="0" collapsed="false">
      <c r="A382" s="5"/>
      <c r="B382" s="5"/>
      <c r="C382" s="5"/>
      <c r="D382" s="5"/>
      <c r="E382" s="5"/>
      <c r="F382" s="5"/>
      <c r="G382" s="5"/>
      <c r="H382" s="5"/>
      <c r="I382" s="280"/>
    </row>
    <row r="383" customFormat="false" ht="15.75" hidden="false" customHeight="true" outlineLevel="0" collapsed="false">
      <c r="A383" s="5"/>
      <c r="B383" s="5"/>
      <c r="C383" s="5"/>
      <c r="D383" s="5"/>
      <c r="E383" s="5"/>
      <c r="F383" s="5"/>
      <c r="G383" s="5"/>
      <c r="H383" s="5"/>
      <c r="I383" s="280"/>
    </row>
    <row r="384" customFormat="false" ht="15.75" hidden="false" customHeight="true" outlineLevel="0" collapsed="false">
      <c r="A384" s="5"/>
      <c r="B384" s="5"/>
      <c r="C384" s="5"/>
      <c r="D384" s="5"/>
      <c r="E384" s="5"/>
      <c r="F384" s="5"/>
      <c r="G384" s="5"/>
      <c r="H384" s="5"/>
      <c r="I384" s="280"/>
    </row>
    <row r="385" customFormat="false" ht="15.75" hidden="false" customHeight="true" outlineLevel="0" collapsed="false">
      <c r="A385" s="5"/>
      <c r="B385" s="5"/>
      <c r="C385" s="5"/>
      <c r="D385" s="5"/>
      <c r="E385" s="5"/>
      <c r="F385" s="5"/>
      <c r="G385" s="5"/>
      <c r="H385" s="5"/>
      <c r="I385" s="280"/>
    </row>
    <row r="386" customFormat="false" ht="15.75" hidden="false" customHeight="true" outlineLevel="0" collapsed="false">
      <c r="A386" s="5"/>
      <c r="B386" s="5"/>
      <c r="C386" s="5"/>
      <c r="D386" s="5"/>
      <c r="E386" s="5"/>
      <c r="F386" s="5"/>
      <c r="G386" s="5"/>
      <c r="H386" s="5"/>
      <c r="I386" s="280"/>
    </row>
    <row r="387" customFormat="false" ht="15.75" hidden="false" customHeight="true" outlineLevel="0" collapsed="false">
      <c r="A387" s="5"/>
      <c r="B387" s="5"/>
      <c r="C387" s="5"/>
      <c r="D387" s="5"/>
      <c r="E387" s="5"/>
      <c r="F387" s="5"/>
      <c r="G387" s="5"/>
      <c r="H387" s="5"/>
      <c r="I387" s="280"/>
    </row>
    <row r="388" customFormat="false" ht="15.75" hidden="false" customHeight="true" outlineLevel="0" collapsed="false">
      <c r="A388" s="5"/>
      <c r="B388" s="5"/>
      <c r="C388" s="5"/>
      <c r="D388" s="5"/>
      <c r="E388" s="5"/>
      <c r="F388" s="5"/>
      <c r="G388" s="5"/>
      <c r="H388" s="5"/>
      <c r="I388" s="280"/>
    </row>
    <row r="389" customFormat="false" ht="15.75" hidden="false" customHeight="true" outlineLevel="0" collapsed="false">
      <c r="A389" s="5"/>
      <c r="B389" s="5"/>
      <c r="C389" s="5"/>
      <c r="D389" s="5"/>
      <c r="E389" s="5"/>
      <c r="F389" s="5"/>
      <c r="G389" s="5"/>
      <c r="H389" s="5"/>
      <c r="I389" s="280"/>
    </row>
    <row r="390" customFormat="false" ht="12.75" hidden="false" customHeight="false" outlineLevel="0" collapsed="false">
      <c r="A390" s="5"/>
      <c r="B390" s="5"/>
      <c r="C390" s="5"/>
      <c r="D390" s="5"/>
      <c r="E390" s="5"/>
      <c r="F390" s="5"/>
      <c r="G390" s="5"/>
      <c r="H390" s="5"/>
      <c r="I390" s="280"/>
    </row>
    <row r="391" customFormat="false" ht="12.75" hidden="false" customHeight="false" outlineLevel="0" collapsed="false">
      <c r="A391" s="5"/>
      <c r="B391" s="5"/>
      <c r="C391" s="5"/>
      <c r="D391" s="5"/>
      <c r="E391" s="5"/>
      <c r="F391" s="5"/>
      <c r="G391" s="5"/>
      <c r="H391" s="5"/>
      <c r="I391" s="280"/>
    </row>
    <row r="392" customFormat="false" ht="12.75" hidden="false" customHeight="false" outlineLevel="0" collapsed="false">
      <c r="A392" s="5"/>
      <c r="B392" s="5"/>
      <c r="C392" s="5"/>
      <c r="D392" s="5"/>
      <c r="E392" s="5"/>
      <c r="F392" s="5"/>
      <c r="G392" s="5"/>
      <c r="H392" s="5"/>
      <c r="I392" s="280"/>
    </row>
    <row r="393" customFormat="false" ht="12.75" hidden="false" customHeight="false" outlineLevel="0" collapsed="false">
      <c r="A393" s="5"/>
      <c r="B393" s="5"/>
      <c r="C393" s="5"/>
      <c r="D393" s="5"/>
      <c r="E393" s="5"/>
      <c r="F393" s="5"/>
      <c r="G393" s="5"/>
      <c r="H393" s="5"/>
      <c r="I393" s="280"/>
    </row>
    <row r="394" customFormat="false" ht="12.75" hidden="false" customHeight="false" outlineLevel="0" collapsed="false">
      <c r="A394" s="5"/>
      <c r="B394" s="5"/>
      <c r="C394" s="5"/>
      <c r="D394" s="5"/>
      <c r="E394" s="5"/>
      <c r="F394" s="5"/>
      <c r="G394" s="5"/>
      <c r="H394" s="5"/>
      <c r="I394" s="280"/>
    </row>
    <row r="395" customFormat="false" ht="12.75" hidden="false" customHeight="false" outlineLevel="0" collapsed="false">
      <c r="A395" s="5"/>
      <c r="B395" s="5"/>
      <c r="C395" s="5"/>
      <c r="D395" s="5"/>
      <c r="E395" s="5"/>
      <c r="F395" s="5"/>
      <c r="G395" s="5"/>
      <c r="H395" s="5"/>
      <c r="I395" s="280"/>
    </row>
    <row r="396" customFormat="false" ht="12.75" hidden="false" customHeight="false" outlineLevel="0" collapsed="false">
      <c r="A396" s="5"/>
      <c r="B396" s="5"/>
      <c r="C396" s="5"/>
      <c r="D396" s="5"/>
      <c r="E396" s="5"/>
      <c r="F396" s="5"/>
      <c r="G396" s="5"/>
      <c r="H396" s="5"/>
      <c r="I396" s="280"/>
    </row>
    <row r="397" customFormat="false" ht="12.75" hidden="false" customHeight="false" outlineLevel="0" collapsed="false">
      <c r="A397" s="5"/>
      <c r="B397" s="5"/>
      <c r="C397" s="5"/>
      <c r="D397" s="5"/>
      <c r="E397" s="5"/>
      <c r="F397" s="5"/>
      <c r="G397" s="5"/>
      <c r="H397" s="5"/>
      <c r="I397" s="280"/>
    </row>
    <row r="398" customFormat="false" ht="12.75" hidden="false" customHeight="false" outlineLevel="0" collapsed="false">
      <c r="A398" s="5"/>
      <c r="B398" s="5"/>
      <c r="C398" s="5"/>
      <c r="D398" s="5"/>
      <c r="E398" s="5"/>
      <c r="F398" s="5"/>
      <c r="G398" s="5"/>
      <c r="H398" s="5"/>
      <c r="I398" s="280"/>
    </row>
    <row r="399" customFormat="false" ht="12.75" hidden="false" customHeight="false" outlineLevel="0" collapsed="false">
      <c r="A399" s="5"/>
      <c r="B399" s="5"/>
      <c r="C399" s="5"/>
      <c r="D399" s="5"/>
      <c r="E399" s="5"/>
      <c r="F399" s="5"/>
      <c r="G399" s="5"/>
      <c r="H399" s="5"/>
      <c r="I399" s="280"/>
    </row>
    <row r="400" customFormat="false" ht="12.75" hidden="false" customHeight="false" outlineLevel="0" collapsed="false">
      <c r="A400" s="5"/>
      <c r="B400" s="5"/>
      <c r="C400" s="5"/>
      <c r="D400" s="5"/>
      <c r="E400" s="5"/>
      <c r="F400" s="5"/>
      <c r="G400" s="5"/>
      <c r="H400" s="5"/>
      <c r="I400" s="280"/>
    </row>
  </sheetData>
  <mergeCells count="17">
    <mergeCell ref="A2:H2"/>
    <mergeCell ref="C4:F4"/>
    <mergeCell ref="C5:F5"/>
    <mergeCell ref="C6:F6"/>
    <mergeCell ref="C7:F7"/>
    <mergeCell ref="C8:F8"/>
    <mergeCell ref="C9:F9"/>
    <mergeCell ref="C10:F10"/>
    <mergeCell ref="C11:F11"/>
    <mergeCell ref="C12:F12"/>
    <mergeCell ref="C13:F13"/>
    <mergeCell ref="C14:F14"/>
    <mergeCell ref="E358:G358"/>
    <mergeCell ref="E359:G359"/>
    <mergeCell ref="E360:G360"/>
    <mergeCell ref="E361:G361"/>
    <mergeCell ref="E362:G362"/>
  </mergeCells>
  <printOptions headings="false" gridLines="false" gridLinesSet="true" horizontalCentered="true" verticalCentered="false"/>
  <pageMargins left="0.669444444444445" right="0.433333333333333" top="1.13958333333333" bottom="0.829861111111111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Italic"&amp;8A3 tranzīta maršruta rekonstrukcijas būvprojekts Valkas pilsētā pa Zemgales, Burtnieku, Parka, Varoņu un Rūjienas ielām
5.sējums. Darbu daudzumu saraksts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2"/>
  <sheetViews>
    <sheetView showFormulas="false" showGridLines="true" showRowColHeaders="true" showZeros="true" rightToLeft="false" tabSelected="false" showOutlineSymbols="true" defaultGridColor="true" view="normal" topLeftCell="A475" colorId="64" zoomScale="100" zoomScaleNormal="100" zoomScalePageLayoutView="100" workbookViewId="0">
      <selection pane="topLeft" activeCell="A480" activeCellId="0" sqref="A480:IV487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8.35"/>
    <col collapsed="false" customWidth="true" hidden="false" outlineLevel="0" max="2" min="2" style="1" width="14.52"/>
    <col collapsed="false" customWidth="true" hidden="false" outlineLevel="0" max="3" min="3" style="2" width="50.9"/>
    <col collapsed="false" customWidth="true" hidden="false" outlineLevel="0" max="4" min="4" style="2" width="18.92"/>
    <col collapsed="false" customWidth="true" hidden="false" outlineLevel="0" max="5" min="5" style="2" width="8.5"/>
    <col collapsed="false" customWidth="true" hidden="false" outlineLevel="0" max="6" min="6" style="2" width="9.82"/>
    <col collapsed="false" customWidth="true" hidden="false" outlineLevel="0" max="7" min="7" style="2" width="13.04"/>
    <col collapsed="false" customWidth="true" hidden="false" outlineLevel="0" max="8" min="8" style="3" width="14.37"/>
    <col collapsed="false" customWidth="true" hidden="false" outlineLevel="0" max="9" min="9" style="4" width="2.63"/>
    <col collapsed="false" customWidth="true" hidden="false" outlineLevel="0" max="10" min="10" style="5" width="25.37"/>
    <col collapsed="false" customWidth="true" hidden="false" outlineLevel="0" max="11" min="11" style="5" width="20.24"/>
    <col collapsed="false" customWidth="false" hidden="false" outlineLevel="0" max="257" min="12" style="2" width="9.38"/>
  </cols>
  <sheetData>
    <row r="1" customFormat="false" ht="15" hidden="false" customHeight="true" outlineLevel="0" collapsed="false">
      <c r="I1" s="6"/>
    </row>
    <row r="2" customFormat="false" ht="16.5" hidden="false" customHeight="true" outlineLevel="0" collapsed="false">
      <c r="A2" s="7" t="s">
        <v>1903</v>
      </c>
      <c r="B2" s="7"/>
      <c r="C2" s="7"/>
      <c r="D2" s="7"/>
      <c r="E2" s="7"/>
      <c r="F2" s="7"/>
      <c r="G2" s="7"/>
      <c r="H2" s="7"/>
      <c r="I2" s="6"/>
    </row>
    <row r="3" customFormat="false" ht="15" hidden="false" customHeight="true" outlineLevel="0" collapsed="false">
      <c r="A3" s="8"/>
      <c r="B3" s="8"/>
      <c r="C3" s="8"/>
      <c r="D3" s="8"/>
      <c r="E3" s="8"/>
      <c r="F3" s="8"/>
      <c r="G3" s="8"/>
      <c r="H3" s="8"/>
    </row>
    <row r="4" customFormat="false" ht="15" hidden="false" customHeight="true" outlineLevel="0" collapsed="false">
      <c r="A4" s="9"/>
      <c r="B4" s="10" t="s">
        <v>1</v>
      </c>
      <c r="C4" s="11" t="s">
        <v>2</v>
      </c>
      <c r="D4" s="11"/>
      <c r="E4" s="11"/>
      <c r="F4" s="11"/>
      <c r="G4" s="12"/>
      <c r="H4" s="13"/>
    </row>
    <row r="5" customFormat="false" ht="15" hidden="false" customHeight="false" outlineLevel="0" collapsed="false">
      <c r="A5" s="9"/>
      <c r="B5" s="10" t="s">
        <v>3</v>
      </c>
      <c r="C5" s="14" t="s">
        <v>4</v>
      </c>
      <c r="D5" s="14"/>
      <c r="E5" s="14"/>
      <c r="F5" s="14"/>
      <c r="G5" s="15"/>
      <c r="H5" s="13"/>
    </row>
    <row r="6" customFormat="false" ht="15" hidden="false" customHeight="true" outlineLevel="0" collapsed="false">
      <c r="A6" s="9"/>
      <c r="B6" s="10" t="s">
        <v>5</v>
      </c>
      <c r="C6" s="11" t="s">
        <v>6</v>
      </c>
      <c r="D6" s="11"/>
      <c r="E6" s="11"/>
      <c r="F6" s="11"/>
      <c r="G6" s="15"/>
      <c r="H6" s="13"/>
    </row>
    <row r="7" customFormat="false" ht="15" hidden="false" customHeight="false" outlineLevel="0" collapsed="false">
      <c r="A7" s="9"/>
      <c r="B7" s="10" t="s">
        <v>7</v>
      </c>
      <c r="C7" s="14" t="s">
        <v>8</v>
      </c>
      <c r="D7" s="14"/>
      <c r="E7" s="14"/>
      <c r="F7" s="14"/>
      <c r="G7" s="16"/>
      <c r="H7" s="17"/>
    </row>
    <row r="8" customFormat="false" ht="15" hidden="false" customHeight="false" outlineLevel="0" collapsed="false">
      <c r="A8" s="9"/>
      <c r="B8" s="10" t="s">
        <v>9</v>
      </c>
      <c r="C8" s="18"/>
      <c r="D8" s="18"/>
      <c r="E8" s="18"/>
      <c r="F8" s="18"/>
      <c r="G8" s="15"/>
      <c r="H8" s="17"/>
    </row>
    <row r="9" customFormat="false" ht="15" hidden="false" customHeight="false" outlineLevel="0" collapsed="false">
      <c r="A9" s="9"/>
      <c r="B9" s="10" t="s">
        <v>10</v>
      </c>
      <c r="C9" s="18"/>
      <c r="D9" s="18"/>
      <c r="E9" s="18"/>
      <c r="F9" s="18"/>
      <c r="G9" s="15"/>
      <c r="H9" s="17"/>
    </row>
    <row r="10" customFormat="false" ht="15" hidden="false" customHeight="false" outlineLevel="0" collapsed="false">
      <c r="A10" s="9"/>
      <c r="B10" s="10" t="s">
        <v>11</v>
      </c>
      <c r="C10" s="18" t="s">
        <v>1904</v>
      </c>
      <c r="D10" s="18"/>
      <c r="E10" s="18"/>
      <c r="F10" s="18"/>
      <c r="G10" s="15"/>
      <c r="H10" s="17"/>
    </row>
    <row r="11" customFormat="false" ht="15" hidden="false" customHeight="false" outlineLevel="0" collapsed="false">
      <c r="A11" s="9"/>
      <c r="B11" s="10" t="s">
        <v>12</v>
      </c>
      <c r="C11" s="19" t="n">
        <v>42028</v>
      </c>
      <c r="D11" s="19"/>
      <c r="E11" s="19"/>
      <c r="F11" s="19"/>
      <c r="G11" s="15"/>
      <c r="H11" s="17"/>
    </row>
    <row r="12" customFormat="false" ht="15" hidden="false" customHeight="false" outlineLevel="0" collapsed="false">
      <c r="A12" s="9"/>
      <c r="B12" s="10" t="s">
        <v>13</v>
      </c>
      <c r="C12" s="19" t="n">
        <v>2209</v>
      </c>
      <c r="D12" s="19"/>
      <c r="E12" s="19"/>
      <c r="F12" s="19"/>
      <c r="G12" s="15"/>
      <c r="H12" s="17"/>
    </row>
    <row r="13" customFormat="false" ht="16.5" hidden="false" customHeight="false" outlineLevel="0" collapsed="false">
      <c r="A13" s="9"/>
      <c r="B13" s="10" t="s">
        <v>14</v>
      </c>
      <c r="C13" s="19" t="n">
        <v>620</v>
      </c>
      <c r="D13" s="19"/>
      <c r="E13" s="19"/>
      <c r="F13" s="19"/>
      <c r="G13" s="15"/>
      <c r="H13" s="17"/>
    </row>
    <row r="14" customFormat="false" ht="16.5" hidden="false" customHeight="false" outlineLevel="0" collapsed="false">
      <c r="A14" s="9"/>
      <c r="B14" s="10" t="s">
        <v>15</v>
      </c>
      <c r="C14" s="19" t="n">
        <v>432</v>
      </c>
      <c r="D14" s="19"/>
      <c r="E14" s="19"/>
      <c r="F14" s="19"/>
      <c r="G14" s="15"/>
      <c r="H14" s="17"/>
    </row>
    <row r="15" customFormat="false" ht="15" hidden="false" customHeight="false" outlineLevel="0" collapsed="false">
      <c r="A15" s="9"/>
      <c r="B15" s="9"/>
      <c r="C15" s="20"/>
      <c r="D15" s="20"/>
      <c r="E15" s="21"/>
      <c r="F15" s="22"/>
      <c r="G15" s="15"/>
      <c r="H15" s="17"/>
      <c r="I15" s="47"/>
    </row>
    <row r="16" customFormat="false" ht="30" hidden="false" customHeight="true" outlineLevel="0" collapsed="false">
      <c r="A16" s="23" t="s">
        <v>16</v>
      </c>
      <c r="B16" s="24" t="s">
        <v>17</v>
      </c>
      <c r="C16" s="25" t="s">
        <v>18</v>
      </c>
      <c r="D16" s="23" t="s">
        <v>19</v>
      </c>
      <c r="E16" s="23" t="s">
        <v>20</v>
      </c>
      <c r="F16" s="23" t="s">
        <v>21</v>
      </c>
      <c r="G16" s="24" t="s">
        <v>22</v>
      </c>
      <c r="H16" s="26" t="s">
        <v>23</v>
      </c>
    </row>
    <row r="17" s="30" customFormat="true" ht="14.25" hidden="false" customHeight="true" outlineLevel="0" collapsed="false">
      <c r="A17" s="27" t="n">
        <v>1</v>
      </c>
      <c r="B17" s="28" t="n">
        <v>2</v>
      </c>
      <c r="C17" s="27" t="n">
        <v>3</v>
      </c>
      <c r="D17" s="27" t="n">
        <v>4</v>
      </c>
      <c r="E17" s="27" t="n">
        <v>5</v>
      </c>
      <c r="F17" s="27" t="n">
        <v>6</v>
      </c>
      <c r="G17" s="29" t="n">
        <v>7</v>
      </c>
      <c r="H17" s="29" t="s">
        <v>24</v>
      </c>
      <c r="J17" s="5"/>
      <c r="K17" s="5"/>
    </row>
    <row r="18" s="4" customFormat="true" ht="15.75" hidden="false" customHeight="true" outlineLevel="0" collapsed="false">
      <c r="A18" s="31" t="n">
        <v>1</v>
      </c>
      <c r="B18" s="31" t="n">
        <v>2</v>
      </c>
      <c r="C18" s="32" t="s">
        <v>25</v>
      </c>
      <c r="D18" s="33"/>
      <c r="E18" s="34"/>
      <c r="F18" s="35"/>
      <c r="G18" s="36"/>
      <c r="H18" s="37"/>
      <c r="J18" s="5"/>
      <c r="K18" s="5"/>
    </row>
    <row r="19" s="4" customFormat="true" ht="15.75" hidden="false" customHeight="true" outlineLevel="0" collapsed="false">
      <c r="A19" s="31"/>
      <c r="B19" s="31"/>
      <c r="C19" s="38" t="s">
        <v>26</v>
      </c>
      <c r="D19" s="33"/>
      <c r="E19" s="34"/>
      <c r="F19" s="35"/>
      <c r="G19" s="36"/>
      <c r="H19" s="37"/>
      <c r="J19" s="5"/>
      <c r="K19" s="5"/>
    </row>
    <row r="20" s="4" customFormat="true" ht="15.75" hidden="false" customHeight="true" outlineLevel="0" collapsed="false">
      <c r="A20" s="39" t="n">
        <v>1.1</v>
      </c>
      <c r="B20" s="34" t="s">
        <v>27</v>
      </c>
      <c r="C20" s="40" t="s">
        <v>28</v>
      </c>
      <c r="D20" s="41" t="s">
        <v>29</v>
      </c>
      <c r="E20" s="42" t="s">
        <v>30</v>
      </c>
      <c r="F20" s="42"/>
      <c r="G20" s="43"/>
      <c r="H20" s="44"/>
      <c r="J20" s="5"/>
      <c r="K20" s="5"/>
    </row>
    <row r="21" s="4" customFormat="true" ht="15.75" hidden="false" customHeight="true" outlineLevel="0" collapsed="false">
      <c r="A21" s="45" t="s">
        <v>33</v>
      </c>
      <c r="B21" s="34" t="s">
        <v>27</v>
      </c>
      <c r="C21" s="46" t="s">
        <v>34</v>
      </c>
      <c r="D21" s="41" t="s">
        <v>29</v>
      </c>
      <c r="E21" s="42" t="s">
        <v>30</v>
      </c>
      <c r="F21" s="42" t="n">
        <v>1</v>
      </c>
      <c r="G21" s="43"/>
      <c r="H21" s="44" t="n">
        <f aca="false">F21*G21</f>
        <v>0</v>
      </c>
      <c r="J21" s="5"/>
      <c r="K21" s="5"/>
    </row>
    <row r="22" s="4" customFormat="true" ht="15.75" hidden="false" customHeight="true" outlineLevel="0" collapsed="false">
      <c r="A22" s="39" t="n">
        <v>1.2</v>
      </c>
      <c r="B22" s="34" t="s">
        <v>27</v>
      </c>
      <c r="C22" s="40" t="s">
        <v>46</v>
      </c>
      <c r="D22" s="41" t="s">
        <v>29</v>
      </c>
      <c r="E22" s="42" t="s">
        <v>30</v>
      </c>
      <c r="F22" s="42"/>
      <c r="G22" s="48"/>
      <c r="H22" s="44"/>
      <c r="J22" s="5"/>
      <c r="K22" s="5"/>
    </row>
    <row r="23" s="4" customFormat="true" ht="15.75" hidden="false" customHeight="true" outlineLevel="0" collapsed="false">
      <c r="A23" s="45" t="s">
        <v>48</v>
      </c>
      <c r="B23" s="34" t="s">
        <v>27</v>
      </c>
      <c r="C23" s="46" t="s">
        <v>34</v>
      </c>
      <c r="D23" s="41" t="s">
        <v>29</v>
      </c>
      <c r="E23" s="42" t="s">
        <v>30</v>
      </c>
      <c r="F23" s="42" t="n">
        <v>1</v>
      </c>
      <c r="G23" s="48"/>
      <c r="H23" s="44" t="n">
        <f aca="false">F23*G23</f>
        <v>0</v>
      </c>
      <c r="J23" s="5"/>
      <c r="K23" s="5"/>
    </row>
    <row r="24" s="4" customFormat="true" ht="15.75" hidden="false" customHeight="true" outlineLevel="0" collapsed="false">
      <c r="A24" s="39" t="n">
        <v>1.3</v>
      </c>
      <c r="B24" s="34" t="s">
        <v>27</v>
      </c>
      <c r="C24" s="40" t="s">
        <v>54</v>
      </c>
      <c r="D24" s="41" t="s">
        <v>29</v>
      </c>
      <c r="E24" s="42" t="s">
        <v>30</v>
      </c>
      <c r="F24" s="42"/>
      <c r="G24" s="43"/>
      <c r="H24" s="44"/>
      <c r="J24" s="5"/>
      <c r="K24" s="5"/>
    </row>
    <row r="25" s="4" customFormat="true" ht="15.75" hidden="false" customHeight="true" outlineLevel="0" collapsed="false">
      <c r="A25" s="45" t="s">
        <v>56</v>
      </c>
      <c r="B25" s="34" t="s">
        <v>27</v>
      </c>
      <c r="C25" s="46" t="s">
        <v>34</v>
      </c>
      <c r="D25" s="41" t="s">
        <v>29</v>
      </c>
      <c r="E25" s="42" t="s">
        <v>30</v>
      </c>
      <c r="F25" s="42" t="n">
        <v>1</v>
      </c>
      <c r="G25" s="43"/>
      <c r="H25" s="44" t="n">
        <f aca="false">F25*G25</f>
        <v>0</v>
      </c>
      <c r="J25" s="5"/>
      <c r="K25" s="5"/>
    </row>
    <row r="26" s="4" customFormat="true" ht="15.75" hidden="false" customHeight="true" outlineLevel="0" collapsed="false">
      <c r="A26" s="39"/>
      <c r="B26" s="34"/>
      <c r="C26" s="49" t="s">
        <v>62</v>
      </c>
      <c r="D26" s="50"/>
      <c r="E26" s="51"/>
      <c r="F26" s="42"/>
      <c r="G26" s="36"/>
      <c r="H26" s="37"/>
      <c r="J26" s="5"/>
      <c r="K26" s="5"/>
    </row>
    <row r="27" s="4" customFormat="true" ht="15.75" hidden="false" customHeight="true" outlineLevel="0" collapsed="false">
      <c r="A27" s="39" t="n">
        <v>1.4</v>
      </c>
      <c r="B27" s="34" t="s">
        <v>63</v>
      </c>
      <c r="C27" s="52" t="s">
        <v>64</v>
      </c>
      <c r="D27" s="41" t="s">
        <v>29</v>
      </c>
      <c r="E27" s="42" t="s">
        <v>30</v>
      </c>
      <c r="F27" s="42"/>
      <c r="G27" s="42"/>
      <c r="H27" s="44"/>
      <c r="J27" s="5"/>
      <c r="K27" s="5"/>
    </row>
    <row r="28" s="4" customFormat="true" ht="15.75" hidden="false" customHeight="true" outlineLevel="0" collapsed="false">
      <c r="A28" s="45" t="s">
        <v>66</v>
      </c>
      <c r="B28" s="34" t="s">
        <v>63</v>
      </c>
      <c r="C28" s="46" t="s">
        <v>34</v>
      </c>
      <c r="D28" s="41" t="s">
        <v>29</v>
      </c>
      <c r="E28" s="42" t="s">
        <v>30</v>
      </c>
      <c r="F28" s="42" t="n">
        <v>1</v>
      </c>
      <c r="G28" s="42"/>
      <c r="H28" s="44" t="n">
        <f aca="false">F28*G28</f>
        <v>0</v>
      </c>
      <c r="J28" s="5"/>
      <c r="K28" s="5"/>
    </row>
    <row r="29" s="4" customFormat="true" ht="15.75" hidden="false" customHeight="true" outlineLevel="0" collapsed="false">
      <c r="A29" s="45"/>
      <c r="B29" s="34"/>
      <c r="C29" s="46"/>
      <c r="D29" s="41"/>
      <c r="E29" s="42"/>
      <c r="F29" s="42"/>
      <c r="G29" s="42"/>
      <c r="H29" s="44"/>
      <c r="I29" s="47" t="n">
        <v>88</v>
      </c>
      <c r="J29" s="5"/>
      <c r="K29" s="5"/>
    </row>
    <row r="30" customFormat="false" ht="30" hidden="false" customHeight="true" outlineLevel="0" collapsed="false">
      <c r="A30" s="23" t="s">
        <v>16</v>
      </c>
      <c r="B30" s="24" t="s">
        <v>17</v>
      </c>
      <c r="C30" s="25" t="s">
        <v>18</v>
      </c>
      <c r="D30" s="23" t="s">
        <v>19</v>
      </c>
      <c r="E30" s="23" t="s">
        <v>20</v>
      </c>
      <c r="F30" s="23" t="s">
        <v>21</v>
      </c>
      <c r="G30" s="24" t="s">
        <v>22</v>
      </c>
      <c r="H30" s="26" t="s">
        <v>23</v>
      </c>
    </row>
    <row r="31" s="30" customFormat="true" ht="14.25" hidden="false" customHeight="true" outlineLevel="0" collapsed="false">
      <c r="A31" s="27" t="n">
        <v>1</v>
      </c>
      <c r="B31" s="28" t="n">
        <v>2</v>
      </c>
      <c r="C31" s="27" t="n">
        <v>3</v>
      </c>
      <c r="D31" s="27" t="n">
        <v>4</v>
      </c>
      <c r="E31" s="27" t="n">
        <v>5</v>
      </c>
      <c r="F31" s="27" t="n">
        <v>6</v>
      </c>
      <c r="G31" s="29" t="n">
        <v>7</v>
      </c>
      <c r="H31" s="29" t="s">
        <v>24</v>
      </c>
      <c r="J31" s="5"/>
      <c r="K31" s="5"/>
    </row>
    <row r="32" customFormat="false" ht="15.75" hidden="false" customHeight="true" outlineLevel="0" collapsed="false">
      <c r="A32" s="39" t="n">
        <v>1.5</v>
      </c>
      <c r="B32" s="34" t="s">
        <v>63</v>
      </c>
      <c r="C32" s="52" t="s">
        <v>72</v>
      </c>
      <c r="D32" s="41" t="s">
        <v>29</v>
      </c>
      <c r="E32" s="42" t="s">
        <v>30</v>
      </c>
      <c r="F32" s="42"/>
      <c r="G32" s="54"/>
      <c r="H32" s="44"/>
    </row>
    <row r="33" customFormat="false" ht="15.75" hidden="false" customHeight="true" outlineLevel="0" collapsed="false">
      <c r="A33" s="45" t="s">
        <v>74</v>
      </c>
      <c r="B33" s="34" t="s">
        <v>63</v>
      </c>
      <c r="C33" s="46" t="s">
        <v>34</v>
      </c>
      <c r="D33" s="41" t="s">
        <v>29</v>
      </c>
      <c r="E33" s="42" t="s">
        <v>30</v>
      </c>
      <c r="F33" s="42" t="n">
        <v>1</v>
      </c>
      <c r="G33" s="54"/>
      <c r="H33" s="44" t="n">
        <f aca="false">F33*G33</f>
        <v>0</v>
      </c>
    </row>
    <row r="34" s="15" customFormat="true" ht="15" hidden="false" customHeight="false" outlineLevel="0" collapsed="false">
      <c r="A34" s="39" t="n">
        <v>1.6</v>
      </c>
      <c r="B34" s="34" t="s">
        <v>63</v>
      </c>
      <c r="C34" s="52" t="s">
        <v>80</v>
      </c>
      <c r="D34" s="41" t="s">
        <v>29</v>
      </c>
      <c r="E34" s="42" t="s">
        <v>30</v>
      </c>
      <c r="F34" s="42"/>
      <c r="G34" s="42"/>
      <c r="H34" s="44"/>
      <c r="I34" s="4"/>
      <c r="J34" s="5"/>
      <c r="K34" s="5"/>
    </row>
    <row r="35" customFormat="false" ht="15.75" hidden="false" customHeight="true" outlineLevel="0" collapsed="false">
      <c r="A35" s="45" t="s">
        <v>82</v>
      </c>
      <c r="B35" s="34" t="s">
        <v>63</v>
      </c>
      <c r="C35" s="46" t="s">
        <v>34</v>
      </c>
      <c r="D35" s="41" t="s">
        <v>29</v>
      </c>
      <c r="E35" s="42" t="s">
        <v>30</v>
      </c>
      <c r="F35" s="42" t="n">
        <v>1</v>
      </c>
      <c r="G35" s="42"/>
      <c r="H35" s="44" t="n">
        <f aca="false">F35*G35</f>
        <v>0</v>
      </c>
    </row>
    <row r="36" s="15" customFormat="true" ht="15.75" hidden="false" customHeight="true" outlineLevel="0" collapsed="false">
      <c r="A36" s="55" t="n">
        <v>2</v>
      </c>
      <c r="B36" s="56" t="n">
        <v>3</v>
      </c>
      <c r="C36" s="32" t="s">
        <v>88</v>
      </c>
      <c r="D36" s="32"/>
      <c r="E36" s="57"/>
      <c r="F36" s="57"/>
      <c r="G36" s="58"/>
      <c r="H36" s="37"/>
      <c r="I36" s="4"/>
      <c r="J36" s="5"/>
      <c r="K36" s="5"/>
    </row>
    <row r="37" s="63" customFormat="true" ht="15.75" hidden="false" customHeight="true" outlineLevel="0" collapsed="false">
      <c r="A37" s="59" t="n">
        <v>2.1</v>
      </c>
      <c r="B37" s="60" t="n">
        <v>3.8</v>
      </c>
      <c r="C37" s="61" t="s">
        <v>89</v>
      </c>
      <c r="D37" s="60" t="s">
        <v>90</v>
      </c>
      <c r="E37" s="42" t="s">
        <v>30</v>
      </c>
      <c r="F37" s="42"/>
      <c r="G37" s="43"/>
      <c r="H37" s="44"/>
      <c r="I37" s="62"/>
      <c r="J37" s="5"/>
      <c r="K37" s="5"/>
    </row>
    <row r="38" customFormat="false" ht="15.75" hidden="false" customHeight="true" outlineLevel="0" collapsed="false">
      <c r="A38" s="45" t="s">
        <v>92</v>
      </c>
      <c r="B38" s="60" t="n">
        <v>3.8</v>
      </c>
      <c r="C38" s="46" t="s">
        <v>34</v>
      </c>
      <c r="D38" s="60" t="s">
        <v>90</v>
      </c>
      <c r="E38" s="42" t="s">
        <v>30</v>
      </c>
      <c r="F38" s="42" t="n">
        <v>1</v>
      </c>
      <c r="G38" s="43"/>
      <c r="H38" s="44" t="n">
        <f aca="false">F38*G38</f>
        <v>0</v>
      </c>
    </row>
    <row r="39" customFormat="false" ht="30" hidden="false" customHeight="true" outlineLevel="0" collapsed="false">
      <c r="A39" s="45" t="s">
        <v>98</v>
      </c>
      <c r="B39" s="67" t="n">
        <v>3.2</v>
      </c>
      <c r="C39" s="46" t="s">
        <v>99</v>
      </c>
      <c r="D39" s="68" t="s">
        <v>100</v>
      </c>
      <c r="E39" s="69" t="s">
        <v>101</v>
      </c>
      <c r="F39" s="67"/>
      <c r="G39" s="70"/>
      <c r="H39" s="37"/>
    </row>
    <row r="40" customFormat="false" ht="30" hidden="false" customHeight="true" outlineLevel="0" collapsed="false">
      <c r="A40" s="45" t="s">
        <v>103</v>
      </c>
      <c r="B40" s="67" t="n">
        <v>3.2</v>
      </c>
      <c r="C40" s="46" t="s">
        <v>34</v>
      </c>
      <c r="D40" s="68" t="s">
        <v>100</v>
      </c>
      <c r="E40" s="69" t="s">
        <v>101</v>
      </c>
      <c r="F40" s="67" t="n">
        <v>11</v>
      </c>
      <c r="G40" s="71"/>
      <c r="H40" s="72" t="n">
        <f aca="false">G40*F40</f>
        <v>0</v>
      </c>
    </row>
    <row r="41" customFormat="false" ht="30" hidden="false" customHeight="true" outlineLevel="0" collapsed="false">
      <c r="A41" s="45" t="n">
        <v>2.3</v>
      </c>
      <c r="B41" s="67" t="n">
        <v>3.2</v>
      </c>
      <c r="C41" s="46" t="s">
        <v>108</v>
      </c>
      <c r="D41" s="68" t="s">
        <v>109</v>
      </c>
      <c r="E41" s="73" t="s">
        <v>110</v>
      </c>
      <c r="F41" s="67"/>
      <c r="G41" s="70"/>
      <c r="H41" s="37"/>
    </row>
    <row r="42" customFormat="false" ht="30" hidden="false" customHeight="true" outlineLevel="0" collapsed="false">
      <c r="A42" s="45" t="s">
        <v>112</v>
      </c>
      <c r="B42" s="67" t="n">
        <v>3.2</v>
      </c>
      <c r="C42" s="46" t="s">
        <v>34</v>
      </c>
      <c r="D42" s="68" t="s">
        <v>109</v>
      </c>
      <c r="E42" s="73" t="s">
        <v>110</v>
      </c>
      <c r="F42" s="67" t="n">
        <v>518</v>
      </c>
      <c r="G42" s="74"/>
      <c r="H42" s="72" t="n">
        <f aca="false">F42*G42</f>
        <v>0</v>
      </c>
    </row>
    <row r="43" customFormat="false" ht="15.75" hidden="false" customHeight="true" outlineLevel="0" collapsed="false">
      <c r="A43" s="77" t="n">
        <v>3</v>
      </c>
      <c r="B43" s="55" t="n">
        <v>4</v>
      </c>
      <c r="C43" s="32" t="s">
        <v>119</v>
      </c>
      <c r="D43" s="32"/>
      <c r="E43" s="57"/>
      <c r="F43" s="57"/>
      <c r="G43" s="78"/>
      <c r="H43" s="37"/>
    </row>
    <row r="44" customFormat="false" ht="15.75" hidden="false" customHeight="true" outlineLevel="0" collapsed="false">
      <c r="A44" s="77"/>
      <c r="B44" s="55"/>
      <c r="C44" s="79" t="s">
        <v>120</v>
      </c>
      <c r="D44" s="32"/>
      <c r="E44" s="57"/>
      <c r="F44" s="57"/>
      <c r="G44" s="78"/>
      <c r="H44" s="37"/>
    </row>
    <row r="45" customFormat="false" ht="30" hidden="false" customHeight="true" outlineLevel="0" collapsed="false">
      <c r="A45" s="45" t="n">
        <v>3.2</v>
      </c>
      <c r="B45" s="80" t="n">
        <v>4.1</v>
      </c>
      <c r="C45" s="46" t="s">
        <v>129</v>
      </c>
      <c r="D45" s="81" t="s">
        <v>122</v>
      </c>
      <c r="E45" s="69" t="s">
        <v>123</v>
      </c>
      <c r="F45" s="67"/>
      <c r="G45" s="82"/>
      <c r="H45" s="37"/>
    </row>
    <row r="46" customFormat="false" ht="15.75" hidden="false" customHeight="true" outlineLevel="0" collapsed="false">
      <c r="A46" s="45" t="s">
        <v>131</v>
      </c>
      <c r="B46" s="80" t="n">
        <v>4.1</v>
      </c>
      <c r="C46" s="46" t="s">
        <v>34</v>
      </c>
      <c r="D46" s="81" t="s">
        <v>122</v>
      </c>
      <c r="E46" s="69" t="s">
        <v>123</v>
      </c>
      <c r="F46" s="67" t="n">
        <v>5899</v>
      </c>
      <c r="G46" s="48"/>
      <c r="H46" s="44" t="n">
        <f aca="false">F46*G46</f>
        <v>0</v>
      </c>
    </row>
    <row r="47" customFormat="false" ht="15.75" hidden="false" customHeight="true" outlineLevel="0" collapsed="false">
      <c r="A47" s="45" t="n">
        <v>3.3</v>
      </c>
      <c r="B47" s="80" t="n">
        <v>4.1</v>
      </c>
      <c r="C47" s="46" t="s">
        <v>137</v>
      </c>
      <c r="D47" s="81" t="s">
        <v>122</v>
      </c>
      <c r="E47" s="69" t="s">
        <v>123</v>
      </c>
      <c r="F47" s="84"/>
      <c r="G47" s="82"/>
      <c r="H47" s="37"/>
      <c r="I47" s="47"/>
    </row>
    <row r="48" customFormat="false" ht="15.75" hidden="false" customHeight="true" outlineLevel="0" collapsed="false">
      <c r="A48" s="45" t="s">
        <v>139</v>
      </c>
      <c r="B48" s="80" t="n">
        <v>4.1</v>
      </c>
      <c r="C48" s="46" t="s">
        <v>34</v>
      </c>
      <c r="D48" s="81" t="s">
        <v>122</v>
      </c>
      <c r="E48" s="69" t="s">
        <v>123</v>
      </c>
      <c r="F48" s="84" t="n">
        <v>243</v>
      </c>
      <c r="G48" s="48"/>
      <c r="H48" s="44" t="n">
        <f aca="false">F48*G48</f>
        <v>0</v>
      </c>
      <c r="I48" s="47"/>
    </row>
    <row r="49" customFormat="false" ht="30" hidden="false" customHeight="true" outlineLevel="0" collapsed="false">
      <c r="A49" s="45" t="n">
        <v>3.4</v>
      </c>
      <c r="B49" s="80" t="n">
        <v>4.1</v>
      </c>
      <c r="C49" s="46" t="s">
        <v>145</v>
      </c>
      <c r="D49" s="81" t="s">
        <v>146</v>
      </c>
      <c r="E49" s="73" t="s">
        <v>110</v>
      </c>
      <c r="F49" s="67"/>
      <c r="G49" s="82"/>
      <c r="H49" s="37"/>
    </row>
    <row r="50" customFormat="false" ht="30" hidden="false" customHeight="true" outlineLevel="0" collapsed="false">
      <c r="A50" s="45" t="s">
        <v>148</v>
      </c>
      <c r="B50" s="80" t="n">
        <v>4.1</v>
      </c>
      <c r="C50" s="46" t="s">
        <v>34</v>
      </c>
      <c r="D50" s="81" t="s">
        <v>146</v>
      </c>
      <c r="E50" s="73" t="s">
        <v>110</v>
      </c>
      <c r="F50" s="67" t="n">
        <v>1593</v>
      </c>
      <c r="G50" s="71"/>
      <c r="H50" s="72" t="n">
        <f aca="false">F50*G50</f>
        <v>0</v>
      </c>
    </row>
    <row r="51" customFormat="false" ht="15.75" hidden="false" customHeight="true" outlineLevel="0" collapsed="false">
      <c r="A51" s="45"/>
      <c r="B51" s="80"/>
      <c r="C51" s="46"/>
      <c r="D51" s="81"/>
      <c r="E51" s="69"/>
      <c r="F51" s="67"/>
      <c r="G51" s="82"/>
      <c r="H51" s="37"/>
      <c r="I51" s="47" t="n">
        <v>89</v>
      </c>
    </row>
    <row r="52" customFormat="false" ht="30" hidden="false" customHeight="true" outlineLevel="0" collapsed="false">
      <c r="A52" s="23" t="s">
        <v>16</v>
      </c>
      <c r="B52" s="24" t="s">
        <v>154</v>
      </c>
      <c r="C52" s="25" t="s">
        <v>18</v>
      </c>
      <c r="D52" s="23" t="s">
        <v>19</v>
      </c>
      <c r="E52" s="23" t="s">
        <v>20</v>
      </c>
      <c r="F52" s="23" t="s">
        <v>21</v>
      </c>
      <c r="G52" s="24" t="s">
        <v>22</v>
      </c>
      <c r="H52" s="26" t="s">
        <v>23</v>
      </c>
    </row>
    <row r="53" s="30" customFormat="true" ht="14.25" hidden="false" customHeight="true" outlineLevel="0" collapsed="false">
      <c r="A53" s="27" t="n">
        <v>1</v>
      </c>
      <c r="B53" s="28" t="n">
        <v>2</v>
      </c>
      <c r="C53" s="27" t="n">
        <v>3</v>
      </c>
      <c r="D53" s="27" t="n">
        <v>4</v>
      </c>
      <c r="E53" s="27" t="n">
        <v>5</v>
      </c>
      <c r="F53" s="27" t="n">
        <v>6</v>
      </c>
      <c r="G53" s="29" t="n">
        <v>7</v>
      </c>
      <c r="H53" s="29" t="s">
        <v>24</v>
      </c>
      <c r="J53" s="5"/>
      <c r="K53" s="5"/>
    </row>
    <row r="54" customFormat="false" ht="30" hidden="false" customHeight="true" outlineLevel="0" collapsed="false">
      <c r="A54" s="45" t="n">
        <v>3.5</v>
      </c>
      <c r="B54" s="80" t="n">
        <v>4.1</v>
      </c>
      <c r="C54" s="46" t="s">
        <v>155</v>
      </c>
      <c r="D54" s="81" t="s">
        <v>146</v>
      </c>
      <c r="E54" s="73" t="s">
        <v>110</v>
      </c>
      <c r="F54" s="67"/>
      <c r="G54" s="82"/>
      <c r="H54" s="37"/>
    </row>
    <row r="55" customFormat="false" ht="30" hidden="false" customHeight="true" outlineLevel="0" collapsed="false">
      <c r="A55" s="45" t="s">
        <v>157</v>
      </c>
      <c r="B55" s="80" t="n">
        <v>4.1</v>
      </c>
      <c r="C55" s="46" t="s">
        <v>34</v>
      </c>
      <c r="D55" s="81" t="s">
        <v>146</v>
      </c>
      <c r="E55" s="73" t="s">
        <v>110</v>
      </c>
      <c r="F55" s="67" t="n">
        <v>5128</v>
      </c>
      <c r="G55" s="71"/>
      <c r="H55" s="72" t="n">
        <f aca="false">F55*G55</f>
        <v>0</v>
      </c>
    </row>
    <row r="56" customFormat="false" ht="30" hidden="false" customHeight="true" outlineLevel="0" collapsed="false">
      <c r="A56" s="45" t="n">
        <v>3.6</v>
      </c>
      <c r="B56" s="67" t="n">
        <v>3.3</v>
      </c>
      <c r="C56" s="46" t="s">
        <v>162</v>
      </c>
      <c r="D56" s="68" t="s">
        <v>163</v>
      </c>
      <c r="E56" s="69" t="s">
        <v>123</v>
      </c>
      <c r="F56" s="67"/>
      <c r="G56" s="70"/>
      <c r="H56" s="37"/>
    </row>
    <row r="57" customFormat="false" ht="30" hidden="false" customHeight="true" outlineLevel="0" collapsed="false">
      <c r="A57" s="45" t="s">
        <v>165</v>
      </c>
      <c r="B57" s="67" t="n">
        <v>3.3</v>
      </c>
      <c r="C57" s="46" t="s">
        <v>34</v>
      </c>
      <c r="D57" s="68" t="s">
        <v>163</v>
      </c>
      <c r="E57" s="69" t="s">
        <v>123</v>
      </c>
      <c r="F57" s="67" t="n">
        <v>64</v>
      </c>
      <c r="G57" s="74"/>
      <c r="H57" s="72" t="n">
        <f aca="false">F57*G57</f>
        <v>0</v>
      </c>
    </row>
    <row r="58" customFormat="false" ht="15.75" hidden="false" customHeight="true" outlineLevel="0" collapsed="false">
      <c r="A58" s="59"/>
      <c r="B58" s="80"/>
      <c r="C58" s="79" t="s">
        <v>170</v>
      </c>
      <c r="D58" s="81"/>
      <c r="E58" s="69"/>
      <c r="F58" s="67"/>
      <c r="G58" s="82"/>
      <c r="H58" s="37"/>
      <c r="I58" s="47"/>
    </row>
    <row r="59" customFormat="false" ht="30" hidden="false" customHeight="true" outlineLevel="0" collapsed="false">
      <c r="A59" s="45" t="n">
        <v>3.7</v>
      </c>
      <c r="B59" s="67" t="n">
        <v>3.3</v>
      </c>
      <c r="C59" s="46" t="s">
        <v>171</v>
      </c>
      <c r="D59" s="81" t="s">
        <v>172</v>
      </c>
      <c r="E59" s="69" t="s">
        <v>173</v>
      </c>
      <c r="F59" s="67"/>
      <c r="G59" s="86"/>
      <c r="H59" s="37"/>
      <c r="I59" s="47"/>
    </row>
    <row r="60" customFormat="false" ht="30" hidden="false" customHeight="true" outlineLevel="0" collapsed="false">
      <c r="A60" s="45" t="s">
        <v>175</v>
      </c>
      <c r="B60" s="67" t="n">
        <v>3.3</v>
      </c>
      <c r="C60" s="46" t="s">
        <v>34</v>
      </c>
      <c r="D60" s="81" t="s">
        <v>172</v>
      </c>
      <c r="E60" s="69" t="s">
        <v>173</v>
      </c>
      <c r="F60" s="67" t="n">
        <v>17</v>
      </c>
      <c r="G60" s="83"/>
      <c r="H60" s="72" t="n">
        <f aca="false">F60*G60</f>
        <v>0</v>
      </c>
      <c r="I60" s="47"/>
    </row>
    <row r="61" customFormat="false" ht="30" hidden="false" customHeight="true" outlineLevel="0" collapsed="false">
      <c r="A61" s="45" t="n">
        <v>3.8</v>
      </c>
      <c r="B61" s="80" t="n">
        <v>4.2</v>
      </c>
      <c r="C61" s="75" t="s">
        <v>180</v>
      </c>
      <c r="D61" s="81" t="s">
        <v>181</v>
      </c>
      <c r="E61" s="69" t="s">
        <v>173</v>
      </c>
      <c r="F61" s="67"/>
      <c r="G61" s="78"/>
      <c r="H61" s="37"/>
      <c r="I61" s="47"/>
    </row>
    <row r="62" customFormat="false" ht="30" hidden="false" customHeight="true" outlineLevel="0" collapsed="false">
      <c r="A62" s="45" t="s">
        <v>183</v>
      </c>
      <c r="B62" s="80" t="n">
        <v>4.2</v>
      </c>
      <c r="C62" s="46" t="s">
        <v>34</v>
      </c>
      <c r="D62" s="81" t="s">
        <v>181</v>
      </c>
      <c r="E62" s="69" t="s">
        <v>173</v>
      </c>
      <c r="F62" s="67" t="n">
        <v>1828</v>
      </c>
      <c r="G62" s="71"/>
      <c r="H62" s="72" t="n">
        <f aca="false">F62*G62</f>
        <v>0</v>
      </c>
      <c r="I62" s="47"/>
    </row>
    <row r="63" s="4" customFormat="true" ht="15.75" hidden="false" customHeight="true" outlineLevel="0" collapsed="false">
      <c r="A63" s="87" t="n">
        <v>4</v>
      </c>
      <c r="B63" s="88" t="n">
        <v>5</v>
      </c>
      <c r="C63" s="32" t="s">
        <v>189</v>
      </c>
      <c r="D63" s="89"/>
      <c r="E63" s="89"/>
      <c r="F63" s="89"/>
      <c r="G63" s="90"/>
      <c r="H63" s="91"/>
      <c r="J63" s="5"/>
      <c r="K63" s="5"/>
    </row>
    <row r="64" s="4" customFormat="true" ht="15.75" hidden="false" customHeight="true" outlineLevel="0" collapsed="false">
      <c r="A64" s="89"/>
      <c r="B64" s="92"/>
      <c r="C64" s="79" t="s">
        <v>190</v>
      </c>
      <c r="D64" s="93"/>
      <c r="E64" s="69"/>
      <c r="F64" s="94"/>
      <c r="G64" s="90"/>
      <c r="H64" s="91"/>
      <c r="J64" s="5"/>
      <c r="K64" s="5"/>
    </row>
    <row r="65" customFormat="false" ht="42.75" hidden="false" customHeight="true" outlineLevel="0" collapsed="false">
      <c r="A65" s="95" t="s">
        <v>191</v>
      </c>
      <c r="B65" s="80" t="n">
        <v>5.1</v>
      </c>
      <c r="C65" s="46" t="s">
        <v>192</v>
      </c>
      <c r="D65" s="81" t="s">
        <v>193</v>
      </c>
      <c r="E65" s="69" t="s">
        <v>123</v>
      </c>
      <c r="F65" s="67"/>
      <c r="G65" s="78"/>
      <c r="H65" s="96"/>
      <c r="I65" s="47"/>
    </row>
    <row r="66" customFormat="false" ht="42.75" hidden="false" customHeight="true" outlineLevel="0" collapsed="false">
      <c r="A66" s="95" t="s">
        <v>195</v>
      </c>
      <c r="B66" s="80" t="n">
        <v>5.1</v>
      </c>
      <c r="C66" s="46" t="s">
        <v>34</v>
      </c>
      <c r="D66" s="81" t="s">
        <v>193</v>
      </c>
      <c r="E66" s="69" t="s">
        <v>123</v>
      </c>
      <c r="F66" s="67" t="n">
        <v>487</v>
      </c>
      <c r="G66" s="97"/>
      <c r="H66" s="72" t="n">
        <f aca="false">F66*G66</f>
        <v>0</v>
      </c>
      <c r="I66" s="47"/>
    </row>
    <row r="67" customFormat="false" ht="15.75" hidden="false" customHeight="true" outlineLevel="0" collapsed="false">
      <c r="A67" s="95"/>
      <c r="B67" s="80"/>
      <c r="C67" s="46"/>
      <c r="D67" s="81"/>
      <c r="E67" s="69"/>
      <c r="F67" s="67"/>
      <c r="G67" s="97"/>
      <c r="H67" s="72"/>
      <c r="I67" s="47"/>
    </row>
    <row r="68" customFormat="false" ht="15.75" hidden="false" customHeight="true" outlineLevel="0" collapsed="false">
      <c r="A68" s="95"/>
      <c r="B68" s="80"/>
      <c r="C68" s="46"/>
      <c r="D68" s="81"/>
      <c r="E68" s="69"/>
      <c r="F68" s="67"/>
      <c r="G68" s="97"/>
      <c r="H68" s="72"/>
      <c r="I68" s="47"/>
    </row>
    <row r="69" customFormat="false" ht="15.75" hidden="false" customHeight="true" outlineLevel="0" collapsed="false">
      <c r="A69" s="95"/>
      <c r="B69" s="80"/>
      <c r="C69" s="46"/>
      <c r="D69" s="81"/>
      <c r="E69" s="69"/>
      <c r="F69" s="67"/>
      <c r="G69" s="97"/>
      <c r="H69" s="72"/>
      <c r="I69" s="47" t="n">
        <v>90</v>
      </c>
    </row>
    <row r="70" customFormat="false" ht="30" hidden="false" customHeight="true" outlineLevel="0" collapsed="false">
      <c r="A70" s="23" t="s">
        <v>16</v>
      </c>
      <c r="B70" s="24" t="s">
        <v>154</v>
      </c>
      <c r="C70" s="25" t="s">
        <v>18</v>
      </c>
      <c r="D70" s="23" t="s">
        <v>19</v>
      </c>
      <c r="E70" s="23" t="s">
        <v>20</v>
      </c>
      <c r="F70" s="23" t="s">
        <v>21</v>
      </c>
      <c r="G70" s="24" t="s">
        <v>22</v>
      </c>
      <c r="H70" s="26" t="s">
        <v>23</v>
      </c>
    </row>
    <row r="71" s="30" customFormat="true" ht="14.25" hidden="false" customHeight="true" outlineLevel="0" collapsed="false">
      <c r="A71" s="27" t="n">
        <v>1</v>
      </c>
      <c r="B71" s="28" t="n">
        <v>2</v>
      </c>
      <c r="C71" s="27" t="n">
        <v>3</v>
      </c>
      <c r="D71" s="27" t="n">
        <v>4</v>
      </c>
      <c r="E71" s="27" t="n">
        <v>5</v>
      </c>
      <c r="F71" s="27" t="n">
        <v>6</v>
      </c>
      <c r="G71" s="29" t="n">
        <v>7</v>
      </c>
      <c r="H71" s="29" t="s">
        <v>24</v>
      </c>
      <c r="J71" s="5"/>
      <c r="K71" s="5"/>
    </row>
    <row r="72" customFormat="false" ht="45" hidden="false" customHeight="true" outlineLevel="0" collapsed="false">
      <c r="A72" s="95" t="s">
        <v>201</v>
      </c>
      <c r="B72" s="80" t="n">
        <v>5.1</v>
      </c>
      <c r="C72" s="46" t="s">
        <v>202</v>
      </c>
      <c r="D72" s="81" t="s">
        <v>193</v>
      </c>
      <c r="E72" s="69" t="s">
        <v>123</v>
      </c>
      <c r="F72" s="67"/>
      <c r="G72" s="78"/>
      <c r="H72" s="96"/>
      <c r="I72" s="47"/>
    </row>
    <row r="73" customFormat="false" ht="42.75" hidden="false" customHeight="true" outlineLevel="0" collapsed="false">
      <c r="A73" s="95" t="s">
        <v>204</v>
      </c>
      <c r="B73" s="80" t="n">
        <v>5.1</v>
      </c>
      <c r="C73" s="46" t="s">
        <v>34</v>
      </c>
      <c r="D73" s="81" t="s">
        <v>193</v>
      </c>
      <c r="E73" s="69" t="s">
        <v>123</v>
      </c>
      <c r="F73" s="67" t="n">
        <v>2483</v>
      </c>
      <c r="G73" s="97"/>
      <c r="H73" s="72" t="n">
        <f aca="false">F73*G73</f>
        <v>0</v>
      </c>
      <c r="I73" s="47"/>
    </row>
    <row r="74" s="4" customFormat="true" ht="15.75" hidden="false" customHeight="true" outlineLevel="0" collapsed="false">
      <c r="A74" s="98"/>
      <c r="B74" s="99"/>
      <c r="C74" s="79" t="s">
        <v>210</v>
      </c>
      <c r="D74" s="89"/>
      <c r="E74" s="89"/>
      <c r="F74" s="89"/>
      <c r="G74" s="100"/>
      <c r="H74" s="91"/>
      <c r="J74" s="5"/>
      <c r="K74" s="5"/>
    </row>
    <row r="75" customFormat="false" ht="30" hidden="false" customHeight="true" outlineLevel="0" collapsed="false">
      <c r="A75" s="95" t="s">
        <v>211</v>
      </c>
      <c r="B75" s="80" t="n">
        <v>5.2</v>
      </c>
      <c r="C75" s="75" t="s">
        <v>212</v>
      </c>
      <c r="D75" s="81" t="s">
        <v>213</v>
      </c>
      <c r="E75" s="73" t="s">
        <v>110</v>
      </c>
      <c r="F75" s="67"/>
      <c r="G75" s="78"/>
      <c r="H75" s="37"/>
      <c r="I75" s="47"/>
    </row>
    <row r="76" customFormat="false" ht="30" hidden="false" customHeight="true" outlineLevel="0" collapsed="false">
      <c r="A76" s="95" t="s">
        <v>215</v>
      </c>
      <c r="B76" s="80" t="n">
        <v>5.2</v>
      </c>
      <c r="C76" s="46" t="s">
        <v>34</v>
      </c>
      <c r="D76" s="81" t="s">
        <v>213</v>
      </c>
      <c r="E76" s="73" t="s">
        <v>110</v>
      </c>
      <c r="F76" s="67" t="n">
        <v>1066</v>
      </c>
      <c r="G76" s="97"/>
      <c r="H76" s="72" t="n">
        <f aca="false">F76*G76</f>
        <v>0</v>
      </c>
      <c r="I76" s="47"/>
    </row>
    <row r="77" customFormat="false" ht="30" hidden="false" customHeight="true" outlineLevel="0" collapsed="false">
      <c r="A77" s="95" t="s">
        <v>221</v>
      </c>
      <c r="B77" s="80" t="n">
        <v>5.2</v>
      </c>
      <c r="C77" s="75" t="s">
        <v>222</v>
      </c>
      <c r="D77" s="81" t="s">
        <v>223</v>
      </c>
      <c r="E77" s="73" t="s">
        <v>110</v>
      </c>
      <c r="F77" s="67"/>
      <c r="G77" s="78"/>
      <c r="H77" s="37"/>
    </row>
    <row r="78" customFormat="false" ht="30" hidden="false" customHeight="true" outlineLevel="0" collapsed="false">
      <c r="A78" s="95" t="s">
        <v>225</v>
      </c>
      <c r="B78" s="80" t="n">
        <v>5.2</v>
      </c>
      <c r="C78" s="46" t="s">
        <v>34</v>
      </c>
      <c r="D78" s="81" t="s">
        <v>223</v>
      </c>
      <c r="E78" s="73" t="s">
        <v>110</v>
      </c>
      <c r="F78" s="67" t="n">
        <v>1612</v>
      </c>
      <c r="G78" s="97"/>
      <c r="H78" s="72" t="n">
        <f aca="false">F78*G78</f>
        <v>0</v>
      </c>
    </row>
    <row r="79" customFormat="false" ht="30" hidden="false" customHeight="true" outlineLevel="0" collapsed="false">
      <c r="A79" s="95" t="s">
        <v>231</v>
      </c>
      <c r="B79" s="80" t="n">
        <v>5.2</v>
      </c>
      <c r="C79" s="75" t="s">
        <v>232</v>
      </c>
      <c r="D79" s="81" t="s">
        <v>233</v>
      </c>
      <c r="E79" s="73" t="s">
        <v>110</v>
      </c>
      <c r="F79" s="67"/>
      <c r="G79" s="78"/>
      <c r="H79" s="37"/>
    </row>
    <row r="80" customFormat="false" ht="30" hidden="false" customHeight="true" outlineLevel="0" collapsed="false">
      <c r="A80" s="95" t="s">
        <v>235</v>
      </c>
      <c r="B80" s="80" t="n">
        <v>5.2</v>
      </c>
      <c r="C80" s="46" t="s">
        <v>34</v>
      </c>
      <c r="D80" s="81" t="s">
        <v>233</v>
      </c>
      <c r="E80" s="73" t="s">
        <v>110</v>
      </c>
      <c r="F80" s="67" t="n">
        <v>3736</v>
      </c>
      <c r="G80" s="97"/>
      <c r="H80" s="72" t="n">
        <f aca="false">F80*G80</f>
        <v>0</v>
      </c>
    </row>
    <row r="81" customFormat="false" ht="15.75" hidden="false" customHeight="true" outlineLevel="0" collapsed="false">
      <c r="A81" s="59"/>
      <c r="B81" s="92"/>
      <c r="C81" s="79" t="s">
        <v>240</v>
      </c>
      <c r="D81" s="93"/>
      <c r="E81" s="73"/>
      <c r="F81" s="94"/>
      <c r="G81" s="78"/>
      <c r="H81" s="37"/>
    </row>
    <row r="82" customFormat="false" ht="15.75" hidden="false" customHeight="true" outlineLevel="0" collapsed="false">
      <c r="A82" s="59" t="s">
        <v>241</v>
      </c>
      <c r="B82" s="92" t="s">
        <v>242</v>
      </c>
      <c r="C82" s="101" t="s">
        <v>243</v>
      </c>
      <c r="D82" s="93" t="s">
        <v>244</v>
      </c>
      <c r="E82" s="73" t="s">
        <v>110</v>
      </c>
      <c r="F82" s="60"/>
      <c r="G82" s="102"/>
      <c r="H82" s="37"/>
    </row>
    <row r="83" customFormat="false" ht="15.75" hidden="false" customHeight="true" outlineLevel="0" collapsed="false">
      <c r="A83" s="59" t="s">
        <v>246</v>
      </c>
      <c r="B83" s="92" t="s">
        <v>242</v>
      </c>
      <c r="C83" s="103" t="s">
        <v>34</v>
      </c>
      <c r="D83" s="93" t="s">
        <v>244</v>
      </c>
      <c r="E83" s="73" t="s">
        <v>110</v>
      </c>
      <c r="F83" s="60" t="n">
        <v>277</v>
      </c>
      <c r="G83" s="104"/>
      <c r="H83" s="44" t="n">
        <f aca="false">F83*G83</f>
        <v>0</v>
      </c>
    </row>
    <row r="84" customFormat="false" ht="15.75" hidden="false" customHeight="true" outlineLevel="0" collapsed="false">
      <c r="A84" s="59" t="s">
        <v>252</v>
      </c>
      <c r="B84" s="92" t="s">
        <v>242</v>
      </c>
      <c r="C84" s="101" t="s">
        <v>253</v>
      </c>
      <c r="D84" s="93" t="s">
        <v>244</v>
      </c>
      <c r="E84" s="73" t="s">
        <v>110</v>
      </c>
      <c r="F84" s="105"/>
      <c r="G84" s="102"/>
      <c r="H84" s="37"/>
    </row>
    <row r="85" customFormat="false" ht="15.75" hidden="false" customHeight="true" outlineLevel="0" collapsed="false">
      <c r="A85" s="59" t="s">
        <v>255</v>
      </c>
      <c r="B85" s="92" t="s">
        <v>242</v>
      </c>
      <c r="C85" s="103" t="s">
        <v>34</v>
      </c>
      <c r="D85" s="93" t="s">
        <v>244</v>
      </c>
      <c r="E85" s="73" t="s">
        <v>110</v>
      </c>
      <c r="F85" s="105" t="n">
        <v>294</v>
      </c>
      <c r="G85" s="104"/>
      <c r="H85" s="44" t="n">
        <f aca="false">F85*G85</f>
        <v>0</v>
      </c>
    </row>
    <row r="86" customFormat="false" ht="15.75" hidden="false" customHeight="true" outlineLevel="0" collapsed="false">
      <c r="A86" s="199"/>
      <c r="B86" s="285"/>
      <c r="C86" s="103"/>
      <c r="D86" s="286"/>
      <c r="E86" s="287"/>
      <c r="F86" s="105"/>
      <c r="G86" s="288"/>
      <c r="H86" s="227"/>
    </row>
    <row r="87" customFormat="false" ht="15.75" hidden="false" customHeight="true" outlineLevel="0" collapsed="false">
      <c r="A87" s="199"/>
      <c r="B87" s="285"/>
      <c r="C87" s="103"/>
      <c r="D87" s="286"/>
      <c r="E87" s="287"/>
      <c r="F87" s="105"/>
      <c r="G87" s="288"/>
      <c r="H87" s="227"/>
    </row>
    <row r="88" customFormat="false" ht="15.75" hidden="false" customHeight="true" outlineLevel="0" collapsed="false">
      <c r="A88" s="59"/>
      <c r="B88" s="92"/>
      <c r="C88" s="103"/>
      <c r="D88" s="93"/>
      <c r="E88" s="73"/>
      <c r="F88" s="60"/>
      <c r="G88" s="104"/>
      <c r="H88" s="44"/>
      <c r="I88" s="47" t="n">
        <v>91</v>
      </c>
    </row>
    <row r="89" customFormat="false" ht="30" hidden="false" customHeight="true" outlineLevel="0" collapsed="false">
      <c r="A89" s="23" t="s">
        <v>16</v>
      </c>
      <c r="B89" s="24" t="s">
        <v>154</v>
      </c>
      <c r="C89" s="25" t="s">
        <v>18</v>
      </c>
      <c r="D89" s="23" t="s">
        <v>19</v>
      </c>
      <c r="E89" s="23" t="s">
        <v>20</v>
      </c>
      <c r="F89" s="23" t="s">
        <v>21</v>
      </c>
      <c r="G89" s="24" t="s">
        <v>22</v>
      </c>
      <c r="H89" s="26" t="s">
        <v>23</v>
      </c>
    </row>
    <row r="90" s="30" customFormat="true" ht="14.25" hidden="false" customHeight="true" outlineLevel="0" collapsed="false">
      <c r="A90" s="27" t="n">
        <v>1</v>
      </c>
      <c r="B90" s="28" t="n">
        <v>2</v>
      </c>
      <c r="C90" s="27" t="n">
        <v>3</v>
      </c>
      <c r="D90" s="27" t="n">
        <v>4</v>
      </c>
      <c r="E90" s="27" t="n">
        <v>5</v>
      </c>
      <c r="F90" s="27" t="n">
        <v>6</v>
      </c>
      <c r="G90" s="29" t="n">
        <v>7</v>
      </c>
      <c r="H90" s="29" t="s">
        <v>24</v>
      </c>
      <c r="J90" s="5"/>
      <c r="K90" s="5"/>
    </row>
    <row r="91" s="4" customFormat="true" ht="15.75" hidden="false" customHeight="true" outlineLevel="0" collapsed="false">
      <c r="A91" s="108" t="n">
        <v>5</v>
      </c>
      <c r="B91" s="109" t="n">
        <v>6</v>
      </c>
      <c r="C91" s="32" t="s">
        <v>261</v>
      </c>
      <c r="D91" s="89"/>
      <c r="E91" s="89"/>
      <c r="F91" s="89"/>
      <c r="G91" s="90"/>
      <c r="H91" s="91"/>
      <c r="J91" s="5"/>
      <c r="K91" s="5"/>
    </row>
    <row r="92" s="4" customFormat="true" ht="30" hidden="false" customHeight="true" outlineLevel="0" collapsed="false">
      <c r="A92" s="108"/>
      <c r="B92" s="109"/>
      <c r="C92" s="79" t="s">
        <v>262</v>
      </c>
      <c r="D92" s="89"/>
      <c r="E92" s="89"/>
      <c r="F92" s="89"/>
      <c r="G92" s="90"/>
      <c r="H92" s="91"/>
      <c r="J92" s="5"/>
      <c r="K92" s="5"/>
    </row>
    <row r="93" customFormat="false" ht="30" hidden="false" customHeight="true" outlineLevel="0" collapsed="false">
      <c r="A93" s="95" t="s">
        <v>263</v>
      </c>
      <c r="B93" s="80" t="n">
        <v>6.2</v>
      </c>
      <c r="C93" s="46" t="s">
        <v>264</v>
      </c>
      <c r="D93" s="68" t="s">
        <v>265</v>
      </c>
      <c r="E93" s="73" t="s">
        <v>110</v>
      </c>
      <c r="F93" s="67"/>
      <c r="G93" s="110"/>
      <c r="H93" s="37"/>
    </row>
    <row r="94" customFormat="false" ht="30" hidden="false" customHeight="true" outlineLevel="0" collapsed="false">
      <c r="A94" s="95" t="s">
        <v>267</v>
      </c>
      <c r="B94" s="80" t="n">
        <v>6.2</v>
      </c>
      <c r="C94" s="46" t="s">
        <v>34</v>
      </c>
      <c r="D94" s="68" t="s">
        <v>265</v>
      </c>
      <c r="E94" s="73" t="s">
        <v>110</v>
      </c>
      <c r="F94" s="67" t="n">
        <v>1225</v>
      </c>
      <c r="G94" s="111"/>
      <c r="H94" s="112" t="n">
        <f aca="false">F94*G94</f>
        <v>0</v>
      </c>
    </row>
    <row r="95" customFormat="false" ht="30" hidden="false" customHeight="true" outlineLevel="0" collapsed="false">
      <c r="A95" s="95" t="s">
        <v>273</v>
      </c>
      <c r="B95" s="80" t="n">
        <v>6.2</v>
      </c>
      <c r="C95" s="46" t="s">
        <v>274</v>
      </c>
      <c r="D95" s="68" t="s">
        <v>275</v>
      </c>
      <c r="E95" s="73" t="s">
        <v>110</v>
      </c>
      <c r="F95" s="67"/>
      <c r="G95" s="110"/>
      <c r="H95" s="113"/>
    </row>
    <row r="96" customFormat="false" ht="30" hidden="false" customHeight="true" outlineLevel="0" collapsed="false">
      <c r="A96" s="95" t="s">
        <v>277</v>
      </c>
      <c r="B96" s="80" t="n">
        <v>6.2</v>
      </c>
      <c r="C96" s="46" t="s">
        <v>34</v>
      </c>
      <c r="D96" s="68" t="s">
        <v>275</v>
      </c>
      <c r="E96" s="73" t="s">
        <v>110</v>
      </c>
      <c r="F96" s="67" t="n">
        <v>3196</v>
      </c>
      <c r="G96" s="111"/>
      <c r="H96" s="112" t="n">
        <f aca="false">F96*G96</f>
        <v>0</v>
      </c>
      <c r="I96" s="47"/>
    </row>
    <row r="97" customFormat="false" ht="30" hidden="false" customHeight="true" outlineLevel="0" collapsed="false">
      <c r="A97" s="95" t="s">
        <v>283</v>
      </c>
      <c r="B97" s="80" t="n">
        <v>6.2</v>
      </c>
      <c r="C97" s="46" t="s">
        <v>284</v>
      </c>
      <c r="D97" s="68" t="s">
        <v>275</v>
      </c>
      <c r="E97" s="73" t="s">
        <v>110</v>
      </c>
      <c r="F97" s="67"/>
      <c r="G97" s="114"/>
      <c r="H97" s="113"/>
    </row>
    <row r="98" customFormat="false" ht="30" hidden="false" customHeight="true" outlineLevel="0" collapsed="false">
      <c r="A98" s="95" t="s">
        <v>286</v>
      </c>
      <c r="B98" s="80" t="n">
        <v>6.2</v>
      </c>
      <c r="C98" s="46" t="s">
        <v>34</v>
      </c>
      <c r="D98" s="68" t="s">
        <v>275</v>
      </c>
      <c r="E98" s="73" t="s">
        <v>110</v>
      </c>
      <c r="F98" s="67" t="n">
        <v>1232</v>
      </c>
      <c r="G98" s="115"/>
      <c r="H98" s="112" t="n">
        <f aca="false">F98*G98</f>
        <v>0</v>
      </c>
    </row>
    <row r="99" customFormat="false" ht="30" hidden="false" customHeight="true" outlineLevel="0" collapsed="false">
      <c r="A99" s="95" t="s">
        <v>242</v>
      </c>
      <c r="B99" s="80" t="n">
        <v>6.2</v>
      </c>
      <c r="C99" s="46" t="s">
        <v>292</v>
      </c>
      <c r="D99" s="68" t="s">
        <v>275</v>
      </c>
      <c r="E99" s="73" t="s">
        <v>110</v>
      </c>
      <c r="F99" s="67"/>
      <c r="G99" s="78"/>
      <c r="H99" s="37"/>
      <c r="I99" s="47"/>
    </row>
    <row r="100" customFormat="false" ht="30" hidden="false" customHeight="true" outlineLevel="0" collapsed="false">
      <c r="A100" s="95" t="s">
        <v>294</v>
      </c>
      <c r="B100" s="80" t="n">
        <v>6.2</v>
      </c>
      <c r="C100" s="46" t="s">
        <v>34</v>
      </c>
      <c r="D100" s="68" t="s">
        <v>275</v>
      </c>
      <c r="E100" s="73" t="s">
        <v>110</v>
      </c>
      <c r="F100" s="67" t="n">
        <v>3209</v>
      </c>
      <c r="G100" s="71"/>
      <c r="H100" s="72" t="n">
        <f aca="false">F100*G100</f>
        <v>0</v>
      </c>
      <c r="I100" s="47"/>
    </row>
    <row r="101" customFormat="false" ht="15.75" hidden="false" customHeight="true" outlineLevel="0" collapsed="false">
      <c r="A101" s="116" t="n">
        <v>6</v>
      </c>
      <c r="B101" s="117" t="n">
        <v>7</v>
      </c>
      <c r="C101" s="118" t="s">
        <v>300</v>
      </c>
      <c r="D101" s="101"/>
      <c r="E101" s="119"/>
      <c r="F101" s="60"/>
      <c r="G101" s="78"/>
      <c r="H101" s="37"/>
    </row>
    <row r="102" customFormat="false" ht="15.75" hidden="false" customHeight="true" outlineLevel="0" collapsed="false">
      <c r="A102" s="67"/>
      <c r="B102" s="60"/>
      <c r="C102" s="120" t="s">
        <v>301</v>
      </c>
      <c r="D102" s="68"/>
      <c r="E102" s="60"/>
      <c r="F102" s="60"/>
      <c r="G102" s="78"/>
      <c r="H102" s="37"/>
    </row>
    <row r="103" customFormat="false" ht="15.75" hidden="false" customHeight="true" outlineLevel="0" collapsed="false">
      <c r="A103" s="123" t="n">
        <v>6.2</v>
      </c>
      <c r="B103" s="67" t="n">
        <v>7.1</v>
      </c>
      <c r="C103" s="75" t="s">
        <v>307</v>
      </c>
      <c r="D103" s="68" t="s">
        <v>304</v>
      </c>
      <c r="E103" s="124" t="s">
        <v>305</v>
      </c>
      <c r="F103" s="124"/>
      <c r="G103" s="78"/>
      <c r="H103" s="37"/>
    </row>
    <row r="104" customFormat="false" ht="15.75" hidden="false" customHeight="true" outlineLevel="0" collapsed="false">
      <c r="A104" s="123" t="s">
        <v>309</v>
      </c>
      <c r="B104" s="67" t="n">
        <v>7.1</v>
      </c>
      <c r="C104" s="46" t="s">
        <v>34</v>
      </c>
      <c r="D104" s="68" t="s">
        <v>304</v>
      </c>
      <c r="E104" s="124" t="s">
        <v>305</v>
      </c>
      <c r="F104" s="124" t="n">
        <v>40</v>
      </c>
      <c r="G104" s="48"/>
      <c r="H104" s="44" t="n">
        <f aca="false">F104*G104</f>
        <v>0</v>
      </c>
    </row>
    <row r="105" customFormat="false" ht="15.75" hidden="false" customHeight="true" outlineLevel="0" collapsed="false">
      <c r="A105" s="125" t="n">
        <v>6.4</v>
      </c>
      <c r="B105" s="67" t="n">
        <v>7.1</v>
      </c>
      <c r="C105" s="75" t="s">
        <v>316</v>
      </c>
      <c r="D105" s="68" t="s">
        <v>304</v>
      </c>
      <c r="E105" s="124" t="s">
        <v>305</v>
      </c>
      <c r="F105" s="124"/>
      <c r="G105" s="124"/>
      <c r="H105" s="37"/>
    </row>
    <row r="106" customFormat="false" ht="15.75" hidden="false" customHeight="true" outlineLevel="0" collapsed="false">
      <c r="A106" s="125" t="s">
        <v>318</v>
      </c>
      <c r="B106" s="67" t="n">
        <v>7.1</v>
      </c>
      <c r="C106" s="46" t="s">
        <v>34</v>
      </c>
      <c r="D106" s="68" t="s">
        <v>304</v>
      </c>
      <c r="E106" s="124" t="s">
        <v>305</v>
      </c>
      <c r="F106" s="124" t="n">
        <v>26</v>
      </c>
      <c r="G106" s="83"/>
      <c r="H106" s="44" t="n">
        <f aca="false">F106*G106</f>
        <v>0</v>
      </c>
    </row>
    <row r="107" customFormat="false" ht="15.75" hidden="false" customHeight="true" outlineLevel="0" collapsed="false">
      <c r="A107" s="125"/>
      <c r="B107" s="67"/>
      <c r="C107" s="46"/>
      <c r="D107" s="68"/>
      <c r="E107" s="124"/>
      <c r="F107" s="124"/>
      <c r="G107" s="83"/>
      <c r="H107" s="44"/>
    </row>
    <row r="108" customFormat="false" ht="15.75" hidden="false" customHeight="true" outlineLevel="0" collapsed="false">
      <c r="A108" s="125"/>
      <c r="B108" s="67"/>
      <c r="C108" s="46"/>
      <c r="D108" s="68"/>
      <c r="E108" s="124"/>
      <c r="F108" s="124"/>
      <c r="G108" s="83"/>
      <c r="H108" s="44"/>
      <c r="I108" s="47" t="n">
        <v>92</v>
      </c>
    </row>
    <row r="109" customFormat="false" ht="30" hidden="false" customHeight="true" outlineLevel="0" collapsed="false">
      <c r="A109" s="23" t="s">
        <v>16</v>
      </c>
      <c r="B109" s="24" t="s">
        <v>154</v>
      </c>
      <c r="C109" s="25" t="s">
        <v>18</v>
      </c>
      <c r="D109" s="23" t="s">
        <v>19</v>
      </c>
      <c r="E109" s="23" t="s">
        <v>20</v>
      </c>
      <c r="F109" s="23" t="s">
        <v>21</v>
      </c>
      <c r="G109" s="24" t="s">
        <v>22</v>
      </c>
      <c r="H109" s="26" t="s">
        <v>23</v>
      </c>
    </row>
    <row r="110" s="30" customFormat="true" ht="14.25" hidden="false" customHeight="true" outlineLevel="0" collapsed="false">
      <c r="A110" s="27" t="n">
        <v>1</v>
      </c>
      <c r="B110" s="28" t="n">
        <v>2</v>
      </c>
      <c r="C110" s="27" t="n">
        <v>3</v>
      </c>
      <c r="D110" s="27" t="n">
        <v>4</v>
      </c>
      <c r="E110" s="27" t="n">
        <v>5</v>
      </c>
      <c r="F110" s="27" t="n">
        <v>6</v>
      </c>
      <c r="G110" s="29" t="n">
        <v>7</v>
      </c>
      <c r="H110" s="29" t="s">
        <v>24</v>
      </c>
      <c r="J110" s="5"/>
      <c r="K110" s="5"/>
    </row>
    <row r="111" customFormat="false" ht="15.75" hidden="false" customHeight="true" outlineLevel="0" collapsed="false">
      <c r="A111" s="125"/>
      <c r="B111" s="67"/>
      <c r="C111" s="120" t="s">
        <v>322</v>
      </c>
      <c r="D111" s="68"/>
      <c r="E111" s="124"/>
      <c r="F111" s="124"/>
      <c r="G111" s="124"/>
      <c r="H111" s="37"/>
    </row>
    <row r="112" customFormat="false" ht="15.75" hidden="false" customHeight="true" outlineLevel="0" collapsed="false">
      <c r="A112" s="45" t="n">
        <v>6.5</v>
      </c>
      <c r="B112" s="67" t="n">
        <v>7.2</v>
      </c>
      <c r="C112" s="119" t="s">
        <v>323</v>
      </c>
      <c r="D112" s="60" t="s">
        <v>324</v>
      </c>
      <c r="E112" s="69" t="s">
        <v>123</v>
      </c>
      <c r="F112" s="67"/>
      <c r="G112" s="124"/>
      <c r="H112" s="37"/>
    </row>
    <row r="113" customFormat="false" ht="15.75" hidden="false" customHeight="true" outlineLevel="0" collapsed="false">
      <c r="A113" s="45" t="s">
        <v>326</v>
      </c>
      <c r="B113" s="67" t="n">
        <v>7.2</v>
      </c>
      <c r="C113" s="46" t="s">
        <v>34</v>
      </c>
      <c r="D113" s="60" t="s">
        <v>324</v>
      </c>
      <c r="E113" s="69" t="s">
        <v>123</v>
      </c>
      <c r="F113" s="67" t="n">
        <v>321</v>
      </c>
      <c r="G113" s="126"/>
      <c r="H113" s="44" t="n">
        <f aca="false">F113*G113</f>
        <v>0</v>
      </c>
    </row>
    <row r="114" customFormat="false" ht="15.75" hidden="false" customHeight="true" outlineLevel="0" collapsed="false">
      <c r="A114" s="45" t="n">
        <v>6.6</v>
      </c>
      <c r="B114" s="80" t="n">
        <v>7.2</v>
      </c>
      <c r="C114" s="75" t="s">
        <v>331</v>
      </c>
      <c r="D114" s="60" t="s">
        <v>324</v>
      </c>
      <c r="E114" s="69" t="s">
        <v>101</v>
      </c>
      <c r="F114" s="67"/>
      <c r="G114" s="70"/>
      <c r="H114" s="37"/>
    </row>
    <row r="115" customFormat="false" ht="15.75" hidden="false" customHeight="true" outlineLevel="0" collapsed="false">
      <c r="A115" s="45" t="s">
        <v>333</v>
      </c>
      <c r="B115" s="80" t="n">
        <v>7.2</v>
      </c>
      <c r="C115" s="46" t="s">
        <v>34</v>
      </c>
      <c r="D115" s="60" t="s">
        <v>324</v>
      </c>
      <c r="E115" s="69" t="s">
        <v>101</v>
      </c>
      <c r="F115" s="67" t="n">
        <v>5</v>
      </c>
      <c r="G115" s="127"/>
      <c r="H115" s="44" t="n">
        <f aca="false">F115*G115</f>
        <v>0</v>
      </c>
    </row>
    <row r="116" customFormat="false" ht="15.75" hidden="false" customHeight="true" outlineLevel="0" collapsed="false">
      <c r="A116" s="45" t="n">
        <v>6.7</v>
      </c>
      <c r="B116" s="80" t="n">
        <v>7.2</v>
      </c>
      <c r="C116" s="75" t="s">
        <v>340</v>
      </c>
      <c r="D116" s="60" t="s">
        <v>324</v>
      </c>
      <c r="E116" s="69" t="s">
        <v>101</v>
      </c>
      <c r="F116" s="67"/>
      <c r="G116" s="70"/>
      <c r="H116" s="37"/>
    </row>
    <row r="117" customFormat="false" ht="15.75" hidden="false" customHeight="true" outlineLevel="0" collapsed="false">
      <c r="A117" s="45" t="s">
        <v>342</v>
      </c>
      <c r="B117" s="80" t="n">
        <v>7.2</v>
      </c>
      <c r="C117" s="46" t="s">
        <v>34</v>
      </c>
      <c r="D117" s="60" t="s">
        <v>324</v>
      </c>
      <c r="E117" s="69" t="s">
        <v>101</v>
      </c>
      <c r="F117" s="67" t="n">
        <v>5</v>
      </c>
      <c r="G117" s="127"/>
      <c r="H117" s="44" t="n">
        <f aca="false">F117*G117</f>
        <v>0</v>
      </c>
    </row>
    <row r="118" customFormat="false" ht="15.75" hidden="false" customHeight="true" outlineLevel="0" collapsed="false">
      <c r="A118" s="45" t="n">
        <v>6.9</v>
      </c>
      <c r="B118" s="80" t="n">
        <v>7.2</v>
      </c>
      <c r="C118" s="75" t="s">
        <v>351</v>
      </c>
      <c r="D118" s="60" t="s">
        <v>324</v>
      </c>
      <c r="E118" s="60" t="s">
        <v>305</v>
      </c>
      <c r="F118" s="67"/>
      <c r="G118" s="130"/>
      <c r="H118" s="37"/>
      <c r="I118" s="47"/>
    </row>
    <row r="119" customFormat="false" ht="15.75" hidden="false" customHeight="true" outlineLevel="0" collapsed="false">
      <c r="A119" s="45" t="s">
        <v>352</v>
      </c>
      <c r="B119" s="80" t="n">
        <v>7.2</v>
      </c>
      <c r="C119" s="46" t="s">
        <v>34</v>
      </c>
      <c r="D119" s="60" t="s">
        <v>324</v>
      </c>
      <c r="E119" s="60" t="s">
        <v>305</v>
      </c>
      <c r="F119" s="67" t="n">
        <v>6</v>
      </c>
      <c r="G119" s="131"/>
      <c r="H119" s="44" t="n">
        <f aca="false">F119*G119</f>
        <v>0</v>
      </c>
      <c r="I119" s="47"/>
    </row>
    <row r="120" customFormat="false" ht="15.75" hidden="false" customHeight="true" outlineLevel="0" collapsed="false">
      <c r="A120" s="45" t="n">
        <v>6.12</v>
      </c>
      <c r="B120" s="80" t="n">
        <v>7.2</v>
      </c>
      <c r="C120" s="75" t="s">
        <v>361</v>
      </c>
      <c r="D120" s="60" t="s">
        <v>324</v>
      </c>
      <c r="E120" s="69" t="s">
        <v>305</v>
      </c>
      <c r="F120" s="67"/>
      <c r="G120" s="67"/>
      <c r="H120" s="37"/>
      <c r="I120" s="47"/>
    </row>
    <row r="121" customFormat="false" ht="15.75" hidden="false" customHeight="true" outlineLevel="0" collapsed="false">
      <c r="A121" s="45" t="s">
        <v>362</v>
      </c>
      <c r="B121" s="80" t="n">
        <v>7.2</v>
      </c>
      <c r="C121" s="46" t="s">
        <v>34</v>
      </c>
      <c r="D121" s="60" t="s">
        <v>324</v>
      </c>
      <c r="E121" s="69" t="s">
        <v>305</v>
      </c>
      <c r="F121" s="67" t="n">
        <v>25</v>
      </c>
      <c r="G121" s="133"/>
      <c r="H121" s="44" t="n">
        <f aca="false">F121*G121</f>
        <v>0</v>
      </c>
      <c r="I121" s="47"/>
    </row>
    <row r="122" customFormat="false" ht="15.75" hidden="false" customHeight="true" outlineLevel="0" collapsed="false">
      <c r="A122" s="132" t="n">
        <v>6.2</v>
      </c>
      <c r="B122" s="80" t="n">
        <v>7.2</v>
      </c>
      <c r="C122" s="119" t="s">
        <v>381</v>
      </c>
      <c r="D122" s="60" t="s">
        <v>324</v>
      </c>
      <c r="E122" s="60" t="s">
        <v>305</v>
      </c>
      <c r="F122" s="60"/>
      <c r="G122" s="130"/>
      <c r="H122" s="37"/>
      <c r="I122" s="47"/>
    </row>
    <row r="123" customFormat="false" ht="15.75" hidden="false" customHeight="true" outlineLevel="0" collapsed="false">
      <c r="A123" s="45" t="s">
        <v>382</v>
      </c>
      <c r="B123" s="80" t="n">
        <v>7.2</v>
      </c>
      <c r="C123" s="46" t="s">
        <v>34</v>
      </c>
      <c r="D123" s="60" t="s">
        <v>324</v>
      </c>
      <c r="E123" s="60" t="s">
        <v>305</v>
      </c>
      <c r="F123" s="60" t="n">
        <v>12</v>
      </c>
      <c r="G123" s="131"/>
      <c r="H123" s="44" t="n">
        <f aca="false">F123*G123</f>
        <v>0</v>
      </c>
      <c r="I123" s="47"/>
    </row>
    <row r="124" customFormat="false" ht="15.75" hidden="false" customHeight="true" outlineLevel="0" collapsed="false">
      <c r="A124" s="132" t="n">
        <v>6.21</v>
      </c>
      <c r="B124" s="80" t="n">
        <v>7.2</v>
      </c>
      <c r="C124" s="119" t="s">
        <v>383</v>
      </c>
      <c r="D124" s="60" t="s">
        <v>324</v>
      </c>
      <c r="E124" s="60" t="s">
        <v>305</v>
      </c>
      <c r="F124" s="60"/>
      <c r="G124" s="134"/>
      <c r="H124" s="37"/>
      <c r="I124" s="47"/>
    </row>
    <row r="125" customFormat="false" ht="15.75" hidden="false" customHeight="true" outlineLevel="0" collapsed="false">
      <c r="A125" s="132" t="s">
        <v>385</v>
      </c>
      <c r="B125" s="80" t="n">
        <v>7.2</v>
      </c>
      <c r="C125" s="46" t="s">
        <v>34</v>
      </c>
      <c r="D125" s="60" t="s">
        <v>324</v>
      </c>
      <c r="E125" s="60" t="s">
        <v>305</v>
      </c>
      <c r="F125" s="60" t="n">
        <v>376</v>
      </c>
      <c r="G125" s="131"/>
      <c r="H125" s="44" t="n">
        <f aca="false">F125*G125</f>
        <v>0</v>
      </c>
      <c r="I125" s="47"/>
    </row>
    <row r="126" customFormat="false" ht="15.75" hidden="false" customHeight="true" outlineLevel="0" collapsed="false">
      <c r="A126" s="132" t="n">
        <v>6.23</v>
      </c>
      <c r="B126" s="80" t="n">
        <v>7.2</v>
      </c>
      <c r="C126" s="119" t="s">
        <v>390</v>
      </c>
      <c r="D126" s="60" t="s">
        <v>324</v>
      </c>
      <c r="E126" s="69" t="s">
        <v>123</v>
      </c>
      <c r="F126" s="60"/>
      <c r="G126" s="130"/>
      <c r="H126" s="37"/>
      <c r="I126" s="47"/>
    </row>
    <row r="127" customFormat="false" ht="15.75" hidden="false" customHeight="true" outlineLevel="0" collapsed="false">
      <c r="A127" s="132" t="s">
        <v>391</v>
      </c>
      <c r="B127" s="80" t="n">
        <v>7.2</v>
      </c>
      <c r="C127" s="46" t="s">
        <v>34</v>
      </c>
      <c r="D127" s="60" t="s">
        <v>324</v>
      </c>
      <c r="E127" s="69" t="s">
        <v>123</v>
      </c>
      <c r="F127" s="60" t="n">
        <v>1.1</v>
      </c>
      <c r="G127" s="131"/>
      <c r="H127" s="44" t="n">
        <f aca="false">F127*G127</f>
        <v>0</v>
      </c>
      <c r="I127" s="47"/>
    </row>
    <row r="128" customFormat="false" ht="15.75" hidden="false" customHeight="true" outlineLevel="0" collapsed="false">
      <c r="A128" s="121"/>
      <c r="B128" s="101"/>
      <c r="C128" s="120" t="s">
        <v>410</v>
      </c>
      <c r="D128" s="119"/>
      <c r="E128" s="119"/>
      <c r="F128" s="60"/>
      <c r="G128" s="78"/>
      <c r="H128" s="37"/>
    </row>
    <row r="129" customFormat="false" ht="15.75" hidden="false" customHeight="true" outlineLevel="0" collapsed="false">
      <c r="A129" s="132" t="n">
        <v>6.31</v>
      </c>
      <c r="B129" s="80" t="n">
        <v>7.4</v>
      </c>
      <c r="C129" s="136" t="s">
        <v>411</v>
      </c>
      <c r="D129" s="81" t="s">
        <v>244</v>
      </c>
      <c r="E129" s="69" t="s">
        <v>305</v>
      </c>
      <c r="F129" s="67"/>
      <c r="G129" s="124"/>
      <c r="H129" s="37"/>
      <c r="I129" s="47"/>
    </row>
    <row r="130" customFormat="false" ht="15.75" hidden="false" customHeight="true" outlineLevel="0" collapsed="false">
      <c r="A130" s="132" t="s">
        <v>413</v>
      </c>
      <c r="B130" s="80" t="n">
        <v>7.4</v>
      </c>
      <c r="C130" s="46" t="s">
        <v>34</v>
      </c>
      <c r="D130" s="81" t="s">
        <v>244</v>
      </c>
      <c r="E130" s="69" t="s">
        <v>305</v>
      </c>
      <c r="F130" s="67" t="n">
        <v>948</v>
      </c>
      <c r="G130" s="137"/>
      <c r="H130" s="44" t="n">
        <f aca="false">F130*G130</f>
        <v>0</v>
      </c>
      <c r="I130" s="47"/>
    </row>
    <row r="131" customFormat="false" ht="15.75" hidden="false" customHeight="true" outlineLevel="0" collapsed="false">
      <c r="A131" s="132" t="n">
        <v>6.32</v>
      </c>
      <c r="B131" s="80" t="n">
        <v>7.4</v>
      </c>
      <c r="C131" s="136" t="s">
        <v>419</v>
      </c>
      <c r="D131" s="81" t="s">
        <v>244</v>
      </c>
      <c r="E131" s="69" t="s">
        <v>305</v>
      </c>
      <c r="F131" s="67"/>
      <c r="G131" s="124"/>
      <c r="H131" s="37"/>
      <c r="I131" s="47"/>
    </row>
    <row r="132" customFormat="false" ht="15.75" hidden="false" customHeight="true" outlineLevel="0" collapsed="false">
      <c r="A132" s="132" t="s">
        <v>420</v>
      </c>
      <c r="B132" s="80" t="n">
        <v>7.4</v>
      </c>
      <c r="C132" s="46" t="s">
        <v>34</v>
      </c>
      <c r="D132" s="81" t="s">
        <v>244</v>
      </c>
      <c r="E132" s="69" t="s">
        <v>305</v>
      </c>
      <c r="F132" s="67" t="n">
        <v>579</v>
      </c>
      <c r="G132" s="137"/>
      <c r="H132" s="44" t="n">
        <f aca="false">F132*G132</f>
        <v>0</v>
      </c>
      <c r="I132" s="47"/>
    </row>
    <row r="133" customFormat="false" ht="15.75" hidden="false" customHeight="true" outlineLevel="0" collapsed="false">
      <c r="A133" s="59"/>
      <c r="B133" s="101"/>
      <c r="C133" s="120" t="s">
        <v>439</v>
      </c>
      <c r="D133" s="93"/>
      <c r="E133" s="119"/>
      <c r="F133" s="60"/>
      <c r="G133" s="78"/>
      <c r="H133" s="37"/>
    </row>
    <row r="134" customFormat="false" ht="15.75" hidden="false" customHeight="true" outlineLevel="0" collapsed="false">
      <c r="A134" s="132" t="n">
        <v>6.35</v>
      </c>
      <c r="B134" s="80" t="n">
        <v>8.9</v>
      </c>
      <c r="C134" s="46" t="s">
        <v>440</v>
      </c>
      <c r="D134" s="93" t="s">
        <v>441</v>
      </c>
      <c r="E134" s="69" t="s">
        <v>305</v>
      </c>
      <c r="F134" s="67"/>
      <c r="G134" s="130"/>
      <c r="H134" s="37"/>
      <c r="I134" s="47"/>
    </row>
    <row r="135" customFormat="false" ht="15.75" hidden="false" customHeight="true" outlineLevel="0" collapsed="false">
      <c r="A135" s="132" t="s">
        <v>442</v>
      </c>
      <c r="B135" s="80" t="n">
        <v>8.9</v>
      </c>
      <c r="C135" s="46" t="s">
        <v>34</v>
      </c>
      <c r="D135" s="93" t="s">
        <v>441</v>
      </c>
      <c r="E135" s="69" t="s">
        <v>305</v>
      </c>
      <c r="F135" s="67" t="n">
        <v>12</v>
      </c>
      <c r="G135" s="131"/>
      <c r="H135" s="44" t="n">
        <f aca="false">F135*G135</f>
        <v>0</v>
      </c>
      <c r="I135" s="47"/>
    </row>
    <row r="136" customFormat="false" ht="15.75" hidden="false" customHeight="true" outlineLevel="0" collapsed="false">
      <c r="A136" s="132"/>
      <c r="B136" s="80"/>
      <c r="C136" s="46"/>
      <c r="D136" s="93"/>
      <c r="E136" s="69"/>
      <c r="F136" s="67"/>
      <c r="G136" s="131"/>
      <c r="H136" s="44"/>
      <c r="I136" s="47" t="n">
        <v>93</v>
      </c>
    </row>
    <row r="137" customFormat="false" ht="30" hidden="false" customHeight="true" outlineLevel="0" collapsed="false">
      <c r="A137" s="23" t="s">
        <v>16</v>
      </c>
      <c r="B137" s="24" t="s">
        <v>154</v>
      </c>
      <c r="C137" s="25" t="s">
        <v>18</v>
      </c>
      <c r="D137" s="23" t="s">
        <v>19</v>
      </c>
      <c r="E137" s="23" t="s">
        <v>20</v>
      </c>
      <c r="F137" s="23" t="s">
        <v>21</v>
      </c>
      <c r="G137" s="24" t="s">
        <v>22</v>
      </c>
      <c r="H137" s="26" t="s">
        <v>23</v>
      </c>
    </row>
    <row r="138" s="30" customFormat="true" ht="14.25" hidden="false" customHeight="true" outlineLevel="0" collapsed="false">
      <c r="A138" s="27" t="n">
        <v>1</v>
      </c>
      <c r="B138" s="28" t="n">
        <v>2</v>
      </c>
      <c r="C138" s="27" t="n">
        <v>3</v>
      </c>
      <c r="D138" s="27" t="n">
        <v>4</v>
      </c>
      <c r="E138" s="27" t="n">
        <v>5</v>
      </c>
      <c r="F138" s="27" t="n">
        <v>6</v>
      </c>
      <c r="G138" s="29" t="n">
        <v>7</v>
      </c>
      <c r="H138" s="29" t="s">
        <v>24</v>
      </c>
      <c r="J138" s="5"/>
      <c r="K138" s="5"/>
    </row>
    <row r="139" customFormat="false" ht="15.75" hidden="false" customHeight="true" outlineLevel="0" collapsed="false">
      <c r="A139" s="132"/>
      <c r="B139" s="45"/>
      <c r="C139" s="120" t="s">
        <v>443</v>
      </c>
      <c r="D139" s="68"/>
      <c r="E139" s="69"/>
      <c r="F139" s="67"/>
      <c r="G139" s="130"/>
      <c r="H139" s="37"/>
      <c r="I139" s="47"/>
    </row>
    <row r="140" customFormat="false" ht="15.75" hidden="false" customHeight="true" outlineLevel="0" collapsed="false">
      <c r="A140" s="80" t="n">
        <v>6.36</v>
      </c>
      <c r="B140" s="140" t="n">
        <v>8.8</v>
      </c>
      <c r="C140" s="119" t="s">
        <v>444</v>
      </c>
      <c r="D140" s="93" t="s">
        <v>445</v>
      </c>
      <c r="E140" s="69" t="s">
        <v>305</v>
      </c>
      <c r="F140" s="60"/>
      <c r="G140" s="130"/>
      <c r="H140" s="37"/>
      <c r="I140" s="47"/>
    </row>
    <row r="141" customFormat="false" ht="15.75" hidden="false" customHeight="true" outlineLevel="0" collapsed="false">
      <c r="A141" s="80" t="s">
        <v>447</v>
      </c>
      <c r="B141" s="140" t="n">
        <v>8.8</v>
      </c>
      <c r="C141" s="46" t="s">
        <v>34</v>
      </c>
      <c r="D141" s="93" t="s">
        <v>445</v>
      </c>
      <c r="E141" s="69" t="s">
        <v>305</v>
      </c>
      <c r="F141" s="60" t="n">
        <v>403</v>
      </c>
      <c r="G141" s="131"/>
      <c r="H141" s="44" t="n">
        <f aca="false">F141*G141</f>
        <v>0</v>
      </c>
      <c r="I141" s="47"/>
    </row>
    <row r="142" customFormat="false" ht="15.75" hidden="false" customHeight="true" outlineLevel="0" collapsed="false">
      <c r="A142" s="59"/>
      <c r="B142" s="101"/>
      <c r="C142" s="120" t="s">
        <v>449</v>
      </c>
      <c r="D142" s="93"/>
      <c r="E142" s="119"/>
      <c r="F142" s="60"/>
      <c r="G142" s="78"/>
      <c r="H142" s="37"/>
    </row>
    <row r="143" s="141" customFormat="true" ht="15.75" hidden="false" customHeight="true" outlineLevel="0" collapsed="false">
      <c r="A143" s="80" t="n">
        <v>6.37</v>
      </c>
      <c r="B143" s="132" t="n">
        <v>8.1</v>
      </c>
      <c r="C143" s="136" t="s">
        <v>450</v>
      </c>
      <c r="D143" s="93" t="s">
        <v>451</v>
      </c>
      <c r="E143" s="73" t="s">
        <v>305</v>
      </c>
      <c r="F143" s="80"/>
      <c r="G143" s="78"/>
      <c r="H143" s="37"/>
      <c r="I143" s="4"/>
      <c r="J143" s="5"/>
      <c r="K143" s="5"/>
    </row>
    <row r="144" s="141" customFormat="true" ht="15.75" hidden="false" customHeight="true" outlineLevel="0" collapsed="false">
      <c r="A144" s="80" t="s">
        <v>452</v>
      </c>
      <c r="B144" s="132" t="n">
        <v>8.1</v>
      </c>
      <c r="C144" s="46" t="s">
        <v>34</v>
      </c>
      <c r="D144" s="93" t="s">
        <v>451</v>
      </c>
      <c r="E144" s="73" t="s">
        <v>305</v>
      </c>
      <c r="F144" s="80" t="n">
        <v>339</v>
      </c>
      <c r="G144" s="131"/>
      <c r="H144" s="44" t="n">
        <f aca="false">F144*G144</f>
        <v>0</v>
      </c>
      <c r="I144" s="4"/>
      <c r="J144" s="5"/>
      <c r="K144" s="5"/>
    </row>
    <row r="145" customFormat="false" ht="15.75" hidden="false" customHeight="true" outlineLevel="0" collapsed="false">
      <c r="A145" s="80" t="n">
        <v>6.38</v>
      </c>
      <c r="B145" s="132" t="n">
        <v>8.1</v>
      </c>
      <c r="C145" s="136" t="s">
        <v>457</v>
      </c>
      <c r="D145" s="93" t="s">
        <v>451</v>
      </c>
      <c r="E145" s="69" t="s">
        <v>101</v>
      </c>
      <c r="F145" s="80"/>
      <c r="G145" s="78"/>
      <c r="H145" s="37"/>
    </row>
    <row r="146" customFormat="false" ht="15.75" hidden="false" customHeight="true" outlineLevel="0" collapsed="false">
      <c r="A146" s="80" t="s">
        <v>458</v>
      </c>
      <c r="B146" s="132" t="n">
        <v>8.1</v>
      </c>
      <c r="C146" s="46" t="s">
        <v>34</v>
      </c>
      <c r="D146" s="93" t="s">
        <v>451</v>
      </c>
      <c r="E146" s="69" t="s">
        <v>101</v>
      </c>
      <c r="F146" s="80" t="n">
        <v>12</v>
      </c>
      <c r="G146" s="131"/>
      <c r="H146" s="44" t="n">
        <f aca="false">F146*G146</f>
        <v>0</v>
      </c>
    </row>
    <row r="147" customFormat="false" ht="15.75" hidden="false" customHeight="true" outlineLevel="0" collapsed="false">
      <c r="A147" s="80" t="n">
        <v>6.39</v>
      </c>
      <c r="B147" s="132" t="n">
        <v>8.1</v>
      </c>
      <c r="C147" s="136" t="s">
        <v>462</v>
      </c>
      <c r="D147" s="93" t="s">
        <v>451</v>
      </c>
      <c r="E147" s="69" t="s">
        <v>101</v>
      </c>
      <c r="F147" s="80"/>
      <c r="G147" s="142"/>
      <c r="H147" s="37"/>
    </row>
    <row r="148" customFormat="false" ht="15.75" hidden="false" customHeight="true" outlineLevel="0" collapsed="false">
      <c r="A148" s="132" t="s">
        <v>463</v>
      </c>
      <c r="B148" s="132" t="n">
        <v>8.1</v>
      </c>
      <c r="C148" s="46" t="s">
        <v>34</v>
      </c>
      <c r="D148" s="93" t="s">
        <v>451</v>
      </c>
      <c r="E148" s="69" t="s">
        <v>101</v>
      </c>
      <c r="F148" s="80" t="n">
        <v>11</v>
      </c>
      <c r="G148" s="131"/>
      <c r="H148" s="44" t="n">
        <f aca="false">F148*G148</f>
        <v>0</v>
      </c>
    </row>
    <row r="149" s="141" customFormat="true" ht="30" hidden="false" customHeight="false" outlineLevel="0" collapsed="false">
      <c r="A149" s="132" t="n">
        <v>6.4</v>
      </c>
      <c r="B149" s="80" t="n">
        <v>3.3</v>
      </c>
      <c r="C149" s="143" t="s">
        <v>468</v>
      </c>
      <c r="D149" s="125" t="s">
        <v>469</v>
      </c>
      <c r="E149" s="73" t="s">
        <v>110</v>
      </c>
      <c r="F149" s="80"/>
      <c r="G149" s="114"/>
      <c r="H149" s="113"/>
      <c r="I149" s="47"/>
      <c r="J149" s="5"/>
      <c r="K149" s="5"/>
    </row>
    <row r="150" s="141" customFormat="true" ht="15.75" hidden="false" customHeight="true" outlineLevel="0" collapsed="false">
      <c r="A150" s="80" t="s">
        <v>470</v>
      </c>
      <c r="B150" s="80" t="n">
        <v>3.3</v>
      </c>
      <c r="C150" s="46" t="s">
        <v>34</v>
      </c>
      <c r="D150" s="93" t="s">
        <v>469</v>
      </c>
      <c r="E150" s="73" t="s">
        <v>110</v>
      </c>
      <c r="F150" s="80" t="n">
        <v>0.5</v>
      </c>
      <c r="G150" s="144"/>
      <c r="H150" s="112" t="n">
        <f aca="false">F150*G150</f>
        <v>0</v>
      </c>
      <c r="I150" s="47"/>
      <c r="J150" s="5"/>
      <c r="K150" s="5"/>
    </row>
    <row r="151" customFormat="false" ht="15.75" hidden="false" customHeight="true" outlineLevel="0" collapsed="false">
      <c r="A151" s="80"/>
      <c r="B151" s="101"/>
      <c r="C151" s="145" t="s">
        <v>474</v>
      </c>
      <c r="D151" s="93"/>
      <c r="E151" s="119"/>
      <c r="F151" s="129"/>
      <c r="G151" s="114"/>
      <c r="H151" s="113"/>
    </row>
    <row r="152" s="141" customFormat="true" ht="15.75" hidden="false" customHeight="true" outlineLevel="0" collapsed="false">
      <c r="A152" s="132" t="n">
        <v>6.41</v>
      </c>
      <c r="B152" s="132" t="n">
        <v>8.1</v>
      </c>
      <c r="C152" s="146" t="s">
        <v>475</v>
      </c>
      <c r="D152" s="93" t="s">
        <v>476</v>
      </c>
      <c r="E152" s="73" t="s">
        <v>305</v>
      </c>
      <c r="F152" s="80"/>
      <c r="G152" s="114"/>
      <c r="H152" s="113"/>
      <c r="I152" s="4"/>
      <c r="J152" s="5"/>
      <c r="K152" s="5"/>
    </row>
    <row r="153" s="141" customFormat="true" ht="15.75" hidden="false" customHeight="true" outlineLevel="0" collapsed="false">
      <c r="A153" s="80" t="s">
        <v>478</v>
      </c>
      <c r="B153" s="132" t="n">
        <v>8.1</v>
      </c>
      <c r="C153" s="46" t="s">
        <v>34</v>
      </c>
      <c r="D153" s="93" t="s">
        <v>476</v>
      </c>
      <c r="E153" s="73" t="s">
        <v>305</v>
      </c>
      <c r="F153" s="80" t="n">
        <v>778</v>
      </c>
      <c r="G153" s="147"/>
      <c r="H153" s="148" t="n">
        <f aca="false">F153*G153</f>
        <v>0</v>
      </c>
      <c r="I153" s="47"/>
      <c r="J153" s="5"/>
      <c r="K153" s="5"/>
    </row>
    <row r="154" s="141" customFormat="true" ht="15.75" hidden="false" customHeight="true" outlineLevel="0" collapsed="false">
      <c r="A154" s="132" t="n">
        <v>6.42</v>
      </c>
      <c r="B154" s="132" t="n">
        <v>8.1</v>
      </c>
      <c r="C154" s="146" t="s">
        <v>482</v>
      </c>
      <c r="D154" s="93" t="s">
        <v>469</v>
      </c>
      <c r="E154" s="69" t="s">
        <v>101</v>
      </c>
      <c r="F154" s="80"/>
      <c r="G154" s="114"/>
      <c r="H154" s="113"/>
      <c r="I154" s="4"/>
      <c r="J154" s="5"/>
      <c r="K154" s="5"/>
    </row>
    <row r="155" s="141" customFormat="true" ht="15.75" hidden="false" customHeight="true" outlineLevel="0" collapsed="false">
      <c r="A155" s="132" t="s">
        <v>484</v>
      </c>
      <c r="B155" s="132" t="n">
        <v>8.1</v>
      </c>
      <c r="C155" s="103" t="s">
        <v>34</v>
      </c>
      <c r="D155" s="93" t="s">
        <v>469</v>
      </c>
      <c r="E155" s="69" t="s">
        <v>101</v>
      </c>
      <c r="F155" s="80" t="n">
        <v>18</v>
      </c>
      <c r="G155" s="149"/>
      <c r="H155" s="148" t="n">
        <f aca="false">F155*G155</f>
        <v>0</v>
      </c>
      <c r="I155" s="4"/>
      <c r="J155" s="5"/>
      <c r="K155" s="5"/>
    </row>
    <row r="156" customFormat="false" ht="15.75" hidden="false" customHeight="true" outlineLevel="0" collapsed="false">
      <c r="A156" s="132" t="n">
        <v>6.43</v>
      </c>
      <c r="B156" s="132" t="n">
        <v>8.1</v>
      </c>
      <c r="C156" s="146" t="s">
        <v>488</v>
      </c>
      <c r="D156" s="93" t="s">
        <v>469</v>
      </c>
      <c r="E156" s="69" t="s">
        <v>101</v>
      </c>
      <c r="F156" s="80"/>
      <c r="G156" s="114"/>
      <c r="H156" s="113"/>
    </row>
    <row r="157" s="141" customFormat="true" ht="15.75" hidden="false" customHeight="true" outlineLevel="0" collapsed="false">
      <c r="A157" s="132" t="s">
        <v>490</v>
      </c>
      <c r="B157" s="132" t="n">
        <v>8.1</v>
      </c>
      <c r="C157" s="103" t="s">
        <v>34</v>
      </c>
      <c r="D157" s="93" t="s">
        <v>469</v>
      </c>
      <c r="E157" s="69" t="s">
        <v>101</v>
      </c>
      <c r="F157" s="80" t="n">
        <v>4</v>
      </c>
      <c r="G157" s="147"/>
      <c r="H157" s="148" t="n">
        <f aca="false">F157*G157</f>
        <v>0</v>
      </c>
      <c r="I157" s="4"/>
      <c r="J157" s="5"/>
      <c r="K157" s="5"/>
    </row>
    <row r="158" s="141" customFormat="true" ht="30" hidden="false" customHeight="false" outlineLevel="0" collapsed="false">
      <c r="A158" s="132" t="n">
        <v>6.44</v>
      </c>
      <c r="B158" s="80" t="n">
        <v>3.3</v>
      </c>
      <c r="C158" s="150" t="s">
        <v>468</v>
      </c>
      <c r="D158" s="125" t="s">
        <v>469</v>
      </c>
      <c r="E158" s="73" t="s">
        <v>110</v>
      </c>
      <c r="F158" s="151"/>
      <c r="G158" s="114"/>
      <c r="H158" s="113"/>
      <c r="I158" s="47"/>
      <c r="J158" s="5"/>
      <c r="K158" s="5"/>
    </row>
    <row r="159" s="141" customFormat="true" ht="15.75" hidden="false" customHeight="true" outlineLevel="0" collapsed="false">
      <c r="A159" s="132" t="s">
        <v>495</v>
      </c>
      <c r="B159" s="80" t="n">
        <v>3.3</v>
      </c>
      <c r="C159" s="46" t="s">
        <v>34</v>
      </c>
      <c r="D159" s="93" t="s">
        <v>469</v>
      </c>
      <c r="E159" s="73" t="s">
        <v>110</v>
      </c>
      <c r="F159" s="151" t="n">
        <v>1.5</v>
      </c>
      <c r="G159" s="144"/>
      <c r="H159" s="112" t="n">
        <f aca="false">F159*G159</f>
        <v>0</v>
      </c>
      <c r="I159" s="47"/>
      <c r="J159" s="5"/>
      <c r="K159" s="5"/>
    </row>
    <row r="160" customFormat="false" ht="15.75" hidden="false" customHeight="true" outlineLevel="0" collapsed="false">
      <c r="A160" s="132"/>
      <c r="B160" s="152"/>
      <c r="C160" s="153" t="s">
        <v>499</v>
      </c>
      <c r="D160" s="93"/>
      <c r="E160" s="154"/>
      <c r="F160" s="151"/>
      <c r="G160" s="155"/>
      <c r="H160" s="156"/>
      <c r="I160" s="47"/>
    </row>
    <row r="161" customFormat="false" ht="15.75" hidden="false" customHeight="true" outlineLevel="0" collapsed="false">
      <c r="A161" s="132" t="n">
        <v>6.45</v>
      </c>
      <c r="B161" s="157" t="n">
        <v>7.7</v>
      </c>
      <c r="C161" s="158" t="s">
        <v>500</v>
      </c>
      <c r="D161" s="93" t="s">
        <v>501</v>
      </c>
      <c r="E161" s="69" t="s">
        <v>123</v>
      </c>
      <c r="F161" s="98"/>
      <c r="G161" s="155"/>
      <c r="H161" s="156"/>
      <c r="I161" s="47"/>
    </row>
    <row r="162" s="141" customFormat="true" ht="15.75" hidden="false" customHeight="true" outlineLevel="0" collapsed="false">
      <c r="A162" s="132" t="s">
        <v>502</v>
      </c>
      <c r="B162" s="157" t="n">
        <v>7.7</v>
      </c>
      <c r="C162" s="103" t="s">
        <v>34</v>
      </c>
      <c r="D162" s="93" t="s">
        <v>501</v>
      </c>
      <c r="E162" s="69" t="s">
        <v>123</v>
      </c>
      <c r="F162" s="98" t="n">
        <v>0.44</v>
      </c>
      <c r="G162" s="159"/>
      <c r="H162" s="148" t="n">
        <f aca="false">F162*G162</f>
        <v>0</v>
      </c>
      <c r="I162" s="47"/>
      <c r="J162" s="5"/>
      <c r="K162" s="5"/>
    </row>
    <row r="163" s="141" customFormat="true" ht="15.75" hidden="false" customHeight="true" outlineLevel="0" collapsed="false">
      <c r="A163" s="132"/>
      <c r="B163" s="157"/>
      <c r="C163" s="103"/>
      <c r="D163" s="93"/>
      <c r="E163" s="69"/>
      <c r="F163" s="39"/>
      <c r="G163" s="149"/>
      <c r="H163" s="148"/>
      <c r="I163" s="47" t="n">
        <v>94</v>
      </c>
      <c r="J163" s="5"/>
      <c r="K163" s="5"/>
    </row>
    <row r="164" customFormat="false" ht="30" hidden="false" customHeight="true" outlineLevel="0" collapsed="false">
      <c r="A164" s="23" t="s">
        <v>16</v>
      </c>
      <c r="B164" s="24" t="s">
        <v>154</v>
      </c>
      <c r="C164" s="25" t="s">
        <v>18</v>
      </c>
      <c r="D164" s="23" t="s">
        <v>19</v>
      </c>
      <c r="E164" s="23" t="s">
        <v>20</v>
      </c>
      <c r="F164" s="23" t="s">
        <v>21</v>
      </c>
      <c r="G164" s="24" t="s">
        <v>22</v>
      </c>
      <c r="H164" s="26" t="s">
        <v>23</v>
      </c>
    </row>
    <row r="165" s="30" customFormat="true" ht="14.25" hidden="false" customHeight="true" outlineLevel="0" collapsed="false">
      <c r="A165" s="27" t="n">
        <v>1</v>
      </c>
      <c r="B165" s="28" t="n">
        <v>2</v>
      </c>
      <c r="C165" s="27" t="n">
        <v>3</v>
      </c>
      <c r="D165" s="27" t="n">
        <v>4</v>
      </c>
      <c r="E165" s="27" t="n">
        <v>5</v>
      </c>
      <c r="F165" s="27" t="n">
        <v>6</v>
      </c>
      <c r="G165" s="29" t="n">
        <v>7</v>
      </c>
      <c r="H165" s="29" t="s">
        <v>24</v>
      </c>
      <c r="J165" s="5"/>
      <c r="K165" s="5"/>
    </row>
    <row r="166" s="141" customFormat="true" ht="15.75" hidden="false" customHeight="true" outlineLevel="0" collapsed="false">
      <c r="A166" s="132" t="n">
        <v>6.46</v>
      </c>
      <c r="B166" s="157" t="n">
        <v>7.7</v>
      </c>
      <c r="C166" s="119" t="s">
        <v>503</v>
      </c>
      <c r="D166" s="93" t="s">
        <v>501</v>
      </c>
      <c r="E166" s="69" t="s">
        <v>123</v>
      </c>
      <c r="F166" s="98"/>
      <c r="G166" s="159"/>
      <c r="H166" s="160"/>
      <c r="I166" s="47"/>
      <c r="J166" s="5"/>
      <c r="K166" s="5"/>
    </row>
    <row r="167" s="141" customFormat="true" ht="15.75" hidden="false" customHeight="true" outlineLevel="0" collapsed="false">
      <c r="A167" s="132" t="s">
        <v>504</v>
      </c>
      <c r="B167" s="157" t="n">
        <v>7.7</v>
      </c>
      <c r="C167" s="103" t="s">
        <v>34</v>
      </c>
      <c r="D167" s="93" t="s">
        <v>501</v>
      </c>
      <c r="E167" s="69" t="s">
        <v>123</v>
      </c>
      <c r="F167" s="289" t="n">
        <v>1.3</v>
      </c>
      <c r="G167" s="159"/>
      <c r="H167" s="148" t="n">
        <f aca="false">F167*G167</f>
        <v>0</v>
      </c>
      <c r="I167" s="47"/>
      <c r="J167" s="5"/>
      <c r="K167" s="5"/>
    </row>
    <row r="168" customFormat="false" ht="15.75" hidden="false" customHeight="true" outlineLevel="0" collapsed="false">
      <c r="A168" s="132"/>
      <c r="B168" s="132"/>
      <c r="C168" s="120" t="s">
        <v>526</v>
      </c>
      <c r="D168" s="93"/>
      <c r="E168" s="69"/>
      <c r="F168" s="85"/>
      <c r="G168" s="170"/>
      <c r="H168" s="107"/>
      <c r="I168" s="47"/>
    </row>
    <row r="169" customFormat="false" ht="15.75" hidden="false" customHeight="true" outlineLevel="0" collapsed="false">
      <c r="A169" s="80" t="n">
        <v>6.53</v>
      </c>
      <c r="B169" s="157" t="n">
        <v>7.6</v>
      </c>
      <c r="C169" s="119" t="s">
        <v>510</v>
      </c>
      <c r="D169" s="171" t="s">
        <v>527</v>
      </c>
      <c r="E169" s="69" t="s">
        <v>123</v>
      </c>
      <c r="F169" s="94"/>
      <c r="G169" s="78"/>
      <c r="H169" s="37"/>
    </row>
    <row r="170" customFormat="false" ht="15.75" hidden="false" customHeight="true" outlineLevel="0" collapsed="false">
      <c r="A170" s="80" t="s">
        <v>528</v>
      </c>
      <c r="B170" s="157" t="s">
        <v>529</v>
      </c>
      <c r="C170" s="46" t="s">
        <v>34</v>
      </c>
      <c r="D170" s="171" t="s">
        <v>527</v>
      </c>
      <c r="E170" s="69" t="s">
        <v>123</v>
      </c>
      <c r="F170" s="94" t="n">
        <v>5.9</v>
      </c>
      <c r="G170" s="48"/>
      <c r="H170" s="44" t="n">
        <f aca="false">F170*G170</f>
        <v>0</v>
      </c>
    </row>
    <row r="171" customFormat="false" ht="15.75" hidden="false" customHeight="true" outlineLevel="0" collapsed="false">
      <c r="A171" s="80" t="n">
        <v>6.54</v>
      </c>
      <c r="B171" s="157" t="n">
        <v>7.6</v>
      </c>
      <c r="C171" s="119" t="s">
        <v>500</v>
      </c>
      <c r="D171" s="171" t="s">
        <v>527</v>
      </c>
      <c r="E171" s="69" t="s">
        <v>123</v>
      </c>
      <c r="F171" s="94"/>
      <c r="G171" s="142"/>
      <c r="H171" s="37"/>
      <c r="I171" s="47"/>
    </row>
    <row r="172" customFormat="false" ht="15.75" hidden="false" customHeight="true" outlineLevel="0" collapsed="false">
      <c r="A172" s="80" t="s">
        <v>530</v>
      </c>
      <c r="B172" s="157" t="n">
        <v>7.6</v>
      </c>
      <c r="C172" s="46" t="s">
        <v>34</v>
      </c>
      <c r="D172" s="171" t="s">
        <v>527</v>
      </c>
      <c r="E172" s="69" t="s">
        <v>123</v>
      </c>
      <c r="F172" s="94" t="n">
        <v>29</v>
      </c>
      <c r="G172" s="48"/>
      <c r="H172" s="44" t="n">
        <f aca="false">F172*G172</f>
        <v>0</v>
      </c>
    </row>
    <row r="173" customFormat="false" ht="15.75" hidden="false" customHeight="true" outlineLevel="0" collapsed="false">
      <c r="A173" s="80" t="n">
        <v>6.55</v>
      </c>
      <c r="B173" s="157" t="n">
        <v>7.6</v>
      </c>
      <c r="C173" s="119" t="s">
        <v>531</v>
      </c>
      <c r="D173" s="171" t="s">
        <v>527</v>
      </c>
      <c r="E173" s="172" t="s">
        <v>517</v>
      </c>
      <c r="F173" s="94"/>
      <c r="G173" s="142"/>
      <c r="H173" s="37"/>
    </row>
    <row r="174" customFormat="false" ht="15.75" hidden="false" customHeight="true" outlineLevel="0" collapsed="false">
      <c r="A174" s="80" t="s">
        <v>532</v>
      </c>
      <c r="B174" s="157" t="n">
        <v>7.6</v>
      </c>
      <c r="C174" s="46" t="s">
        <v>34</v>
      </c>
      <c r="D174" s="171" t="s">
        <v>527</v>
      </c>
      <c r="E174" s="172" t="s">
        <v>517</v>
      </c>
      <c r="F174" s="94" t="n">
        <v>525</v>
      </c>
      <c r="G174" s="48"/>
      <c r="H174" s="44" t="n">
        <f aca="false">F174*G174</f>
        <v>0</v>
      </c>
    </row>
    <row r="175" customFormat="false" ht="15.75" hidden="false" customHeight="true" outlineLevel="0" collapsed="false">
      <c r="A175" s="80" t="n">
        <v>6.56</v>
      </c>
      <c r="B175" s="157" t="n">
        <v>7.6</v>
      </c>
      <c r="C175" s="119" t="s">
        <v>533</v>
      </c>
      <c r="D175" s="171" t="s">
        <v>527</v>
      </c>
      <c r="E175" s="172" t="s">
        <v>517</v>
      </c>
      <c r="F175" s="94"/>
      <c r="G175" s="142"/>
      <c r="H175" s="37"/>
    </row>
    <row r="176" customFormat="false" ht="15.75" hidden="false" customHeight="true" outlineLevel="0" collapsed="false">
      <c r="A176" s="80" t="s">
        <v>534</v>
      </c>
      <c r="B176" s="157" t="n">
        <v>7.6</v>
      </c>
      <c r="C176" s="46" t="s">
        <v>34</v>
      </c>
      <c r="D176" s="171" t="s">
        <v>527</v>
      </c>
      <c r="E176" s="172" t="s">
        <v>517</v>
      </c>
      <c r="F176" s="94" t="n">
        <v>217</v>
      </c>
      <c r="G176" s="48"/>
      <c r="H176" s="44" t="n">
        <f aca="false">F176*G176</f>
        <v>0</v>
      </c>
    </row>
    <row r="177" customFormat="false" ht="15.75" hidden="false" customHeight="true" outlineLevel="0" collapsed="false">
      <c r="A177" s="80" t="n">
        <v>6.57</v>
      </c>
      <c r="B177" s="157" t="n">
        <v>7.6</v>
      </c>
      <c r="C177" s="158" t="s">
        <v>535</v>
      </c>
      <c r="D177" s="171" t="s">
        <v>527</v>
      </c>
      <c r="E177" s="73" t="s">
        <v>110</v>
      </c>
      <c r="F177" s="94"/>
      <c r="G177" s="78"/>
      <c r="H177" s="37"/>
    </row>
    <row r="178" customFormat="false" ht="15.75" hidden="false" customHeight="true" outlineLevel="0" collapsed="false">
      <c r="A178" s="80" t="s">
        <v>536</v>
      </c>
      <c r="B178" s="157" t="n">
        <v>7.6</v>
      </c>
      <c r="C178" s="103" t="s">
        <v>34</v>
      </c>
      <c r="D178" s="171" t="s">
        <v>527</v>
      </c>
      <c r="E178" s="73" t="s">
        <v>110</v>
      </c>
      <c r="F178" s="94" t="n">
        <v>150</v>
      </c>
      <c r="G178" s="48"/>
      <c r="H178" s="44" t="n">
        <f aca="false">F178*G178</f>
        <v>0</v>
      </c>
    </row>
    <row r="179" customFormat="false" ht="15.75" hidden="false" customHeight="true" outlineLevel="0" collapsed="false">
      <c r="A179" s="80" t="n">
        <v>6.58</v>
      </c>
      <c r="B179" s="157" t="n">
        <v>7.6</v>
      </c>
      <c r="C179" s="173" t="s">
        <v>537</v>
      </c>
      <c r="D179" s="171" t="s">
        <v>527</v>
      </c>
      <c r="E179" s="73" t="s">
        <v>110</v>
      </c>
      <c r="F179" s="94"/>
      <c r="G179" s="142"/>
      <c r="H179" s="37"/>
    </row>
    <row r="180" customFormat="false" ht="15.75" hidden="false" customHeight="true" outlineLevel="0" collapsed="false">
      <c r="A180" s="80" t="s">
        <v>538</v>
      </c>
      <c r="B180" s="157" t="n">
        <v>7.6</v>
      </c>
      <c r="C180" s="46" t="s">
        <v>34</v>
      </c>
      <c r="D180" s="171" t="s">
        <v>527</v>
      </c>
      <c r="E180" s="73" t="s">
        <v>110</v>
      </c>
      <c r="F180" s="94" t="n">
        <v>137</v>
      </c>
      <c r="G180" s="48"/>
      <c r="H180" s="44" t="n">
        <f aca="false">F180*G180</f>
        <v>0</v>
      </c>
    </row>
    <row r="181" customFormat="false" ht="15.75" hidden="false" customHeight="true" outlineLevel="0" collapsed="false">
      <c r="A181" s="80"/>
      <c r="B181" s="67"/>
      <c r="C181" s="120" t="s">
        <v>555</v>
      </c>
      <c r="D181" s="68"/>
      <c r="E181" s="69"/>
      <c r="F181" s="124"/>
      <c r="G181" s="124"/>
      <c r="H181" s="37"/>
      <c r="I181" s="47"/>
    </row>
    <row r="182" customFormat="false" ht="30" hidden="false" customHeight="true" outlineLevel="0" collapsed="false">
      <c r="A182" s="132" t="n">
        <v>6.65</v>
      </c>
      <c r="B182" s="67" t="n">
        <v>7.8</v>
      </c>
      <c r="C182" s="75" t="s">
        <v>556</v>
      </c>
      <c r="D182" s="68" t="s">
        <v>213</v>
      </c>
      <c r="E182" s="73" t="s">
        <v>110</v>
      </c>
      <c r="F182" s="80"/>
      <c r="G182" s="130"/>
      <c r="H182" s="37"/>
      <c r="I182" s="47"/>
    </row>
    <row r="183" customFormat="false" ht="30" hidden="false" customHeight="true" outlineLevel="0" collapsed="false">
      <c r="A183" s="132" t="s">
        <v>558</v>
      </c>
      <c r="B183" s="67" t="n">
        <v>7.8</v>
      </c>
      <c r="C183" s="46" t="s">
        <v>34</v>
      </c>
      <c r="D183" s="68" t="s">
        <v>213</v>
      </c>
      <c r="E183" s="73" t="s">
        <v>110</v>
      </c>
      <c r="F183" s="80" t="n">
        <v>1188</v>
      </c>
      <c r="G183" s="71"/>
      <c r="H183" s="72" t="n">
        <f aca="false">F183*G183</f>
        <v>0</v>
      </c>
      <c r="I183" s="47"/>
    </row>
    <row r="184" customFormat="false" ht="15.75" hidden="false" customHeight="true" outlineLevel="0" collapsed="false">
      <c r="A184" s="132"/>
      <c r="B184" s="157"/>
      <c r="C184" s="38" t="s">
        <v>576</v>
      </c>
      <c r="D184" s="93"/>
      <c r="E184" s="73"/>
      <c r="F184" s="67"/>
      <c r="G184" s="78"/>
      <c r="H184" s="37"/>
      <c r="I184" s="47"/>
    </row>
    <row r="185" customFormat="false" ht="15.75" hidden="false" customHeight="true" outlineLevel="0" collapsed="false">
      <c r="A185" s="121" t="s">
        <v>577</v>
      </c>
      <c r="B185" s="132" t="n">
        <v>7.12</v>
      </c>
      <c r="C185" s="40" t="s">
        <v>578</v>
      </c>
      <c r="D185" s="60" t="s">
        <v>441</v>
      </c>
      <c r="E185" s="179" t="s">
        <v>101</v>
      </c>
      <c r="F185" s="57"/>
      <c r="G185" s="78"/>
      <c r="H185" s="37"/>
    </row>
    <row r="186" customFormat="false" ht="15.75" hidden="false" customHeight="true" outlineLevel="0" collapsed="false">
      <c r="A186" s="121" t="s">
        <v>579</v>
      </c>
      <c r="B186" s="132" t="n">
        <v>7.12</v>
      </c>
      <c r="C186" s="46" t="s">
        <v>34</v>
      </c>
      <c r="D186" s="60" t="s">
        <v>441</v>
      </c>
      <c r="E186" s="179" t="s">
        <v>101</v>
      </c>
      <c r="F186" s="179" t="n">
        <v>1</v>
      </c>
      <c r="G186" s="48"/>
      <c r="H186" s="72" t="n">
        <f aca="false">F186*G186</f>
        <v>0</v>
      </c>
    </row>
    <row r="187" customFormat="false" ht="15.75" hidden="false" customHeight="true" outlineLevel="0" collapsed="false">
      <c r="A187" s="116" t="n">
        <v>7</v>
      </c>
      <c r="B187" s="117" t="n">
        <v>8</v>
      </c>
      <c r="C187" s="118" t="s">
        <v>580</v>
      </c>
      <c r="D187" s="171"/>
      <c r="E187" s="172"/>
      <c r="F187" s="94"/>
      <c r="G187" s="78"/>
      <c r="H187" s="37"/>
    </row>
    <row r="188" customFormat="false" ht="15.75" hidden="false" customHeight="true" outlineLevel="0" collapsed="false">
      <c r="A188" s="116"/>
      <c r="B188" s="180"/>
      <c r="C188" s="120" t="s">
        <v>581</v>
      </c>
      <c r="D188" s="171"/>
      <c r="E188" s="172"/>
      <c r="F188" s="94"/>
      <c r="G188" s="78"/>
      <c r="H188" s="37"/>
    </row>
    <row r="189" customFormat="false" ht="15.75" hidden="false" customHeight="true" outlineLevel="0" collapsed="false">
      <c r="A189" s="45" t="n">
        <v>7.1</v>
      </c>
      <c r="B189" s="80" t="n">
        <v>8.1</v>
      </c>
      <c r="C189" s="75" t="s">
        <v>582</v>
      </c>
      <c r="D189" s="60" t="s">
        <v>583</v>
      </c>
      <c r="E189" s="69" t="s">
        <v>101</v>
      </c>
      <c r="F189" s="67"/>
      <c r="G189" s="70"/>
      <c r="H189" s="37"/>
    </row>
    <row r="190" customFormat="false" ht="15.75" hidden="false" customHeight="true" outlineLevel="0" collapsed="false">
      <c r="A190" s="45" t="s">
        <v>585</v>
      </c>
      <c r="B190" s="80" t="n">
        <v>8.1</v>
      </c>
      <c r="C190" s="46" t="s">
        <v>34</v>
      </c>
      <c r="D190" s="60" t="s">
        <v>583</v>
      </c>
      <c r="E190" s="69" t="s">
        <v>101</v>
      </c>
      <c r="F190" s="67" t="n">
        <v>17</v>
      </c>
      <c r="G190" s="127"/>
      <c r="H190" s="44" t="n">
        <f aca="false">F190*G190</f>
        <v>0</v>
      </c>
      <c r="I190" s="47" t="n">
        <v>95</v>
      </c>
    </row>
    <row r="191" customFormat="false" ht="30" hidden="false" customHeight="true" outlineLevel="0" collapsed="false">
      <c r="A191" s="23" t="s">
        <v>16</v>
      </c>
      <c r="B191" s="24" t="s">
        <v>339</v>
      </c>
      <c r="C191" s="25" t="s">
        <v>18</v>
      </c>
      <c r="D191" s="23" t="s">
        <v>19</v>
      </c>
      <c r="E191" s="23" t="s">
        <v>20</v>
      </c>
      <c r="F191" s="23" t="s">
        <v>21</v>
      </c>
      <c r="G191" s="24" t="s">
        <v>22</v>
      </c>
      <c r="H191" s="26" t="s">
        <v>23</v>
      </c>
    </row>
    <row r="192" s="4" customFormat="true" ht="14.25" hidden="false" customHeight="true" outlineLevel="0" collapsed="false">
      <c r="A192" s="89" t="n">
        <v>1</v>
      </c>
      <c r="B192" s="99" t="n">
        <v>2</v>
      </c>
      <c r="C192" s="89" t="n">
        <v>3</v>
      </c>
      <c r="D192" s="89" t="n">
        <v>4</v>
      </c>
      <c r="E192" s="89" t="n">
        <v>5</v>
      </c>
      <c r="F192" s="89" t="n">
        <v>6</v>
      </c>
      <c r="G192" s="90" t="n">
        <v>7</v>
      </c>
      <c r="H192" s="91" t="s">
        <v>24</v>
      </c>
      <c r="J192" s="5"/>
      <c r="K192" s="5"/>
    </row>
    <row r="193" customFormat="false" ht="15.75" hidden="false" customHeight="true" outlineLevel="0" collapsed="false">
      <c r="A193" s="45" t="s">
        <v>594</v>
      </c>
      <c r="B193" s="80" t="n">
        <v>8.1</v>
      </c>
      <c r="C193" s="75" t="s">
        <v>595</v>
      </c>
      <c r="D193" s="60" t="s">
        <v>583</v>
      </c>
      <c r="E193" s="69" t="s">
        <v>101</v>
      </c>
      <c r="F193" s="67"/>
      <c r="G193" s="70"/>
      <c r="H193" s="37"/>
    </row>
    <row r="194" customFormat="false" ht="15.75" hidden="false" customHeight="true" outlineLevel="0" collapsed="false">
      <c r="A194" s="45" t="s">
        <v>597</v>
      </c>
      <c r="B194" s="80" t="n">
        <v>8.1</v>
      </c>
      <c r="C194" s="46" t="s">
        <v>34</v>
      </c>
      <c r="D194" s="60" t="s">
        <v>583</v>
      </c>
      <c r="E194" s="69" t="s">
        <v>101</v>
      </c>
      <c r="F194" s="67" t="n">
        <v>14</v>
      </c>
      <c r="G194" s="127"/>
      <c r="H194" s="44" t="n">
        <f aca="false">F194*G194</f>
        <v>0</v>
      </c>
      <c r="I194" s="47"/>
    </row>
    <row r="195" customFormat="false" ht="15.75" hidden="false" customHeight="true" outlineLevel="0" collapsed="false">
      <c r="A195" s="45" t="n">
        <v>7.4</v>
      </c>
      <c r="B195" s="80" t="n">
        <v>8.1</v>
      </c>
      <c r="C195" s="75" t="s">
        <v>603</v>
      </c>
      <c r="D195" s="60" t="s">
        <v>583</v>
      </c>
      <c r="E195" s="69" t="s">
        <v>101</v>
      </c>
      <c r="F195" s="67"/>
      <c r="G195" s="70"/>
      <c r="H195" s="37"/>
    </row>
    <row r="196" customFormat="false" ht="15.75" hidden="false" customHeight="true" outlineLevel="0" collapsed="false">
      <c r="A196" s="45" t="s">
        <v>605</v>
      </c>
      <c r="B196" s="80" t="n">
        <v>8.1</v>
      </c>
      <c r="C196" s="46" t="s">
        <v>34</v>
      </c>
      <c r="D196" s="60" t="s">
        <v>583</v>
      </c>
      <c r="E196" s="69" t="s">
        <v>101</v>
      </c>
      <c r="F196" s="67" t="n">
        <v>2</v>
      </c>
      <c r="G196" s="127"/>
      <c r="H196" s="44" t="n">
        <f aca="false">F196*G196</f>
        <v>0</v>
      </c>
    </row>
    <row r="197" customFormat="false" ht="15.75" hidden="false" customHeight="true" outlineLevel="0" collapsed="false">
      <c r="A197" s="45" t="n">
        <v>7.12</v>
      </c>
      <c r="B197" s="80" t="n">
        <v>8.1</v>
      </c>
      <c r="C197" s="75" t="s">
        <v>639</v>
      </c>
      <c r="D197" s="60" t="s">
        <v>583</v>
      </c>
      <c r="E197" s="69" t="s">
        <v>101</v>
      </c>
      <c r="F197" s="67"/>
      <c r="G197" s="70"/>
      <c r="H197" s="37"/>
      <c r="I197" s="47"/>
    </row>
    <row r="198" customFormat="false" ht="15.75" hidden="false" customHeight="true" outlineLevel="0" collapsed="false">
      <c r="A198" s="45" t="s">
        <v>641</v>
      </c>
      <c r="B198" s="80" t="n">
        <v>8.1</v>
      </c>
      <c r="C198" s="46" t="s">
        <v>34</v>
      </c>
      <c r="D198" s="60" t="s">
        <v>583</v>
      </c>
      <c r="E198" s="69" t="s">
        <v>101</v>
      </c>
      <c r="F198" s="67" t="n">
        <v>1</v>
      </c>
      <c r="G198" s="127"/>
      <c r="H198" s="44" t="n">
        <f aca="false">F198*G198</f>
        <v>0</v>
      </c>
      <c r="I198" s="47"/>
    </row>
    <row r="199" customFormat="false" ht="15.75" hidden="false" customHeight="true" outlineLevel="0" collapsed="false">
      <c r="A199" s="45"/>
      <c r="B199" s="181"/>
      <c r="C199" s="120" t="s">
        <v>647</v>
      </c>
      <c r="D199" s="171"/>
      <c r="E199" s="172"/>
      <c r="F199" s="94"/>
      <c r="G199" s="78"/>
      <c r="H199" s="37"/>
    </row>
    <row r="200" customFormat="false" ht="15.75" hidden="false" customHeight="true" outlineLevel="0" collapsed="false">
      <c r="A200" s="45" t="n">
        <v>7.13</v>
      </c>
      <c r="B200" s="80" t="n">
        <v>8.3</v>
      </c>
      <c r="C200" s="75" t="s">
        <v>648</v>
      </c>
      <c r="D200" s="60" t="s">
        <v>649</v>
      </c>
      <c r="E200" s="69" t="s">
        <v>305</v>
      </c>
      <c r="F200" s="67"/>
      <c r="G200" s="70"/>
      <c r="H200" s="37"/>
      <c r="I200" s="47"/>
    </row>
    <row r="201" customFormat="false" ht="15.75" hidden="false" customHeight="true" outlineLevel="0" collapsed="false">
      <c r="A201" s="45" t="s">
        <v>651</v>
      </c>
      <c r="B201" s="80" t="n">
        <v>8.3</v>
      </c>
      <c r="C201" s="46" t="s">
        <v>34</v>
      </c>
      <c r="D201" s="60" t="s">
        <v>649</v>
      </c>
      <c r="E201" s="69" t="s">
        <v>305</v>
      </c>
      <c r="F201" s="67" t="n">
        <v>42</v>
      </c>
      <c r="G201" s="127"/>
      <c r="H201" s="44" t="n">
        <f aca="false">F201*G201</f>
        <v>0</v>
      </c>
      <c r="I201" s="47"/>
    </row>
    <row r="202" customFormat="false" ht="15.75" hidden="false" customHeight="true" outlineLevel="0" collapsed="false">
      <c r="A202" s="45" t="n">
        <v>7.14</v>
      </c>
      <c r="B202" s="80" t="n">
        <v>8.3</v>
      </c>
      <c r="C202" s="75" t="s">
        <v>656</v>
      </c>
      <c r="D202" s="60" t="s">
        <v>649</v>
      </c>
      <c r="E202" s="69" t="s">
        <v>101</v>
      </c>
      <c r="F202" s="67"/>
      <c r="G202" s="70"/>
      <c r="H202" s="37"/>
    </row>
    <row r="203" customFormat="false" ht="15.75" hidden="false" customHeight="true" outlineLevel="0" collapsed="false">
      <c r="A203" s="45" t="s">
        <v>658</v>
      </c>
      <c r="B203" s="80" t="n">
        <v>8.3</v>
      </c>
      <c r="C203" s="46" t="s">
        <v>34</v>
      </c>
      <c r="D203" s="60" t="s">
        <v>649</v>
      </c>
      <c r="E203" s="69" t="s">
        <v>101</v>
      </c>
      <c r="F203" s="67" t="n">
        <v>1</v>
      </c>
      <c r="G203" s="127"/>
      <c r="H203" s="44" t="n">
        <f aca="false">F203*G203</f>
        <v>0</v>
      </c>
    </row>
    <row r="204" customFormat="false" ht="15.75" hidden="false" customHeight="true" outlineLevel="0" collapsed="false">
      <c r="A204" s="45" t="n">
        <v>7.16</v>
      </c>
      <c r="B204" s="129" t="n">
        <v>8.3</v>
      </c>
      <c r="C204" s="182" t="s">
        <v>666</v>
      </c>
      <c r="D204" s="60" t="s">
        <v>649</v>
      </c>
      <c r="E204" s="69" t="s">
        <v>305</v>
      </c>
      <c r="F204" s="67"/>
      <c r="G204" s="70"/>
      <c r="H204" s="37"/>
      <c r="I204" s="47"/>
    </row>
    <row r="205" customFormat="false" ht="15.75" hidden="false" customHeight="true" outlineLevel="0" collapsed="false">
      <c r="A205" s="45" t="s">
        <v>668</v>
      </c>
      <c r="B205" s="129" t="n">
        <v>8.3</v>
      </c>
      <c r="C205" s="46" t="s">
        <v>34</v>
      </c>
      <c r="D205" s="60" t="s">
        <v>649</v>
      </c>
      <c r="E205" s="69" t="s">
        <v>305</v>
      </c>
      <c r="F205" s="67" t="n">
        <v>428</v>
      </c>
      <c r="G205" s="126"/>
      <c r="H205" s="44" t="n">
        <f aca="false">F205*G205</f>
        <v>0</v>
      </c>
      <c r="I205" s="47"/>
    </row>
    <row r="206" customFormat="false" ht="15.75" hidden="false" customHeight="true" outlineLevel="0" collapsed="false">
      <c r="A206" s="77"/>
      <c r="B206" s="181"/>
      <c r="C206" s="120" t="s">
        <v>674</v>
      </c>
      <c r="D206" s="171"/>
      <c r="E206" s="172"/>
      <c r="F206" s="94"/>
      <c r="G206" s="78"/>
      <c r="H206" s="37"/>
    </row>
    <row r="207" customFormat="false" ht="30" hidden="false" customHeight="true" outlineLevel="0" collapsed="false">
      <c r="A207" s="45" t="n">
        <v>7.19</v>
      </c>
      <c r="B207" s="80" t="n">
        <v>8.4</v>
      </c>
      <c r="C207" s="143" t="s">
        <v>677</v>
      </c>
      <c r="D207" s="68" t="s">
        <v>583</v>
      </c>
      <c r="E207" s="69" t="s">
        <v>173</v>
      </c>
      <c r="F207" s="67"/>
      <c r="G207" s="134"/>
      <c r="H207" s="37"/>
      <c r="I207" s="47"/>
    </row>
    <row r="208" customFormat="false" ht="15.75" hidden="false" customHeight="true" outlineLevel="0" collapsed="false">
      <c r="A208" s="45" t="s">
        <v>679</v>
      </c>
      <c r="B208" s="80" t="n">
        <v>8.4</v>
      </c>
      <c r="C208" s="46" t="s">
        <v>34</v>
      </c>
      <c r="D208" s="68" t="s">
        <v>583</v>
      </c>
      <c r="E208" s="69" t="s">
        <v>173</v>
      </c>
      <c r="F208" s="67" t="n">
        <v>179.7</v>
      </c>
      <c r="G208" s="131"/>
      <c r="H208" s="44" t="n">
        <f aca="false">F208*G208</f>
        <v>0</v>
      </c>
      <c r="I208" s="47"/>
    </row>
    <row r="209" customFormat="false" ht="30" hidden="false" customHeight="true" outlineLevel="0" collapsed="false">
      <c r="A209" s="132" t="n">
        <v>7.2</v>
      </c>
      <c r="B209" s="80" t="n">
        <v>8.4</v>
      </c>
      <c r="C209" s="150" t="s">
        <v>685</v>
      </c>
      <c r="D209" s="68" t="s">
        <v>583</v>
      </c>
      <c r="E209" s="69" t="s">
        <v>173</v>
      </c>
      <c r="F209" s="67"/>
      <c r="G209" s="130"/>
      <c r="H209" s="37"/>
      <c r="I209" s="47"/>
    </row>
    <row r="210" customFormat="false" ht="15.75" hidden="false" customHeight="true" outlineLevel="0" collapsed="false">
      <c r="A210" s="45" t="s">
        <v>687</v>
      </c>
      <c r="B210" s="80" t="n">
        <v>8.4</v>
      </c>
      <c r="C210" s="103" t="s">
        <v>34</v>
      </c>
      <c r="D210" s="68" t="s">
        <v>583</v>
      </c>
      <c r="E210" s="69" t="s">
        <v>173</v>
      </c>
      <c r="F210" s="67" t="n">
        <v>19.3</v>
      </c>
      <c r="G210" s="131"/>
      <c r="H210" s="44" t="n">
        <f aca="false">F210*G210</f>
        <v>0</v>
      </c>
      <c r="I210" s="47"/>
    </row>
    <row r="211" s="4" customFormat="true" ht="15.75" hidden="false" customHeight="true" outlineLevel="0" collapsed="false">
      <c r="A211" s="183"/>
      <c r="B211" s="99"/>
      <c r="C211" s="145" t="s">
        <v>696</v>
      </c>
      <c r="D211" s="89"/>
      <c r="E211" s="89"/>
      <c r="F211" s="89"/>
      <c r="G211" s="90"/>
      <c r="H211" s="91"/>
      <c r="J211" s="5"/>
      <c r="K211" s="5"/>
    </row>
    <row r="212" s="4" customFormat="true" ht="15.75" hidden="false" customHeight="true" outlineLevel="0" collapsed="false">
      <c r="A212" s="45" t="n">
        <v>7.22</v>
      </c>
      <c r="B212" s="80" t="n">
        <v>8.12</v>
      </c>
      <c r="C212" s="184" t="s">
        <v>697</v>
      </c>
      <c r="D212" s="60" t="s">
        <v>441</v>
      </c>
      <c r="E212" s="69" t="s">
        <v>173</v>
      </c>
      <c r="F212" s="85"/>
      <c r="G212" s="90"/>
      <c r="H212" s="91"/>
      <c r="J212" s="5"/>
      <c r="K212" s="5"/>
    </row>
    <row r="213" s="4" customFormat="true" ht="15.75" hidden="false" customHeight="true" outlineLevel="0" collapsed="false">
      <c r="A213" s="45" t="s">
        <v>698</v>
      </c>
      <c r="B213" s="80" t="n">
        <v>8.12</v>
      </c>
      <c r="C213" s="103" t="s">
        <v>34</v>
      </c>
      <c r="D213" s="60" t="s">
        <v>441</v>
      </c>
      <c r="E213" s="69" t="s">
        <v>173</v>
      </c>
      <c r="F213" s="85" t="n">
        <v>42</v>
      </c>
      <c r="G213" s="168"/>
      <c r="H213" s="72" t="n">
        <f aca="false">F213*G213</f>
        <v>0</v>
      </c>
      <c r="J213" s="5"/>
      <c r="K213" s="5"/>
    </row>
    <row r="214" s="4" customFormat="true" ht="15.75" hidden="false" customHeight="true" outlineLevel="0" collapsed="false">
      <c r="A214" s="132"/>
      <c r="B214" s="80"/>
      <c r="C214" s="46"/>
      <c r="D214" s="60"/>
      <c r="E214" s="69"/>
      <c r="F214" s="85"/>
      <c r="G214" s="90"/>
      <c r="H214" s="91"/>
      <c r="J214" s="5"/>
      <c r="K214" s="5"/>
    </row>
    <row r="215" s="4" customFormat="true" ht="15.75" hidden="false" customHeight="true" outlineLevel="0" collapsed="false">
      <c r="A215" s="132"/>
      <c r="B215" s="80"/>
      <c r="C215" s="46"/>
      <c r="D215" s="60"/>
      <c r="E215" s="69"/>
      <c r="F215" s="85"/>
      <c r="G215" s="90"/>
      <c r="H215" s="91"/>
      <c r="J215" s="5"/>
      <c r="K215" s="5"/>
    </row>
    <row r="216" s="4" customFormat="true" ht="15.75" hidden="false" customHeight="true" outlineLevel="0" collapsed="false">
      <c r="A216" s="132"/>
      <c r="B216" s="80"/>
      <c r="C216" s="46"/>
      <c r="D216" s="60"/>
      <c r="E216" s="69"/>
      <c r="F216" s="85"/>
      <c r="G216" s="90"/>
      <c r="H216" s="91"/>
      <c r="J216" s="5"/>
      <c r="K216" s="5"/>
    </row>
    <row r="217" s="4" customFormat="true" ht="15.75" hidden="false" customHeight="true" outlineLevel="0" collapsed="false">
      <c r="A217" s="132"/>
      <c r="B217" s="80"/>
      <c r="C217" s="46"/>
      <c r="D217" s="60"/>
      <c r="E217" s="69"/>
      <c r="F217" s="34"/>
      <c r="G217" s="100"/>
      <c r="H217" s="185"/>
      <c r="I217" s="47" t="n">
        <v>96</v>
      </c>
      <c r="J217" s="5"/>
      <c r="K217" s="5"/>
    </row>
    <row r="218" customFormat="false" ht="30" hidden="false" customHeight="true" outlineLevel="0" collapsed="false">
      <c r="A218" s="23" t="s">
        <v>16</v>
      </c>
      <c r="B218" s="24" t="s">
        <v>339</v>
      </c>
      <c r="C218" s="25" t="s">
        <v>18</v>
      </c>
      <c r="D218" s="23" t="s">
        <v>19</v>
      </c>
      <c r="E218" s="23" t="s">
        <v>20</v>
      </c>
      <c r="F218" s="23" t="s">
        <v>21</v>
      </c>
      <c r="G218" s="24" t="s">
        <v>22</v>
      </c>
      <c r="H218" s="26" t="s">
        <v>23</v>
      </c>
    </row>
    <row r="219" s="4" customFormat="true" ht="14.25" hidden="false" customHeight="true" outlineLevel="0" collapsed="false">
      <c r="A219" s="89" t="n">
        <v>1</v>
      </c>
      <c r="B219" s="99" t="n">
        <v>2</v>
      </c>
      <c r="C219" s="89" t="n">
        <v>3</v>
      </c>
      <c r="D219" s="89" t="n">
        <v>4</v>
      </c>
      <c r="E219" s="89" t="n">
        <v>5</v>
      </c>
      <c r="F219" s="89" t="n">
        <v>6</v>
      </c>
      <c r="G219" s="90" t="n">
        <v>7</v>
      </c>
      <c r="H219" s="91" t="s">
        <v>24</v>
      </c>
      <c r="J219" s="5"/>
      <c r="K219" s="5"/>
    </row>
    <row r="220" customFormat="false" ht="15.75" hidden="false" customHeight="true" outlineLevel="0" collapsed="false">
      <c r="A220" s="59"/>
      <c r="B220" s="80"/>
      <c r="C220" s="120" t="s">
        <v>699</v>
      </c>
      <c r="D220" s="60"/>
      <c r="E220" s="67"/>
      <c r="F220" s="60"/>
      <c r="G220" s="78"/>
      <c r="H220" s="37"/>
      <c r="I220" s="47"/>
    </row>
    <row r="221" s="141" customFormat="true" ht="15.75" hidden="false" customHeight="true" outlineLevel="0" collapsed="false">
      <c r="A221" s="132"/>
      <c r="B221" s="80"/>
      <c r="C221" s="186" t="s">
        <v>700</v>
      </c>
      <c r="D221" s="68"/>
      <c r="E221" s="69"/>
      <c r="F221" s="67"/>
      <c r="G221" s="114"/>
      <c r="H221" s="113"/>
      <c r="I221" s="4"/>
      <c r="J221" s="5"/>
      <c r="K221" s="5"/>
    </row>
    <row r="222" customFormat="false" ht="15.75" hidden="false" customHeight="true" outlineLevel="0" collapsed="false">
      <c r="A222" s="132" t="n">
        <v>7.23</v>
      </c>
      <c r="B222" s="80" t="n">
        <v>8.5</v>
      </c>
      <c r="C222" s="119" t="s">
        <v>701</v>
      </c>
      <c r="D222" s="68" t="s">
        <v>702</v>
      </c>
      <c r="E222" s="67" t="s">
        <v>305</v>
      </c>
      <c r="F222" s="60"/>
      <c r="G222" s="48"/>
      <c r="H222" s="72"/>
      <c r="I222" s="47"/>
    </row>
    <row r="223" customFormat="false" ht="15.75" hidden="false" customHeight="true" outlineLevel="0" collapsed="false">
      <c r="A223" s="132" t="s">
        <v>703</v>
      </c>
      <c r="B223" s="80" t="n">
        <v>8.5</v>
      </c>
      <c r="C223" s="103" t="s">
        <v>34</v>
      </c>
      <c r="D223" s="68" t="s">
        <v>704</v>
      </c>
      <c r="E223" s="67" t="s">
        <v>305</v>
      </c>
      <c r="F223" s="60" t="n">
        <v>135</v>
      </c>
      <c r="G223" s="48"/>
      <c r="H223" s="72" t="n">
        <f aca="false">F223*G223</f>
        <v>0</v>
      </c>
      <c r="I223" s="47"/>
    </row>
    <row r="224" customFormat="false" ht="15.75" hidden="false" customHeight="true" outlineLevel="0" collapsed="false">
      <c r="A224" s="132" t="n">
        <v>7.24</v>
      </c>
      <c r="B224" s="80" t="n">
        <v>8.5</v>
      </c>
      <c r="C224" s="119" t="s">
        <v>705</v>
      </c>
      <c r="D224" s="68" t="s">
        <v>702</v>
      </c>
      <c r="E224" s="60" t="s">
        <v>101</v>
      </c>
      <c r="F224" s="60"/>
      <c r="G224" s="48"/>
      <c r="H224" s="72"/>
      <c r="I224" s="47"/>
    </row>
    <row r="225" customFormat="false" ht="15.75" hidden="false" customHeight="true" outlineLevel="0" collapsed="false">
      <c r="A225" s="132" t="s">
        <v>706</v>
      </c>
      <c r="B225" s="80" t="n">
        <v>8.5</v>
      </c>
      <c r="C225" s="103" t="s">
        <v>34</v>
      </c>
      <c r="D225" s="68" t="s">
        <v>704</v>
      </c>
      <c r="E225" s="60" t="s">
        <v>101</v>
      </c>
      <c r="F225" s="60" t="n">
        <v>5</v>
      </c>
      <c r="G225" s="48"/>
      <c r="H225" s="72" t="n">
        <f aca="false">F225*G225</f>
        <v>0</v>
      </c>
      <c r="I225" s="47"/>
    </row>
    <row r="226" customFormat="false" ht="15.75" hidden="false" customHeight="true" outlineLevel="0" collapsed="false">
      <c r="A226" s="132" t="n">
        <v>7.28</v>
      </c>
      <c r="B226" s="80" t="n">
        <v>8.5</v>
      </c>
      <c r="C226" s="119" t="s">
        <v>717</v>
      </c>
      <c r="D226" s="68" t="s">
        <v>702</v>
      </c>
      <c r="E226" s="67" t="s">
        <v>305</v>
      </c>
      <c r="F226" s="60"/>
      <c r="G226" s="48"/>
      <c r="H226" s="188"/>
      <c r="I226" s="47"/>
    </row>
    <row r="227" customFormat="false" ht="15.75" hidden="false" customHeight="true" outlineLevel="0" collapsed="false">
      <c r="A227" s="132" t="s">
        <v>718</v>
      </c>
      <c r="B227" s="80" t="n">
        <v>8.5</v>
      </c>
      <c r="C227" s="103" t="s">
        <v>34</v>
      </c>
      <c r="D227" s="68" t="s">
        <v>704</v>
      </c>
      <c r="E227" s="67" t="s">
        <v>305</v>
      </c>
      <c r="F227" s="60" t="n">
        <v>135</v>
      </c>
      <c r="G227" s="48"/>
      <c r="H227" s="188" t="n">
        <f aca="false">F227*G227</f>
        <v>0</v>
      </c>
      <c r="I227" s="47"/>
    </row>
    <row r="228" customFormat="false" ht="15.75" hidden="false" customHeight="true" outlineLevel="0" collapsed="false">
      <c r="A228" s="132" t="n">
        <v>7.35</v>
      </c>
      <c r="B228" s="80" t="n">
        <v>8.5</v>
      </c>
      <c r="C228" s="119" t="s">
        <v>735</v>
      </c>
      <c r="D228" s="68" t="s">
        <v>702</v>
      </c>
      <c r="E228" s="60" t="s">
        <v>101</v>
      </c>
      <c r="F228" s="60"/>
      <c r="G228" s="48"/>
      <c r="H228" s="188"/>
      <c r="I228" s="47"/>
    </row>
    <row r="229" customFormat="false" ht="15.75" hidden="false" customHeight="true" outlineLevel="0" collapsed="false">
      <c r="A229" s="132" t="s">
        <v>736</v>
      </c>
      <c r="B229" s="80" t="n">
        <v>8.5</v>
      </c>
      <c r="C229" s="103" t="s">
        <v>34</v>
      </c>
      <c r="D229" s="68" t="s">
        <v>704</v>
      </c>
      <c r="E229" s="60" t="s">
        <v>101</v>
      </c>
      <c r="F229" s="60" t="n">
        <v>8</v>
      </c>
      <c r="G229" s="48"/>
      <c r="H229" s="72" t="n">
        <f aca="false">F229*G229</f>
        <v>0</v>
      </c>
      <c r="I229" s="47"/>
    </row>
    <row r="230" customFormat="false" ht="15.75" hidden="false" customHeight="true" outlineLevel="0" collapsed="false">
      <c r="A230" s="132" t="n">
        <v>7.36</v>
      </c>
      <c r="B230" s="80" t="n">
        <v>8.5</v>
      </c>
      <c r="C230" s="119" t="s">
        <v>737</v>
      </c>
      <c r="D230" s="68" t="s">
        <v>702</v>
      </c>
      <c r="E230" s="60" t="s">
        <v>101</v>
      </c>
      <c r="F230" s="60"/>
      <c r="G230" s="48"/>
      <c r="H230" s="72"/>
      <c r="I230" s="47"/>
    </row>
    <row r="231" customFormat="false" ht="15.75" hidden="false" customHeight="true" outlineLevel="0" collapsed="false">
      <c r="A231" s="132" t="s">
        <v>738</v>
      </c>
      <c r="B231" s="80" t="n">
        <v>8.5</v>
      </c>
      <c r="C231" s="103" t="s">
        <v>34</v>
      </c>
      <c r="D231" s="68" t="s">
        <v>704</v>
      </c>
      <c r="E231" s="60" t="s">
        <v>101</v>
      </c>
      <c r="F231" s="60" t="n">
        <v>12</v>
      </c>
      <c r="G231" s="48"/>
      <c r="H231" s="72" t="n">
        <f aca="false">F231*G231</f>
        <v>0</v>
      </c>
      <c r="I231" s="47"/>
    </row>
    <row r="232" customFormat="false" ht="15.75" hidden="false" customHeight="true" outlineLevel="0" collapsed="false">
      <c r="A232" s="132" t="n">
        <v>7.37</v>
      </c>
      <c r="B232" s="80" t="n">
        <v>8.5</v>
      </c>
      <c r="C232" s="119" t="s">
        <v>739</v>
      </c>
      <c r="D232" s="68" t="s">
        <v>702</v>
      </c>
      <c r="E232" s="60" t="s">
        <v>101</v>
      </c>
      <c r="F232" s="60"/>
      <c r="G232" s="78"/>
      <c r="H232" s="37"/>
      <c r="I232" s="47"/>
    </row>
    <row r="233" customFormat="false" ht="15.75" hidden="false" customHeight="true" outlineLevel="0" collapsed="false">
      <c r="A233" s="132" t="s">
        <v>740</v>
      </c>
      <c r="B233" s="80" t="n">
        <v>8.5</v>
      </c>
      <c r="C233" s="103" t="s">
        <v>34</v>
      </c>
      <c r="D233" s="68" t="s">
        <v>704</v>
      </c>
      <c r="E233" s="60" t="s">
        <v>101</v>
      </c>
      <c r="F233" s="60" t="n">
        <v>1</v>
      </c>
      <c r="G233" s="48"/>
      <c r="H233" s="72" t="n">
        <f aca="false">F233*G233</f>
        <v>0</v>
      </c>
      <c r="I233" s="47"/>
    </row>
    <row r="234" customFormat="false" ht="15.75" hidden="false" customHeight="true" outlineLevel="0" collapsed="false">
      <c r="A234" s="132" t="n">
        <v>7.38</v>
      </c>
      <c r="B234" s="80" t="n">
        <v>8.5</v>
      </c>
      <c r="C234" s="119" t="s">
        <v>741</v>
      </c>
      <c r="D234" s="68" t="s">
        <v>702</v>
      </c>
      <c r="E234" s="60" t="s">
        <v>101</v>
      </c>
      <c r="F234" s="60"/>
      <c r="G234" s="78"/>
      <c r="H234" s="37"/>
      <c r="I234" s="47"/>
    </row>
    <row r="235" customFormat="false" ht="15.75" hidden="false" customHeight="true" outlineLevel="0" collapsed="false">
      <c r="A235" s="132" t="s">
        <v>742</v>
      </c>
      <c r="B235" s="80" t="n">
        <v>8.5</v>
      </c>
      <c r="C235" s="103" t="s">
        <v>34</v>
      </c>
      <c r="D235" s="68" t="s">
        <v>704</v>
      </c>
      <c r="E235" s="60" t="s">
        <v>101</v>
      </c>
      <c r="F235" s="60" t="n">
        <v>7</v>
      </c>
      <c r="G235" s="48"/>
      <c r="H235" s="72" t="n">
        <f aca="false">F235*G235</f>
        <v>0</v>
      </c>
      <c r="I235" s="47"/>
    </row>
    <row r="236" customFormat="false" ht="15.75" hidden="false" customHeight="true" outlineLevel="0" collapsed="false">
      <c r="A236" s="132" t="n">
        <v>7.39</v>
      </c>
      <c r="B236" s="80" t="n">
        <v>8.5</v>
      </c>
      <c r="C236" s="119" t="s">
        <v>743</v>
      </c>
      <c r="D236" s="68" t="s">
        <v>702</v>
      </c>
      <c r="E236" s="67" t="s">
        <v>305</v>
      </c>
      <c r="F236" s="60"/>
      <c r="G236" s="78"/>
      <c r="H236" s="37"/>
      <c r="I236" s="47"/>
    </row>
    <row r="237" customFormat="false" ht="15.75" hidden="false" customHeight="true" outlineLevel="0" collapsed="false">
      <c r="A237" s="132" t="s">
        <v>744</v>
      </c>
      <c r="B237" s="80" t="n">
        <v>8.5</v>
      </c>
      <c r="C237" s="103" t="s">
        <v>34</v>
      </c>
      <c r="D237" s="68" t="s">
        <v>704</v>
      </c>
      <c r="E237" s="67" t="s">
        <v>305</v>
      </c>
      <c r="F237" s="60" t="n">
        <v>24.2</v>
      </c>
      <c r="G237" s="48"/>
      <c r="H237" s="72" t="n">
        <f aca="false">F237*G237</f>
        <v>0</v>
      </c>
      <c r="I237" s="47"/>
    </row>
    <row r="238" customFormat="false" ht="15.75" hidden="false" customHeight="true" outlineLevel="0" collapsed="false">
      <c r="A238" s="132" t="n">
        <v>7.4</v>
      </c>
      <c r="B238" s="80" t="n">
        <v>8.5</v>
      </c>
      <c r="C238" s="119" t="s">
        <v>745</v>
      </c>
      <c r="D238" s="68" t="s">
        <v>702</v>
      </c>
      <c r="E238" s="60" t="s">
        <v>101</v>
      </c>
      <c r="F238" s="60"/>
      <c r="G238" s="78"/>
      <c r="H238" s="37"/>
      <c r="I238" s="47"/>
    </row>
    <row r="239" customFormat="false" ht="15.75" hidden="false" customHeight="true" outlineLevel="0" collapsed="false">
      <c r="A239" s="132" t="s">
        <v>746</v>
      </c>
      <c r="B239" s="80" t="n">
        <v>8.5</v>
      </c>
      <c r="C239" s="103" t="s">
        <v>34</v>
      </c>
      <c r="D239" s="68" t="s">
        <v>704</v>
      </c>
      <c r="E239" s="60" t="s">
        <v>101</v>
      </c>
      <c r="F239" s="60" t="n">
        <v>2</v>
      </c>
      <c r="G239" s="48"/>
      <c r="H239" s="72" t="n">
        <f aca="false">F239*G239</f>
        <v>0</v>
      </c>
      <c r="I239" s="47"/>
    </row>
    <row r="240" customFormat="false" ht="15.75" hidden="false" customHeight="true" outlineLevel="0" collapsed="false">
      <c r="A240" s="132" t="n">
        <v>7.41</v>
      </c>
      <c r="B240" s="80" t="n">
        <v>8.5</v>
      </c>
      <c r="C240" s="119" t="s">
        <v>747</v>
      </c>
      <c r="D240" s="68" t="s">
        <v>702</v>
      </c>
      <c r="E240" s="60" t="s">
        <v>101</v>
      </c>
      <c r="F240" s="60"/>
      <c r="G240" s="48"/>
      <c r="H240" s="72"/>
      <c r="I240" s="47"/>
    </row>
    <row r="241" customFormat="false" ht="15.75" hidden="false" customHeight="true" outlineLevel="0" collapsed="false">
      <c r="A241" s="132" t="s">
        <v>748</v>
      </c>
      <c r="B241" s="80" t="n">
        <v>8.5</v>
      </c>
      <c r="C241" s="103" t="s">
        <v>34</v>
      </c>
      <c r="D241" s="68" t="s">
        <v>704</v>
      </c>
      <c r="E241" s="60" t="s">
        <v>101</v>
      </c>
      <c r="F241" s="60" t="n">
        <v>1</v>
      </c>
      <c r="G241" s="48"/>
      <c r="H241" s="72" t="n">
        <f aca="false">F241*G241</f>
        <v>0</v>
      </c>
      <c r="I241" s="47"/>
    </row>
    <row r="242" customFormat="false" ht="15.75" hidden="false" customHeight="true" outlineLevel="0" collapsed="false">
      <c r="A242" s="132" t="n">
        <v>7.42</v>
      </c>
      <c r="B242" s="80" t="n">
        <v>8.5</v>
      </c>
      <c r="C242" s="119" t="s">
        <v>749</v>
      </c>
      <c r="D242" s="68" t="s">
        <v>702</v>
      </c>
      <c r="E242" s="60" t="s">
        <v>101</v>
      </c>
      <c r="F242" s="60"/>
      <c r="G242" s="78"/>
      <c r="H242" s="37"/>
      <c r="I242" s="47"/>
    </row>
    <row r="243" customFormat="false" ht="15.75" hidden="false" customHeight="true" outlineLevel="0" collapsed="false">
      <c r="A243" s="132" t="s">
        <v>750</v>
      </c>
      <c r="B243" s="80" t="n">
        <v>8.5</v>
      </c>
      <c r="C243" s="103" t="s">
        <v>34</v>
      </c>
      <c r="D243" s="68" t="s">
        <v>704</v>
      </c>
      <c r="E243" s="60" t="s">
        <v>101</v>
      </c>
      <c r="F243" s="60" t="n">
        <v>4</v>
      </c>
      <c r="G243" s="48"/>
      <c r="H243" s="72" t="n">
        <f aca="false">F243*G243</f>
        <v>0</v>
      </c>
      <c r="I243" s="47"/>
    </row>
    <row r="244" customFormat="false" ht="15.75" hidden="false" customHeight="true" outlineLevel="0" collapsed="false">
      <c r="A244" s="132" t="n">
        <v>7.43</v>
      </c>
      <c r="B244" s="80" t="n">
        <v>8.5</v>
      </c>
      <c r="C244" s="119" t="s">
        <v>751</v>
      </c>
      <c r="D244" s="68" t="s">
        <v>702</v>
      </c>
      <c r="E244" s="60" t="s">
        <v>101</v>
      </c>
      <c r="F244" s="60"/>
      <c r="G244" s="48"/>
      <c r="H244" s="72"/>
      <c r="I244" s="47"/>
    </row>
    <row r="245" customFormat="false" ht="17.25" hidden="false" customHeight="true" outlineLevel="0" collapsed="false">
      <c r="A245" s="132" t="s">
        <v>752</v>
      </c>
      <c r="B245" s="80" t="n">
        <v>8.5</v>
      </c>
      <c r="C245" s="103" t="s">
        <v>34</v>
      </c>
      <c r="D245" s="68" t="s">
        <v>704</v>
      </c>
      <c r="E245" s="60" t="s">
        <v>101</v>
      </c>
      <c r="F245" s="60" t="n">
        <v>4</v>
      </c>
      <c r="G245" s="48"/>
      <c r="H245" s="72" t="n">
        <f aca="false">F245*G245</f>
        <v>0</v>
      </c>
      <c r="I245" s="47" t="n">
        <v>97</v>
      </c>
    </row>
    <row r="246" customFormat="false" ht="30" hidden="false" customHeight="true" outlineLevel="0" collapsed="false">
      <c r="A246" s="23" t="s">
        <v>16</v>
      </c>
      <c r="B246" s="24" t="s">
        <v>339</v>
      </c>
      <c r="C246" s="25" t="s">
        <v>18</v>
      </c>
      <c r="D246" s="23" t="s">
        <v>19</v>
      </c>
      <c r="E246" s="23" t="s">
        <v>20</v>
      </c>
      <c r="F246" s="23" t="s">
        <v>21</v>
      </c>
      <c r="G246" s="24" t="s">
        <v>22</v>
      </c>
      <c r="H246" s="26" t="s">
        <v>23</v>
      </c>
    </row>
    <row r="247" s="4" customFormat="true" ht="14.25" hidden="false" customHeight="true" outlineLevel="0" collapsed="false">
      <c r="A247" s="89" t="n">
        <v>1</v>
      </c>
      <c r="B247" s="99" t="n">
        <v>2</v>
      </c>
      <c r="C247" s="89" t="n">
        <v>3</v>
      </c>
      <c r="D247" s="89" t="n">
        <v>4</v>
      </c>
      <c r="E247" s="89" t="n">
        <v>5</v>
      </c>
      <c r="F247" s="89" t="n">
        <v>6</v>
      </c>
      <c r="G247" s="90" t="n">
        <v>7</v>
      </c>
      <c r="H247" s="91" t="s">
        <v>24</v>
      </c>
      <c r="J247" s="5"/>
      <c r="K247" s="5"/>
    </row>
    <row r="248" customFormat="false" ht="15.75" hidden="false" customHeight="true" outlineLevel="0" collapsed="false">
      <c r="A248" s="132" t="n">
        <v>7.44</v>
      </c>
      <c r="B248" s="80" t="n">
        <v>8.5</v>
      </c>
      <c r="C248" s="119" t="s">
        <v>753</v>
      </c>
      <c r="D248" s="68" t="s">
        <v>702</v>
      </c>
      <c r="E248" s="60" t="s">
        <v>101</v>
      </c>
      <c r="F248" s="60"/>
      <c r="G248" s="78"/>
      <c r="H248" s="37"/>
      <c r="I248" s="47"/>
    </row>
    <row r="249" customFormat="false" ht="15.75" hidden="false" customHeight="true" outlineLevel="0" collapsed="false">
      <c r="A249" s="132" t="s">
        <v>754</v>
      </c>
      <c r="B249" s="80" t="n">
        <v>8.5</v>
      </c>
      <c r="C249" s="103" t="s">
        <v>34</v>
      </c>
      <c r="D249" s="68" t="s">
        <v>704</v>
      </c>
      <c r="E249" s="60" t="s">
        <v>101</v>
      </c>
      <c r="F249" s="60" t="n">
        <v>2</v>
      </c>
      <c r="G249" s="48"/>
      <c r="H249" s="72" t="n">
        <f aca="false">F249*G249</f>
        <v>0</v>
      </c>
      <c r="I249" s="47"/>
    </row>
    <row r="250" customFormat="false" ht="15.75" hidden="false" customHeight="true" outlineLevel="0" collapsed="false">
      <c r="A250" s="85" t="n">
        <v>7.45</v>
      </c>
      <c r="B250" s="80" t="n">
        <v>8.5</v>
      </c>
      <c r="C250" s="119" t="s">
        <v>755</v>
      </c>
      <c r="D250" s="68" t="s">
        <v>702</v>
      </c>
      <c r="E250" s="60" t="s">
        <v>101</v>
      </c>
      <c r="F250" s="60"/>
      <c r="G250" s="78"/>
      <c r="H250" s="37"/>
      <c r="I250" s="47"/>
    </row>
    <row r="251" customFormat="false" ht="15.75" hidden="false" customHeight="true" outlineLevel="0" collapsed="false">
      <c r="A251" s="85" t="s">
        <v>756</v>
      </c>
      <c r="B251" s="80" t="n">
        <v>8.5</v>
      </c>
      <c r="C251" s="103" t="s">
        <v>34</v>
      </c>
      <c r="D251" s="68" t="s">
        <v>704</v>
      </c>
      <c r="E251" s="60" t="s">
        <v>101</v>
      </c>
      <c r="F251" s="60" t="n">
        <v>4</v>
      </c>
      <c r="G251" s="48"/>
      <c r="H251" s="72" t="n">
        <f aca="false">F251*G251</f>
        <v>0</v>
      </c>
      <c r="I251" s="47"/>
    </row>
    <row r="252" customFormat="false" ht="15.75" hidden="false" customHeight="true" outlineLevel="0" collapsed="false">
      <c r="A252" s="85" t="n">
        <v>7.46</v>
      </c>
      <c r="B252" s="80" t="n">
        <v>8.5</v>
      </c>
      <c r="C252" s="119" t="s">
        <v>757</v>
      </c>
      <c r="D252" s="68" t="s">
        <v>702</v>
      </c>
      <c r="E252" s="60" t="s">
        <v>101</v>
      </c>
      <c r="F252" s="60"/>
      <c r="G252" s="78"/>
      <c r="H252" s="37"/>
      <c r="I252" s="47"/>
    </row>
    <row r="253" customFormat="false" ht="15.75" hidden="false" customHeight="true" outlineLevel="0" collapsed="false">
      <c r="A253" s="85" t="s">
        <v>758</v>
      </c>
      <c r="B253" s="80" t="n">
        <v>8.5</v>
      </c>
      <c r="C253" s="103" t="s">
        <v>34</v>
      </c>
      <c r="D253" s="68" t="s">
        <v>704</v>
      </c>
      <c r="E253" s="60" t="s">
        <v>101</v>
      </c>
      <c r="F253" s="60" t="n">
        <v>2</v>
      </c>
      <c r="G253" s="48"/>
      <c r="H253" s="72" t="n">
        <f aca="false">F253*G253</f>
        <v>0</v>
      </c>
      <c r="I253" s="47"/>
    </row>
    <row r="254" s="15" customFormat="true" ht="15.75" hidden="false" customHeight="true" outlineLevel="0" collapsed="false">
      <c r="A254" s="85" t="n">
        <v>7.48</v>
      </c>
      <c r="B254" s="80" t="n">
        <v>8.5</v>
      </c>
      <c r="C254" s="103" t="s">
        <v>761</v>
      </c>
      <c r="D254" s="68" t="s">
        <v>702</v>
      </c>
      <c r="E254" s="60" t="s">
        <v>101</v>
      </c>
      <c r="F254" s="85"/>
      <c r="G254" s="191"/>
      <c r="H254" s="192"/>
      <c r="I254" s="4"/>
      <c r="J254" s="5"/>
      <c r="K254" s="5"/>
    </row>
    <row r="255" s="15" customFormat="true" ht="15.75" hidden="false" customHeight="true" outlineLevel="0" collapsed="false">
      <c r="A255" s="85" t="s">
        <v>762</v>
      </c>
      <c r="B255" s="80" t="n">
        <v>8.5</v>
      </c>
      <c r="C255" s="103" t="s">
        <v>34</v>
      </c>
      <c r="D255" s="68" t="s">
        <v>704</v>
      </c>
      <c r="E255" s="60" t="s">
        <v>101</v>
      </c>
      <c r="F255" s="85" t="n">
        <v>6</v>
      </c>
      <c r="G255" s="48"/>
      <c r="H255" s="72" t="n">
        <f aca="false">F255*G255</f>
        <v>0</v>
      </c>
      <c r="I255" s="4"/>
      <c r="J255" s="5"/>
      <c r="K255" s="5"/>
    </row>
    <row r="256" s="15" customFormat="true" ht="15.75" hidden="false" customHeight="true" outlineLevel="0" collapsed="false">
      <c r="A256" s="85" t="n">
        <v>7.49</v>
      </c>
      <c r="B256" s="80" t="n">
        <v>8.5</v>
      </c>
      <c r="C256" s="103" t="s">
        <v>763</v>
      </c>
      <c r="D256" s="68" t="s">
        <v>702</v>
      </c>
      <c r="E256" s="60" t="s">
        <v>101</v>
      </c>
      <c r="F256" s="85"/>
      <c r="G256" s="191"/>
      <c r="H256" s="192"/>
      <c r="I256" s="4"/>
      <c r="J256" s="5"/>
      <c r="K256" s="5"/>
    </row>
    <row r="257" s="15" customFormat="true" ht="15.75" hidden="false" customHeight="true" outlineLevel="0" collapsed="false">
      <c r="A257" s="85" t="s">
        <v>764</v>
      </c>
      <c r="B257" s="80" t="n">
        <v>8.5</v>
      </c>
      <c r="C257" s="103" t="s">
        <v>34</v>
      </c>
      <c r="D257" s="68" t="s">
        <v>704</v>
      </c>
      <c r="E257" s="60" t="s">
        <v>101</v>
      </c>
      <c r="F257" s="85" t="n">
        <v>6</v>
      </c>
      <c r="G257" s="48"/>
      <c r="H257" s="72" t="n">
        <f aca="false">F257*G257</f>
        <v>0</v>
      </c>
      <c r="I257" s="4"/>
      <c r="J257" s="5"/>
      <c r="K257" s="5"/>
    </row>
    <row r="258" s="15" customFormat="true" ht="15.75" hidden="false" customHeight="true" outlineLevel="0" collapsed="false">
      <c r="A258" s="193" t="n">
        <v>7.5</v>
      </c>
      <c r="B258" s="80" t="n">
        <v>8.5</v>
      </c>
      <c r="C258" s="103" t="s">
        <v>765</v>
      </c>
      <c r="D258" s="68" t="s">
        <v>702</v>
      </c>
      <c r="E258" s="60" t="s">
        <v>101</v>
      </c>
      <c r="F258" s="85"/>
      <c r="G258" s="191"/>
      <c r="H258" s="192"/>
      <c r="I258" s="4"/>
      <c r="J258" s="5"/>
      <c r="K258" s="5"/>
    </row>
    <row r="259" s="15" customFormat="true" ht="15.75" hidden="false" customHeight="true" outlineLevel="0" collapsed="false">
      <c r="A259" s="85" t="s">
        <v>766</v>
      </c>
      <c r="B259" s="80" t="n">
        <v>8.5</v>
      </c>
      <c r="C259" s="103" t="s">
        <v>34</v>
      </c>
      <c r="D259" s="68" t="s">
        <v>704</v>
      </c>
      <c r="E259" s="60" t="s">
        <v>101</v>
      </c>
      <c r="F259" s="85" t="n">
        <v>6</v>
      </c>
      <c r="G259" s="48"/>
      <c r="H259" s="72" t="n">
        <f aca="false">F259*G259</f>
        <v>0</v>
      </c>
      <c r="I259" s="4"/>
      <c r="J259" s="5"/>
      <c r="K259" s="5"/>
    </row>
    <row r="260" s="15" customFormat="true" ht="15.75" hidden="false" customHeight="true" outlineLevel="0" collapsed="false">
      <c r="A260" s="85" t="n">
        <v>7.51</v>
      </c>
      <c r="B260" s="80" t="n">
        <v>8.5</v>
      </c>
      <c r="C260" s="103" t="s">
        <v>767</v>
      </c>
      <c r="D260" s="68" t="s">
        <v>702</v>
      </c>
      <c r="E260" s="60" t="s">
        <v>101</v>
      </c>
      <c r="F260" s="85"/>
      <c r="G260" s="191"/>
      <c r="H260" s="192"/>
      <c r="I260" s="4"/>
      <c r="J260" s="5"/>
      <c r="K260" s="5"/>
    </row>
    <row r="261" s="15" customFormat="true" ht="15.75" hidden="false" customHeight="true" outlineLevel="0" collapsed="false">
      <c r="A261" s="85" t="s">
        <v>768</v>
      </c>
      <c r="B261" s="80" t="n">
        <v>8.5</v>
      </c>
      <c r="C261" s="103" t="s">
        <v>34</v>
      </c>
      <c r="D261" s="68" t="s">
        <v>704</v>
      </c>
      <c r="E261" s="60" t="s">
        <v>101</v>
      </c>
      <c r="F261" s="85" t="n">
        <v>6</v>
      </c>
      <c r="G261" s="48"/>
      <c r="H261" s="72" t="n">
        <f aca="false">F261*G261</f>
        <v>0</v>
      </c>
      <c r="I261" s="4"/>
      <c r="J261" s="5"/>
      <c r="K261" s="5"/>
    </row>
    <row r="262" s="15" customFormat="true" ht="15.75" hidden="false" customHeight="true" outlineLevel="0" collapsed="false">
      <c r="A262" s="194" t="n">
        <v>7.52</v>
      </c>
      <c r="B262" s="80" t="n">
        <v>8.5</v>
      </c>
      <c r="C262" s="103" t="s">
        <v>769</v>
      </c>
      <c r="D262" s="68" t="s">
        <v>702</v>
      </c>
      <c r="E262" s="60" t="s">
        <v>101</v>
      </c>
      <c r="F262" s="85"/>
      <c r="G262" s="191"/>
      <c r="H262" s="192"/>
      <c r="I262" s="4"/>
      <c r="J262" s="5"/>
      <c r="K262" s="5"/>
    </row>
    <row r="263" s="15" customFormat="true" ht="15.75" hidden="false" customHeight="true" outlineLevel="0" collapsed="false">
      <c r="A263" s="194" t="s">
        <v>770</v>
      </c>
      <c r="B263" s="80" t="n">
        <v>8.5</v>
      </c>
      <c r="C263" s="103" t="s">
        <v>34</v>
      </c>
      <c r="D263" s="68" t="s">
        <v>704</v>
      </c>
      <c r="E263" s="60" t="s">
        <v>101</v>
      </c>
      <c r="F263" s="85" t="n">
        <v>6</v>
      </c>
      <c r="G263" s="48"/>
      <c r="H263" s="72" t="n">
        <f aca="false">F263*G263</f>
        <v>0</v>
      </c>
      <c r="I263" s="4"/>
      <c r="J263" s="5"/>
      <c r="K263" s="5"/>
    </row>
    <row r="264" s="15" customFormat="true" ht="15.75" hidden="false" customHeight="true" outlineLevel="0" collapsed="false">
      <c r="A264" s="121" t="s">
        <v>771</v>
      </c>
      <c r="B264" s="80" t="n">
        <v>8.5</v>
      </c>
      <c r="C264" s="103" t="s">
        <v>772</v>
      </c>
      <c r="D264" s="68" t="s">
        <v>702</v>
      </c>
      <c r="E264" s="60" t="s">
        <v>101</v>
      </c>
      <c r="F264" s="85"/>
      <c r="G264" s="191"/>
      <c r="H264" s="192"/>
      <c r="I264" s="4"/>
      <c r="J264" s="5"/>
      <c r="K264" s="5"/>
    </row>
    <row r="265" s="15" customFormat="true" ht="15.75" hidden="false" customHeight="true" outlineLevel="0" collapsed="false">
      <c r="A265" s="121" t="s">
        <v>773</v>
      </c>
      <c r="B265" s="80" t="n">
        <v>8.5</v>
      </c>
      <c r="C265" s="103" t="s">
        <v>34</v>
      </c>
      <c r="D265" s="68" t="s">
        <v>704</v>
      </c>
      <c r="E265" s="60" t="s">
        <v>101</v>
      </c>
      <c r="F265" s="85" t="n">
        <v>6</v>
      </c>
      <c r="G265" s="48"/>
      <c r="H265" s="72" t="n">
        <f aca="false">F265*G265</f>
        <v>0</v>
      </c>
      <c r="I265" s="4"/>
      <c r="J265" s="5"/>
      <c r="K265" s="5"/>
    </row>
    <row r="266" s="15" customFormat="true" ht="15.75" hidden="false" customHeight="true" outlineLevel="0" collapsed="false">
      <c r="A266" s="121" t="s">
        <v>774</v>
      </c>
      <c r="B266" s="80" t="n">
        <v>8.5</v>
      </c>
      <c r="C266" s="103" t="s">
        <v>775</v>
      </c>
      <c r="D266" s="68" t="s">
        <v>702</v>
      </c>
      <c r="E266" s="60" t="s">
        <v>101</v>
      </c>
      <c r="F266" s="85"/>
      <c r="G266" s="48"/>
      <c r="H266" s="72"/>
      <c r="I266" s="4"/>
      <c r="J266" s="5"/>
      <c r="K266" s="5"/>
    </row>
    <row r="267" s="15" customFormat="true" ht="15.75" hidden="false" customHeight="true" outlineLevel="0" collapsed="false">
      <c r="A267" s="121" t="s">
        <v>776</v>
      </c>
      <c r="B267" s="80" t="n">
        <v>8.5</v>
      </c>
      <c r="C267" s="103" t="s">
        <v>34</v>
      </c>
      <c r="D267" s="68" t="s">
        <v>704</v>
      </c>
      <c r="E267" s="60" t="s">
        <v>101</v>
      </c>
      <c r="F267" s="85" t="n">
        <v>5</v>
      </c>
      <c r="G267" s="48"/>
      <c r="H267" s="72" t="n">
        <f aca="false">F267*G267</f>
        <v>0</v>
      </c>
      <c r="I267" s="4"/>
      <c r="J267" s="5"/>
      <c r="K267" s="5"/>
    </row>
    <row r="268" s="15" customFormat="true" ht="15.75" hidden="false" customHeight="true" outlineLevel="0" collapsed="false">
      <c r="A268" s="121" t="s">
        <v>777</v>
      </c>
      <c r="B268" s="80" t="n">
        <v>8.5</v>
      </c>
      <c r="C268" s="103" t="s">
        <v>778</v>
      </c>
      <c r="D268" s="68" t="s">
        <v>702</v>
      </c>
      <c r="E268" s="60" t="s">
        <v>101</v>
      </c>
      <c r="F268" s="85"/>
      <c r="G268" s="48"/>
      <c r="H268" s="72"/>
      <c r="I268" s="4"/>
      <c r="J268" s="5"/>
      <c r="K268" s="5"/>
    </row>
    <row r="269" s="15" customFormat="true" ht="15.75" hidden="false" customHeight="true" outlineLevel="0" collapsed="false">
      <c r="A269" s="121" t="s">
        <v>779</v>
      </c>
      <c r="B269" s="80" t="n">
        <v>8.5</v>
      </c>
      <c r="C269" s="103" t="s">
        <v>34</v>
      </c>
      <c r="D269" s="68" t="s">
        <v>704</v>
      </c>
      <c r="E269" s="60" t="s">
        <v>101</v>
      </c>
      <c r="F269" s="85" t="n">
        <v>3</v>
      </c>
      <c r="G269" s="48"/>
      <c r="H269" s="72" t="n">
        <f aca="false">F269*G269</f>
        <v>0</v>
      </c>
      <c r="I269" s="4"/>
      <c r="J269" s="5"/>
      <c r="K269" s="5"/>
    </row>
    <row r="270" s="15" customFormat="true" ht="15.75" hidden="false" customHeight="true" outlineLevel="0" collapsed="false">
      <c r="A270" s="121" t="s">
        <v>780</v>
      </c>
      <c r="B270" s="80" t="n">
        <v>8.5</v>
      </c>
      <c r="C270" s="103" t="s">
        <v>781</v>
      </c>
      <c r="D270" s="68" t="s">
        <v>702</v>
      </c>
      <c r="E270" s="60" t="s">
        <v>101</v>
      </c>
      <c r="F270" s="85"/>
      <c r="G270" s="48"/>
      <c r="H270" s="72"/>
      <c r="I270" s="4"/>
      <c r="J270" s="5"/>
      <c r="K270" s="5"/>
    </row>
    <row r="271" s="15" customFormat="true" ht="15.75" hidden="false" customHeight="true" outlineLevel="0" collapsed="false">
      <c r="A271" s="121" t="s">
        <v>782</v>
      </c>
      <c r="B271" s="80" t="n">
        <v>8.5</v>
      </c>
      <c r="C271" s="103" t="s">
        <v>34</v>
      </c>
      <c r="D271" s="68" t="s">
        <v>704</v>
      </c>
      <c r="E271" s="60" t="s">
        <v>101</v>
      </c>
      <c r="F271" s="85" t="n">
        <v>6</v>
      </c>
      <c r="G271" s="48"/>
      <c r="H271" s="72" t="n">
        <f aca="false">F271*G271</f>
        <v>0</v>
      </c>
      <c r="I271" s="4"/>
      <c r="J271" s="5"/>
      <c r="K271" s="5"/>
    </row>
    <row r="272" customFormat="false" ht="15.75" hidden="false" customHeight="true" outlineLevel="0" collapsed="false">
      <c r="A272" s="59" t="s">
        <v>802</v>
      </c>
      <c r="B272" s="80" t="n">
        <v>8.5</v>
      </c>
      <c r="C272" s="119" t="s">
        <v>803</v>
      </c>
      <c r="D272" s="68" t="s">
        <v>702</v>
      </c>
      <c r="E272" s="60" t="s">
        <v>725</v>
      </c>
      <c r="F272" s="60"/>
      <c r="G272" s="71"/>
      <c r="H272" s="72"/>
      <c r="I272" s="47"/>
    </row>
    <row r="273" customFormat="false" ht="17.25" hidden="false" customHeight="true" outlineLevel="0" collapsed="false">
      <c r="A273" s="59" t="s">
        <v>804</v>
      </c>
      <c r="B273" s="80" t="n">
        <v>8.5</v>
      </c>
      <c r="C273" s="46" t="s">
        <v>34</v>
      </c>
      <c r="D273" s="68" t="s">
        <v>704</v>
      </c>
      <c r="E273" s="60" t="s">
        <v>725</v>
      </c>
      <c r="F273" s="60" t="n">
        <v>1</v>
      </c>
      <c r="G273" s="48"/>
      <c r="H273" s="72" t="n">
        <f aca="false">F273*G273</f>
        <v>0</v>
      </c>
      <c r="I273" s="47" t="n">
        <v>98</v>
      </c>
    </row>
    <row r="274" customFormat="false" ht="30" hidden="false" customHeight="true" outlineLevel="0" collapsed="false">
      <c r="A274" s="23" t="s">
        <v>16</v>
      </c>
      <c r="B274" s="24" t="s">
        <v>339</v>
      </c>
      <c r="C274" s="25" t="s">
        <v>18</v>
      </c>
      <c r="D274" s="23" t="s">
        <v>19</v>
      </c>
      <c r="E274" s="23" t="s">
        <v>20</v>
      </c>
      <c r="F274" s="23" t="s">
        <v>21</v>
      </c>
      <c r="G274" s="24" t="s">
        <v>22</v>
      </c>
      <c r="H274" s="26" t="s">
        <v>23</v>
      </c>
    </row>
    <row r="275" s="4" customFormat="true" ht="14.25" hidden="false" customHeight="true" outlineLevel="0" collapsed="false">
      <c r="A275" s="89" t="n">
        <v>1</v>
      </c>
      <c r="B275" s="99" t="n">
        <v>2</v>
      </c>
      <c r="C275" s="89" t="n">
        <v>3</v>
      </c>
      <c r="D275" s="89" t="n">
        <v>4</v>
      </c>
      <c r="E275" s="89" t="n">
        <v>5</v>
      </c>
      <c r="F275" s="89" t="n">
        <v>6</v>
      </c>
      <c r="G275" s="90" t="n">
        <v>7</v>
      </c>
      <c r="H275" s="91" t="s">
        <v>24</v>
      </c>
      <c r="J275" s="5"/>
      <c r="K275" s="5"/>
    </row>
    <row r="276" customFormat="false" ht="15.75" hidden="false" customHeight="true" outlineLevel="0" collapsed="false">
      <c r="A276" s="59"/>
      <c r="B276" s="80"/>
      <c r="C276" s="186" t="s">
        <v>807</v>
      </c>
      <c r="D276" s="68"/>
      <c r="E276" s="67"/>
      <c r="F276" s="60"/>
      <c r="G276" s="78"/>
      <c r="H276" s="37"/>
      <c r="I276" s="47"/>
    </row>
    <row r="277" customFormat="false" ht="15.75" hidden="false" customHeight="true" outlineLevel="0" collapsed="false">
      <c r="A277" s="59" t="s">
        <v>808</v>
      </c>
      <c r="B277" s="80" t="n">
        <v>8.5</v>
      </c>
      <c r="C277" s="119" t="s">
        <v>809</v>
      </c>
      <c r="D277" s="68" t="s">
        <v>810</v>
      </c>
      <c r="E277" s="67" t="s">
        <v>305</v>
      </c>
      <c r="F277" s="60"/>
      <c r="G277" s="83"/>
      <c r="H277" s="72"/>
      <c r="I277" s="47"/>
    </row>
    <row r="278" customFormat="false" ht="15.75" hidden="false" customHeight="true" outlineLevel="0" collapsed="false">
      <c r="A278" s="59" t="s">
        <v>811</v>
      </c>
      <c r="B278" s="80" t="n">
        <v>8.5</v>
      </c>
      <c r="C278" s="103" t="s">
        <v>34</v>
      </c>
      <c r="D278" s="68" t="s">
        <v>812</v>
      </c>
      <c r="E278" s="67" t="s">
        <v>305</v>
      </c>
      <c r="F278" s="60" t="n">
        <v>710</v>
      </c>
      <c r="G278" s="83"/>
      <c r="H278" s="72" t="n">
        <f aca="false">F278*G278</f>
        <v>0</v>
      </c>
      <c r="I278" s="47"/>
    </row>
    <row r="279" customFormat="false" ht="15.75" hidden="false" customHeight="true" outlineLevel="0" collapsed="false">
      <c r="A279" s="59" t="s">
        <v>819</v>
      </c>
      <c r="B279" s="80" t="n">
        <v>8.5</v>
      </c>
      <c r="C279" s="119" t="s">
        <v>820</v>
      </c>
      <c r="D279" s="68" t="s">
        <v>810</v>
      </c>
      <c r="E279" s="60" t="s">
        <v>101</v>
      </c>
      <c r="F279" s="60"/>
      <c r="G279" s="83"/>
      <c r="H279" s="72"/>
      <c r="I279" s="47"/>
    </row>
    <row r="280" customFormat="false" ht="15.75" hidden="false" customHeight="true" outlineLevel="0" collapsed="false">
      <c r="A280" s="59" t="s">
        <v>821</v>
      </c>
      <c r="B280" s="80" t="n">
        <v>8.5</v>
      </c>
      <c r="C280" s="103" t="s">
        <v>34</v>
      </c>
      <c r="D280" s="68" t="s">
        <v>812</v>
      </c>
      <c r="E280" s="60" t="s">
        <v>101</v>
      </c>
      <c r="F280" s="60" t="n">
        <v>7</v>
      </c>
      <c r="G280" s="83"/>
      <c r="H280" s="72" t="n">
        <f aca="false">F280*G280</f>
        <v>0</v>
      </c>
      <c r="I280" s="47"/>
    </row>
    <row r="281" customFormat="false" ht="15.75" hidden="false" customHeight="true" outlineLevel="0" collapsed="false">
      <c r="A281" s="59" t="s">
        <v>830</v>
      </c>
      <c r="B281" s="80" t="n">
        <v>8.5</v>
      </c>
      <c r="C281" s="119" t="s">
        <v>707</v>
      </c>
      <c r="D281" s="68" t="s">
        <v>810</v>
      </c>
      <c r="E281" s="67" t="s">
        <v>305</v>
      </c>
      <c r="F281" s="60"/>
      <c r="G281" s="83"/>
      <c r="H281" s="72"/>
      <c r="I281" s="47"/>
    </row>
    <row r="282" customFormat="false" ht="15.75" hidden="false" customHeight="true" outlineLevel="0" collapsed="false">
      <c r="A282" s="59" t="s">
        <v>831</v>
      </c>
      <c r="B282" s="80" t="n">
        <v>8.5</v>
      </c>
      <c r="C282" s="103" t="s">
        <v>34</v>
      </c>
      <c r="D282" s="68" t="s">
        <v>812</v>
      </c>
      <c r="E282" s="67" t="s">
        <v>305</v>
      </c>
      <c r="F282" s="60" t="n">
        <v>390</v>
      </c>
      <c r="G282" s="83"/>
      <c r="H282" s="72" t="n">
        <f aca="false">F282*G282</f>
        <v>0</v>
      </c>
      <c r="I282" s="47"/>
    </row>
    <row r="283" customFormat="false" ht="15.75" hidden="false" customHeight="true" outlineLevel="0" collapsed="false">
      <c r="A283" s="95" t="s">
        <v>833</v>
      </c>
      <c r="B283" s="80" t="n">
        <v>8.5</v>
      </c>
      <c r="C283" s="103" t="s">
        <v>834</v>
      </c>
      <c r="D283" s="68" t="s">
        <v>810</v>
      </c>
      <c r="E283" s="60" t="s">
        <v>725</v>
      </c>
      <c r="F283" s="60"/>
      <c r="G283" s="83"/>
      <c r="H283" s="72"/>
      <c r="I283" s="47"/>
    </row>
    <row r="284" customFormat="false" ht="15.75" hidden="false" customHeight="true" outlineLevel="0" collapsed="false">
      <c r="A284" s="59" t="s">
        <v>835</v>
      </c>
      <c r="B284" s="80" t="n">
        <v>8.5</v>
      </c>
      <c r="C284" s="103" t="s">
        <v>34</v>
      </c>
      <c r="D284" s="68" t="s">
        <v>812</v>
      </c>
      <c r="E284" s="60" t="s">
        <v>725</v>
      </c>
      <c r="F284" s="60" t="n">
        <v>1</v>
      </c>
      <c r="G284" s="83"/>
      <c r="H284" s="72" t="n">
        <f aca="false">F284*G284</f>
        <v>0</v>
      </c>
      <c r="I284" s="47"/>
    </row>
    <row r="285" customFormat="false" ht="15.75" hidden="false" customHeight="true" outlineLevel="0" collapsed="false">
      <c r="A285" s="59" t="s">
        <v>837</v>
      </c>
      <c r="B285" s="80" t="n">
        <v>8.5</v>
      </c>
      <c r="C285" s="119" t="s">
        <v>838</v>
      </c>
      <c r="D285" s="68" t="s">
        <v>810</v>
      </c>
      <c r="E285" s="60" t="s">
        <v>725</v>
      </c>
      <c r="F285" s="60"/>
      <c r="G285" s="83"/>
      <c r="H285" s="72"/>
      <c r="I285" s="47"/>
    </row>
    <row r="286" customFormat="false" ht="15.75" hidden="false" customHeight="true" outlineLevel="0" collapsed="false">
      <c r="A286" s="59" t="s">
        <v>839</v>
      </c>
      <c r="B286" s="80" t="n">
        <v>8.5</v>
      </c>
      <c r="C286" s="46" t="s">
        <v>34</v>
      </c>
      <c r="D286" s="68" t="s">
        <v>812</v>
      </c>
      <c r="E286" s="60" t="s">
        <v>725</v>
      </c>
      <c r="F286" s="60" t="n">
        <v>2</v>
      </c>
      <c r="G286" s="83"/>
      <c r="H286" s="72" t="n">
        <f aca="false">F286*G286</f>
        <v>0</v>
      </c>
      <c r="I286" s="47"/>
    </row>
    <row r="287" customFormat="false" ht="15.75" hidden="false" customHeight="true" outlineLevel="0" collapsed="false">
      <c r="A287" s="95" t="s">
        <v>843</v>
      </c>
      <c r="B287" s="80" t="n">
        <v>8.5</v>
      </c>
      <c r="C287" s="119" t="s">
        <v>844</v>
      </c>
      <c r="D287" s="68" t="s">
        <v>810</v>
      </c>
      <c r="E287" s="60" t="s">
        <v>725</v>
      </c>
      <c r="F287" s="60"/>
      <c r="G287" s="83"/>
      <c r="H287" s="72"/>
      <c r="I287" s="47"/>
    </row>
    <row r="288" customFormat="false" ht="15.75" hidden="false" customHeight="true" outlineLevel="0" collapsed="false">
      <c r="A288" s="59" t="s">
        <v>845</v>
      </c>
      <c r="B288" s="80" t="n">
        <v>8.5</v>
      </c>
      <c r="C288" s="46" t="s">
        <v>34</v>
      </c>
      <c r="D288" s="68" t="s">
        <v>812</v>
      </c>
      <c r="E288" s="60" t="s">
        <v>725</v>
      </c>
      <c r="F288" s="60" t="n">
        <v>2</v>
      </c>
      <c r="G288" s="83"/>
      <c r="H288" s="72" t="n">
        <f aca="false">F288*G288</f>
        <v>0</v>
      </c>
      <c r="I288" s="47"/>
    </row>
    <row r="289" customFormat="false" ht="15.75" hidden="false" customHeight="true" outlineLevel="0" collapsed="false">
      <c r="A289" s="98" t="n">
        <v>7.74</v>
      </c>
      <c r="B289" s="80" t="n">
        <v>8.5</v>
      </c>
      <c r="C289" s="119" t="s">
        <v>852</v>
      </c>
      <c r="D289" s="68" t="s">
        <v>810</v>
      </c>
      <c r="E289" s="60" t="s">
        <v>725</v>
      </c>
      <c r="F289" s="60"/>
      <c r="G289" s="83"/>
      <c r="H289" s="72"/>
      <c r="I289" s="47"/>
    </row>
    <row r="290" customFormat="false" ht="15.75" hidden="false" customHeight="true" outlineLevel="0" collapsed="false">
      <c r="A290" s="98" t="s">
        <v>853</v>
      </c>
      <c r="B290" s="80" t="n">
        <v>8.5</v>
      </c>
      <c r="C290" s="103" t="s">
        <v>34</v>
      </c>
      <c r="D290" s="68" t="s">
        <v>812</v>
      </c>
      <c r="E290" s="60" t="s">
        <v>725</v>
      </c>
      <c r="F290" s="60" t="n">
        <v>1</v>
      </c>
      <c r="G290" s="83"/>
      <c r="H290" s="72" t="n">
        <f aca="false">F290*G290</f>
        <v>0</v>
      </c>
      <c r="I290" s="47"/>
    </row>
    <row r="291" customFormat="false" ht="15.75" hidden="false" customHeight="true" outlineLevel="0" collapsed="false">
      <c r="A291" s="98" t="n">
        <v>7.75</v>
      </c>
      <c r="B291" s="80" t="n">
        <v>8.5</v>
      </c>
      <c r="C291" s="75" t="s">
        <v>855</v>
      </c>
      <c r="D291" s="68" t="s">
        <v>810</v>
      </c>
      <c r="E291" s="60" t="s">
        <v>725</v>
      </c>
      <c r="F291" s="60"/>
      <c r="G291" s="83"/>
      <c r="H291" s="72"/>
      <c r="I291" s="47"/>
    </row>
    <row r="292" customFormat="false" ht="15.75" hidden="false" customHeight="true" outlineLevel="0" collapsed="false">
      <c r="A292" s="98" t="s">
        <v>856</v>
      </c>
      <c r="B292" s="80" t="n">
        <v>8.5</v>
      </c>
      <c r="C292" s="103" t="s">
        <v>34</v>
      </c>
      <c r="D292" s="68" t="s">
        <v>812</v>
      </c>
      <c r="E292" s="60" t="s">
        <v>725</v>
      </c>
      <c r="F292" s="60" t="n">
        <v>1</v>
      </c>
      <c r="G292" s="83"/>
      <c r="H292" s="72" t="n">
        <f aca="false">F292*G292</f>
        <v>0</v>
      </c>
      <c r="I292" s="47"/>
    </row>
    <row r="293" customFormat="false" ht="15.75" hidden="false" customHeight="true" outlineLevel="0" collapsed="false">
      <c r="A293" s="195" t="n">
        <v>7.76</v>
      </c>
      <c r="B293" s="80" t="n">
        <v>8.5</v>
      </c>
      <c r="C293" s="150" t="s">
        <v>857</v>
      </c>
      <c r="D293" s="68" t="s">
        <v>810</v>
      </c>
      <c r="E293" s="67" t="s">
        <v>725</v>
      </c>
      <c r="F293" s="60"/>
      <c r="G293" s="83"/>
      <c r="H293" s="72"/>
      <c r="I293" s="47"/>
    </row>
    <row r="294" customFormat="false" ht="15.75" hidden="false" customHeight="true" outlineLevel="0" collapsed="false">
      <c r="A294" s="98" t="s">
        <v>858</v>
      </c>
      <c r="B294" s="80" t="n">
        <v>8.5</v>
      </c>
      <c r="C294" s="103" t="s">
        <v>34</v>
      </c>
      <c r="D294" s="68" t="s">
        <v>812</v>
      </c>
      <c r="E294" s="60" t="s">
        <v>725</v>
      </c>
      <c r="F294" s="60" t="n">
        <v>1</v>
      </c>
      <c r="G294" s="83"/>
      <c r="H294" s="72" t="n">
        <f aca="false">F294*G294</f>
        <v>0</v>
      </c>
      <c r="I294" s="47"/>
    </row>
    <row r="295" customFormat="false" ht="15.75" hidden="false" customHeight="true" outlineLevel="0" collapsed="false">
      <c r="A295" s="59" t="s">
        <v>865</v>
      </c>
      <c r="B295" s="80" t="n">
        <v>8.5</v>
      </c>
      <c r="C295" s="150" t="s">
        <v>866</v>
      </c>
      <c r="D295" s="68" t="s">
        <v>810</v>
      </c>
      <c r="E295" s="67" t="s">
        <v>725</v>
      </c>
      <c r="F295" s="67"/>
      <c r="G295" s="83"/>
      <c r="H295" s="72"/>
      <c r="I295" s="47"/>
    </row>
    <row r="296" customFormat="false" ht="15.75" hidden="false" customHeight="true" outlineLevel="0" collapsed="false">
      <c r="A296" s="59" t="s">
        <v>868</v>
      </c>
      <c r="B296" s="80" t="n">
        <v>8.5</v>
      </c>
      <c r="C296" s="103" t="s">
        <v>34</v>
      </c>
      <c r="D296" s="68" t="s">
        <v>812</v>
      </c>
      <c r="E296" s="60" t="s">
        <v>725</v>
      </c>
      <c r="F296" s="60" t="n">
        <v>1</v>
      </c>
      <c r="G296" s="83"/>
      <c r="H296" s="72" t="n">
        <f aca="false">F296*G296</f>
        <v>0</v>
      </c>
      <c r="I296" s="47"/>
    </row>
    <row r="297" s="4" customFormat="true" ht="15.75" hidden="false" customHeight="true" outlineLevel="0" collapsed="false">
      <c r="A297" s="59" t="s">
        <v>876</v>
      </c>
      <c r="B297" s="80" t="n">
        <v>8.5</v>
      </c>
      <c r="C297" s="75" t="s">
        <v>877</v>
      </c>
      <c r="D297" s="68" t="s">
        <v>810</v>
      </c>
      <c r="E297" s="60" t="s">
        <v>725</v>
      </c>
      <c r="F297" s="60"/>
      <c r="G297" s="90"/>
      <c r="H297" s="91"/>
      <c r="J297" s="5"/>
      <c r="K297" s="5"/>
    </row>
    <row r="298" s="4" customFormat="true" ht="15.75" hidden="false" customHeight="true" outlineLevel="0" collapsed="false">
      <c r="A298" s="59" t="s">
        <v>878</v>
      </c>
      <c r="B298" s="80" t="n">
        <v>8.5</v>
      </c>
      <c r="C298" s="103" t="s">
        <v>34</v>
      </c>
      <c r="D298" s="68" t="s">
        <v>812</v>
      </c>
      <c r="E298" s="60" t="s">
        <v>725</v>
      </c>
      <c r="F298" s="60" t="n">
        <v>2</v>
      </c>
      <c r="G298" s="83"/>
      <c r="H298" s="72" t="n">
        <f aca="false">F298*G298</f>
        <v>0</v>
      </c>
      <c r="J298" s="5"/>
      <c r="K298" s="5"/>
    </row>
    <row r="299" s="4" customFormat="true" ht="15.75" hidden="false" customHeight="true" outlineLevel="0" collapsed="false">
      <c r="A299" s="98" t="n">
        <v>7.89</v>
      </c>
      <c r="B299" s="80" t="n">
        <v>8.5</v>
      </c>
      <c r="C299" s="197" t="s">
        <v>896</v>
      </c>
      <c r="D299" s="68" t="s">
        <v>810</v>
      </c>
      <c r="E299" s="60" t="s">
        <v>725</v>
      </c>
      <c r="F299" s="105"/>
      <c r="G299" s="90"/>
      <c r="H299" s="91"/>
      <c r="J299" s="5"/>
      <c r="K299" s="5"/>
    </row>
    <row r="300" s="4" customFormat="true" ht="15.75" hidden="false" customHeight="true" outlineLevel="0" collapsed="false">
      <c r="A300" s="98" t="s">
        <v>898</v>
      </c>
      <c r="B300" s="80" t="n">
        <v>8.5</v>
      </c>
      <c r="C300" s="103" t="s">
        <v>34</v>
      </c>
      <c r="D300" s="68" t="s">
        <v>812</v>
      </c>
      <c r="E300" s="60" t="s">
        <v>725</v>
      </c>
      <c r="F300" s="105" t="n">
        <v>2</v>
      </c>
      <c r="G300" s="83"/>
      <c r="H300" s="72" t="n">
        <f aca="false">F300*G300</f>
        <v>0</v>
      </c>
      <c r="J300" s="5"/>
      <c r="K300" s="5"/>
    </row>
    <row r="301" s="4" customFormat="true" ht="17.25" hidden="false" customHeight="true" outlineLevel="0" collapsed="false">
      <c r="A301" s="59"/>
      <c r="B301" s="80"/>
      <c r="C301" s="103"/>
      <c r="D301" s="68"/>
      <c r="E301" s="60"/>
      <c r="F301" s="60"/>
      <c r="G301" s="83"/>
      <c r="H301" s="72"/>
      <c r="I301" s="47" t="n">
        <v>99</v>
      </c>
      <c r="J301" s="5"/>
      <c r="K301" s="5"/>
    </row>
    <row r="302" customFormat="false" ht="30" hidden="false" customHeight="true" outlineLevel="0" collapsed="false">
      <c r="A302" s="23" t="s">
        <v>16</v>
      </c>
      <c r="B302" s="24" t="s">
        <v>339</v>
      </c>
      <c r="C302" s="25" t="s">
        <v>18</v>
      </c>
      <c r="D302" s="23" t="s">
        <v>19</v>
      </c>
      <c r="E302" s="23" t="s">
        <v>20</v>
      </c>
      <c r="F302" s="23" t="s">
        <v>21</v>
      </c>
      <c r="G302" s="24" t="s">
        <v>22</v>
      </c>
      <c r="H302" s="26" t="s">
        <v>23</v>
      </c>
    </row>
    <row r="303" s="4" customFormat="true" ht="14.25" hidden="false" customHeight="true" outlineLevel="0" collapsed="false">
      <c r="A303" s="89" t="n">
        <v>1</v>
      </c>
      <c r="B303" s="99" t="n">
        <v>2</v>
      </c>
      <c r="C303" s="89" t="n">
        <v>3</v>
      </c>
      <c r="D303" s="89" t="n">
        <v>4</v>
      </c>
      <c r="E303" s="89" t="n">
        <v>5</v>
      </c>
      <c r="F303" s="89" t="n">
        <v>6</v>
      </c>
      <c r="G303" s="90" t="n">
        <v>7</v>
      </c>
      <c r="H303" s="91" t="s">
        <v>24</v>
      </c>
      <c r="J303" s="5"/>
      <c r="K303" s="5"/>
    </row>
    <row r="304" s="4" customFormat="true" ht="15.75" hidden="false" customHeight="true" outlineLevel="0" collapsed="false">
      <c r="A304" s="198" t="n">
        <v>7.9</v>
      </c>
      <c r="B304" s="80" t="n">
        <v>8.5</v>
      </c>
      <c r="C304" s="197" t="s">
        <v>900</v>
      </c>
      <c r="D304" s="68" t="s">
        <v>810</v>
      </c>
      <c r="E304" s="60" t="s">
        <v>725</v>
      </c>
      <c r="F304" s="105"/>
      <c r="G304" s="83"/>
      <c r="H304" s="72"/>
      <c r="J304" s="5"/>
      <c r="K304" s="5"/>
    </row>
    <row r="305" s="4" customFormat="true" ht="15.75" hidden="false" customHeight="true" outlineLevel="0" collapsed="false">
      <c r="A305" s="98" t="s">
        <v>901</v>
      </c>
      <c r="B305" s="80" t="n">
        <v>8.5</v>
      </c>
      <c r="C305" s="103" t="s">
        <v>34</v>
      </c>
      <c r="D305" s="68" t="s">
        <v>812</v>
      </c>
      <c r="E305" s="60" t="s">
        <v>725</v>
      </c>
      <c r="F305" s="105" t="n">
        <v>2</v>
      </c>
      <c r="G305" s="83"/>
      <c r="H305" s="72" t="n">
        <f aca="false">F305*G305</f>
        <v>0</v>
      </c>
      <c r="J305" s="5"/>
      <c r="K305" s="5"/>
    </row>
    <row r="306" s="4" customFormat="true" ht="15.75" hidden="false" customHeight="true" outlineLevel="0" collapsed="false">
      <c r="A306" s="98" t="n">
        <v>7.92</v>
      </c>
      <c r="B306" s="80" t="n">
        <v>8.5</v>
      </c>
      <c r="C306" s="103" t="s">
        <v>905</v>
      </c>
      <c r="D306" s="68" t="s">
        <v>810</v>
      </c>
      <c r="E306" s="60" t="s">
        <v>725</v>
      </c>
      <c r="F306" s="105"/>
      <c r="G306" s="83"/>
      <c r="H306" s="72"/>
      <c r="J306" s="5"/>
      <c r="K306" s="5"/>
    </row>
    <row r="307" s="4" customFormat="true" ht="15.75" hidden="false" customHeight="true" outlineLevel="0" collapsed="false">
      <c r="A307" s="98" t="s">
        <v>907</v>
      </c>
      <c r="B307" s="80" t="n">
        <v>8.5</v>
      </c>
      <c r="C307" s="103" t="s">
        <v>34</v>
      </c>
      <c r="D307" s="68" t="s">
        <v>812</v>
      </c>
      <c r="E307" s="60" t="s">
        <v>725</v>
      </c>
      <c r="F307" s="105" t="n">
        <v>4</v>
      </c>
      <c r="G307" s="83"/>
      <c r="H307" s="72" t="n">
        <f aca="false">F307*G307</f>
        <v>0</v>
      </c>
      <c r="J307" s="5"/>
      <c r="K307" s="5"/>
    </row>
    <row r="308" s="4" customFormat="true" ht="15.75" hidden="false" customHeight="true" outlineLevel="0" collapsed="false">
      <c r="A308" s="98" t="n">
        <v>7.94</v>
      </c>
      <c r="B308" s="80" t="n">
        <v>8.5</v>
      </c>
      <c r="C308" s="103" t="s">
        <v>912</v>
      </c>
      <c r="D308" s="68" t="s">
        <v>810</v>
      </c>
      <c r="E308" s="60" t="s">
        <v>725</v>
      </c>
      <c r="F308" s="105"/>
      <c r="G308" s="83"/>
      <c r="H308" s="72"/>
      <c r="J308" s="5"/>
      <c r="K308" s="5"/>
    </row>
    <row r="309" s="4" customFormat="true" ht="15.75" hidden="false" customHeight="true" outlineLevel="0" collapsed="false">
      <c r="A309" s="98" t="s">
        <v>914</v>
      </c>
      <c r="B309" s="80" t="n">
        <v>8.5</v>
      </c>
      <c r="C309" s="103" t="s">
        <v>34</v>
      </c>
      <c r="D309" s="68" t="s">
        <v>812</v>
      </c>
      <c r="E309" s="60" t="s">
        <v>725</v>
      </c>
      <c r="F309" s="105" t="n">
        <v>5</v>
      </c>
      <c r="G309" s="83"/>
      <c r="H309" s="72" t="n">
        <f aca="false">F309*G309</f>
        <v>0</v>
      </c>
      <c r="J309" s="5"/>
      <c r="K309" s="5"/>
    </row>
    <row r="310" s="4" customFormat="true" ht="15.75" hidden="false" customHeight="true" outlineLevel="0" collapsed="false">
      <c r="A310" s="98" t="n">
        <v>7.95</v>
      </c>
      <c r="B310" s="80" t="n">
        <v>8.5</v>
      </c>
      <c r="C310" s="103" t="s">
        <v>916</v>
      </c>
      <c r="D310" s="68" t="s">
        <v>810</v>
      </c>
      <c r="E310" s="60" t="s">
        <v>917</v>
      </c>
      <c r="F310" s="105"/>
      <c r="G310" s="83"/>
      <c r="H310" s="72"/>
      <c r="J310" s="5"/>
      <c r="K310" s="5"/>
    </row>
    <row r="311" s="4" customFormat="true" ht="15.75" hidden="false" customHeight="true" outlineLevel="0" collapsed="false">
      <c r="A311" s="98" t="s">
        <v>919</v>
      </c>
      <c r="B311" s="80" t="n">
        <v>8.5</v>
      </c>
      <c r="C311" s="103" t="s">
        <v>34</v>
      </c>
      <c r="D311" s="68" t="s">
        <v>812</v>
      </c>
      <c r="E311" s="60" t="s">
        <v>917</v>
      </c>
      <c r="F311" s="105" t="n">
        <v>250</v>
      </c>
      <c r="G311" s="83"/>
      <c r="H311" s="72" t="n">
        <f aca="false">F311*G311</f>
        <v>0</v>
      </c>
      <c r="J311" s="5"/>
      <c r="K311" s="5"/>
    </row>
    <row r="312" customFormat="false" ht="15.75" hidden="false" customHeight="true" outlineLevel="0" collapsed="false">
      <c r="A312" s="59" t="s">
        <v>921</v>
      </c>
      <c r="B312" s="80" t="n">
        <v>8.5</v>
      </c>
      <c r="C312" s="119" t="s">
        <v>728</v>
      </c>
      <c r="D312" s="68" t="s">
        <v>810</v>
      </c>
      <c r="E312" s="60" t="s">
        <v>101</v>
      </c>
      <c r="F312" s="60"/>
      <c r="G312" s="83"/>
      <c r="H312" s="72"/>
      <c r="I312" s="47"/>
    </row>
    <row r="313" customFormat="false" ht="15.75" hidden="false" customHeight="true" outlineLevel="0" collapsed="false">
      <c r="A313" s="59" t="s">
        <v>922</v>
      </c>
      <c r="B313" s="80" t="n">
        <v>8.5</v>
      </c>
      <c r="C313" s="103" t="s">
        <v>34</v>
      </c>
      <c r="D313" s="68" t="s">
        <v>812</v>
      </c>
      <c r="E313" s="60" t="s">
        <v>101</v>
      </c>
      <c r="F313" s="60" t="n">
        <v>14</v>
      </c>
      <c r="G313" s="83"/>
      <c r="H313" s="72" t="n">
        <f aca="false">F313*G313</f>
        <v>0</v>
      </c>
      <c r="I313" s="47"/>
    </row>
    <row r="314" customFormat="false" ht="15.75" hidden="false" customHeight="true" outlineLevel="0" collapsed="false">
      <c r="A314" s="59" t="s">
        <v>926</v>
      </c>
      <c r="B314" s="80" t="n">
        <v>8.5</v>
      </c>
      <c r="C314" s="119" t="s">
        <v>730</v>
      </c>
      <c r="D314" s="68" t="s">
        <v>810</v>
      </c>
      <c r="E314" s="60" t="s">
        <v>101</v>
      </c>
      <c r="F314" s="60"/>
      <c r="G314" s="83"/>
      <c r="H314" s="72"/>
      <c r="I314" s="47"/>
    </row>
    <row r="315" customFormat="false" ht="15.75" hidden="false" customHeight="true" outlineLevel="0" collapsed="false">
      <c r="A315" s="59" t="s">
        <v>927</v>
      </c>
      <c r="B315" s="80" t="n">
        <v>8.5</v>
      </c>
      <c r="C315" s="103" t="s">
        <v>34</v>
      </c>
      <c r="D315" s="68" t="s">
        <v>812</v>
      </c>
      <c r="E315" s="60" t="s">
        <v>101</v>
      </c>
      <c r="F315" s="60" t="n">
        <v>2</v>
      </c>
      <c r="G315" s="83"/>
      <c r="H315" s="72" t="n">
        <f aca="false">F315*G315</f>
        <v>0</v>
      </c>
      <c r="I315" s="47"/>
    </row>
    <row r="316" customFormat="false" ht="15.75" hidden="false" customHeight="true" outlineLevel="0" collapsed="false">
      <c r="A316" s="59" t="s">
        <v>931</v>
      </c>
      <c r="B316" s="80" t="n">
        <v>8.5</v>
      </c>
      <c r="C316" s="119" t="s">
        <v>715</v>
      </c>
      <c r="D316" s="68" t="s">
        <v>810</v>
      </c>
      <c r="E316" s="60" t="s">
        <v>101</v>
      </c>
      <c r="F316" s="60"/>
      <c r="G316" s="83"/>
      <c r="H316" s="72"/>
      <c r="I316" s="47"/>
    </row>
    <row r="317" customFormat="false" ht="15.75" hidden="false" customHeight="true" outlineLevel="0" collapsed="false">
      <c r="A317" s="59" t="s">
        <v>932</v>
      </c>
      <c r="B317" s="80" t="n">
        <v>8.5</v>
      </c>
      <c r="C317" s="103" t="s">
        <v>34</v>
      </c>
      <c r="D317" s="68" t="s">
        <v>812</v>
      </c>
      <c r="E317" s="60" t="s">
        <v>101</v>
      </c>
      <c r="F317" s="60" t="n">
        <v>2</v>
      </c>
      <c r="G317" s="48"/>
      <c r="H317" s="72" t="n">
        <f aca="false">F317*G317</f>
        <v>0</v>
      </c>
      <c r="I317" s="47"/>
    </row>
    <row r="318" customFormat="false" ht="15.75" hidden="false" customHeight="true" outlineLevel="0" collapsed="false">
      <c r="A318" s="59" t="s">
        <v>940</v>
      </c>
      <c r="B318" s="80" t="n">
        <v>8.5</v>
      </c>
      <c r="C318" s="103" t="s">
        <v>941</v>
      </c>
      <c r="D318" s="68" t="s">
        <v>810</v>
      </c>
      <c r="E318" s="60" t="s">
        <v>725</v>
      </c>
      <c r="F318" s="60"/>
      <c r="G318" s="83"/>
      <c r="H318" s="72"/>
      <c r="I318" s="47"/>
    </row>
    <row r="319" customFormat="false" ht="15.75" hidden="false" customHeight="true" outlineLevel="0" collapsed="false">
      <c r="A319" s="59" t="s">
        <v>943</v>
      </c>
      <c r="B319" s="80" t="n">
        <v>8.5</v>
      </c>
      <c r="C319" s="103" t="s">
        <v>34</v>
      </c>
      <c r="D319" s="68" t="s">
        <v>812</v>
      </c>
      <c r="E319" s="60" t="s">
        <v>725</v>
      </c>
      <c r="F319" s="60" t="n">
        <v>10</v>
      </c>
      <c r="G319" s="83"/>
      <c r="H319" s="72" t="n">
        <f aca="false">F319*G319</f>
        <v>0</v>
      </c>
      <c r="I319" s="47"/>
    </row>
    <row r="320" customFormat="false" ht="15.75" hidden="false" customHeight="true" outlineLevel="0" collapsed="false">
      <c r="A320" s="59" t="s">
        <v>946</v>
      </c>
      <c r="B320" s="80" t="n">
        <v>8.5</v>
      </c>
      <c r="C320" s="119" t="s">
        <v>947</v>
      </c>
      <c r="D320" s="68" t="s">
        <v>810</v>
      </c>
      <c r="E320" s="67" t="s">
        <v>305</v>
      </c>
      <c r="F320" s="60"/>
      <c r="G320" s="83"/>
      <c r="H320" s="72"/>
      <c r="I320" s="47"/>
    </row>
    <row r="321" customFormat="false" ht="15.75" hidden="false" customHeight="true" outlineLevel="0" collapsed="false">
      <c r="A321" s="59" t="s">
        <v>949</v>
      </c>
      <c r="B321" s="80" t="n">
        <v>8.5</v>
      </c>
      <c r="C321" s="103" t="s">
        <v>34</v>
      </c>
      <c r="D321" s="68" t="s">
        <v>812</v>
      </c>
      <c r="E321" s="67" t="s">
        <v>305</v>
      </c>
      <c r="F321" s="60" t="n">
        <v>665</v>
      </c>
      <c r="G321" s="83"/>
      <c r="H321" s="72" t="n">
        <f aca="false">F321*G321</f>
        <v>0</v>
      </c>
      <c r="I321" s="47"/>
    </row>
    <row r="322" customFormat="false" ht="15.75" hidden="false" customHeight="true" outlineLevel="0" collapsed="false">
      <c r="A322" s="59" t="s">
        <v>952</v>
      </c>
      <c r="B322" s="80" t="n">
        <v>8.5</v>
      </c>
      <c r="C322" s="119" t="s">
        <v>953</v>
      </c>
      <c r="D322" s="68" t="s">
        <v>810</v>
      </c>
      <c r="E322" s="67" t="s">
        <v>305</v>
      </c>
      <c r="F322" s="60"/>
      <c r="G322" s="78"/>
      <c r="H322" s="37"/>
      <c r="I322" s="47"/>
    </row>
    <row r="323" customFormat="false" ht="15.75" hidden="false" customHeight="true" outlineLevel="0" collapsed="false">
      <c r="A323" s="59" t="s">
        <v>954</v>
      </c>
      <c r="B323" s="80" t="n">
        <v>8.5</v>
      </c>
      <c r="C323" s="103" t="s">
        <v>34</v>
      </c>
      <c r="D323" s="68" t="s">
        <v>812</v>
      </c>
      <c r="E323" s="67" t="s">
        <v>305</v>
      </c>
      <c r="F323" s="60" t="n">
        <v>195</v>
      </c>
      <c r="G323" s="83"/>
      <c r="H323" s="72" t="n">
        <f aca="false">F323*G323</f>
        <v>0</v>
      </c>
      <c r="I323" s="47"/>
    </row>
    <row r="324" customFormat="false" ht="15.75" hidden="false" customHeight="true" outlineLevel="0" collapsed="false">
      <c r="A324" s="59" t="s">
        <v>958</v>
      </c>
      <c r="B324" s="80" t="n">
        <v>8.5</v>
      </c>
      <c r="C324" s="119" t="s">
        <v>959</v>
      </c>
      <c r="D324" s="68" t="s">
        <v>810</v>
      </c>
      <c r="E324" s="67" t="s">
        <v>305</v>
      </c>
      <c r="F324" s="60"/>
      <c r="G324" s="78"/>
      <c r="H324" s="37"/>
      <c r="I324" s="47"/>
    </row>
    <row r="325" customFormat="false" ht="15.75" hidden="false" customHeight="true" outlineLevel="0" collapsed="false">
      <c r="A325" s="59" t="s">
        <v>961</v>
      </c>
      <c r="B325" s="80" t="n">
        <v>8.5</v>
      </c>
      <c r="C325" s="103" t="s">
        <v>34</v>
      </c>
      <c r="D325" s="68" t="s">
        <v>812</v>
      </c>
      <c r="E325" s="67" t="s">
        <v>305</v>
      </c>
      <c r="F325" s="60" t="n">
        <v>55</v>
      </c>
      <c r="G325" s="83"/>
      <c r="H325" s="72" t="n">
        <f aca="false">F325*G325</f>
        <v>0</v>
      </c>
      <c r="I325" s="47"/>
    </row>
    <row r="326" customFormat="false" ht="15.75" hidden="false" customHeight="true" outlineLevel="0" collapsed="false">
      <c r="A326" s="59" t="s">
        <v>964</v>
      </c>
      <c r="B326" s="80" t="n">
        <v>8.5</v>
      </c>
      <c r="C326" s="119" t="s">
        <v>965</v>
      </c>
      <c r="D326" s="68" t="s">
        <v>810</v>
      </c>
      <c r="E326" s="67" t="s">
        <v>305</v>
      </c>
      <c r="F326" s="60"/>
      <c r="G326" s="78"/>
      <c r="H326" s="37"/>
      <c r="I326" s="47"/>
    </row>
    <row r="327" customFormat="false" ht="15.75" hidden="false" customHeight="true" outlineLevel="0" collapsed="false">
      <c r="A327" s="59" t="s">
        <v>966</v>
      </c>
      <c r="B327" s="80" t="n">
        <v>8.5</v>
      </c>
      <c r="C327" s="103" t="s">
        <v>34</v>
      </c>
      <c r="D327" s="68" t="s">
        <v>812</v>
      </c>
      <c r="E327" s="67" t="s">
        <v>305</v>
      </c>
      <c r="F327" s="60" t="n">
        <v>90</v>
      </c>
      <c r="G327" s="83"/>
      <c r="H327" s="72" t="n">
        <f aca="false">F327*G327</f>
        <v>0</v>
      </c>
      <c r="I327" s="47"/>
    </row>
    <row r="328" customFormat="false" ht="15.75" hidden="false" customHeight="true" outlineLevel="0" collapsed="false">
      <c r="A328" s="59" t="s">
        <v>968</v>
      </c>
      <c r="B328" s="80" t="n">
        <v>8.5</v>
      </c>
      <c r="C328" s="119" t="s">
        <v>969</v>
      </c>
      <c r="D328" s="68" t="s">
        <v>810</v>
      </c>
      <c r="E328" s="67" t="s">
        <v>305</v>
      </c>
      <c r="F328" s="60"/>
      <c r="G328" s="78"/>
      <c r="H328" s="37"/>
      <c r="I328" s="47"/>
    </row>
    <row r="329" customFormat="false" ht="17.25" hidden="false" customHeight="true" outlineLevel="0" collapsed="false">
      <c r="A329" s="59" t="s">
        <v>971</v>
      </c>
      <c r="B329" s="80" t="n">
        <v>8.5</v>
      </c>
      <c r="C329" s="103" t="s">
        <v>34</v>
      </c>
      <c r="D329" s="68" t="s">
        <v>812</v>
      </c>
      <c r="E329" s="67" t="s">
        <v>305</v>
      </c>
      <c r="F329" s="60" t="n">
        <v>25</v>
      </c>
      <c r="G329" s="83"/>
      <c r="H329" s="72" t="n">
        <f aca="false">F329*G329</f>
        <v>0</v>
      </c>
      <c r="I329" s="47" t="n">
        <v>100</v>
      </c>
    </row>
    <row r="330" customFormat="false" ht="30" hidden="false" customHeight="true" outlineLevel="0" collapsed="false">
      <c r="A330" s="23" t="s">
        <v>16</v>
      </c>
      <c r="B330" s="24" t="s">
        <v>339</v>
      </c>
      <c r="C330" s="25" t="s">
        <v>18</v>
      </c>
      <c r="D330" s="23" t="s">
        <v>19</v>
      </c>
      <c r="E330" s="23" t="s">
        <v>20</v>
      </c>
      <c r="F330" s="23" t="s">
        <v>21</v>
      </c>
      <c r="G330" s="24" t="s">
        <v>22</v>
      </c>
      <c r="H330" s="26" t="s">
        <v>23</v>
      </c>
    </row>
    <row r="331" s="4" customFormat="true" ht="14.25" hidden="false" customHeight="true" outlineLevel="0" collapsed="false">
      <c r="A331" s="89" t="n">
        <v>1</v>
      </c>
      <c r="B331" s="99" t="n">
        <v>2</v>
      </c>
      <c r="C331" s="89" t="n">
        <v>3</v>
      </c>
      <c r="D331" s="89" t="n">
        <v>4</v>
      </c>
      <c r="E331" s="89" t="n">
        <v>5</v>
      </c>
      <c r="F331" s="89" t="n">
        <v>6</v>
      </c>
      <c r="G331" s="90" t="n">
        <v>7</v>
      </c>
      <c r="H331" s="91" t="s">
        <v>24</v>
      </c>
      <c r="J331" s="5"/>
      <c r="K331" s="5"/>
    </row>
    <row r="332" customFormat="false" ht="15.75" hidden="false" customHeight="true" outlineLevel="0" collapsed="false">
      <c r="A332" s="59" t="s">
        <v>974</v>
      </c>
      <c r="B332" s="80" t="n">
        <v>8.5</v>
      </c>
      <c r="C332" s="119" t="s">
        <v>975</v>
      </c>
      <c r="D332" s="68" t="s">
        <v>810</v>
      </c>
      <c r="E332" s="67" t="s">
        <v>305</v>
      </c>
      <c r="F332" s="60"/>
      <c r="G332" s="78"/>
      <c r="H332" s="37"/>
      <c r="I332" s="47"/>
    </row>
    <row r="333" customFormat="false" ht="15.75" hidden="false" customHeight="true" outlineLevel="0" collapsed="false">
      <c r="A333" s="59" t="s">
        <v>977</v>
      </c>
      <c r="B333" s="80" t="n">
        <v>8.5</v>
      </c>
      <c r="C333" s="103" t="s">
        <v>34</v>
      </c>
      <c r="D333" s="68" t="s">
        <v>812</v>
      </c>
      <c r="E333" s="67" t="s">
        <v>305</v>
      </c>
      <c r="F333" s="60" t="n">
        <v>110</v>
      </c>
      <c r="G333" s="83"/>
      <c r="H333" s="72" t="n">
        <f aca="false">F333*G333</f>
        <v>0</v>
      </c>
      <c r="I333" s="47"/>
    </row>
    <row r="334" customFormat="false" ht="15.75" hidden="false" customHeight="true" outlineLevel="0" collapsed="false">
      <c r="A334" s="199" t="s">
        <v>982</v>
      </c>
      <c r="B334" s="80" t="n">
        <v>8.5</v>
      </c>
      <c r="C334" s="119" t="s">
        <v>983</v>
      </c>
      <c r="D334" s="68" t="s">
        <v>810</v>
      </c>
      <c r="E334" s="67" t="s">
        <v>305</v>
      </c>
      <c r="F334" s="60"/>
      <c r="G334" s="196"/>
      <c r="H334" s="188"/>
      <c r="I334" s="47"/>
    </row>
    <row r="335" customFormat="false" ht="15.75" hidden="false" customHeight="true" outlineLevel="0" collapsed="false">
      <c r="A335" s="199" t="s">
        <v>985</v>
      </c>
      <c r="B335" s="80" t="n">
        <v>8.5</v>
      </c>
      <c r="C335" s="103" t="s">
        <v>34</v>
      </c>
      <c r="D335" s="68" t="s">
        <v>812</v>
      </c>
      <c r="E335" s="67" t="s">
        <v>305</v>
      </c>
      <c r="F335" s="60" t="n">
        <v>70</v>
      </c>
      <c r="G335" s="83"/>
      <c r="H335" s="72" t="n">
        <f aca="false">F335*G335</f>
        <v>0</v>
      </c>
      <c r="I335" s="47"/>
    </row>
    <row r="336" customFormat="false" ht="15.75" hidden="false" customHeight="true" outlineLevel="0" collapsed="false">
      <c r="A336" s="199" t="s">
        <v>989</v>
      </c>
      <c r="B336" s="80" t="n">
        <v>8.5</v>
      </c>
      <c r="C336" s="119" t="s">
        <v>990</v>
      </c>
      <c r="D336" s="68" t="s">
        <v>810</v>
      </c>
      <c r="E336" s="67" t="s">
        <v>305</v>
      </c>
      <c r="F336" s="60"/>
      <c r="G336" s="196"/>
      <c r="H336" s="188"/>
      <c r="I336" s="47"/>
    </row>
    <row r="337" customFormat="false" ht="15.75" hidden="false" customHeight="true" outlineLevel="0" collapsed="false">
      <c r="A337" s="199" t="s">
        <v>992</v>
      </c>
      <c r="B337" s="80" t="n">
        <v>8.5</v>
      </c>
      <c r="C337" s="103" t="s">
        <v>34</v>
      </c>
      <c r="D337" s="68" t="s">
        <v>812</v>
      </c>
      <c r="E337" s="67" t="s">
        <v>305</v>
      </c>
      <c r="F337" s="60" t="n">
        <v>25</v>
      </c>
      <c r="G337" s="83"/>
      <c r="H337" s="72" t="n">
        <f aca="false">F337*G337</f>
        <v>0</v>
      </c>
      <c r="I337" s="47"/>
    </row>
    <row r="338" customFormat="false" ht="15.75" hidden="false" customHeight="true" outlineLevel="0" collapsed="false">
      <c r="A338" s="199" t="s">
        <v>994</v>
      </c>
      <c r="B338" s="80" t="n">
        <v>8.5</v>
      </c>
      <c r="C338" s="119" t="s">
        <v>995</v>
      </c>
      <c r="D338" s="68" t="s">
        <v>810</v>
      </c>
      <c r="E338" s="67" t="s">
        <v>305</v>
      </c>
      <c r="F338" s="60"/>
      <c r="G338" s="196"/>
      <c r="H338" s="188"/>
      <c r="I338" s="47"/>
    </row>
    <row r="339" customFormat="false" ht="15.75" hidden="false" customHeight="true" outlineLevel="0" collapsed="false">
      <c r="A339" s="199" t="s">
        <v>996</v>
      </c>
      <c r="B339" s="80" t="n">
        <v>8.5</v>
      </c>
      <c r="C339" s="103" t="s">
        <v>34</v>
      </c>
      <c r="D339" s="68" t="s">
        <v>812</v>
      </c>
      <c r="E339" s="67" t="s">
        <v>305</v>
      </c>
      <c r="F339" s="85" t="n">
        <v>45</v>
      </c>
      <c r="G339" s="83"/>
      <c r="H339" s="72" t="n">
        <f aca="false">F339*G339</f>
        <v>0</v>
      </c>
      <c r="I339" s="47"/>
    </row>
    <row r="340" s="4" customFormat="true" ht="15.75" hidden="false" customHeight="true" outlineLevel="0" collapsed="false">
      <c r="A340" s="98" t="n">
        <v>7.112</v>
      </c>
      <c r="B340" s="80" t="n">
        <v>8.5</v>
      </c>
      <c r="C340" s="119" t="s">
        <v>1000</v>
      </c>
      <c r="D340" s="68" t="s">
        <v>810</v>
      </c>
      <c r="E340" s="67" t="s">
        <v>305</v>
      </c>
      <c r="F340" s="60"/>
      <c r="G340" s="90"/>
      <c r="H340" s="91"/>
      <c r="J340" s="5"/>
      <c r="K340" s="5"/>
    </row>
    <row r="341" s="4" customFormat="true" ht="15.75" hidden="false" customHeight="true" outlineLevel="0" collapsed="false">
      <c r="A341" s="98" t="s">
        <v>1002</v>
      </c>
      <c r="B341" s="80" t="n">
        <v>8.5</v>
      </c>
      <c r="C341" s="103" t="s">
        <v>34</v>
      </c>
      <c r="D341" s="68" t="s">
        <v>812</v>
      </c>
      <c r="E341" s="67" t="s">
        <v>305</v>
      </c>
      <c r="F341" s="85" t="n">
        <v>210</v>
      </c>
      <c r="G341" s="83"/>
      <c r="H341" s="72" t="n">
        <f aca="false">F341*G341</f>
        <v>0</v>
      </c>
      <c r="J341" s="5"/>
      <c r="K341" s="5"/>
    </row>
    <row r="342" customFormat="false" ht="15.75" hidden="false" customHeight="true" outlineLevel="0" collapsed="false">
      <c r="A342" s="59" t="s">
        <v>1010</v>
      </c>
      <c r="B342" s="80" t="n">
        <v>8.5</v>
      </c>
      <c r="C342" s="119" t="s">
        <v>1011</v>
      </c>
      <c r="D342" s="68" t="s">
        <v>810</v>
      </c>
      <c r="E342" s="67" t="s">
        <v>305</v>
      </c>
      <c r="F342" s="60"/>
      <c r="G342" s="83"/>
      <c r="H342" s="72"/>
      <c r="I342" s="47"/>
    </row>
    <row r="343" customFormat="false" ht="15.75" hidden="true" customHeight="true" outlineLevel="0" collapsed="false">
      <c r="A343" s="59"/>
      <c r="B343" s="80"/>
      <c r="C343" s="75"/>
      <c r="D343" s="68" t="s">
        <v>1012</v>
      </c>
      <c r="E343" s="67"/>
      <c r="F343" s="60"/>
      <c r="G343" s="78"/>
      <c r="H343" s="37"/>
      <c r="I343" s="47"/>
    </row>
    <row r="344" customFormat="false" ht="15.75" hidden="false" customHeight="true" outlineLevel="0" collapsed="false">
      <c r="A344" s="59" t="s">
        <v>1014</v>
      </c>
      <c r="B344" s="80" t="n">
        <v>8.5</v>
      </c>
      <c r="C344" s="103" t="s">
        <v>34</v>
      </c>
      <c r="D344" s="68" t="s">
        <v>812</v>
      </c>
      <c r="E344" s="67" t="s">
        <v>305</v>
      </c>
      <c r="F344" s="60" t="n">
        <v>1110</v>
      </c>
      <c r="G344" s="83"/>
      <c r="H344" s="72" t="n">
        <f aca="false">F344*G344</f>
        <v>0</v>
      </c>
      <c r="I344" s="47"/>
    </row>
    <row r="345" customFormat="false" ht="15.75" hidden="false" customHeight="true" outlineLevel="0" collapsed="false">
      <c r="A345" s="59" t="s">
        <v>1018</v>
      </c>
      <c r="B345" s="80" t="n">
        <v>8.5</v>
      </c>
      <c r="C345" s="119" t="s">
        <v>1019</v>
      </c>
      <c r="D345" s="68" t="s">
        <v>810</v>
      </c>
      <c r="E345" s="60" t="s">
        <v>725</v>
      </c>
      <c r="F345" s="60"/>
      <c r="G345" s="83"/>
      <c r="H345" s="72"/>
      <c r="I345" s="47"/>
    </row>
    <row r="346" customFormat="false" ht="15.75" hidden="false" customHeight="true" outlineLevel="0" collapsed="false">
      <c r="A346" s="59" t="s">
        <v>1021</v>
      </c>
      <c r="B346" s="80" t="n">
        <v>8.5</v>
      </c>
      <c r="C346" s="103" t="s">
        <v>34</v>
      </c>
      <c r="D346" s="68" t="s">
        <v>812</v>
      </c>
      <c r="E346" s="60" t="s">
        <v>725</v>
      </c>
      <c r="F346" s="60" t="n">
        <v>18</v>
      </c>
      <c r="G346" s="48"/>
      <c r="H346" s="72" t="n">
        <f aca="false">F346*G346</f>
        <v>0</v>
      </c>
      <c r="I346" s="47"/>
    </row>
    <row r="347" customFormat="false" ht="15.75" hidden="false" customHeight="true" outlineLevel="0" collapsed="false">
      <c r="A347" s="59" t="s">
        <v>1027</v>
      </c>
      <c r="B347" s="80" t="n">
        <v>8.5</v>
      </c>
      <c r="C347" s="119" t="s">
        <v>1028</v>
      </c>
      <c r="D347" s="68" t="s">
        <v>810</v>
      </c>
      <c r="E347" s="60" t="s">
        <v>725</v>
      </c>
      <c r="F347" s="60"/>
      <c r="G347" s="48"/>
      <c r="H347" s="72"/>
      <c r="I347" s="47"/>
    </row>
    <row r="348" customFormat="false" ht="15.75" hidden="false" customHeight="true" outlineLevel="0" collapsed="false">
      <c r="A348" s="59" t="s">
        <v>1030</v>
      </c>
      <c r="B348" s="80" t="n">
        <v>8.5</v>
      </c>
      <c r="C348" s="103" t="s">
        <v>34</v>
      </c>
      <c r="D348" s="68" t="s">
        <v>812</v>
      </c>
      <c r="E348" s="60" t="s">
        <v>725</v>
      </c>
      <c r="F348" s="60" t="n">
        <v>4</v>
      </c>
      <c r="G348" s="83"/>
      <c r="H348" s="72" t="n">
        <f aca="false">F348*G348</f>
        <v>0</v>
      </c>
      <c r="I348" s="47"/>
    </row>
    <row r="349" customFormat="false" ht="15.75" hidden="false" customHeight="true" outlineLevel="0" collapsed="false">
      <c r="A349" s="59" t="s">
        <v>1032</v>
      </c>
      <c r="B349" s="80" t="n">
        <v>8.5</v>
      </c>
      <c r="C349" s="119" t="s">
        <v>1033</v>
      </c>
      <c r="D349" s="68" t="s">
        <v>810</v>
      </c>
      <c r="E349" s="60" t="s">
        <v>725</v>
      </c>
      <c r="F349" s="60"/>
      <c r="G349" s="48"/>
      <c r="H349" s="72"/>
      <c r="I349" s="47"/>
    </row>
    <row r="350" customFormat="false" ht="15.75" hidden="false" customHeight="true" outlineLevel="0" collapsed="false">
      <c r="A350" s="59" t="s">
        <v>1035</v>
      </c>
      <c r="B350" s="80" t="n">
        <v>8.5</v>
      </c>
      <c r="C350" s="103" t="s">
        <v>34</v>
      </c>
      <c r="D350" s="68" t="s">
        <v>812</v>
      </c>
      <c r="E350" s="60" t="s">
        <v>725</v>
      </c>
      <c r="F350" s="60" t="n">
        <v>20</v>
      </c>
      <c r="G350" s="48"/>
      <c r="H350" s="72" t="n">
        <f aca="false">F350*G350</f>
        <v>0</v>
      </c>
      <c r="I350" s="47"/>
    </row>
    <row r="351" customFormat="false" ht="15.75" hidden="false" customHeight="true" outlineLevel="0" collapsed="false">
      <c r="A351" s="59" t="s">
        <v>1038</v>
      </c>
      <c r="B351" s="80" t="n">
        <v>8.5</v>
      </c>
      <c r="C351" s="119" t="s">
        <v>1039</v>
      </c>
      <c r="D351" s="68" t="s">
        <v>810</v>
      </c>
      <c r="E351" s="60" t="s">
        <v>101</v>
      </c>
      <c r="F351" s="60"/>
      <c r="G351" s="78"/>
      <c r="H351" s="37"/>
      <c r="I351" s="47"/>
    </row>
    <row r="352" customFormat="false" ht="15.75" hidden="false" customHeight="true" outlineLevel="0" collapsed="false">
      <c r="A352" s="59" t="s">
        <v>1040</v>
      </c>
      <c r="B352" s="80" t="n">
        <v>8.5</v>
      </c>
      <c r="C352" s="103" t="s">
        <v>34</v>
      </c>
      <c r="D352" s="68" t="s">
        <v>812</v>
      </c>
      <c r="E352" s="60" t="s">
        <v>101</v>
      </c>
      <c r="F352" s="60" t="n">
        <v>1</v>
      </c>
      <c r="G352" s="48"/>
      <c r="H352" s="72" t="n">
        <f aca="false">F352*G352</f>
        <v>0</v>
      </c>
      <c r="I352" s="47"/>
    </row>
    <row r="353" customFormat="false" ht="15.75" hidden="false" customHeight="true" outlineLevel="0" collapsed="false">
      <c r="A353" s="59" t="s">
        <v>1041</v>
      </c>
      <c r="B353" s="80" t="n">
        <v>8.5</v>
      </c>
      <c r="C353" s="119" t="s">
        <v>1042</v>
      </c>
      <c r="D353" s="68" t="s">
        <v>810</v>
      </c>
      <c r="E353" s="60" t="s">
        <v>101</v>
      </c>
      <c r="F353" s="60"/>
      <c r="G353" s="58"/>
      <c r="H353" s="201"/>
      <c r="I353" s="47"/>
    </row>
    <row r="354" customFormat="false" ht="15.75" hidden="false" customHeight="true" outlineLevel="0" collapsed="false">
      <c r="A354" s="59" t="s">
        <v>1044</v>
      </c>
      <c r="B354" s="80" t="n">
        <v>8.5</v>
      </c>
      <c r="C354" s="103" t="s">
        <v>34</v>
      </c>
      <c r="D354" s="68" t="s">
        <v>812</v>
      </c>
      <c r="E354" s="60" t="s">
        <v>101</v>
      </c>
      <c r="F354" s="60" t="n">
        <v>2</v>
      </c>
      <c r="G354" s="48"/>
      <c r="H354" s="72" t="n">
        <f aca="false">F354*G354</f>
        <v>0</v>
      </c>
      <c r="I354" s="47"/>
    </row>
    <row r="355" customFormat="false" ht="15.75" hidden="false" customHeight="true" outlineLevel="0" collapsed="false">
      <c r="A355" s="59" t="s">
        <v>1048</v>
      </c>
      <c r="B355" s="80" t="n">
        <v>8.5</v>
      </c>
      <c r="C355" s="103" t="s">
        <v>1049</v>
      </c>
      <c r="D355" s="68" t="s">
        <v>810</v>
      </c>
      <c r="E355" s="60" t="s">
        <v>101</v>
      </c>
      <c r="F355" s="60"/>
      <c r="G355" s="58"/>
      <c r="H355" s="201"/>
      <c r="I355" s="47"/>
    </row>
    <row r="356" customFormat="false" ht="15.75" hidden="false" customHeight="true" outlineLevel="0" collapsed="false">
      <c r="A356" s="59" t="s">
        <v>1050</v>
      </c>
      <c r="B356" s="80" t="n">
        <v>8.5</v>
      </c>
      <c r="C356" s="103" t="s">
        <v>34</v>
      </c>
      <c r="D356" s="68" t="s">
        <v>812</v>
      </c>
      <c r="E356" s="60" t="s">
        <v>101</v>
      </c>
      <c r="F356" s="60" t="n">
        <v>4</v>
      </c>
      <c r="G356" s="48"/>
      <c r="H356" s="72" t="n">
        <f aca="false">F356*G356</f>
        <v>0</v>
      </c>
      <c r="I356" s="47"/>
    </row>
    <row r="357" customFormat="false" ht="15.75" hidden="false" customHeight="true" outlineLevel="0" collapsed="false">
      <c r="A357" s="59" t="s">
        <v>1051</v>
      </c>
      <c r="B357" s="80" t="n">
        <v>8.5</v>
      </c>
      <c r="C357" s="103" t="s">
        <v>1052</v>
      </c>
      <c r="D357" s="68" t="s">
        <v>810</v>
      </c>
      <c r="E357" s="60" t="s">
        <v>101</v>
      </c>
      <c r="F357" s="60"/>
      <c r="G357" s="58"/>
      <c r="H357" s="201"/>
      <c r="I357" s="47"/>
    </row>
    <row r="358" customFormat="false" ht="17.25" hidden="false" customHeight="true" outlineLevel="0" collapsed="false">
      <c r="A358" s="59" t="s">
        <v>1053</v>
      </c>
      <c r="B358" s="80" t="n">
        <v>8.5</v>
      </c>
      <c r="C358" s="103" t="s">
        <v>34</v>
      </c>
      <c r="D358" s="68" t="s">
        <v>812</v>
      </c>
      <c r="E358" s="60" t="s">
        <v>101</v>
      </c>
      <c r="F358" s="60" t="n">
        <v>2</v>
      </c>
      <c r="G358" s="48"/>
      <c r="H358" s="72" t="n">
        <f aca="false">F358*G358</f>
        <v>0</v>
      </c>
      <c r="I358" s="47" t="n">
        <v>101</v>
      </c>
    </row>
    <row r="359" customFormat="false" ht="30" hidden="false" customHeight="true" outlineLevel="0" collapsed="false">
      <c r="A359" s="23" t="s">
        <v>16</v>
      </c>
      <c r="B359" s="24" t="s">
        <v>339</v>
      </c>
      <c r="C359" s="25" t="s">
        <v>18</v>
      </c>
      <c r="D359" s="23" t="s">
        <v>19</v>
      </c>
      <c r="E359" s="23" t="s">
        <v>20</v>
      </c>
      <c r="F359" s="23" t="s">
        <v>21</v>
      </c>
      <c r="G359" s="24" t="s">
        <v>22</v>
      </c>
      <c r="H359" s="26" t="s">
        <v>23</v>
      </c>
    </row>
    <row r="360" s="4" customFormat="true" ht="14.25" hidden="false" customHeight="true" outlineLevel="0" collapsed="false">
      <c r="A360" s="89" t="n">
        <v>1</v>
      </c>
      <c r="B360" s="99" t="n">
        <v>2</v>
      </c>
      <c r="C360" s="89" t="n">
        <v>3</v>
      </c>
      <c r="D360" s="89" t="n">
        <v>4</v>
      </c>
      <c r="E360" s="89" t="n">
        <v>5</v>
      </c>
      <c r="F360" s="89" t="n">
        <v>6</v>
      </c>
      <c r="G360" s="90" t="n">
        <v>7</v>
      </c>
      <c r="H360" s="91" t="s">
        <v>24</v>
      </c>
      <c r="J360" s="5"/>
      <c r="K360" s="5"/>
    </row>
    <row r="361" customFormat="false" ht="15.75" hidden="false" customHeight="true" outlineLevel="0" collapsed="false">
      <c r="A361" s="59" t="s">
        <v>1084</v>
      </c>
      <c r="B361" s="80" t="n">
        <v>8.5</v>
      </c>
      <c r="C361" s="103" t="s">
        <v>1085</v>
      </c>
      <c r="D361" s="68" t="s">
        <v>810</v>
      </c>
      <c r="E361" s="60" t="s">
        <v>101</v>
      </c>
      <c r="F361" s="60"/>
      <c r="G361" s="58"/>
      <c r="H361" s="201"/>
      <c r="I361" s="47"/>
    </row>
    <row r="362" customFormat="false" ht="15.75" hidden="false" customHeight="true" outlineLevel="0" collapsed="false">
      <c r="A362" s="59" t="s">
        <v>1087</v>
      </c>
      <c r="B362" s="80" t="n">
        <v>8.5</v>
      </c>
      <c r="C362" s="103" t="s">
        <v>34</v>
      </c>
      <c r="D362" s="68" t="s">
        <v>812</v>
      </c>
      <c r="E362" s="60" t="s">
        <v>101</v>
      </c>
      <c r="F362" s="60" t="n">
        <v>9</v>
      </c>
      <c r="G362" s="48"/>
      <c r="H362" s="72" t="n">
        <f aca="false">F362*G362</f>
        <v>0</v>
      </c>
      <c r="I362" s="47"/>
    </row>
    <row r="363" customFormat="false" ht="15.75" hidden="false" customHeight="true" outlineLevel="0" collapsed="false">
      <c r="A363" s="59" t="s">
        <v>1089</v>
      </c>
      <c r="B363" s="80" t="n">
        <v>8.5</v>
      </c>
      <c r="C363" s="103" t="s">
        <v>1090</v>
      </c>
      <c r="D363" s="68" t="s">
        <v>810</v>
      </c>
      <c r="E363" s="60" t="s">
        <v>101</v>
      </c>
      <c r="F363" s="60"/>
      <c r="G363" s="58"/>
      <c r="H363" s="201"/>
      <c r="I363" s="47"/>
    </row>
    <row r="364" customFormat="false" ht="15.75" hidden="false" customHeight="true" outlineLevel="0" collapsed="false">
      <c r="A364" s="59" t="s">
        <v>1092</v>
      </c>
      <c r="B364" s="80" t="n">
        <v>8.5</v>
      </c>
      <c r="C364" s="103" t="s">
        <v>34</v>
      </c>
      <c r="D364" s="68" t="s">
        <v>812</v>
      </c>
      <c r="E364" s="60" t="s">
        <v>101</v>
      </c>
      <c r="F364" s="60" t="n">
        <v>1</v>
      </c>
      <c r="G364" s="48"/>
      <c r="H364" s="72" t="n">
        <f aca="false">F364*G364</f>
        <v>0</v>
      </c>
      <c r="I364" s="47"/>
    </row>
    <row r="365" customFormat="false" ht="15.75" hidden="false" customHeight="true" outlineLevel="0" collapsed="false">
      <c r="A365" s="59" t="s">
        <v>1098</v>
      </c>
      <c r="B365" s="80" t="n">
        <v>8.5</v>
      </c>
      <c r="C365" s="103" t="s">
        <v>1099</v>
      </c>
      <c r="D365" s="68" t="s">
        <v>810</v>
      </c>
      <c r="E365" s="60" t="s">
        <v>101</v>
      </c>
      <c r="F365" s="60"/>
      <c r="G365" s="58"/>
      <c r="H365" s="201"/>
      <c r="I365" s="47"/>
    </row>
    <row r="366" customFormat="false" ht="15.75" hidden="false" customHeight="true" outlineLevel="0" collapsed="false">
      <c r="A366" s="59" t="s">
        <v>1100</v>
      </c>
      <c r="B366" s="80" t="n">
        <v>8.5</v>
      </c>
      <c r="C366" s="103" t="s">
        <v>34</v>
      </c>
      <c r="D366" s="68" t="s">
        <v>812</v>
      </c>
      <c r="E366" s="60" t="s">
        <v>101</v>
      </c>
      <c r="F366" s="60" t="n">
        <v>9</v>
      </c>
      <c r="G366" s="48"/>
      <c r="H366" s="72" t="n">
        <f aca="false">F366*G366</f>
        <v>0</v>
      </c>
      <c r="I366" s="47"/>
    </row>
    <row r="367" customFormat="false" ht="15.75" hidden="false" customHeight="true" outlineLevel="0" collapsed="false">
      <c r="A367" s="59" t="s">
        <v>1102</v>
      </c>
      <c r="B367" s="80" t="n">
        <v>8.5</v>
      </c>
      <c r="C367" s="103" t="s">
        <v>1103</v>
      </c>
      <c r="D367" s="68" t="s">
        <v>810</v>
      </c>
      <c r="E367" s="60" t="s">
        <v>101</v>
      </c>
      <c r="F367" s="60"/>
      <c r="G367" s="58"/>
      <c r="H367" s="201"/>
      <c r="I367" s="47"/>
    </row>
    <row r="368" customFormat="false" ht="15.75" hidden="false" customHeight="true" outlineLevel="0" collapsed="false">
      <c r="A368" s="59" t="s">
        <v>1104</v>
      </c>
      <c r="B368" s="80" t="n">
        <v>8.5</v>
      </c>
      <c r="C368" s="103" t="s">
        <v>34</v>
      </c>
      <c r="D368" s="68" t="s">
        <v>812</v>
      </c>
      <c r="E368" s="60" t="s">
        <v>101</v>
      </c>
      <c r="F368" s="60" t="n">
        <v>3</v>
      </c>
      <c r="G368" s="48"/>
      <c r="H368" s="72" t="n">
        <f aca="false">F368*G368</f>
        <v>0</v>
      </c>
      <c r="I368" s="47"/>
    </row>
    <row r="369" customFormat="false" ht="15.75" hidden="false" customHeight="true" outlineLevel="0" collapsed="false">
      <c r="A369" s="59" t="s">
        <v>1108</v>
      </c>
      <c r="B369" s="80" t="n">
        <v>8.5</v>
      </c>
      <c r="C369" s="103" t="s">
        <v>1109</v>
      </c>
      <c r="D369" s="68" t="s">
        <v>810</v>
      </c>
      <c r="E369" s="60" t="s">
        <v>101</v>
      </c>
      <c r="F369" s="60"/>
      <c r="G369" s="58"/>
      <c r="H369" s="201"/>
      <c r="I369" s="47"/>
    </row>
    <row r="370" customFormat="false" ht="15.75" hidden="false" customHeight="true" outlineLevel="0" collapsed="false">
      <c r="A370" s="59" t="s">
        <v>1110</v>
      </c>
      <c r="B370" s="80" t="n">
        <v>8.5</v>
      </c>
      <c r="C370" s="103" t="s">
        <v>34</v>
      </c>
      <c r="D370" s="68" t="s">
        <v>812</v>
      </c>
      <c r="E370" s="60" t="s">
        <v>101</v>
      </c>
      <c r="F370" s="60" t="n">
        <v>2</v>
      </c>
      <c r="G370" s="48"/>
      <c r="H370" s="72" t="n">
        <f aca="false">F370*G370</f>
        <v>0</v>
      </c>
      <c r="I370" s="47"/>
    </row>
    <row r="371" customFormat="false" ht="15.75" hidden="false" customHeight="true" outlineLevel="0" collapsed="false">
      <c r="A371" s="59" t="s">
        <v>1115</v>
      </c>
      <c r="B371" s="80" t="n">
        <v>8.5</v>
      </c>
      <c r="C371" s="119" t="s">
        <v>1068</v>
      </c>
      <c r="D371" s="68" t="s">
        <v>810</v>
      </c>
      <c r="E371" s="60" t="s">
        <v>101</v>
      </c>
      <c r="F371" s="60"/>
      <c r="G371" s="48"/>
      <c r="H371" s="72"/>
      <c r="I371" s="47"/>
    </row>
    <row r="372" customFormat="false" ht="15.75" hidden="false" customHeight="true" outlineLevel="0" collapsed="false">
      <c r="A372" s="59" t="s">
        <v>1116</v>
      </c>
      <c r="B372" s="80" t="n">
        <v>8.5</v>
      </c>
      <c r="C372" s="103" t="s">
        <v>34</v>
      </c>
      <c r="D372" s="68" t="s">
        <v>812</v>
      </c>
      <c r="E372" s="60" t="s">
        <v>101</v>
      </c>
      <c r="F372" s="60" t="n">
        <v>3</v>
      </c>
      <c r="G372" s="48"/>
      <c r="H372" s="72" t="n">
        <f aca="false">F372*G372</f>
        <v>0</v>
      </c>
      <c r="I372" s="47"/>
    </row>
    <row r="373" customFormat="false" ht="15.75" hidden="false" customHeight="true" outlineLevel="0" collapsed="false">
      <c r="A373" s="59" t="s">
        <v>1117</v>
      </c>
      <c r="B373" s="80" t="n">
        <v>8.5</v>
      </c>
      <c r="C373" s="103" t="s">
        <v>1118</v>
      </c>
      <c r="D373" s="68" t="s">
        <v>810</v>
      </c>
      <c r="E373" s="60" t="s">
        <v>725</v>
      </c>
      <c r="F373" s="60"/>
      <c r="G373" s="48"/>
      <c r="H373" s="72"/>
      <c r="I373" s="47"/>
    </row>
    <row r="374" customFormat="false" ht="15.75" hidden="false" customHeight="true" outlineLevel="0" collapsed="false">
      <c r="A374" s="59" t="s">
        <v>1119</v>
      </c>
      <c r="B374" s="80" t="n">
        <v>8.5</v>
      </c>
      <c r="C374" s="103" t="s">
        <v>34</v>
      </c>
      <c r="D374" s="68" t="s">
        <v>812</v>
      </c>
      <c r="E374" s="60" t="s">
        <v>725</v>
      </c>
      <c r="F374" s="60" t="n">
        <v>1</v>
      </c>
      <c r="G374" s="48"/>
      <c r="H374" s="72" t="n">
        <f aca="false">F374*G374</f>
        <v>0</v>
      </c>
      <c r="I374" s="47"/>
    </row>
    <row r="375" customFormat="false" ht="15.75" hidden="false" customHeight="true" outlineLevel="0" collapsed="false">
      <c r="A375" s="59" t="s">
        <v>1122</v>
      </c>
      <c r="B375" s="80" t="n">
        <v>8.5</v>
      </c>
      <c r="C375" s="103" t="s">
        <v>1123</v>
      </c>
      <c r="D375" s="68" t="s">
        <v>810</v>
      </c>
      <c r="E375" s="60" t="s">
        <v>725</v>
      </c>
      <c r="F375" s="60"/>
      <c r="G375" s="48"/>
      <c r="H375" s="72"/>
      <c r="I375" s="47"/>
    </row>
    <row r="376" customFormat="false" ht="15.75" hidden="false" customHeight="true" outlineLevel="0" collapsed="false">
      <c r="A376" s="59" t="s">
        <v>1124</v>
      </c>
      <c r="B376" s="80" t="n">
        <v>8.5</v>
      </c>
      <c r="C376" s="103" t="s">
        <v>34</v>
      </c>
      <c r="D376" s="68" t="s">
        <v>812</v>
      </c>
      <c r="E376" s="60" t="s">
        <v>725</v>
      </c>
      <c r="F376" s="60" t="n">
        <v>1</v>
      </c>
      <c r="G376" s="48"/>
      <c r="H376" s="72" t="n">
        <f aca="false">F376*G376</f>
        <v>0</v>
      </c>
      <c r="I376" s="47"/>
    </row>
    <row r="377" customFormat="false" ht="15.75" hidden="false" customHeight="true" outlineLevel="0" collapsed="false">
      <c r="A377" s="59" t="s">
        <v>1127</v>
      </c>
      <c r="B377" s="80" t="n">
        <v>8.5</v>
      </c>
      <c r="C377" s="103" t="s">
        <v>1128</v>
      </c>
      <c r="D377" s="68" t="s">
        <v>810</v>
      </c>
      <c r="E377" s="67" t="s">
        <v>305</v>
      </c>
      <c r="F377" s="60"/>
      <c r="G377" s="48"/>
      <c r="H377" s="72"/>
      <c r="I377" s="47"/>
    </row>
    <row r="378" customFormat="false" ht="15.75" hidden="false" customHeight="true" outlineLevel="0" collapsed="false">
      <c r="A378" s="59" t="s">
        <v>1129</v>
      </c>
      <c r="B378" s="80" t="n">
        <v>8.5</v>
      </c>
      <c r="C378" s="103" t="s">
        <v>34</v>
      </c>
      <c r="D378" s="68" t="s">
        <v>812</v>
      </c>
      <c r="E378" s="60" t="s">
        <v>305</v>
      </c>
      <c r="F378" s="60" t="n">
        <v>20</v>
      </c>
      <c r="G378" s="48"/>
      <c r="H378" s="72" t="n">
        <f aca="false">F378*G378</f>
        <v>0</v>
      </c>
      <c r="I378" s="47"/>
    </row>
    <row r="379" customFormat="false" ht="15.75" hidden="false" customHeight="true" outlineLevel="0" collapsed="false">
      <c r="A379" s="59" t="s">
        <v>1132</v>
      </c>
      <c r="B379" s="80" t="n">
        <v>8.5</v>
      </c>
      <c r="C379" s="103" t="s">
        <v>1133</v>
      </c>
      <c r="D379" s="68" t="s">
        <v>810</v>
      </c>
      <c r="E379" s="60" t="s">
        <v>101</v>
      </c>
      <c r="F379" s="60"/>
      <c r="G379" s="48"/>
      <c r="H379" s="72"/>
      <c r="I379" s="47"/>
    </row>
    <row r="380" customFormat="false" ht="15.75" hidden="false" customHeight="true" outlineLevel="0" collapsed="false">
      <c r="A380" s="59" t="s">
        <v>1134</v>
      </c>
      <c r="B380" s="80" t="n">
        <v>8.5</v>
      </c>
      <c r="C380" s="103" t="s">
        <v>34</v>
      </c>
      <c r="D380" s="68" t="s">
        <v>812</v>
      </c>
      <c r="E380" s="60" t="s">
        <v>101</v>
      </c>
      <c r="F380" s="60" t="n">
        <v>4</v>
      </c>
      <c r="G380" s="48"/>
      <c r="H380" s="72" t="n">
        <f aca="false">F380*G380</f>
        <v>0</v>
      </c>
      <c r="I380" s="47"/>
    </row>
    <row r="381" customFormat="false" ht="15.75" hidden="false" customHeight="true" outlineLevel="0" collapsed="false">
      <c r="A381" s="59" t="s">
        <v>1143</v>
      </c>
      <c r="B381" s="80" t="n">
        <v>8.5</v>
      </c>
      <c r="C381" s="119" t="s">
        <v>796</v>
      </c>
      <c r="D381" s="68" t="s">
        <v>810</v>
      </c>
      <c r="E381" s="60" t="s">
        <v>101</v>
      </c>
      <c r="F381" s="60"/>
      <c r="G381" s="48"/>
      <c r="H381" s="72"/>
      <c r="I381" s="47"/>
    </row>
    <row r="382" customFormat="false" ht="15.75" hidden="false" customHeight="true" outlineLevel="0" collapsed="false">
      <c r="A382" s="59" t="s">
        <v>1144</v>
      </c>
      <c r="B382" s="80" t="n">
        <v>8.5</v>
      </c>
      <c r="C382" s="103" t="s">
        <v>34</v>
      </c>
      <c r="D382" s="68" t="s">
        <v>812</v>
      </c>
      <c r="E382" s="60" t="s">
        <v>101</v>
      </c>
      <c r="F382" s="60" t="n">
        <v>2</v>
      </c>
      <c r="G382" s="48"/>
      <c r="H382" s="72" t="n">
        <f aca="false">F382*G382</f>
        <v>0</v>
      </c>
      <c r="I382" s="47"/>
    </row>
    <row r="383" customFormat="false" ht="15.75" hidden="false" customHeight="true" outlineLevel="0" collapsed="false">
      <c r="A383" s="59" t="s">
        <v>1145</v>
      </c>
      <c r="B383" s="80" t="n">
        <v>8.5</v>
      </c>
      <c r="C383" s="119" t="s">
        <v>784</v>
      </c>
      <c r="D383" s="68" t="s">
        <v>810</v>
      </c>
      <c r="E383" s="67" t="s">
        <v>305</v>
      </c>
      <c r="F383" s="60"/>
      <c r="G383" s="83"/>
      <c r="H383" s="72"/>
      <c r="I383" s="47"/>
    </row>
    <row r="384" customFormat="false" ht="15.75" hidden="false" customHeight="true" outlineLevel="0" collapsed="false">
      <c r="A384" s="59" t="s">
        <v>1147</v>
      </c>
      <c r="B384" s="80" t="n">
        <v>8.5</v>
      </c>
      <c r="C384" s="103" t="s">
        <v>34</v>
      </c>
      <c r="D384" s="68" t="s">
        <v>812</v>
      </c>
      <c r="E384" s="67" t="s">
        <v>305</v>
      </c>
      <c r="F384" s="60" t="n">
        <v>1000</v>
      </c>
      <c r="G384" s="83"/>
      <c r="H384" s="72" t="n">
        <f aca="false">F384*G384</f>
        <v>0</v>
      </c>
      <c r="I384" s="47"/>
    </row>
    <row r="385" customFormat="false" ht="15.75" hidden="false" customHeight="true" outlineLevel="0" collapsed="false">
      <c r="A385" s="59" t="s">
        <v>1151</v>
      </c>
      <c r="B385" s="80" t="n">
        <v>8.5</v>
      </c>
      <c r="C385" s="119" t="s">
        <v>788</v>
      </c>
      <c r="D385" s="68" t="s">
        <v>810</v>
      </c>
      <c r="E385" s="67" t="s">
        <v>305</v>
      </c>
      <c r="F385" s="60"/>
      <c r="G385" s="83"/>
      <c r="H385" s="72"/>
      <c r="I385" s="47"/>
    </row>
    <row r="386" customFormat="false" ht="17.25" hidden="false" customHeight="true" outlineLevel="0" collapsed="false">
      <c r="A386" s="59" t="s">
        <v>1153</v>
      </c>
      <c r="B386" s="80" t="n">
        <v>8.5</v>
      </c>
      <c r="C386" s="103" t="s">
        <v>34</v>
      </c>
      <c r="D386" s="68" t="s">
        <v>812</v>
      </c>
      <c r="E386" s="67" t="s">
        <v>305</v>
      </c>
      <c r="F386" s="60" t="n">
        <v>85</v>
      </c>
      <c r="G386" s="83"/>
      <c r="H386" s="72" t="n">
        <f aca="false">F386*G386</f>
        <v>0</v>
      </c>
      <c r="I386" s="47" t="n">
        <v>102</v>
      </c>
    </row>
    <row r="387" customFormat="false" ht="30" hidden="false" customHeight="true" outlineLevel="0" collapsed="false">
      <c r="A387" s="23" t="s">
        <v>16</v>
      </c>
      <c r="B387" s="24" t="s">
        <v>339</v>
      </c>
      <c r="C387" s="25" t="s">
        <v>18</v>
      </c>
      <c r="D387" s="23" t="s">
        <v>19</v>
      </c>
      <c r="E387" s="23" t="s">
        <v>20</v>
      </c>
      <c r="F387" s="23" t="s">
        <v>21</v>
      </c>
      <c r="G387" s="24" t="s">
        <v>22</v>
      </c>
      <c r="H387" s="26" t="s">
        <v>23</v>
      </c>
    </row>
    <row r="388" s="4" customFormat="true" ht="14.25" hidden="false" customHeight="true" outlineLevel="0" collapsed="false">
      <c r="A388" s="89" t="n">
        <v>1</v>
      </c>
      <c r="B388" s="99" t="n">
        <v>2</v>
      </c>
      <c r="C388" s="89" t="n">
        <v>3</v>
      </c>
      <c r="D388" s="89" t="n">
        <v>4</v>
      </c>
      <c r="E388" s="89" t="n">
        <v>5</v>
      </c>
      <c r="F388" s="89" t="n">
        <v>6</v>
      </c>
      <c r="G388" s="90" t="n">
        <v>7</v>
      </c>
      <c r="H388" s="91" t="s">
        <v>24</v>
      </c>
      <c r="J388" s="5"/>
      <c r="K388" s="5"/>
    </row>
    <row r="389" customFormat="false" ht="15.75" hidden="false" customHeight="true" outlineLevel="0" collapsed="false">
      <c r="A389" s="59" t="s">
        <v>1155</v>
      </c>
      <c r="B389" s="80" t="n">
        <v>8.5</v>
      </c>
      <c r="C389" s="103" t="s">
        <v>792</v>
      </c>
      <c r="D389" s="68" t="s">
        <v>810</v>
      </c>
      <c r="E389" s="67" t="s">
        <v>305</v>
      </c>
      <c r="F389" s="60"/>
      <c r="G389" s="83"/>
      <c r="H389" s="83"/>
      <c r="I389" s="47"/>
    </row>
    <row r="390" customFormat="false" ht="15.75" hidden="false" customHeight="true" outlineLevel="0" collapsed="false">
      <c r="A390" s="59" t="s">
        <v>1157</v>
      </c>
      <c r="B390" s="80" t="n">
        <v>8.5</v>
      </c>
      <c r="C390" s="103" t="s">
        <v>34</v>
      </c>
      <c r="D390" s="68" t="s">
        <v>812</v>
      </c>
      <c r="E390" s="67" t="s">
        <v>305</v>
      </c>
      <c r="F390" s="60" t="n">
        <v>1085</v>
      </c>
      <c r="G390" s="83"/>
      <c r="H390" s="72" t="n">
        <f aca="false">F390*G390</f>
        <v>0</v>
      </c>
      <c r="I390" s="47"/>
    </row>
    <row r="391" customFormat="false" ht="15.75" hidden="false" customHeight="true" outlineLevel="0" collapsed="false">
      <c r="A391" s="59" t="s">
        <v>1161</v>
      </c>
      <c r="B391" s="80" t="n">
        <v>8.5</v>
      </c>
      <c r="C391" s="119" t="s">
        <v>799</v>
      </c>
      <c r="D391" s="68" t="s">
        <v>810</v>
      </c>
      <c r="E391" s="69" t="s">
        <v>173</v>
      </c>
      <c r="F391" s="60"/>
      <c r="G391" s="78"/>
      <c r="H391" s="37"/>
      <c r="I391" s="47"/>
    </row>
    <row r="392" customFormat="false" ht="15.75" hidden="false" customHeight="true" outlineLevel="0" collapsed="false">
      <c r="A392" s="59" t="s">
        <v>1162</v>
      </c>
      <c r="B392" s="80" t="n">
        <v>8.5</v>
      </c>
      <c r="C392" s="103" t="s">
        <v>34</v>
      </c>
      <c r="D392" s="68" t="s">
        <v>812</v>
      </c>
      <c r="E392" s="69" t="s">
        <v>173</v>
      </c>
      <c r="F392" s="60" t="n">
        <v>80</v>
      </c>
      <c r="G392" s="71"/>
      <c r="H392" s="72" t="n">
        <f aca="false">F392*G392</f>
        <v>0</v>
      </c>
      <c r="I392" s="47"/>
    </row>
    <row r="393" s="141" customFormat="true" ht="15.75" hidden="false" customHeight="true" outlineLevel="0" collapsed="false">
      <c r="A393" s="59" t="s">
        <v>1166</v>
      </c>
      <c r="B393" s="80" t="n">
        <v>8.5</v>
      </c>
      <c r="C393" s="101" t="s">
        <v>803</v>
      </c>
      <c r="D393" s="202" t="s">
        <v>810</v>
      </c>
      <c r="E393" s="129" t="s">
        <v>725</v>
      </c>
      <c r="F393" s="60"/>
      <c r="G393" s="111"/>
      <c r="H393" s="112"/>
      <c r="I393" s="47"/>
      <c r="J393" s="5"/>
      <c r="K393" s="5"/>
    </row>
    <row r="394" s="141" customFormat="true" ht="15.75" hidden="false" customHeight="true" outlineLevel="0" collapsed="false">
      <c r="A394" s="59" t="s">
        <v>1168</v>
      </c>
      <c r="B394" s="80" t="n">
        <v>8.5</v>
      </c>
      <c r="C394" s="103" t="s">
        <v>34</v>
      </c>
      <c r="D394" s="202" t="s">
        <v>812</v>
      </c>
      <c r="E394" s="129" t="s">
        <v>725</v>
      </c>
      <c r="F394" s="60" t="n">
        <v>1</v>
      </c>
      <c r="G394" s="83"/>
      <c r="H394" s="72" t="n">
        <f aca="false">F394*G394</f>
        <v>0</v>
      </c>
      <c r="I394" s="47"/>
      <c r="J394" s="5"/>
      <c r="K394" s="5"/>
    </row>
    <row r="395" customFormat="false" ht="15.75" hidden="false" customHeight="true" outlineLevel="0" collapsed="false">
      <c r="A395" s="59"/>
      <c r="B395" s="80"/>
      <c r="C395" s="186" t="s">
        <v>1172</v>
      </c>
      <c r="D395" s="68"/>
      <c r="E395" s="67"/>
      <c r="F395" s="60"/>
      <c r="G395" s="78"/>
      <c r="H395" s="37"/>
      <c r="I395" s="47"/>
    </row>
    <row r="396" customFormat="false" ht="15.75" hidden="false" customHeight="true" outlineLevel="0" collapsed="false">
      <c r="A396" s="59" t="s">
        <v>1173</v>
      </c>
      <c r="B396" s="80" t="n">
        <v>8.5</v>
      </c>
      <c r="C396" s="119" t="s">
        <v>1174</v>
      </c>
      <c r="D396" s="204" t="s">
        <v>1175</v>
      </c>
      <c r="E396" s="67" t="s">
        <v>305</v>
      </c>
      <c r="F396" s="60"/>
      <c r="G396" s="48"/>
      <c r="H396" s="72"/>
      <c r="I396" s="47"/>
    </row>
    <row r="397" customFormat="false" ht="15.75" hidden="false" customHeight="true" outlineLevel="0" collapsed="false">
      <c r="A397" s="59" t="s">
        <v>1176</v>
      </c>
      <c r="B397" s="80" t="n">
        <v>8.5</v>
      </c>
      <c r="C397" s="103" t="s">
        <v>34</v>
      </c>
      <c r="D397" s="187" t="s">
        <v>1177</v>
      </c>
      <c r="E397" s="67" t="s">
        <v>305</v>
      </c>
      <c r="F397" s="60" t="n">
        <v>140</v>
      </c>
      <c r="G397" s="48"/>
      <c r="H397" s="72" t="n">
        <f aca="false">F397*G397</f>
        <v>0</v>
      </c>
      <c r="I397" s="47"/>
    </row>
    <row r="398" customFormat="false" ht="15.75" hidden="false" customHeight="true" outlineLevel="0" collapsed="false">
      <c r="A398" s="59" t="s">
        <v>1186</v>
      </c>
      <c r="B398" s="80" t="n">
        <v>8.5</v>
      </c>
      <c r="C398" s="119" t="s">
        <v>1187</v>
      </c>
      <c r="D398" s="204" t="s">
        <v>1175</v>
      </c>
      <c r="E398" s="60" t="s">
        <v>101</v>
      </c>
      <c r="F398" s="67"/>
      <c r="G398" s="48"/>
      <c r="H398" s="72"/>
      <c r="I398" s="47"/>
    </row>
    <row r="399" customFormat="false" ht="15.75" hidden="false" customHeight="true" outlineLevel="0" collapsed="false">
      <c r="A399" s="59" t="s">
        <v>1188</v>
      </c>
      <c r="B399" s="80" t="n">
        <v>8.5</v>
      </c>
      <c r="C399" s="103" t="s">
        <v>34</v>
      </c>
      <c r="D399" s="187" t="s">
        <v>1177</v>
      </c>
      <c r="E399" s="60" t="s">
        <v>101</v>
      </c>
      <c r="F399" s="67" t="n">
        <v>8</v>
      </c>
      <c r="G399" s="48"/>
      <c r="H399" s="72" t="n">
        <f aca="false">F399*G399</f>
        <v>0</v>
      </c>
      <c r="I399" s="47"/>
    </row>
    <row r="400" customFormat="false" ht="15.75" hidden="false" customHeight="true" outlineLevel="0" collapsed="false">
      <c r="A400" s="59" t="s">
        <v>1192</v>
      </c>
      <c r="B400" s="80" t="n">
        <v>8.5</v>
      </c>
      <c r="C400" s="119" t="s">
        <v>1193</v>
      </c>
      <c r="D400" s="204" t="s">
        <v>1175</v>
      </c>
      <c r="E400" s="60" t="s">
        <v>101</v>
      </c>
      <c r="F400" s="67"/>
      <c r="G400" s="48"/>
      <c r="H400" s="72"/>
      <c r="I400" s="47"/>
    </row>
    <row r="401" customFormat="false" ht="15.75" hidden="false" customHeight="true" outlineLevel="0" collapsed="false">
      <c r="A401" s="59" t="s">
        <v>1194</v>
      </c>
      <c r="B401" s="80" t="n">
        <v>8.5</v>
      </c>
      <c r="C401" s="103" t="s">
        <v>34</v>
      </c>
      <c r="D401" s="187" t="s">
        <v>1177</v>
      </c>
      <c r="E401" s="60" t="s">
        <v>101</v>
      </c>
      <c r="F401" s="67" t="n">
        <v>3</v>
      </c>
      <c r="G401" s="48"/>
      <c r="H401" s="72" t="n">
        <f aca="false">F401*G401</f>
        <v>0</v>
      </c>
      <c r="I401" s="47"/>
    </row>
    <row r="402" customFormat="false" ht="15.75" hidden="false" customHeight="true" outlineLevel="0" collapsed="false">
      <c r="A402" s="59" t="s">
        <v>1198</v>
      </c>
      <c r="B402" s="80" t="n">
        <v>8.5</v>
      </c>
      <c r="C402" s="119" t="s">
        <v>1199</v>
      </c>
      <c r="D402" s="204" t="s">
        <v>1175</v>
      </c>
      <c r="E402" s="67" t="s">
        <v>305</v>
      </c>
      <c r="F402" s="60"/>
      <c r="G402" s="48"/>
      <c r="H402" s="72"/>
      <c r="I402" s="47"/>
    </row>
    <row r="403" customFormat="false" ht="15.75" hidden="false" customHeight="true" outlineLevel="0" collapsed="false">
      <c r="A403" s="59" t="s">
        <v>1200</v>
      </c>
      <c r="B403" s="80" t="n">
        <v>8.5</v>
      </c>
      <c r="C403" s="103" t="s">
        <v>34</v>
      </c>
      <c r="D403" s="187" t="s">
        <v>1177</v>
      </c>
      <c r="E403" s="67" t="s">
        <v>305</v>
      </c>
      <c r="F403" s="60" t="n">
        <v>180</v>
      </c>
      <c r="G403" s="48"/>
      <c r="H403" s="72" t="n">
        <f aca="false">F403*G403</f>
        <v>0</v>
      </c>
      <c r="I403" s="47"/>
    </row>
    <row r="404" customFormat="false" ht="15.75" hidden="false" customHeight="true" outlineLevel="0" collapsed="false">
      <c r="A404" s="59" t="s">
        <v>1202</v>
      </c>
      <c r="B404" s="80" t="n">
        <v>8.5</v>
      </c>
      <c r="C404" s="119" t="s">
        <v>1203</v>
      </c>
      <c r="D404" s="204" t="s">
        <v>1175</v>
      </c>
      <c r="E404" s="60" t="s">
        <v>725</v>
      </c>
      <c r="F404" s="60"/>
      <c r="G404" s="48"/>
      <c r="H404" s="72"/>
      <c r="I404" s="47"/>
    </row>
    <row r="405" customFormat="false" ht="15.75" hidden="false" customHeight="true" outlineLevel="0" collapsed="false">
      <c r="A405" s="59" t="s">
        <v>1204</v>
      </c>
      <c r="B405" s="80" t="n">
        <v>8.5</v>
      </c>
      <c r="C405" s="103" t="s">
        <v>34</v>
      </c>
      <c r="D405" s="187" t="s">
        <v>1177</v>
      </c>
      <c r="E405" s="60" t="s">
        <v>725</v>
      </c>
      <c r="F405" s="60" t="n">
        <v>2</v>
      </c>
      <c r="G405" s="48"/>
      <c r="H405" s="72" t="n">
        <f aca="false">F405*G405</f>
        <v>0</v>
      </c>
      <c r="I405" s="47"/>
    </row>
    <row r="406" customFormat="false" ht="15.75" hidden="false" customHeight="true" outlineLevel="0" collapsed="false">
      <c r="A406" s="59" t="s">
        <v>1208</v>
      </c>
      <c r="B406" s="80" t="n">
        <v>8.5</v>
      </c>
      <c r="C406" s="119" t="s">
        <v>838</v>
      </c>
      <c r="D406" s="204" t="s">
        <v>1175</v>
      </c>
      <c r="E406" s="60" t="s">
        <v>725</v>
      </c>
      <c r="F406" s="60"/>
      <c r="G406" s="48"/>
      <c r="H406" s="72"/>
      <c r="I406" s="47"/>
    </row>
    <row r="407" customFormat="false" ht="15.75" hidden="false" customHeight="true" outlineLevel="0" collapsed="false">
      <c r="A407" s="59" t="s">
        <v>1211</v>
      </c>
      <c r="B407" s="80" t="n">
        <v>8.5</v>
      </c>
      <c r="C407" s="103" t="s">
        <v>34</v>
      </c>
      <c r="D407" s="187" t="s">
        <v>1177</v>
      </c>
      <c r="E407" s="60" t="s">
        <v>725</v>
      </c>
      <c r="F407" s="60" t="n">
        <v>3</v>
      </c>
      <c r="G407" s="48"/>
      <c r="H407" s="72" t="n">
        <f aca="false">F407*G407</f>
        <v>0</v>
      </c>
      <c r="I407" s="47"/>
    </row>
    <row r="408" customFormat="false" ht="15.75" hidden="false" customHeight="true" outlineLevel="0" collapsed="false">
      <c r="A408" s="59" t="s">
        <v>1229</v>
      </c>
      <c r="B408" s="80" t="n">
        <v>8.5</v>
      </c>
      <c r="C408" s="119" t="s">
        <v>1230</v>
      </c>
      <c r="D408" s="204" t="s">
        <v>1175</v>
      </c>
      <c r="E408" s="60" t="s">
        <v>101</v>
      </c>
      <c r="F408" s="60"/>
      <c r="G408" s="48"/>
      <c r="H408" s="72"/>
      <c r="I408" s="47"/>
    </row>
    <row r="409" customFormat="false" ht="15.75" hidden="false" customHeight="true" outlineLevel="0" collapsed="false">
      <c r="A409" s="59" t="s">
        <v>1232</v>
      </c>
      <c r="B409" s="80" t="n">
        <v>8.5</v>
      </c>
      <c r="C409" s="103" t="s">
        <v>34</v>
      </c>
      <c r="D409" s="187" t="s">
        <v>1177</v>
      </c>
      <c r="E409" s="60" t="s">
        <v>101</v>
      </c>
      <c r="F409" s="60" t="n">
        <v>26</v>
      </c>
      <c r="G409" s="48"/>
      <c r="H409" s="72" t="n">
        <f aca="false">F409*G409</f>
        <v>0</v>
      </c>
      <c r="I409" s="47"/>
    </row>
    <row r="410" customFormat="false" ht="30" hidden="false" customHeight="true" outlineLevel="0" collapsed="false">
      <c r="A410" s="95" t="s">
        <v>1237</v>
      </c>
      <c r="B410" s="80" t="n">
        <v>8.5</v>
      </c>
      <c r="C410" s="150" t="s">
        <v>1238</v>
      </c>
      <c r="D410" s="204" t="s">
        <v>1175</v>
      </c>
      <c r="E410" s="67" t="s">
        <v>101</v>
      </c>
      <c r="F410" s="67"/>
      <c r="G410" s="71"/>
      <c r="H410" s="72"/>
      <c r="I410" s="47"/>
    </row>
    <row r="411" customFormat="false" ht="15.75" hidden="false" customHeight="true" outlineLevel="0" collapsed="false">
      <c r="A411" s="132" t="s">
        <v>1240</v>
      </c>
      <c r="B411" s="80" t="n">
        <v>8.5</v>
      </c>
      <c r="C411" s="103" t="s">
        <v>34</v>
      </c>
      <c r="D411" s="187" t="s">
        <v>1177</v>
      </c>
      <c r="E411" s="67" t="s">
        <v>101</v>
      </c>
      <c r="F411" s="67" t="n">
        <v>13</v>
      </c>
      <c r="G411" s="71"/>
      <c r="H411" s="72" t="n">
        <f aca="false">F411*G411</f>
        <v>0</v>
      </c>
      <c r="I411" s="47"/>
    </row>
    <row r="412" customFormat="false" ht="15.75" hidden="false" customHeight="true" outlineLevel="0" collapsed="false">
      <c r="A412" s="206" t="n">
        <v>7.168</v>
      </c>
      <c r="B412" s="80" t="n">
        <v>8.5</v>
      </c>
      <c r="C412" s="150" t="s">
        <v>1245</v>
      </c>
      <c r="D412" s="204" t="s">
        <v>1175</v>
      </c>
      <c r="E412" s="67" t="s">
        <v>101</v>
      </c>
      <c r="F412" s="67"/>
      <c r="G412" s="48"/>
      <c r="H412" s="72"/>
      <c r="I412" s="47"/>
    </row>
    <row r="413" customFormat="false" ht="17.25" hidden="false" customHeight="true" outlineLevel="0" collapsed="false">
      <c r="A413" s="132" t="s">
        <v>1247</v>
      </c>
      <c r="B413" s="80" t="n">
        <v>8.5</v>
      </c>
      <c r="C413" s="103" t="s">
        <v>34</v>
      </c>
      <c r="D413" s="187" t="s">
        <v>1177</v>
      </c>
      <c r="E413" s="67" t="s">
        <v>101</v>
      </c>
      <c r="F413" s="67" t="n">
        <v>26</v>
      </c>
      <c r="G413" s="48"/>
      <c r="H413" s="72" t="n">
        <f aca="false">F413*G413</f>
        <v>0</v>
      </c>
      <c r="I413" s="47" t="n">
        <v>103</v>
      </c>
    </row>
    <row r="414" customFormat="false" ht="30" hidden="false" customHeight="true" outlineLevel="0" collapsed="false">
      <c r="A414" s="23" t="s">
        <v>16</v>
      </c>
      <c r="B414" s="24" t="s">
        <v>339</v>
      </c>
      <c r="C414" s="25" t="s">
        <v>18</v>
      </c>
      <c r="D414" s="23" t="s">
        <v>19</v>
      </c>
      <c r="E414" s="23" t="s">
        <v>20</v>
      </c>
      <c r="F414" s="23" t="s">
        <v>21</v>
      </c>
      <c r="G414" s="24" t="s">
        <v>22</v>
      </c>
      <c r="H414" s="26" t="s">
        <v>23</v>
      </c>
    </row>
    <row r="415" s="4" customFormat="true" ht="14.25" hidden="false" customHeight="true" outlineLevel="0" collapsed="false">
      <c r="A415" s="89" t="n">
        <v>1</v>
      </c>
      <c r="B415" s="99" t="n">
        <v>2</v>
      </c>
      <c r="C415" s="89" t="n">
        <v>3</v>
      </c>
      <c r="D415" s="89" t="n">
        <v>4</v>
      </c>
      <c r="E415" s="89" t="n">
        <v>5</v>
      </c>
      <c r="F415" s="89" t="n">
        <v>6</v>
      </c>
      <c r="G415" s="90" t="n">
        <v>7</v>
      </c>
      <c r="H415" s="91" t="s">
        <v>24</v>
      </c>
      <c r="J415" s="5"/>
      <c r="K415" s="5"/>
    </row>
    <row r="416" customFormat="false" ht="15.75" hidden="false" customHeight="true" outlineLevel="0" collapsed="false">
      <c r="A416" s="59" t="s">
        <v>1259</v>
      </c>
      <c r="B416" s="80" t="n">
        <v>8.5</v>
      </c>
      <c r="C416" s="119" t="s">
        <v>1260</v>
      </c>
      <c r="D416" s="204" t="s">
        <v>1175</v>
      </c>
      <c r="E416" s="67" t="s">
        <v>101</v>
      </c>
      <c r="F416" s="67"/>
      <c r="G416" s="48"/>
      <c r="H416" s="72"/>
      <c r="I416" s="47"/>
    </row>
    <row r="417" customFormat="false" ht="15.75" hidden="false" customHeight="true" outlineLevel="0" collapsed="false">
      <c r="A417" s="59" t="s">
        <v>1262</v>
      </c>
      <c r="B417" s="80" t="n">
        <v>8.5</v>
      </c>
      <c r="C417" s="103" t="s">
        <v>34</v>
      </c>
      <c r="D417" s="187" t="s">
        <v>1177</v>
      </c>
      <c r="E417" s="67" t="s">
        <v>101</v>
      </c>
      <c r="F417" s="67" t="n">
        <v>26</v>
      </c>
      <c r="G417" s="48"/>
      <c r="H417" s="72" t="n">
        <f aca="false">F417*G417</f>
        <v>0</v>
      </c>
      <c r="I417" s="47"/>
    </row>
    <row r="418" customFormat="false" ht="15.75" hidden="false" customHeight="true" outlineLevel="0" collapsed="false">
      <c r="A418" s="59" t="s">
        <v>1267</v>
      </c>
      <c r="B418" s="80" t="n">
        <v>8.5</v>
      </c>
      <c r="C418" s="119" t="s">
        <v>1268</v>
      </c>
      <c r="D418" s="204" t="s">
        <v>1175</v>
      </c>
      <c r="E418" s="67" t="s">
        <v>101</v>
      </c>
      <c r="F418" s="60"/>
      <c r="G418" s="48"/>
      <c r="H418" s="72"/>
      <c r="I418" s="47"/>
    </row>
    <row r="419" customFormat="false" ht="15.75" hidden="false" customHeight="true" outlineLevel="0" collapsed="false">
      <c r="A419" s="59" t="s">
        <v>1270</v>
      </c>
      <c r="B419" s="80" t="n">
        <v>8.5</v>
      </c>
      <c r="C419" s="103" t="s">
        <v>34</v>
      </c>
      <c r="D419" s="187" t="s">
        <v>1177</v>
      </c>
      <c r="E419" s="67" t="s">
        <v>101</v>
      </c>
      <c r="F419" s="60" t="n">
        <v>26</v>
      </c>
      <c r="G419" s="48"/>
      <c r="H419" s="72" t="n">
        <f aca="false">F419*G419</f>
        <v>0</v>
      </c>
      <c r="I419" s="47"/>
    </row>
    <row r="420" customFormat="false" ht="15.75" hidden="false" customHeight="true" outlineLevel="0" collapsed="false">
      <c r="A420" s="59" t="s">
        <v>1278</v>
      </c>
      <c r="B420" s="80" t="n">
        <v>8.5</v>
      </c>
      <c r="C420" s="119" t="s">
        <v>730</v>
      </c>
      <c r="D420" s="204" t="s">
        <v>1175</v>
      </c>
      <c r="E420" s="67" t="s">
        <v>101</v>
      </c>
      <c r="F420" s="60"/>
      <c r="G420" s="48"/>
      <c r="H420" s="72"/>
      <c r="I420" s="47"/>
    </row>
    <row r="421" customFormat="false" ht="15.75" hidden="false" customHeight="true" outlineLevel="0" collapsed="false">
      <c r="A421" s="59" t="s">
        <v>1279</v>
      </c>
      <c r="B421" s="80" t="n">
        <v>8.5</v>
      </c>
      <c r="C421" s="103" t="s">
        <v>34</v>
      </c>
      <c r="D421" s="187" t="s">
        <v>1177</v>
      </c>
      <c r="E421" s="67" t="s">
        <v>101</v>
      </c>
      <c r="F421" s="60" t="n">
        <v>2</v>
      </c>
      <c r="G421" s="48"/>
      <c r="H421" s="72" t="n">
        <f aca="false">F421*G421</f>
        <v>0</v>
      </c>
      <c r="I421" s="47"/>
    </row>
    <row r="422" customFormat="false" ht="15.75" hidden="false" customHeight="true" outlineLevel="0" collapsed="false">
      <c r="A422" s="59" t="s">
        <v>1282</v>
      </c>
      <c r="B422" s="80" t="n">
        <v>8.5</v>
      </c>
      <c r="C422" s="119" t="s">
        <v>728</v>
      </c>
      <c r="D422" s="204" t="s">
        <v>1175</v>
      </c>
      <c r="E422" s="67" t="s">
        <v>101</v>
      </c>
      <c r="F422" s="60"/>
      <c r="G422" s="48"/>
      <c r="H422" s="72"/>
      <c r="I422" s="47"/>
    </row>
    <row r="423" customFormat="false" ht="15.75" hidden="false" customHeight="true" outlineLevel="0" collapsed="false">
      <c r="A423" s="59" t="s">
        <v>1283</v>
      </c>
      <c r="B423" s="80" t="n">
        <v>8.5</v>
      </c>
      <c r="C423" s="103" t="s">
        <v>34</v>
      </c>
      <c r="D423" s="187" t="s">
        <v>1177</v>
      </c>
      <c r="E423" s="67" t="s">
        <v>101</v>
      </c>
      <c r="F423" s="60" t="n">
        <v>14</v>
      </c>
      <c r="G423" s="48"/>
      <c r="H423" s="72" t="n">
        <f aca="false">F423*G423</f>
        <v>0</v>
      </c>
      <c r="I423" s="47"/>
    </row>
    <row r="424" customFormat="false" ht="15.75" hidden="false" customHeight="true" outlineLevel="0" collapsed="false">
      <c r="A424" s="59" t="s">
        <v>1290</v>
      </c>
      <c r="B424" s="80" t="n">
        <v>8.5</v>
      </c>
      <c r="C424" s="119" t="s">
        <v>1291</v>
      </c>
      <c r="D424" s="204" t="s">
        <v>1175</v>
      </c>
      <c r="E424" s="67" t="s">
        <v>305</v>
      </c>
      <c r="F424" s="60"/>
      <c r="G424" s="48"/>
      <c r="H424" s="72"/>
      <c r="I424" s="47"/>
    </row>
    <row r="425" customFormat="false" ht="15.75" hidden="false" customHeight="true" outlineLevel="0" collapsed="false">
      <c r="A425" s="59" t="s">
        <v>1293</v>
      </c>
      <c r="B425" s="80" t="n">
        <v>8.5</v>
      </c>
      <c r="C425" s="103" t="s">
        <v>34</v>
      </c>
      <c r="D425" s="187" t="s">
        <v>1177</v>
      </c>
      <c r="E425" s="67" t="s">
        <v>305</v>
      </c>
      <c r="F425" s="60" t="n">
        <v>475</v>
      </c>
      <c r="G425" s="48"/>
      <c r="H425" s="72" t="n">
        <f aca="false">F425*G425</f>
        <v>0</v>
      </c>
      <c r="I425" s="47"/>
    </row>
    <row r="426" customFormat="false" ht="15.75" hidden="false" customHeight="true" outlineLevel="0" collapsed="false">
      <c r="A426" s="59" t="s">
        <v>1298</v>
      </c>
      <c r="B426" s="80" t="n">
        <v>8.5</v>
      </c>
      <c r="C426" s="119" t="s">
        <v>1299</v>
      </c>
      <c r="D426" s="204" t="s">
        <v>1175</v>
      </c>
      <c r="E426" s="67" t="s">
        <v>305</v>
      </c>
      <c r="F426" s="60"/>
      <c r="G426" s="48"/>
      <c r="H426" s="72"/>
      <c r="I426" s="47"/>
    </row>
    <row r="427" customFormat="false" ht="15.75" hidden="false" customHeight="true" outlineLevel="0" collapsed="false">
      <c r="A427" s="59" t="s">
        <v>1300</v>
      </c>
      <c r="B427" s="80" t="n">
        <v>8.5</v>
      </c>
      <c r="C427" s="103" t="s">
        <v>34</v>
      </c>
      <c r="D427" s="187" t="s">
        <v>1177</v>
      </c>
      <c r="E427" s="67" t="s">
        <v>305</v>
      </c>
      <c r="F427" s="60" t="n">
        <v>180</v>
      </c>
      <c r="G427" s="48"/>
      <c r="H427" s="72" t="n">
        <f aca="false">F427*G427</f>
        <v>0</v>
      </c>
      <c r="I427" s="47"/>
    </row>
    <row r="428" customFormat="false" ht="15.75" hidden="false" customHeight="true" outlineLevel="0" collapsed="false">
      <c r="A428" s="59" t="s">
        <v>1308</v>
      </c>
      <c r="B428" s="80" t="n">
        <v>8.5</v>
      </c>
      <c r="C428" s="119" t="s">
        <v>1309</v>
      </c>
      <c r="D428" s="204" t="s">
        <v>1175</v>
      </c>
      <c r="E428" s="67" t="s">
        <v>305</v>
      </c>
      <c r="F428" s="60"/>
      <c r="G428" s="48"/>
      <c r="H428" s="72"/>
      <c r="I428" s="47"/>
    </row>
    <row r="429" customFormat="false" ht="15.75" hidden="false" customHeight="true" outlineLevel="0" collapsed="false">
      <c r="A429" s="59" t="s">
        <v>1311</v>
      </c>
      <c r="B429" s="80" t="n">
        <v>8.5</v>
      </c>
      <c r="C429" s="103" t="s">
        <v>34</v>
      </c>
      <c r="D429" s="187" t="s">
        <v>1177</v>
      </c>
      <c r="E429" s="67" t="s">
        <v>305</v>
      </c>
      <c r="F429" s="60" t="n">
        <v>140</v>
      </c>
      <c r="G429" s="48"/>
      <c r="H429" s="72" t="n">
        <f aca="false">F429*G429</f>
        <v>0</v>
      </c>
      <c r="I429" s="47"/>
    </row>
    <row r="430" customFormat="false" ht="15.75" hidden="false" customHeight="true" outlineLevel="0" collapsed="false">
      <c r="A430" s="59" t="s">
        <v>1316</v>
      </c>
      <c r="B430" s="80" t="n">
        <v>8.5</v>
      </c>
      <c r="C430" s="119" t="s">
        <v>1033</v>
      </c>
      <c r="D430" s="204" t="s">
        <v>1175</v>
      </c>
      <c r="E430" s="60" t="s">
        <v>725</v>
      </c>
      <c r="F430" s="60"/>
      <c r="G430" s="48"/>
      <c r="H430" s="72"/>
      <c r="I430" s="47"/>
    </row>
    <row r="431" customFormat="false" ht="15.75" hidden="false" customHeight="true" outlineLevel="0" collapsed="false">
      <c r="A431" s="59" t="s">
        <v>1318</v>
      </c>
      <c r="B431" s="80" t="n">
        <v>8.5</v>
      </c>
      <c r="C431" s="103" t="s">
        <v>34</v>
      </c>
      <c r="D431" s="187" t="s">
        <v>1177</v>
      </c>
      <c r="E431" s="60" t="s">
        <v>725</v>
      </c>
      <c r="F431" s="60" t="n">
        <v>42</v>
      </c>
      <c r="G431" s="48"/>
      <c r="H431" s="72" t="n">
        <f aca="false">F431*G431</f>
        <v>0</v>
      </c>
      <c r="I431" s="47"/>
    </row>
    <row r="432" customFormat="false" ht="15.75" hidden="false" customHeight="true" outlineLevel="0" collapsed="false">
      <c r="A432" s="59" t="s">
        <v>1328</v>
      </c>
      <c r="B432" s="80" t="n">
        <v>8.5</v>
      </c>
      <c r="C432" s="119" t="s">
        <v>1000</v>
      </c>
      <c r="D432" s="204" t="s">
        <v>1175</v>
      </c>
      <c r="E432" s="67" t="s">
        <v>305</v>
      </c>
      <c r="F432" s="60"/>
      <c r="G432" s="48"/>
      <c r="H432" s="72"/>
      <c r="I432" s="47"/>
    </row>
    <row r="433" customFormat="false" ht="15.75" hidden="false" customHeight="true" outlineLevel="0" collapsed="false">
      <c r="A433" s="59" t="s">
        <v>1330</v>
      </c>
      <c r="B433" s="80" t="n">
        <v>8.5</v>
      </c>
      <c r="C433" s="103" t="s">
        <v>34</v>
      </c>
      <c r="D433" s="187" t="s">
        <v>1177</v>
      </c>
      <c r="E433" s="67" t="s">
        <v>305</v>
      </c>
      <c r="F433" s="60" t="n">
        <v>90</v>
      </c>
      <c r="G433" s="48"/>
      <c r="H433" s="72" t="n">
        <f aca="false">F433*G433</f>
        <v>0</v>
      </c>
      <c r="I433" s="47"/>
    </row>
    <row r="434" customFormat="false" ht="15.75" hidden="false" customHeight="true" outlineLevel="0" collapsed="false">
      <c r="A434" s="59" t="s">
        <v>1335</v>
      </c>
      <c r="B434" s="80" t="n">
        <v>8.5</v>
      </c>
      <c r="C434" s="119" t="s">
        <v>1011</v>
      </c>
      <c r="D434" s="204" t="s">
        <v>1175</v>
      </c>
      <c r="E434" s="67" t="s">
        <v>305</v>
      </c>
      <c r="F434" s="60"/>
      <c r="G434" s="48"/>
      <c r="H434" s="72"/>
      <c r="I434" s="47"/>
    </row>
    <row r="435" customFormat="false" ht="15.75" hidden="false" customHeight="true" outlineLevel="0" collapsed="false">
      <c r="A435" s="59" t="s">
        <v>1337</v>
      </c>
      <c r="B435" s="80" t="n">
        <v>8.5</v>
      </c>
      <c r="C435" s="103" t="s">
        <v>34</v>
      </c>
      <c r="D435" s="187" t="s">
        <v>1177</v>
      </c>
      <c r="E435" s="67" t="s">
        <v>305</v>
      </c>
      <c r="F435" s="60" t="n">
        <v>640</v>
      </c>
      <c r="G435" s="48"/>
      <c r="H435" s="72" t="n">
        <f aca="false">F435*G435</f>
        <v>0</v>
      </c>
      <c r="I435" s="47"/>
    </row>
    <row r="436" customFormat="false" ht="15.75" hidden="false" customHeight="true" outlineLevel="0" collapsed="false">
      <c r="A436" s="59" t="s">
        <v>1348</v>
      </c>
      <c r="B436" s="80" t="n">
        <v>8.5</v>
      </c>
      <c r="C436" s="119" t="s">
        <v>941</v>
      </c>
      <c r="D436" s="204" t="s">
        <v>1175</v>
      </c>
      <c r="E436" s="60" t="s">
        <v>725</v>
      </c>
      <c r="F436" s="60"/>
      <c r="G436" s="48"/>
      <c r="H436" s="72"/>
      <c r="I436" s="47"/>
    </row>
    <row r="437" customFormat="false" ht="15.75" hidden="false" customHeight="true" outlineLevel="0" collapsed="false">
      <c r="A437" s="59" t="s">
        <v>1350</v>
      </c>
      <c r="B437" s="80" t="n">
        <v>8.5</v>
      </c>
      <c r="C437" s="103" t="s">
        <v>34</v>
      </c>
      <c r="D437" s="187" t="s">
        <v>1177</v>
      </c>
      <c r="E437" s="60" t="s">
        <v>725</v>
      </c>
      <c r="F437" s="60" t="n">
        <v>3</v>
      </c>
      <c r="G437" s="48"/>
      <c r="H437" s="72" t="n">
        <f aca="false">F437*G437</f>
        <v>0</v>
      </c>
      <c r="I437" s="47"/>
    </row>
    <row r="438" customFormat="false" ht="15.75" hidden="false" customHeight="true" outlineLevel="0" collapsed="false">
      <c r="A438" s="59" t="s">
        <v>1355</v>
      </c>
      <c r="B438" s="80" t="n">
        <v>8.5</v>
      </c>
      <c r="C438" s="119" t="s">
        <v>1356</v>
      </c>
      <c r="D438" s="204" t="s">
        <v>1175</v>
      </c>
      <c r="E438" s="80" t="s">
        <v>101</v>
      </c>
      <c r="F438" s="60"/>
      <c r="G438" s="48"/>
      <c r="H438" s="72"/>
      <c r="I438" s="47"/>
    </row>
    <row r="439" customFormat="false" ht="15.75" hidden="false" customHeight="true" outlineLevel="0" collapsed="false">
      <c r="A439" s="59" t="s">
        <v>1357</v>
      </c>
      <c r="B439" s="80" t="n">
        <v>8.5</v>
      </c>
      <c r="C439" s="103" t="s">
        <v>34</v>
      </c>
      <c r="D439" s="187" t="s">
        <v>1177</v>
      </c>
      <c r="E439" s="80" t="s">
        <v>101</v>
      </c>
      <c r="F439" s="60" t="n">
        <v>2</v>
      </c>
      <c r="G439" s="48"/>
      <c r="H439" s="72" t="n">
        <f aca="false">F439*G439</f>
        <v>0</v>
      </c>
      <c r="I439" s="47"/>
    </row>
    <row r="440" customFormat="false" ht="15.75" hidden="false" customHeight="true" outlineLevel="0" collapsed="false">
      <c r="A440" s="59" t="s">
        <v>1359</v>
      </c>
      <c r="B440" s="80" t="n">
        <v>8.5</v>
      </c>
      <c r="C440" s="119" t="s">
        <v>1046</v>
      </c>
      <c r="D440" s="204" t="s">
        <v>1175</v>
      </c>
      <c r="E440" s="80" t="s">
        <v>101</v>
      </c>
      <c r="F440" s="129"/>
      <c r="G440" s="48"/>
      <c r="H440" s="72"/>
      <c r="I440" s="47"/>
    </row>
    <row r="441" customFormat="false" ht="17.25" hidden="false" customHeight="true" outlineLevel="0" collapsed="false">
      <c r="A441" s="59" t="s">
        <v>1360</v>
      </c>
      <c r="B441" s="80" t="n">
        <v>8.5</v>
      </c>
      <c r="C441" s="103" t="s">
        <v>34</v>
      </c>
      <c r="D441" s="187" t="s">
        <v>1177</v>
      </c>
      <c r="E441" s="80" t="s">
        <v>101</v>
      </c>
      <c r="F441" s="129" t="n">
        <v>3</v>
      </c>
      <c r="G441" s="48"/>
      <c r="H441" s="72" t="n">
        <f aca="false">F441*G441</f>
        <v>0</v>
      </c>
      <c r="I441" s="47" t="n">
        <v>104</v>
      </c>
    </row>
    <row r="442" customFormat="false" ht="30" hidden="false" customHeight="true" outlineLevel="0" collapsed="false">
      <c r="A442" s="23" t="s">
        <v>16</v>
      </c>
      <c r="B442" s="24" t="s">
        <v>339</v>
      </c>
      <c r="C442" s="25" t="s">
        <v>18</v>
      </c>
      <c r="D442" s="23" t="s">
        <v>19</v>
      </c>
      <c r="E442" s="23" t="s">
        <v>20</v>
      </c>
      <c r="F442" s="23" t="s">
        <v>21</v>
      </c>
      <c r="G442" s="24" t="s">
        <v>22</v>
      </c>
      <c r="H442" s="26" t="s">
        <v>23</v>
      </c>
    </row>
    <row r="443" s="4" customFormat="true" ht="14.25" hidden="false" customHeight="true" outlineLevel="0" collapsed="false">
      <c r="A443" s="89" t="n">
        <v>1</v>
      </c>
      <c r="B443" s="99" t="n">
        <v>2</v>
      </c>
      <c r="C443" s="89" t="n">
        <v>3</v>
      </c>
      <c r="D443" s="89" t="n">
        <v>4</v>
      </c>
      <c r="E443" s="89" t="n">
        <v>5</v>
      </c>
      <c r="F443" s="89" t="n">
        <v>6</v>
      </c>
      <c r="G443" s="90" t="n">
        <v>7</v>
      </c>
      <c r="H443" s="91" t="s">
        <v>24</v>
      </c>
      <c r="J443" s="5"/>
      <c r="K443" s="5"/>
    </row>
    <row r="444" s="4" customFormat="true" ht="15.75" hidden="false" customHeight="true" outlineLevel="0" collapsed="false">
      <c r="A444" s="98" t="n">
        <v>7.199</v>
      </c>
      <c r="B444" s="80" t="n">
        <v>8.5</v>
      </c>
      <c r="C444" s="103" t="s">
        <v>1396</v>
      </c>
      <c r="D444" s="204" t="s">
        <v>1175</v>
      </c>
      <c r="E444" s="80" t="s">
        <v>917</v>
      </c>
      <c r="F444" s="60"/>
      <c r="G444" s="48"/>
      <c r="H444" s="72"/>
      <c r="J444" s="5"/>
      <c r="K444" s="5"/>
    </row>
    <row r="445" s="4" customFormat="true" ht="15.75" hidden="false" customHeight="true" outlineLevel="0" collapsed="false">
      <c r="A445" s="98" t="s">
        <v>1398</v>
      </c>
      <c r="B445" s="80" t="n">
        <v>8.5</v>
      </c>
      <c r="C445" s="103" t="s">
        <v>34</v>
      </c>
      <c r="D445" s="187" t="s">
        <v>1177</v>
      </c>
      <c r="E445" s="80" t="s">
        <v>917</v>
      </c>
      <c r="F445" s="60" t="n">
        <v>150</v>
      </c>
      <c r="G445" s="48"/>
      <c r="H445" s="72" t="n">
        <f aca="false">F445*G445</f>
        <v>0</v>
      </c>
      <c r="J445" s="5"/>
      <c r="K445" s="5"/>
    </row>
    <row r="446" customFormat="false" ht="15.75" hidden="false" customHeight="true" outlineLevel="0" collapsed="false">
      <c r="A446" s="121" t="s">
        <v>1408</v>
      </c>
      <c r="B446" s="80" t="n">
        <v>8.5</v>
      </c>
      <c r="C446" s="119" t="s">
        <v>784</v>
      </c>
      <c r="D446" s="204" t="s">
        <v>1175</v>
      </c>
      <c r="E446" s="67" t="s">
        <v>305</v>
      </c>
      <c r="F446" s="60"/>
      <c r="G446" s="48"/>
      <c r="H446" s="72"/>
      <c r="I446" s="47"/>
    </row>
    <row r="447" customFormat="false" ht="15.75" hidden="false" customHeight="true" outlineLevel="0" collapsed="false">
      <c r="A447" s="121" t="s">
        <v>1410</v>
      </c>
      <c r="B447" s="80" t="n">
        <v>8.5</v>
      </c>
      <c r="C447" s="103" t="s">
        <v>34</v>
      </c>
      <c r="D447" s="187" t="s">
        <v>1177</v>
      </c>
      <c r="E447" s="67" t="s">
        <v>305</v>
      </c>
      <c r="F447" s="60" t="n">
        <v>500</v>
      </c>
      <c r="G447" s="48"/>
      <c r="H447" s="72" t="n">
        <f aca="false">F447*G447</f>
        <v>0</v>
      </c>
      <c r="I447" s="47"/>
    </row>
    <row r="448" customFormat="false" ht="15.75" hidden="false" customHeight="true" outlineLevel="0" collapsed="false">
      <c r="A448" s="121" t="s">
        <v>1415</v>
      </c>
      <c r="B448" s="80" t="n">
        <v>8.5</v>
      </c>
      <c r="C448" s="119" t="s">
        <v>788</v>
      </c>
      <c r="D448" s="204" t="s">
        <v>1175</v>
      </c>
      <c r="E448" s="67" t="s">
        <v>305</v>
      </c>
      <c r="F448" s="60"/>
      <c r="G448" s="48"/>
      <c r="H448" s="72"/>
      <c r="I448" s="47"/>
    </row>
    <row r="449" customFormat="false" ht="15.75" hidden="false" customHeight="true" outlineLevel="0" collapsed="false">
      <c r="A449" s="121" t="s">
        <v>1416</v>
      </c>
      <c r="B449" s="80" t="n">
        <v>8.5</v>
      </c>
      <c r="C449" s="103" t="s">
        <v>34</v>
      </c>
      <c r="D449" s="187" t="s">
        <v>1177</v>
      </c>
      <c r="E449" s="67" t="s">
        <v>305</v>
      </c>
      <c r="F449" s="60" t="n">
        <v>90</v>
      </c>
      <c r="G449" s="48"/>
      <c r="H449" s="72" t="n">
        <f aca="false">F449*G449</f>
        <v>0</v>
      </c>
      <c r="I449" s="47"/>
    </row>
    <row r="450" s="4" customFormat="true" ht="15.75" hidden="false" customHeight="true" outlineLevel="0" collapsed="false">
      <c r="A450" s="85" t="n">
        <v>7.205</v>
      </c>
      <c r="B450" s="80" t="n">
        <v>8.5</v>
      </c>
      <c r="C450" s="119" t="s">
        <v>799</v>
      </c>
      <c r="D450" s="204" t="s">
        <v>1175</v>
      </c>
      <c r="E450" s="69" t="s">
        <v>173</v>
      </c>
      <c r="F450" s="85"/>
      <c r="G450" s="90"/>
      <c r="H450" s="91"/>
      <c r="J450" s="5"/>
      <c r="K450" s="5"/>
    </row>
    <row r="451" s="4" customFormat="true" ht="15.75" hidden="false" customHeight="true" outlineLevel="0" collapsed="false">
      <c r="A451" s="85" t="s">
        <v>1420</v>
      </c>
      <c r="B451" s="80" t="n">
        <v>8.5</v>
      </c>
      <c r="C451" s="103" t="s">
        <v>34</v>
      </c>
      <c r="D451" s="187" t="s">
        <v>1177</v>
      </c>
      <c r="E451" s="69" t="s">
        <v>173</v>
      </c>
      <c r="F451" s="85" t="n">
        <v>20</v>
      </c>
      <c r="G451" s="71"/>
      <c r="H451" s="72" t="n">
        <f aca="false">F451*G451</f>
        <v>0</v>
      </c>
      <c r="J451" s="5"/>
      <c r="K451" s="5"/>
    </row>
    <row r="452" s="4" customFormat="true" ht="15.75" hidden="false" customHeight="true" outlineLevel="0" collapsed="false">
      <c r="A452" s="85" t="n">
        <v>7.206</v>
      </c>
      <c r="B452" s="80" t="n">
        <v>8.5</v>
      </c>
      <c r="C452" s="103" t="s">
        <v>792</v>
      </c>
      <c r="D452" s="204" t="s">
        <v>1175</v>
      </c>
      <c r="E452" s="67" t="s">
        <v>305</v>
      </c>
      <c r="F452" s="85"/>
      <c r="G452" s="71"/>
      <c r="H452" s="72"/>
      <c r="J452" s="5"/>
      <c r="K452" s="5"/>
    </row>
    <row r="453" s="4" customFormat="true" ht="15.75" hidden="false" customHeight="true" outlineLevel="0" collapsed="false">
      <c r="A453" s="85" t="s">
        <v>1422</v>
      </c>
      <c r="B453" s="80" t="n">
        <v>8.5</v>
      </c>
      <c r="C453" s="103" t="s">
        <v>34</v>
      </c>
      <c r="D453" s="187" t="s">
        <v>1177</v>
      </c>
      <c r="E453" s="67" t="s">
        <v>305</v>
      </c>
      <c r="F453" s="60" t="n">
        <v>640</v>
      </c>
      <c r="G453" s="48"/>
      <c r="H453" s="72" t="n">
        <f aca="false">F453*G453</f>
        <v>0</v>
      </c>
      <c r="J453" s="5"/>
      <c r="K453" s="5"/>
    </row>
    <row r="454" customFormat="false" ht="15.75" hidden="false" customHeight="true" outlineLevel="0" collapsed="false">
      <c r="A454" s="121" t="s">
        <v>1427</v>
      </c>
      <c r="B454" s="80" t="n">
        <v>8.5</v>
      </c>
      <c r="C454" s="101" t="s">
        <v>803</v>
      </c>
      <c r="D454" s="208" t="s">
        <v>1175</v>
      </c>
      <c r="E454" s="129" t="s">
        <v>725</v>
      </c>
      <c r="F454" s="129"/>
      <c r="G454" s="149"/>
      <c r="H454" s="112"/>
      <c r="I454" s="47"/>
    </row>
    <row r="455" customFormat="false" ht="15.75" hidden="false" customHeight="true" outlineLevel="0" collapsed="false">
      <c r="A455" s="121" t="s">
        <v>1429</v>
      </c>
      <c r="B455" s="80" t="n">
        <v>8.5</v>
      </c>
      <c r="C455" s="103" t="s">
        <v>34</v>
      </c>
      <c r="D455" s="203" t="s">
        <v>1177</v>
      </c>
      <c r="E455" s="129" t="s">
        <v>725</v>
      </c>
      <c r="F455" s="129" t="n">
        <v>1</v>
      </c>
      <c r="G455" s="149"/>
      <c r="H455" s="112" t="n">
        <f aca="false">F455*G455</f>
        <v>0</v>
      </c>
      <c r="I455" s="47"/>
    </row>
    <row r="456" s="141" customFormat="true" ht="15.75" hidden="false" customHeight="true" outlineLevel="0" collapsed="false">
      <c r="A456" s="59"/>
      <c r="B456" s="129"/>
      <c r="C456" s="213" t="s">
        <v>1476</v>
      </c>
      <c r="D456" s="93"/>
      <c r="E456" s="177"/>
      <c r="F456" s="94"/>
      <c r="G456" s="114"/>
      <c r="H456" s="113"/>
      <c r="I456" s="4"/>
      <c r="J456" s="5"/>
      <c r="K456" s="5"/>
    </row>
    <row r="457" customFormat="false" ht="15.75" hidden="false" customHeight="true" outlineLevel="0" collapsed="false">
      <c r="A457" s="206" t="n">
        <v>7.25</v>
      </c>
      <c r="B457" s="80" t="n">
        <v>8.6</v>
      </c>
      <c r="C457" s="173" t="s">
        <v>1477</v>
      </c>
      <c r="D457" s="202" t="s">
        <v>1478</v>
      </c>
      <c r="E457" s="60" t="s">
        <v>101</v>
      </c>
      <c r="F457" s="67"/>
      <c r="G457" s="214"/>
      <c r="H457" s="148"/>
      <c r="I457" s="47"/>
    </row>
    <row r="458" customFormat="false" ht="15.75" hidden="false" customHeight="true" outlineLevel="0" collapsed="false">
      <c r="A458" s="206" t="s">
        <v>1481</v>
      </c>
      <c r="B458" s="80" t="n">
        <v>8.6</v>
      </c>
      <c r="C458" s="103" t="s">
        <v>34</v>
      </c>
      <c r="D458" s="202" t="s">
        <v>1482</v>
      </c>
      <c r="E458" s="60" t="s">
        <v>101</v>
      </c>
      <c r="F458" s="67" t="n">
        <v>1</v>
      </c>
      <c r="G458" s="214"/>
      <c r="H458" s="148" t="n">
        <f aca="false">F458*G458</f>
        <v>0</v>
      </c>
      <c r="I458" s="47"/>
    </row>
    <row r="459" customFormat="false" ht="15.75" hidden="false" customHeight="true" outlineLevel="0" collapsed="false">
      <c r="A459" s="206" t="n">
        <v>7.251</v>
      </c>
      <c r="B459" s="80" t="n">
        <v>8.6</v>
      </c>
      <c r="C459" s="173" t="s">
        <v>1489</v>
      </c>
      <c r="D459" s="202" t="s">
        <v>1490</v>
      </c>
      <c r="E459" s="60" t="s">
        <v>101</v>
      </c>
      <c r="F459" s="67"/>
      <c r="G459" s="214"/>
      <c r="H459" s="148"/>
      <c r="I459" s="47"/>
    </row>
    <row r="460" customFormat="false" ht="15.75" hidden="false" customHeight="true" outlineLevel="0" collapsed="false">
      <c r="A460" s="206" t="s">
        <v>1491</v>
      </c>
      <c r="B460" s="80" t="n">
        <v>8.6</v>
      </c>
      <c r="C460" s="103" t="s">
        <v>34</v>
      </c>
      <c r="D460" s="202" t="s">
        <v>1482</v>
      </c>
      <c r="E460" s="60" t="s">
        <v>101</v>
      </c>
      <c r="F460" s="67" t="n">
        <v>10</v>
      </c>
      <c r="G460" s="214"/>
      <c r="H460" s="148" t="n">
        <f aca="false">F460*G460</f>
        <v>0</v>
      </c>
      <c r="I460" s="47"/>
    </row>
    <row r="461" customFormat="false" ht="15.75" hidden="false" customHeight="true" outlineLevel="0" collapsed="false">
      <c r="A461" s="206" t="n">
        <v>7.252</v>
      </c>
      <c r="B461" s="80" t="n">
        <v>8.6</v>
      </c>
      <c r="C461" s="173" t="s">
        <v>1495</v>
      </c>
      <c r="D461" s="202" t="s">
        <v>1496</v>
      </c>
      <c r="E461" s="60" t="s">
        <v>305</v>
      </c>
      <c r="F461" s="67"/>
      <c r="G461" s="214"/>
      <c r="H461" s="148"/>
      <c r="I461" s="47"/>
    </row>
    <row r="462" customFormat="false" ht="15.75" hidden="false" customHeight="true" outlineLevel="0" collapsed="false">
      <c r="A462" s="206" t="s">
        <v>1498</v>
      </c>
      <c r="B462" s="80" t="n">
        <v>8.6</v>
      </c>
      <c r="C462" s="103" t="s">
        <v>34</v>
      </c>
      <c r="D462" s="202" t="s">
        <v>1482</v>
      </c>
      <c r="E462" s="60" t="s">
        <v>305</v>
      </c>
      <c r="F462" s="67" t="n">
        <v>455</v>
      </c>
      <c r="G462" s="214"/>
      <c r="H462" s="148" t="n">
        <f aca="false">F462*G462</f>
        <v>0</v>
      </c>
      <c r="I462" s="47"/>
    </row>
    <row r="463" customFormat="false" ht="15.75" hidden="false" customHeight="true" outlineLevel="0" collapsed="false">
      <c r="A463" s="206" t="n">
        <v>7.253</v>
      </c>
      <c r="B463" s="80" t="n">
        <v>8.6</v>
      </c>
      <c r="C463" s="173" t="s">
        <v>1505</v>
      </c>
      <c r="D463" s="202" t="s">
        <v>1506</v>
      </c>
      <c r="E463" s="60" t="s">
        <v>305</v>
      </c>
      <c r="F463" s="67"/>
      <c r="G463" s="214"/>
      <c r="H463" s="148"/>
      <c r="I463" s="47"/>
    </row>
    <row r="464" customFormat="false" ht="15.75" hidden="false" customHeight="true" outlineLevel="0" collapsed="false">
      <c r="A464" s="206" t="s">
        <v>1508</v>
      </c>
      <c r="B464" s="80" t="n">
        <v>8.6</v>
      </c>
      <c r="C464" s="103" t="s">
        <v>34</v>
      </c>
      <c r="D464" s="202" t="s">
        <v>1482</v>
      </c>
      <c r="E464" s="60" t="s">
        <v>305</v>
      </c>
      <c r="F464" s="67" t="n">
        <v>337</v>
      </c>
      <c r="G464" s="214"/>
      <c r="H464" s="148" t="n">
        <f aca="false">F464*G464</f>
        <v>0</v>
      </c>
      <c r="I464" s="47"/>
    </row>
    <row r="465" customFormat="false" ht="15.75" hidden="false" customHeight="true" outlineLevel="0" collapsed="false">
      <c r="A465" s="206" t="n">
        <v>7.256</v>
      </c>
      <c r="B465" s="80" t="n">
        <v>8.6</v>
      </c>
      <c r="C465" s="173" t="s">
        <v>1517</v>
      </c>
      <c r="D465" s="202" t="s">
        <v>1518</v>
      </c>
      <c r="E465" s="60" t="s">
        <v>101</v>
      </c>
      <c r="F465" s="67"/>
      <c r="G465" s="215"/>
      <c r="H465" s="148"/>
      <c r="I465" s="47"/>
    </row>
    <row r="466" customFormat="false" ht="15.75" hidden="false" customHeight="true" outlineLevel="0" collapsed="false">
      <c r="A466" s="206" t="s">
        <v>1520</v>
      </c>
      <c r="B466" s="80" t="n">
        <v>8.6</v>
      </c>
      <c r="C466" s="103" t="s">
        <v>34</v>
      </c>
      <c r="D466" s="202" t="s">
        <v>1482</v>
      </c>
      <c r="E466" s="60" t="s">
        <v>101</v>
      </c>
      <c r="F466" s="67" t="n">
        <v>2</v>
      </c>
      <c r="G466" s="215"/>
      <c r="H466" s="148" t="n">
        <f aca="false">F466*G466</f>
        <v>0</v>
      </c>
      <c r="I466" s="47"/>
    </row>
    <row r="467" customFormat="false" ht="15.75" hidden="false" customHeight="true" outlineLevel="0" collapsed="false">
      <c r="A467" s="59" t="s">
        <v>1528</v>
      </c>
      <c r="B467" s="80" t="n">
        <v>8.6</v>
      </c>
      <c r="C467" s="173" t="s">
        <v>1529</v>
      </c>
      <c r="D467" s="202" t="s">
        <v>1484</v>
      </c>
      <c r="E467" s="60" t="s">
        <v>101</v>
      </c>
      <c r="F467" s="67"/>
      <c r="G467" s="215"/>
      <c r="H467" s="148"/>
      <c r="I467" s="47"/>
    </row>
    <row r="468" customFormat="false" ht="15.75" hidden="false" customHeight="true" outlineLevel="0" collapsed="false">
      <c r="A468" s="59" t="s">
        <v>1530</v>
      </c>
      <c r="B468" s="80" t="n">
        <v>8.6</v>
      </c>
      <c r="C468" s="103" t="s">
        <v>34</v>
      </c>
      <c r="D468" s="202" t="s">
        <v>1482</v>
      </c>
      <c r="E468" s="60" t="s">
        <v>101</v>
      </c>
      <c r="F468" s="67" t="n">
        <v>2</v>
      </c>
      <c r="G468" s="215"/>
      <c r="H468" s="148" t="n">
        <f aca="false">F468*G468</f>
        <v>0</v>
      </c>
      <c r="I468" s="47"/>
    </row>
    <row r="469" customFormat="false" ht="17.25" hidden="false" customHeight="true" outlineLevel="0" collapsed="false">
      <c r="A469" s="59"/>
      <c r="B469" s="80"/>
      <c r="C469" s="103"/>
      <c r="D469" s="202"/>
      <c r="E469" s="60"/>
      <c r="F469" s="67"/>
      <c r="G469" s="215"/>
      <c r="H469" s="148"/>
      <c r="I469" s="47" t="n">
        <v>105</v>
      </c>
    </row>
    <row r="470" customFormat="false" ht="30" hidden="false" customHeight="true" outlineLevel="0" collapsed="false">
      <c r="A470" s="23" t="s">
        <v>16</v>
      </c>
      <c r="B470" s="24" t="s">
        <v>339</v>
      </c>
      <c r="C470" s="25" t="s">
        <v>18</v>
      </c>
      <c r="D470" s="23" t="s">
        <v>19</v>
      </c>
      <c r="E470" s="23" t="s">
        <v>20</v>
      </c>
      <c r="F470" s="23" t="s">
        <v>21</v>
      </c>
      <c r="G470" s="24" t="s">
        <v>22</v>
      </c>
      <c r="H470" s="26" t="s">
        <v>23</v>
      </c>
    </row>
    <row r="471" s="4" customFormat="true" ht="14.25" hidden="false" customHeight="true" outlineLevel="0" collapsed="false">
      <c r="A471" s="89" t="n">
        <v>1</v>
      </c>
      <c r="B471" s="99" t="n">
        <v>2</v>
      </c>
      <c r="C471" s="89" t="n">
        <v>3</v>
      </c>
      <c r="D471" s="89" t="n">
        <v>4</v>
      </c>
      <c r="E471" s="89" t="n">
        <v>5</v>
      </c>
      <c r="F471" s="89" t="n">
        <v>6</v>
      </c>
      <c r="G471" s="90" t="n">
        <v>7</v>
      </c>
      <c r="H471" s="91" t="s">
        <v>24</v>
      </c>
      <c r="J471" s="5"/>
      <c r="K471" s="5"/>
    </row>
    <row r="472" customFormat="false" ht="15.75" hidden="false" customHeight="true" outlineLevel="0" collapsed="false">
      <c r="A472" s="59" t="s">
        <v>1532</v>
      </c>
      <c r="B472" s="80" t="n">
        <v>8.6</v>
      </c>
      <c r="C472" s="173" t="s">
        <v>1533</v>
      </c>
      <c r="D472" s="202" t="s">
        <v>1534</v>
      </c>
      <c r="E472" s="60" t="s">
        <v>305</v>
      </c>
      <c r="F472" s="67"/>
      <c r="G472" s="215"/>
      <c r="H472" s="148"/>
      <c r="I472" s="47"/>
    </row>
    <row r="473" customFormat="false" ht="15.75" hidden="false" customHeight="true" outlineLevel="0" collapsed="false">
      <c r="A473" s="59" t="s">
        <v>1535</v>
      </c>
      <c r="B473" s="80" t="n">
        <v>8.6</v>
      </c>
      <c r="C473" s="103" t="s">
        <v>34</v>
      </c>
      <c r="D473" s="202" t="s">
        <v>1482</v>
      </c>
      <c r="E473" s="60" t="s">
        <v>305</v>
      </c>
      <c r="F473" s="67" t="n">
        <v>1730</v>
      </c>
      <c r="G473" s="215"/>
      <c r="H473" s="148" t="n">
        <f aca="false">F473*G473</f>
        <v>0</v>
      </c>
      <c r="I473" s="47"/>
    </row>
    <row r="474" customFormat="false" ht="15.75" hidden="false" customHeight="true" outlineLevel="0" collapsed="false">
      <c r="A474" s="45" t="s">
        <v>1537</v>
      </c>
      <c r="B474" s="80" t="n">
        <v>8.6</v>
      </c>
      <c r="C474" s="173" t="s">
        <v>1538</v>
      </c>
      <c r="D474" s="202" t="s">
        <v>1482</v>
      </c>
      <c r="E474" s="60" t="s">
        <v>305</v>
      </c>
      <c r="F474" s="67"/>
      <c r="G474" s="215"/>
      <c r="H474" s="148"/>
      <c r="I474" s="47"/>
    </row>
    <row r="475" customFormat="false" ht="15.75" hidden="false" customHeight="true" outlineLevel="0" collapsed="false">
      <c r="A475" s="45" t="s">
        <v>1539</v>
      </c>
      <c r="B475" s="80" t="n">
        <v>8.6</v>
      </c>
      <c r="C475" s="103" t="s">
        <v>34</v>
      </c>
      <c r="D475" s="202" t="s">
        <v>1482</v>
      </c>
      <c r="E475" s="60" t="s">
        <v>305</v>
      </c>
      <c r="F475" s="67" t="n">
        <v>20</v>
      </c>
      <c r="G475" s="215"/>
      <c r="H475" s="148" t="n">
        <f aca="false">F475*G475</f>
        <v>0</v>
      </c>
      <c r="I475" s="47"/>
    </row>
    <row r="476" customFormat="false" ht="15.75" hidden="false" customHeight="true" outlineLevel="0" collapsed="false">
      <c r="A476" s="45" t="s">
        <v>1540</v>
      </c>
      <c r="B476" s="80" t="n">
        <v>8.6</v>
      </c>
      <c r="C476" s="173" t="s">
        <v>1541</v>
      </c>
      <c r="D476" s="202" t="s">
        <v>1482</v>
      </c>
      <c r="E476" s="60" t="s">
        <v>305</v>
      </c>
      <c r="F476" s="67"/>
      <c r="G476" s="215"/>
      <c r="H476" s="148"/>
      <c r="I476" s="47"/>
    </row>
    <row r="477" customFormat="false" ht="15.75" hidden="false" customHeight="true" outlineLevel="0" collapsed="false">
      <c r="A477" s="45" t="s">
        <v>1542</v>
      </c>
      <c r="B477" s="80" t="n">
        <v>8.6</v>
      </c>
      <c r="C477" s="103" t="s">
        <v>34</v>
      </c>
      <c r="D477" s="202" t="s">
        <v>1482</v>
      </c>
      <c r="E477" s="60" t="s">
        <v>305</v>
      </c>
      <c r="F477" s="67" t="n">
        <v>200</v>
      </c>
      <c r="G477" s="215"/>
      <c r="H477" s="148" t="n">
        <f aca="false">F477*G477</f>
        <v>0</v>
      </c>
      <c r="I477" s="47"/>
    </row>
    <row r="478" customFormat="false" ht="15.75" hidden="false" customHeight="true" outlineLevel="0" collapsed="false">
      <c r="A478" s="45" t="s">
        <v>1548</v>
      </c>
      <c r="B478" s="80" t="n">
        <v>8.6</v>
      </c>
      <c r="C478" s="173" t="s">
        <v>1549</v>
      </c>
      <c r="D478" s="202" t="s">
        <v>1550</v>
      </c>
      <c r="E478" s="60" t="s">
        <v>305</v>
      </c>
      <c r="F478" s="67"/>
      <c r="G478" s="215"/>
      <c r="H478" s="148"/>
      <c r="I478" s="47"/>
    </row>
    <row r="479" customFormat="false" ht="15.75" hidden="false" customHeight="true" outlineLevel="0" collapsed="false">
      <c r="A479" s="45" t="s">
        <v>1551</v>
      </c>
      <c r="B479" s="80" t="n">
        <v>8.6</v>
      </c>
      <c r="C479" s="103" t="s">
        <v>34</v>
      </c>
      <c r="D479" s="202" t="s">
        <v>1482</v>
      </c>
      <c r="E479" s="60" t="s">
        <v>305</v>
      </c>
      <c r="F479" s="67" t="n">
        <v>80</v>
      </c>
      <c r="G479" s="215"/>
      <c r="H479" s="148" t="n">
        <f aca="false">F479*G479</f>
        <v>0</v>
      </c>
      <c r="I479" s="47"/>
    </row>
    <row r="480" customFormat="false" ht="15" hidden="false" customHeight="false" outlineLevel="0" collapsed="false">
      <c r="D480" s="268" t="s">
        <v>1890</v>
      </c>
      <c r="E480" s="268" t="s">
        <v>1891</v>
      </c>
      <c r="F480" s="268"/>
      <c r="G480" s="268"/>
      <c r="H480" s="269" t="n">
        <f aca="false">SUM(H20:H479)</f>
        <v>0</v>
      </c>
    </row>
    <row r="481" customFormat="false" ht="15" hidden="false" customHeight="true" outlineLevel="0" collapsed="false">
      <c r="D481" s="268" t="s">
        <v>1892</v>
      </c>
      <c r="E481" s="268" t="s">
        <v>1893</v>
      </c>
      <c r="F481" s="268"/>
      <c r="G481" s="268"/>
      <c r="H481" s="269" t="n">
        <f aca="false">H480*0.05</f>
        <v>0</v>
      </c>
    </row>
    <row r="482" customFormat="false" ht="15" hidden="false" customHeight="true" outlineLevel="0" collapsed="false">
      <c r="A482" s="270" t="s">
        <v>1894</v>
      </c>
      <c r="B482" s="270"/>
      <c r="C482" s="271"/>
      <c r="D482" s="268" t="s">
        <v>1895</v>
      </c>
      <c r="E482" s="268" t="s">
        <v>1896</v>
      </c>
      <c r="F482" s="268"/>
      <c r="G482" s="268"/>
      <c r="H482" s="269" t="n">
        <f aca="false">H480+H481</f>
        <v>0</v>
      </c>
    </row>
    <row r="483" customFormat="false" ht="15" hidden="false" customHeight="true" outlineLevel="0" collapsed="false">
      <c r="A483" s="270" t="s">
        <v>1897</v>
      </c>
      <c r="B483" s="270"/>
      <c r="C483" s="272"/>
      <c r="D483" s="268" t="s">
        <v>1898</v>
      </c>
      <c r="E483" s="268" t="s">
        <v>1899</v>
      </c>
      <c r="F483" s="268"/>
      <c r="G483" s="268"/>
      <c r="H483" s="269" t="n">
        <f aca="false">H482*0.21</f>
        <v>0</v>
      </c>
    </row>
    <row r="484" customFormat="false" ht="15.75" hidden="false" customHeight="true" outlineLevel="0" collapsed="false">
      <c r="A484" s="270"/>
      <c r="B484" s="270"/>
      <c r="C484" s="272"/>
      <c r="D484" s="268"/>
      <c r="E484" s="273" t="s">
        <v>1900</v>
      </c>
      <c r="F484" s="273"/>
      <c r="G484" s="273"/>
      <c r="H484" s="274" t="n">
        <f aca="false">H482+H483</f>
        <v>0</v>
      </c>
    </row>
    <row r="485" customFormat="false" ht="15" hidden="false" customHeight="false" outlineLevel="0" collapsed="false">
      <c r="A485" s="270"/>
      <c r="B485" s="270"/>
      <c r="C485" s="272"/>
      <c r="D485" s="275"/>
      <c r="E485" s="275"/>
      <c r="F485" s="275"/>
      <c r="G485" s="275"/>
      <c r="H485" s="276"/>
    </row>
    <row r="486" customFormat="false" ht="15" hidden="false" customHeight="false" outlineLevel="0" collapsed="false">
      <c r="A486" s="270"/>
      <c r="B486" s="270"/>
      <c r="C486" s="272"/>
      <c r="D486" s="275"/>
      <c r="E486" s="275"/>
      <c r="F486" s="275"/>
      <c r="G486" s="275"/>
      <c r="H486" s="276"/>
    </row>
    <row r="487" customFormat="false" ht="15" hidden="false" customHeight="false" outlineLevel="0" collapsed="false">
      <c r="A487" s="270"/>
      <c r="B487" s="270"/>
      <c r="C487" s="272"/>
      <c r="D487" s="275"/>
      <c r="E487" s="275"/>
      <c r="F487" s="275"/>
      <c r="G487" s="275"/>
      <c r="H487" s="276"/>
    </row>
    <row r="488" customFormat="false" ht="15" hidden="false" customHeight="false" outlineLevel="0" collapsed="false">
      <c r="A488" s="270"/>
      <c r="B488" s="270"/>
      <c r="C488" s="272"/>
      <c r="D488" s="275"/>
      <c r="E488" s="275"/>
      <c r="F488" s="275"/>
      <c r="G488" s="275"/>
      <c r="H488" s="276"/>
    </row>
    <row r="489" customFormat="false" ht="15" hidden="false" customHeight="false" outlineLevel="0" collapsed="false">
      <c r="A489" s="277"/>
      <c r="B489" s="277"/>
      <c r="C489" s="278"/>
      <c r="D489" s="278"/>
      <c r="E489" s="278"/>
      <c r="F489" s="278"/>
      <c r="G489" s="278"/>
      <c r="I489" s="47"/>
    </row>
    <row r="490" customFormat="false" ht="17.25" hidden="false" customHeight="true" outlineLevel="0" collapsed="false">
      <c r="A490" s="277"/>
      <c r="B490" s="277"/>
      <c r="C490" s="278"/>
      <c r="D490" s="278"/>
      <c r="E490" s="278"/>
      <c r="F490" s="278"/>
      <c r="G490" s="278"/>
      <c r="I490" s="47" t="n">
        <v>106</v>
      </c>
    </row>
    <row r="491" customFormat="false" ht="17.25" hidden="false" customHeight="true" outlineLevel="0" collapsed="false">
      <c r="A491" s="277"/>
      <c r="B491" s="277"/>
      <c r="C491" s="278"/>
      <c r="D491" s="278"/>
      <c r="E491" s="278"/>
      <c r="F491" s="278"/>
      <c r="G491" s="278"/>
      <c r="I491" s="47"/>
    </row>
    <row r="492" customFormat="false" ht="15" hidden="false" customHeight="false" outlineLevel="0" collapsed="false">
      <c r="A492" s="277"/>
      <c r="B492" s="277"/>
      <c r="C492" s="278"/>
      <c r="D492" s="278"/>
      <c r="E492" s="278"/>
      <c r="F492" s="278"/>
      <c r="G492" s="278"/>
    </row>
    <row r="493" customFormat="false" ht="15" hidden="false" customHeight="false" outlineLevel="0" collapsed="false">
      <c r="A493" s="277"/>
      <c r="B493" s="277"/>
      <c r="C493" s="278"/>
      <c r="D493" s="278"/>
      <c r="E493" s="278"/>
      <c r="F493" s="278"/>
      <c r="G493" s="278"/>
    </row>
    <row r="494" customFormat="false" ht="15" hidden="false" customHeight="false" outlineLevel="0" collapsed="false">
      <c r="A494" s="277"/>
      <c r="B494" s="277"/>
      <c r="C494" s="278"/>
      <c r="D494" s="278"/>
      <c r="E494" s="278"/>
      <c r="F494" s="278"/>
      <c r="G494" s="278"/>
      <c r="I494" s="47"/>
    </row>
    <row r="495" customFormat="false" ht="15" hidden="false" customHeight="false" outlineLevel="0" collapsed="false">
      <c r="A495" s="277"/>
      <c r="B495" s="277"/>
      <c r="C495" s="278"/>
      <c r="D495" s="278"/>
      <c r="E495" s="278"/>
      <c r="F495" s="278"/>
      <c r="G495" s="278"/>
    </row>
    <row r="496" customFormat="false" ht="15" hidden="false" customHeight="false" outlineLevel="0" collapsed="false">
      <c r="A496" s="277"/>
      <c r="B496" s="277"/>
      <c r="C496" s="278"/>
      <c r="D496" s="278"/>
      <c r="E496" s="278"/>
      <c r="F496" s="278"/>
      <c r="G496" s="278"/>
      <c r="I496" s="47"/>
    </row>
    <row r="497" customFormat="false" ht="15.75" hidden="false" customHeight="true" outlineLevel="0" collapsed="false">
      <c r="A497" s="5"/>
      <c r="B497" s="5"/>
      <c r="C497" s="5"/>
      <c r="D497" s="5"/>
      <c r="E497" s="5"/>
      <c r="F497" s="5"/>
      <c r="G497" s="5"/>
      <c r="H497" s="5"/>
      <c r="I497" s="280"/>
    </row>
    <row r="498" customFormat="false" ht="15" hidden="false" customHeight="false" outlineLevel="0" collapsed="false">
      <c r="A498" s="277"/>
      <c r="B498" s="277"/>
      <c r="C498" s="278"/>
      <c r="D498" s="278"/>
      <c r="E498" s="278"/>
      <c r="F498" s="278"/>
      <c r="G498" s="278"/>
      <c r="I498" s="47"/>
    </row>
    <row r="499" customFormat="false" ht="15" hidden="false" customHeight="false" outlineLevel="0" collapsed="false">
      <c r="A499" s="277"/>
      <c r="B499" s="277"/>
      <c r="C499" s="278"/>
      <c r="D499" s="278"/>
      <c r="E499" s="278"/>
      <c r="F499" s="278"/>
      <c r="G499" s="278"/>
      <c r="I499" s="47"/>
    </row>
    <row r="500" customFormat="false" ht="15" hidden="false" customHeight="false" outlineLevel="0" collapsed="false">
      <c r="A500" s="277"/>
      <c r="B500" s="277"/>
      <c r="C500" s="278"/>
      <c r="D500" s="278"/>
      <c r="E500" s="278"/>
      <c r="F500" s="278"/>
      <c r="G500" s="278"/>
      <c r="I500" s="47"/>
    </row>
    <row r="501" customFormat="false" ht="15" hidden="false" customHeight="false" outlineLevel="0" collapsed="false">
      <c r="A501" s="277"/>
      <c r="B501" s="277"/>
      <c r="C501" s="278"/>
      <c r="D501" s="278"/>
      <c r="E501" s="278"/>
      <c r="F501" s="278"/>
      <c r="G501" s="278"/>
      <c r="I501" s="47"/>
    </row>
    <row r="502" customFormat="false" ht="15.75" hidden="false" customHeight="true" outlineLevel="0" collapsed="false">
      <c r="A502" s="5"/>
      <c r="B502" s="5"/>
      <c r="C502" s="5"/>
      <c r="D502" s="5"/>
      <c r="E502" s="5"/>
      <c r="F502" s="5"/>
      <c r="G502" s="5"/>
      <c r="H502" s="5"/>
      <c r="I502" s="280"/>
    </row>
    <row r="503" customFormat="false" ht="15.75" hidden="false" customHeight="true" outlineLevel="0" collapsed="false">
      <c r="A503" s="5"/>
      <c r="B503" s="5"/>
      <c r="C503" s="5"/>
      <c r="D503" s="5"/>
      <c r="E503" s="5"/>
      <c r="F503" s="5"/>
      <c r="G503" s="5"/>
      <c r="H503" s="5"/>
      <c r="I503" s="280"/>
    </row>
    <row r="504" customFormat="false" ht="15.75" hidden="false" customHeight="true" outlineLevel="0" collapsed="false">
      <c r="A504" s="5"/>
      <c r="B504" s="5"/>
      <c r="C504" s="5"/>
      <c r="D504" s="5"/>
      <c r="E504" s="5"/>
      <c r="F504" s="5"/>
      <c r="G504" s="5"/>
      <c r="H504" s="5"/>
      <c r="I504" s="280"/>
    </row>
    <row r="505" customFormat="false" ht="15.75" hidden="false" customHeight="true" outlineLevel="0" collapsed="false">
      <c r="A505" s="5"/>
      <c r="B505" s="5"/>
      <c r="C505" s="5"/>
      <c r="D505" s="5"/>
      <c r="E505" s="5"/>
      <c r="F505" s="5"/>
      <c r="G505" s="5"/>
      <c r="H505" s="5"/>
      <c r="I505" s="280"/>
    </row>
    <row r="506" customFormat="false" ht="15.75" hidden="false" customHeight="true" outlineLevel="0" collapsed="false">
      <c r="A506" s="5"/>
      <c r="B506" s="5"/>
      <c r="C506" s="5"/>
      <c r="D506" s="5"/>
      <c r="E506" s="5"/>
      <c r="F506" s="5"/>
      <c r="G506" s="5"/>
      <c r="H506" s="5"/>
      <c r="I506" s="280"/>
    </row>
    <row r="507" customFormat="false" ht="15.75" hidden="false" customHeight="true" outlineLevel="0" collapsed="false">
      <c r="A507" s="5"/>
      <c r="B507" s="5"/>
      <c r="C507" s="5"/>
      <c r="D507" s="5"/>
      <c r="E507" s="5"/>
      <c r="F507" s="5"/>
      <c r="G507" s="5"/>
      <c r="H507" s="5"/>
      <c r="I507" s="280"/>
    </row>
    <row r="508" customFormat="false" ht="15.75" hidden="false" customHeight="true" outlineLevel="0" collapsed="false">
      <c r="A508" s="5"/>
      <c r="B508" s="5"/>
      <c r="C508" s="5"/>
      <c r="D508" s="5"/>
      <c r="E508" s="5"/>
      <c r="F508" s="5"/>
      <c r="G508" s="5"/>
      <c r="H508" s="5"/>
      <c r="I508" s="280"/>
    </row>
    <row r="509" customFormat="false" ht="15.75" hidden="false" customHeight="true" outlineLevel="0" collapsed="false">
      <c r="A509" s="5"/>
      <c r="B509" s="5"/>
      <c r="C509" s="5"/>
      <c r="D509" s="5"/>
      <c r="E509" s="5"/>
      <c r="F509" s="5"/>
      <c r="G509" s="5"/>
      <c r="H509" s="5"/>
      <c r="I509" s="280"/>
    </row>
    <row r="510" customFormat="false" ht="15.75" hidden="false" customHeight="true" outlineLevel="0" collapsed="false">
      <c r="A510" s="5"/>
      <c r="B510" s="5"/>
      <c r="C510" s="5"/>
      <c r="D510" s="5"/>
      <c r="E510" s="5"/>
      <c r="F510" s="5"/>
      <c r="G510" s="5"/>
      <c r="H510" s="5"/>
      <c r="I510" s="280"/>
    </row>
    <row r="511" customFormat="false" ht="15.75" hidden="false" customHeight="true" outlineLevel="0" collapsed="false">
      <c r="A511" s="5"/>
      <c r="B511" s="5"/>
      <c r="C511" s="5"/>
      <c r="D511" s="5"/>
      <c r="E511" s="5"/>
      <c r="F511" s="5"/>
      <c r="G511" s="5"/>
      <c r="H511" s="5"/>
      <c r="I511" s="280"/>
    </row>
    <row r="512" customFormat="false" ht="12.75" hidden="false" customHeight="false" outlineLevel="0" collapsed="false">
      <c r="A512" s="5"/>
      <c r="B512" s="5"/>
      <c r="C512" s="5"/>
      <c r="D512" s="5"/>
      <c r="E512" s="5"/>
      <c r="F512" s="5"/>
      <c r="G512" s="5"/>
      <c r="H512" s="5"/>
      <c r="I512" s="280"/>
    </row>
    <row r="513" customFormat="false" ht="12.75" hidden="false" customHeight="false" outlineLevel="0" collapsed="false">
      <c r="A513" s="5"/>
      <c r="B513" s="5"/>
      <c r="C513" s="5"/>
      <c r="D513" s="5"/>
      <c r="E513" s="5"/>
      <c r="F513" s="5"/>
      <c r="G513" s="5"/>
      <c r="H513" s="5"/>
      <c r="I513" s="280"/>
    </row>
    <row r="514" customFormat="false" ht="12.75" hidden="false" customHeight="false" outlineLevel="0" collapsed="false">
      <c r="A514" s="5"/>
      <c r="B514" s="5"/>
      <c r="C514" s="5"/>
      <c r="D514" s="5"/>
      <c r="E514" s="5"/>
      <c r="F514" s="5"/>
      <c r="G514" s="5"/>
      <c r="H514" s="5"/>
      <c r="I514" s="280"/>
    </row>
    <row r="515" customFormat="false" ht="12.75" hidden="false" customHeight="false" outlineLevel="0" collapsed="false">
      <c r="A515" s="5"/>
      <c r="B515" s="5"/>
      <c r="C515" s="5"/>
      <c r="D515" s="5"/>
      <c r="E515" s="5"/>
      <c r="F515" s="5"/>
      <c r="G515" s="5"/>
      <c r="H515" s="5"/>
      <c r="I515" s="280"/>
    </row>
    <row r="516" customFormat="false" ht="12.75" hidden="false" customHeight="false" outlineLevel="0" collapsed="false">
      <c r="A516" s="5"/>
      <c r="B516" s="5"/>
      <c r="C516" s="5"/>
      <c r="D516" s="5"/>
      <c r="E516" s="5"/>
      <c r="F516" s="5"/>
      <c r="G516" s="5"/>
      <c r="H516" s="5"/>
      <c r="I516" s="280"/>
    </row>
    <row r="517" customFormat="false" ht="12.75" hidden="false" customHeight="false" outlineLevel="0" collapsed="false">
      <c r="A517" s="5"/>
      <c r="B517" s="5"/>
      <c r="C517" s="5"/>
      <c r="D517" s="5"/>
      <c r="E517" s="5"/>
      <c r="F517" s="5"/>
      <c r="G517" s="5"/>
      <c r="H517" s="5"/>
      <c r="I517" s="280"/>
    </row>
    <row r="518" customFormat="false" ht="12.75" hidden="false" customHeight="false" outlineLevel="0" collapsed="false">
      <c r="A518" s="5"/>
      <c r="B518" s="5"/>
      <c r="C518" s="5"/>
      <c r="D518" s="5"/>
      <c r="E518" s="5"/>
      <c r="F518" s="5"/>
      <c r="G518" s="5"/>
      <c r="H518" s="5"/>
      <c r="I518" s="280"/>
    </row>
    <row r="519" customFormat="false" ht="12.75" hidden="false" customHeight="false" outlineLevel="0" collapsed="false">
      <c r="A519" s="5"/>
      <c r="B519" s="5"/>
      <c r="C519" s="5"/>
      <c r="D519" s="5"/>
      <c r="E519" s="5"/>
      <c r="F519" s="5"/>
      <c r="G519" s="5"/>
      <c r="H519" s="5"/>
      <c r="I519" s="280"/>
    </row>
    <row r="520" customFormat="false" ht="12.75" hidden="false" customHeight="false" outlineLevel="0" collapsed="false">
      <c r="A520" s="5"/>
      <c r="B520" s="5"/>
      <c r="C520" s="5"/>
      <c r="D520" s="5"/>
      <c r="E520" s="5"/>
      <c r="F520" s="5"/>
      <c r="G520" s="5"/>
      <c r="H520" s="5"/>
      <c r="I520" s="280"/>
    </row>
    <row r="521" customFormat="false" ht="12.75" hidden="false" customHeight="false" outlineLevel="0" collapsed="false">
      <c r="A521" s="5"/>
      <c r="B521" s="5"/>
      <c r="C521" s="5"/>
      <c r="D521" s="5"/>
      <c r="E521" s="5"/>
      <c r="F521" s="5"/>
      <c r="G521" s="5"/>
      <c r="H521" s="5"/>
      <c r="I521" s="280"/>
    </row>
    <row r="522" customFormat="false" ht="12.75" hidden="false" customHeight="false" outlineLevel="0" collapsed="false">
      <c r="A522" s="5"/>
      <c r="B522" s="5"/>
      <c r="C522" s="5"/>
      <c r="D522" s="5"/>
      <c r="E522" s="5"/>
      <c r="F522" s="5"/>
      <c r="G522" s="5"/>
      <c r="H522" s="5"/>
      <c r="I522" s="280"/>
    </row>
  </sheetData>
  <mergeCells count="17">
    <mergeCell ref="A2:H2"/>
    <mergeCell ref="C4:F4"/>
    <mergeCell ref="C5:F5"/>
    <mergeCell ref="C6:F6"/>
    <mergeCell ref="C7:F7"/>
    <mergeCell ref="C8:F8"/>
    <mergeCell ref="C9:F9"/>
    <mergeCell ref="C10:F10"/>
    <mergeCell ref="C11:F11"/>
    <mergeCell ref="C12:F12"/>
    <mergeCell ref="C13:F13"/>
    <mergeCell ref="C14:F14"/>
    <mergeCell ref="E480:G480"/>
    <mergeCell ref="E481:G481"/>
    <mergeCell ref="E482:G482"/>
    <mergeCell ref="E483:G483"/>
    <mergeCell ref="E484:G484"/>
  </mergeCells>
  <printOptions headings="false" gridLines="false" gridLinesSet="true" horizontalCentered="true" verticalCentered="false"/>
  <pageMargins left="0.669444444444445" right="0.433333333333333" top="1.13958333333333" bottom="0.829861111111111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Italic"&amp;8A3 tranzīta maršruta rekonstrukcijas būvprojekts Valkas pilsētā pa Zemgales, Burtnieku, Parka, Varoņu un Rūjienas ielām
5.sējums. Darbu daudzumu saraksts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3"/>
  <sheetViews>
    <sheetView showFormulas="false" showGridLines="true" showRowColHeaders="true" showZeros="true" rightToLeft="false" tabSelected="false" showOutlineSymbols="true" defaultGridColor="true" view="normal" topLeftCell="A499" colorId="64" zoomScale="100" zoomScaleNormal="100" zoomScalePageLayoutView="100" workbookViewId="0">
      <selection pane="topLeft" activeCell="A501" activeCellId="0" sqref="A501:IV508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8.35"/>
    <col collapsed="false" customWidth="true" hidden="false" outlineLevel="0" max="2" min="2" style="1" width="14.52"/>
    <col collapsed="false" customWidth="true" hidden="false" outlineLevel="0" max="3" min="3" style="2" width="50.9"/>
    <col collapsed="false" customWidth="true" hidden="false" outlineLevel="0" max="4" min="4" style="2" width="18.92"/>
    <col collapsed="false" customWidth="true" hidden="false" outlineLevel="0" max="5" min="5" style="2" width="8.5"/>
    <col collapsed="false" customWidth="true" hidden="false" outlineLevel="0" max="6" min="6" style="2" width="9.82"/>
    <col collapsed="false" customWidth="true" hidden="false" outlineLevel="0" max="7" min="7" style="2" width="13.04"/>
    <col collapsed="false" customWidth="true" hidden="false" outlineLevel="0" max="8" min="8" style="3" width="14.37"/>
    <col collapsed="false" customWidth="true" hidden="false" outlineLevel="0" max="9" min="9" style="4" width="2.63"/>
    <col collapsed="false" customWidth="true" hidden="false" outlineLevel="0" max="10" min="10" style="5" width="25.37"/>
    <col collapsed="false" customWidth="true" hidden="false" outlineLevel="0" max="11" min="11" style="5" width="20.24"/>
    <col collapsed="false" customWidth="false" hidden="false" outlineLevel="0" max="257" min="12" style="2" width="9.38"/>
  </cols>
  <sheetData>
    <row r="1" customFormat="false" ht="15" hidden="false" customHeight="true" outlineLevel="0" collapsed="false">
      <c r="I1" s="6"/>
    </row>
    <row r="2" customFormat="false" ht="16.5" hidden="false" customHeight="true" outlineLevel="0" collapsed="false">
      <c r="A2" s="7" t="s">
        <v>1905</v>
      </c>
      <c r="B2" s="7"/>
      <c r="C2" s="7"/>
      <c r="D2" s="7"/>
      <c r="E2" s="7"/>
      <c r="F2" s="7"/>
      <c r="G2" s="7"/>
      <c r="H2" s="7"/>
      <c r="I2" s="6"/>
    </row>
    <row r="3" customFormat="false" ht="15" hidden="false" customHeight="true" outlineLevel="0" collapsed="false">
      <c r="A3" s="8"/>
      <c r="B3" s="8"/>
      <c r="C3" s="8"/>
      <c r="D3" s="8"/>
      <c r="E3" s="8"/>
      <c r="F3" s="8"/>
      <c r="G3" s="8"/>
      <c r="H3" s="8"/>
    </row>
    <row r="4" customFormat="false" ht="15" hidden="false" customHeight="true" outlineLevel="0" collapsed="false">
      <c r="A4" s="9"/>
      <c r="B4" s="10" t="s">
        <v>1</v>
      </c>
      <c r="C4" s="11" t="s">
        <v>2</v>
      </c>
      <c r="D4" s="11"/>
      <c r="E4" s="11"/>
      <c r="F4" s="11"/>
      <c r="G4" s="12"/>
      <c r="H4" s="13"/>
    </row>
    <row r="5" customFormat="false" ht="15" hidden="false" customHeight="false" outlineLevel="0" collapsed="false">
      <c r="A5" s="9"/>
      <c r="B5" s="10" t="s">
        <v>3</v>
      </c>
      <c r="C5" s="14" t="s">
        <v>4</v>
      </c>
      <c r="D5" s="14"/>
      <c r="E5" s="14"/>
      <c r="F5" s="14"/>
      <c r="G5" s="15"/>
      <c r="H5" s="13"/>
    </row>
    <row r="6" customFormat="false" ht="15" hidden="false" customHeight="true" outlineLevel="0" collapsed="false">
      <c r="A6" s="9"/>
      <c r="B6" s="10" t="s">
        <v>5</v>
      </c>
      <c r="C6" s="11" t="s">
        <v>6</v>
      </c>
      <c r="D6" s="11"/>
      <c r="E6" s="11"/>
      <c r="F6" s="11"/>
      <c r="G6" s="15"/>
      <c r="H6" s="13"/>
    </row>
    <row r="7" customFormat="false" ht="15" hidden="false" customHeight="false" outlineLevel="0" collapsed="false">
      <c r="A7" s="9"/>
      <c r="B7" s="10" t="s">
        <v>7</v>
      </c>
      <c r="C7" s="14" t="s">
        <v>8</v>
      </c>
      <c r="D7" s="14"/>
      <c r="E7" s="14"/>
      <c r="F7" s="14"/>
      <c r="G7" s="16"/>
      <c r="H7" s="17"/>
    </row>
    <row r="8" customFormat="false" ht="15" hidden="false" customHeight="false" outlineLevel="0" collapsed="false">
      <c r="A8" s="9"/>
      <c r="B8" s="10" t="s">
        <v>9</v>
      </c>
      <c r="C8" s="18"/>
      <c r="D8" s="18"/>
      <c r="E8" s="18"/>
      <c r="F8" s="18"/>
      <c r="G8" s="15"/>
      <c r="H8" s="17"/>
    </row>
    <row r="9" customFormat="false" ht="15" hidden="false" customHeight="false" outlineLevel="0" collapsed="false">
      <c r="A9" s="9"/>
      <c r="B9" s="10" t="s">
        <v>10</v>
      </c>
      <c r="C9" s="18"/>
      <c r="D9" s="18"/>
      <c r="E9" s="18"/>
      <c r="F9" s="18"/>
      <c r="G9" s="15"/>
      <c r="H9" s="17"/>
    </row>
    <row r="10" customFormat="false" ht="15" hidden="false" customHeight="false" outlineLevel="0" collapsed="false">
      <c r="A10" s="9"/>
      <c r="B10" s="10" t="s">
        <v>11</v>
      </c>
      <c r="C10" s="18" t="s">
        <v>1906</v>
      </c>
      <c r="D10" s="18"/>
      <c r="E10" s="18"/>
      <c r="F10" s="18"/>
      <c r="G10" s="15"/>
      <c r="H10" s="17"/>
    </row>
    <row r="11" customFormat="false" ht="15" hidden="false" customHeight="false" outlineLevel="0" collapsed="false">
      <c r="A11" s="9"/>
      <c r="B11" s="10" t="s">
        <v>12</v>
      </c>
      <c r="C11" s="19" t="n">
        <v>42028</v>
      </c>
      <c r="D11" s="19"/>
      <c r="E11" s="19"/>
      <c r="F11" s="19"/>
      <c r="G11" s="15"/>
      <c r="H11" s="17"/>
    </row>
    <row r="12" customFormat="false" ht="15" hidden="false" customHeight="false" outlineLevel="0" collapsed="false">
      <c r="A12" s="9"/>
      <c r="B12" s="10" t="s">
        <v>13</v>
      </c>
      <c r="C12" s="19" t="n">
        <v>2209</v>
      </c>
      <c r="D12" s="19"/>
      <c r="E12" s="19"/>
      <c r="F12" s="19"/>
      <c r="G12" s="15"/>
      <c r="H12" s="17"/>
    </row>
    <row r="13" customFormat="false" ht="16.5" hidden="false" customHeight="false" outlineLevel="0" collapsed="false">
      <c r="A13" s="9"/>
      <c r="B13" s="10" t="s">
        <v>14</v>
      </c>
      <c r="C13" s="19" t="n">
        <v>620</v>
      </c>
      <c r="D13" s="19"/>
      <c r="E13" s="19"/>
      <c r="F13" s="19"/>
      <c r="G13" s="15"/>
      <c r="H13" s="17"/>
    </row>
    <row r="14" customFormat="false" ht="16.5" hidden="false" customHeight="false" outlineLevel="0" collapsed="false">
      <c r="A14" s="9"/>
      <c r="B14" s="10" t="s">
        <v>15</v>
      </c>
      <c r="C14" s="19" t="n">
        <v>432</v>
      </c>
      <c r="D14" s="19"/>
      <c r="E14" s="19"/>
      <c r="F14" s="19"/>
      <c r="G14" s="15"/>
      <c r="H14" s="17"/>
    </row>
    <row r="15" customFormat="false" ht="15" hidden="false" customHeight="false" outlineLevel="0" collapsed="false">
      <c r="A15" s="9"/>
      <c r="B15" s="9"/>
      <c r="C15" s="20"/>
      <c r="D15" s="20"/>
      <c r="E15" s="21"/>
      <c r="F15" s="22"/>
      <c r="G15" s="15"/>
      <c r="H15" s="17"/>
    </row>
    <row r="16" customFormat="false" ht="30" hidden="false" customHeight="true" outlineLevel="0" collapsed="false">
      <c r="A16" s="23" t="s">
        <v>16</v>
      </c>
      <c r="B16" s="24" t="s">
        <v>17</v>
      </c>
      <c r="C16" s="25" t="s">
        <v>18</v>
      </c>
      <c r="D16" s="23" t="s">
        <v>19</v>
      </c>
      <c r="E16" s="23" t="s">
        <v>20</v>
      </c>
      <c r="F16" s="23" t="s">
        <v>21</v>
      </c>
      <c r="G16" s="24" t="s">
        <v>22</v>
      </c>
      <c r="H16" s="26" t="s">
        <v>23</v>
      </c>
    </row>
    <row r="17" s="30" customFormat="true" ht="14.25" hidden="false" customHeight="true" outlineLevel="0" collapsed="false">
      <c r="A17" s="27" t="n">
        <v>1</v>
      </c>
      <c r="B17" s="28" t="n">
        <v>2</v>
      </c>
      <c r="C17" s="27" t="n">
        <v>3</v>
      </c>
      <c r="D17" s="27" t="n">
        <v>4</v>
      </c>
      <c r="E17" s="27" t="n">
        <v>5</v>
      </c>
      <c r="F17" s="27" t="n">
        <v>6</v>
      </c>
      <c r="G17" s="29" t="n">
        <v>7</v>
      </c>
      <c r="H17" s="29" t="s">
        <v>24</v>
      </c>
      <c r="J17" s="5"/>
      <c r="K17" s="5"/>
    </row>
    <row r="18" s="4" customFormat="true" ht="15.75" hidden="false" customHeight="true" outlineLevel="0" collapsed="false">
      <c r="A18" s="31" t="n">
        <v>1</v>
      </c>
      <c r="B18" s="31" t="n">
        <v>2</v>
      </c>
      <c r="C18" s="32" t="s">
        <v>25</v>
      </c>
      <c r="D18" s="33"/>
      <c r="E18" s="34"/>
      <c r="F18" s="35"/>
      <c r="G18" s="36"/>
      <c r="H18" s="37"/>
      <c r="J18" s="5"/>
      <c r="K18" s="5"/>
    </row>
    <row r="19" s="4" customFormat="true" ht="15.75" hidden="false" customHeight="true" outlineLevel="0" collapsed="false">
      <c r="A19" s="31"/>
      <c r="B19" s="31"/>
      <c r="C19" s="38" t="s">
        <v>26</v>
      </c>
      <c r="D19" s="33"/>
      <c r="E19" s="34"/>
      <c r="F19" s="35"/>
      <c r="G19" s="36"/>
      <c r="H19" s="37"/>
      <c r="J19" s="5"/>
      <c r="K19" s="5"/>
    </row>
    <row r="20" s="4" customFormat="true" ht="15.75" hidden="false" customHeight="true" outlineLevel="0" collapsed="false">
      <c r="A20" s="39" t="n">
        <v>1.1</v>
      </c>
      <c r="B20" s="34" t="s">
        <v>27</v>
      </c>
      <c r="C20" s="40" t="s">
        <v>28</v>
      </c>
      <c r="D20" s="41" t="s">
        <v>29</v>
      </c>
      <c r="E20" s="42" t="s">
        <v>30</v>
      </c>
      <c r="F20" s="42"/>
      <c r="G20" s="43"/>
      <c r="H20" s="44"/>
      <c r="J20" s="5"/>
      <c r="K20" s="5"/>
    </row>
    <row r="21" s="4" customFormat="true" ht="15.75" hidden="false" customHeight="true" outlineLevel="0" collapsed="false">
      <c r="A21" s="45" t="s">
        <v>35</v>
      </c>
      <c r="B21" s="34" t="s">
        <v>27</v>
      </c>
      <c r="C21" s="46" t="s">
        <v>36</v>
      </c>
      <c r="D21" s="41" t="s">
        <v>29</v>
      </c>
      <c r="E21" s="42" t="s">
        <v>30</v>
      </c>
      <c r="F21" s="42" t="n">
        <v>1</v>
      </c>
      <c r="G21" s="43"/>
      <c r="H21" s="44" t="n">
        <f aca="false">F21*G21</f>
        <v>0</v>
      </c>
      <c r="J21" s="5"/>
      <c r="K21" s="5"/>
    </row>
    <row r="22" s="4" customFormat="true" ht="15.75" hidden="false" customHeight="true" outlineLevel="0" collapsed="false">
      <c r="A22" s="39" t="n">
        <v>1.2</v>
      </c>
      <c r="B22" s="34" t="s">
        <v>27</v>
      </c>
      <c r="C22" s="40" t="s">
        <v>46</v>
      </c>
      <c r="D22" s="41" t="s">
        <v>29</v>
      </c>
      <c r="E22" s="42" t="s">
        <v>30</v>
      </c>
      <c r="F22" s="42"/>
      <c r="G22" s="48"/>
      <c r="H22" s="44"/>
      <c r="J22" s="5"/>
      <c r="K22" s="5"/>
    </row>
    <row r="23" s="4" customFormat="true" ht="15.75" hidden="false" customHeight="true" outlineLevel="0" collapsed="false">
      <c r="A23" s="45" t="s">
        <v>49</v>
      </c>
      <c r="B23" s="34" t="s">
        <v>27</v>
      </c>
      <c r="C23" s="46" t="s">
        <v>36</v>
      </c>
      <c r="D23" s="41" t="s">
        <v>29</v>
      </c>
      <c r="E23" s="42" t="s">
        <v>30</v>
      </c>
      <c r="F23" s="42" t="n">
        <v>1</v>
      </c>
      <c r="G23" s="48"/>
      <c r="H23" s="44" t="n">
        <f aca="false">F23*G23</f>
        <v>0</v>
      </c>
      <c r="J23" s="5"/>
      <c r="K23" s="5"/>
    </row>
    <row r="24" s="4" customFormat="true" ht="15.75" hidden="false" customHeight="true" outlineLevel="0" collapsed="false">
      <c r="A24" s="39" t="n">
        <v>1.3</v>
      </c>
      <c r="B24" s="34" t="s">
        <v>27</v>
      </c>
      <c r="C24" s="40" t="s">
        <v>54</v>
      </c>
      <c r="D24" s="41" t="s">
        <v>29</v>
      </c>
      <c r="E24" s="42" t="s">
        <v>30</v>
      </c>
      <c r="F24" s="42"/>
      <c r="G24" s="43"/>
      <c r="H24" s="44"/>
      <c r="J24" s="5"/>
      <c r="K24" s="5"/>
    </row>
    <row r="25" s="4" customFormat="true" ht="15.75" hidden="false" customHeight="true" outlineLevel="0" collapsed="false">
      <c r="A25" s="45" t="s">
        <v>57</v>
      </c>
      <c r="B25" s="34" t="s">
        <v>27</v>
      </c>
      <c r="C25" s="46" t="s">
        <v>36</v>
      </c>
      <c r="D25" s="41" t="s">
        <v>29</v>
      </c>
      <c r="E25" s="42" t="s">
        <v>30</v>
      </c>
      <c r="F25" s="42" t="n">
        <v>1</v>
      </c>
      <c r="G25" s="43"/>
      <c r="H25" s="44" t="n">
        <f aca="false">F25*G25</f>
        <v>0</v>
      </c>
      <c r="J25" s="5"/>
      <c r="K25" s="5"/>
    </row>
    <row r="26" s="4" customFormat="true" ht="15.75" hidden="false" customHeight="true" outlineLevel="0" collapsed="false">
      <c r="A26" s="39"/>
      <c r="B26" s="34"/>
      <c r="C26" s="49" t="s">
        <v>62</v>
      </c>
      <c r="D26" s="50"/>
      <c r="E26" s="51"/>
      <c r="F26" s="42"/>
      <c r="G26" s="36"/>
      <c r="H26" s="37"/>
      <c r="J26" s="5"/>
      <c r="K26" s="5"/>
    </row>
    <row r="27" s="4" customFormat="true" ht="15.75" hidden="false" customHeight="true" outlineLevel="0" collapsed="false">
      <c r="A27" s="39" t="n">
        <v>1.4</v>
      </c>
      <c r="B27" s="34" t="s">
        <v>63</v>
      </c>
      <c r="C27" s="52" t="s">
        <v>64</v>
      </c>
      <c r="D27" s="41" t="s">
        <v>29</v>
      </c>
      <c r="E27" s="42" t="s">
        <v>30</v>
      </c>
      <c r="F27" s="42"/>
      <c r="G27" s="42"/>
      <c r="H27" s="44"/>
      <c r="J27" s="5"/>
      <c r="K27" s="5"/>
    </row>
    <row r="28" s="4" customFormat="true" ht="15.75" hidden="false" customHeight="true" outlineLevel="0" collapsed="false">
      <c r="A28" s="45" t="s">
        <v>67</v>
      </c>
      <c r="B28" s="34" t="s">
        <v>63</v>
      </c>
      <c r="C28" s="46" t="s">
        <v>36</v>
      </c>
      <c r="D28" s="41" t="s">
        <v>29</v>
      </c>
      <c r="E28" s="42" t="s">
        <v>30</v>
      </c>
      <c r="F28" s="42" t="n">
        <v>1</v>
      </c>
      <c r="G28" s="42"/>
      <c r="H28" s="44" t="n">
        <f aca="false">F28*G28</f>
        <v>0</v>
      </c>
      <c r="J28" s="5"/>
      <c r="K28" s="5"/>
    </row>
    <row r="29" s="4" customFormat="true" ht="17.25" hidden="false" customHeight="true" outlineLevel="0" collapsed="false">
      <c r="A29" s="45"/>
      <c r="B29" s="34"/>
      <c r="C29" s="46"/>
      <c r="D29" s="41"/>
      <c r="E29" s="42"/>
      <c r="F29" s="42"/>
      <c r="G29" s="42"/>
      <c r="H29" s="44"/>
      <c r="I29" s="47" t="n">
        <v>107</v>
      </c>
      <c r="J29" s="5"/>
      <c r="K29" s="5"/>
    </row>
    <row r="30" customFormat="false" ht="30" hidden="false" customHeight="true" outlineLevel="0" collapsed="false">
      <c r="A30" s="23" t="s">
        <v>16</v>
      </c>
      <c r="B30" s="24" t="s">
        <v>17</v>
      </c>
      <c r="C30" s="25" t="s">
        <v>18</v>
      </c>
      <c r="D30" s="23" t="s">
        <v>19</v>
      </c>
      <c r="E30" s="23" t="s">
        <v>20</v>
      </c>
      <c r="F30" s="23" t="s">
        <v>21</v>
      </c>
      <c r="G30" s="24" t="s">
        <v>22</v>
      </c>
      <c r="H30" s="26" t="s">
        <v>23</v>
      </c>
    </row>
    <row r="31" s="30" customFormat="true" ht="14.25" hidden="false" customHeight="true" outlineLevel="0" collapsed="false">
      <c r="A31" s="27" t="n">
        <v>1</v>
      </c>
      <c r="B31" s="28" t="n">
        <v>2</v>
      </c>
      <c r="C31" s="27" t="n">
        <v>3</v>
      </c>
      <c r="D31" s="27" t="n">
        <v>4</v>
      </c>
      <c r="E31" s="27" t="n">
        <v>5</v>
      </c>
      <c r="F31" s="27" t="n">
        <v>6</v>
      </c>
      <c r="G31" s="29" t="n">
        <v>7</v>
      </c>
      <c r="H31" s="29" t="s">
        <v>24</v>
      </c>
      <c r="J31" s="5"/>
      <c r="K31" s="5"/>
    </row>
    <row r="32" customFormat="false" ht="15.75" hidden="false" customHeight="true" outlineLevel="0" collapsed="false">
      <c r="A32" s="39" t="n">
        <v>1.5</v>
      </c>
      <c r="B32" s="34" t="s">
        <v>63</v>
      </c>
      <c r="C32" s="52" t="s">
        <v>72</v>
      </c>
      <c r="D32" s="41" t="s">
        <v>29</v>
      </c>
      <c r="E32" s="42" t="s">
        <v>30</v>
      </c>
      <c r="F32" s="42"/>
      <c r="G32" s="54"/>
      <c r="H32" s="44"/>
    </row>
    <row r="33" customFormat="false" ht="15.75" hidden="false" customHeight="true" outlineLevel="0" collapsed="false">
      <c r="A33" s="45" t="s">
        <v>75</v>
      </c>
      <c r="B33" s="34" t="s">
        <v>63</v>
      </c>
      <c r="C33" s="46" t="s">
        <v>36</v>
      </c>
      <c r="D33" s="41" t="s">
        <v>29</v>
      </c>
      <c r="E33" s="42" t="s">
        <v>30</v>
      </c>
      <c r="F33" s="42" t="n">
        <v>1</v>
      </c>
      <c r="G33" s="54"/>
      <c r="H33" s="44" t="n">
        <f aca="false">F33*G33</f>
        <v>0</v>
      </c>
    </row>
    <row r="34" s="15" customFormat="true" ht="15" hidden="false" customHeight="false" outlineLevel="0" collapsed="false">
      <c r="A34" s="39" t="n">
        <v>1.6</v>
      </c>
      <c r="B34" s="34" t="s">
        <v>63</v>
      </c>
      <c r="C34" s="52" t="s">
        <v>80</v>
      </c>
      <c r="D34" s="41" t="s">
        <v>29</v>
      </c>
      <c r="E34" s="42" t="s">
        <v>30</v>
      </c>
      <c r="F34" s="42"/>
      <c r="G34" s="42"/>
      <c r="H34" s="44"/>
      <c r="I34" s="4"/>
      <c r="J34" s="5"/>
      <c r="K34" s="5"/>
    </row>
    <row r="35" customFormat="false" ht="15.75" hidden="false" customHeight="true" outlineLevel="0" collapsed="false">
      <c r="A35" s="45" t="s">
        <v>83</v>
      </c>
      <c r="B35" s="34" t="s">
        <v>63</v>
      </c>
      <c r="C35" s="46" t="s">
        <v>36</v>
      </c>
      <c r="D35" s="41" t="s">
        <v>29</v>
      </c>
      <c r="E35" s="42" t="s">
        <v>30</v>
      </c>
      <c r="F35" s="42" t="n">
        <v>1</v>
      </c>
      <c r="G35" s="42"/>
      <c r="H35" s="44" t="n">
        <f aca="false">F35*G35</f>
        <v>0</v>
      </c>
    </row>
    <row r="36" s="15" customFormat="true" ht="15.75" hidden="false" customHeight="true" outlineLevel="0" collapsed="false">
      <c r="A36" s="55" t="n">
        <v>2</v>
      </c>
      <c r="B36" s="56" t="n">
        <v>3</v>
      </c>
      <c r="C36" s="32" t="s">
        <v>88</v>
      </c>
      <c r="D36" s="32"/>
      <c r="E36" s="57"/>
      <c r="F36" s="57"/>
      <c r="G36" s="58"/>
      <c r="H36" s="37"/>
      <c r="I36" s="4"/>
      <c r="J36" s="5"/>
      <c r="K36" s="5"/>
    </row>
    <row r="37" s="63" customFormat="true" ht="15.75" hidden="false" customHeight="true" outlineLevel="0" collapsed="false">
      <c r="A37" s="59" t="n">
        <v>2.1</v>
      </c>
      <c r="B37" s="60" t="n">
        <v>3.8</v>
      </c>
      <c r="C37" s="61" t="s">
        <v>89</v>
      </c>
      <c r="D37" s="60" t="s">
        <v>90</v>
      </c>
      <c r="E37" s="42" t="s">
        <v>30</v>
      </c>
      <c r="F37" s="42"/>
      <c r="G37" s="43"/>
      <c r="H37" s="44"/>
      <c r="I37" s="62"/>
      <c r="J37" s="5"/>
      <c r="K37" s="5"/>
    </row>
    <row r="38" customFormat="false" ht="15.75" hidden="false" customHeight="true" outlineLevel="0" collapsed="false">
      <c r="A38" s="45" t="s">
        <v>93</v>
      </c>
      <c r="B38" s="60" t="n">
        <v>3.8</v>
      </c>
      <c r="C38" s="46" t="s">
        <v>36</v>
      </c>
      <c r="D38" s="60" t="s">
        <v>90</v>
      </c>
      <c r="E38" s="42" t="s">
        <v>30</v>
      </c>
      <c r="F38" s="42" t="n">
        <v>1</v>
      </c>
      <c r="G38" s="43"/>
      <c r="H38" s="44" t="n">
        <f aca="false">F38*G38</f>
        <v>0</v>
      </c>
    </row>
    <row r="39" customFormat="false" ht="30" hidden="false" customHeight="true" outlineLevel="0" collapsed="false">
      <c r="A39" s="45" t="s">
        <v>98</v>
      </c>
      <c r="B39" s="67" t="n">
        <v>3.2</v>
      </c>
      <c r="C39" s="46" t="s">
        <v>99</v>
      </c>
      <c r="D39" s="68" t="s">
        <v>100</v>
      </c>
      <c r="E39" s="69" t="s">
        <v>101</v>
      </c>
      <c r="F39" s="67"/>
      <c r="G39" s="70"/>
      <c r="H39" s="37"/>
    </row>
    <row r="40" customFormat="false" ht="30" hidden="false" customHeight="true" outlineLevel="0" collapsed="false">
      <c r="A40" s="45" t="s">
        <v>104</v>
      </c>
      <c r="B40" s="67" t="n">
        <v>3.2</v>
      </c>
      <c r="C40" s="46" t="s">
        <v>36</v>
      </c>
      <c r="D40" s="68" t="s">
        <v>100</v>
      </c>
      <c r="E40" s="69" t="s">
        <v>101</v>
      </c>
      <c r="F40" s="67" t="n">
        <v>30</v>
      </c>
      <c r="G40" s="71"/>
      <c r="H40" s="72" t="n">
        <f aca="false">G40*F40</f>
        <v>0</v>
      </c>
    </row>
    <row r="41" customFormat="false" ht="30" hidden="false" customHeight="true" outlineLevel="0" collapsed="false">
      <c r="A41" s="45" t="n">
        <v>2.3</v>
      </c>
      <c r="B41" s="67" t="n">
        <v>3.2</v>
      </c>
      <c r="C41" s="46" t="s">
        <v>108</v>
      </c>
      <c r="D41" s="68" t="s">
        <v>109</v>
      </c>
      <c r="E41" s="73" t="s">
        <v>110</v>
      </c>
      <c r="F41" s="67"/>
      <c r="G41" s="70"/>
      <c r="H41" s="37"/>
    </row>
    <row r="42" customFormat="false" ht="30" hidden="false" customHeight="true" outlineLevel="0" collapsed="false">
      <c r="A42" s="45" t="s">
        <v>113</v>
      </c>
      <c r="B42" s="67" t="n">
        <v>3.2</v>
      </c>
      <c r="C42" s="46" t="s">
        <v>36</v>
      </c>
      <c r="D42" s="68" t="s">
        <v>109</v>
      </c>
      <c r="E42" s="73" t="s">
        <v>110</v>
      </c>
      <c r="F42" s="67" t="n">
        <v>1688</v>
      </c>
      <c r="G42" s="74"/>
      <c r="H42" s="72" t="n">
        <f aca="false">F42*G42</f>
        <v>0</v>
      </c>
    </row>
    <row r="43" customFormat="false" ht="30" hidden="false" customHeight="true" outlineLevel="0" collapsed="false">
      <c r="A43" s="45" t="s">
        <v>115</v>
      </c>
      <c r="B43" s="67" t="n">
        <v>3.2</v>
      </c>
      <c r="C43" s="75" t="s">
        <v>116</v>
      </c>
      <c r="D43" s="68" t="s">
        <v>109</v>
      </c>
      <c r="E43" s="73" t="s">
        <v>110</v>
      </c>
      <c r="F43" s="67"/>
      <c r="G43" s="70"/>
      <c r="H43" s="37"/>
    </row>
    <row r="44" s="4" customFormat="true" ht="30" hidden="false" customHeight="true" outlineLevel="0" collapsed="false">
      <c r="A44" s="45" t="s">
        <v>117</v>
      </c>
      <c r="B44" s="67" t="n">
        <v>3.2</v>
      </c>
      <c r="C44" s="46" t="s">
        <v>36</v>
      </c>
      <c r="D44" s="68" t="s">
        <v>109</v>
      </c>
      <c r="E44" s="73" t="s">
        <v>110</v>
      </c>
      <c r="F44" s="67" t="n">
        <v>11815</v>
      </c>
      <c r="G44" s="76"/>
      <c r="H44" s="72" t="n">
        <f aca="false">F44*G44</f>
        <v>0</v>
      </c>
      <c r="J44" s="5"/>
      <c r="K44" s="5"/>
    </row>
    <row r="45" customFormat="false" ht="15.75" hidden="false" customHeight="true" outlineLevel="0" collapsed="false">
      <c r="A45" s="77" t="n">
        <v>3</v>
      </c>
      <c r="B45" s="55" t="n">
        <v>4</v>
      </c>
      <c r="C45" s="32" t="s">
        <v>119</v>
      </c>
      <c r="D45" s="32"/>
      <c r="E45" s="57"/>
      <c r="F45" s="57"/>
      <c r="G45" s="78"/>
      <c r="H45" s="37"/>
    </row>
    <row r="46" customFormat="false" ht="15.75" hidden="false" customHeight="true" outlineLevel="0" collapsed="false">
      <c r="A46" s="77"/>
      <c r="B46" s="55"/>
      <c r="C46" s="79" t="s">
        <v>120</v>
      </c>
      <c r="D46" s="32"/>
      <c r="E46" s="57"/>
      <c r="F46" s="57"/>
      <c r="G46" s="78"/>
      <c r="H46" s="37"/>
    </row>
    <row r="47" customFormat="false" ht="30" hidden="false" customHeight="true" outlineLevel="0" collapsed="false">
      <c r="A47" s="45" t="n">
        <v>3.1</v>
      </c>
      <c r="B47" s="80" t="n">
        <v>4.1</v>
      </c>
      <c r="C47" s="46" t="s">
        <v>121</v>
      </c>
      <c r="D47" s="81" t="s">
        <v>122</v>
      </c>
      <c r="E47" s="69" t="s">
        <v>123</v>
      </c>
      <c r="F47" s="69"/>
      <c r="G47" s="82"/>
      <c r="H47" s="37"/>
    </row>
    <row r="48" customFormat="false" ht="15.75" hidden="false" customHeight="true" outlineLevel="0" collapsed="false">
      <c r="A48" s="45" t="s">
        <v>124</v>
      </c>
      <c r="B48" s="80" t="n">
        <v>4.1</v>
      </c>
      <c r="C48" s="46" t="s">
        <v>36</v>
      </c>
      <c r="D48" s="81" t="s">
        <v>122</v>
      </c>
      <c r="E48" s="69" t="s">
        <v>123</v>
      </c>
      <c r="F48" s="69" t="n">
        <v>1965</v>
      </c>
      <c r="G48" s="83"/>
      <c r="H48" s="72" t="n">
        <f aca="false">F48*G48</f>
        <v>0</v>
      </c>
    </row>
    <row r="49" customFormat="false" ht="30" hidden="false" customHeight="true" outlineLevel="0" collapsed="false">
      <c r="A49" s="45" t="n">
        <v>3.2</v>
      </c>
      <c r="B49" s="80" t="n">
        <v>4.1</v>
      </c>
      <c r="C49" s="46" t="s">
        <v>129</v>
      </c>
      <c r="D49" s="81" t="s">
        <v>122</v>
      </c>
      <c r="E49" s="69" t="s">
        <v>123</v>
      </c>
      <c r="F49" s="67"/>
      <c r="G49" s="82"/>
      <c r="H49" s="37"/>
    </row>
    <row r="50" customFormat="false" ht="17.25" hidden="false" customHeight="true" outlineLevel="0" collapsed="false">
      <c r="A50" s="45" t="s">
        <v>132</v>
      </c>
      <c r="B50" s="80" t="n">
        <v>4.1</v>
      </c>
      <c r="C50" s="46" t="s">
        <v>36</v>
      </c>
      <c r="D50" s="81" t="s">
        <v>122</v>
      </c>
      <c r="E50" s="69" t="s">
        <v>123</v>
      </c>
      <c r="F50" s="67" t="n">
        <v>15557</v>
      </c>
      <c r="G50" s="48"/>
      <c r="H50" s="44" t="n">
        <f aca="false">F50*G50</f>
        <v>0</v>
      </c>
      <c r="I50" s="47" t="n">
        <v>108</v>
      </c>
    </row>
    <row r="51" customFormat="false" ht="30" hidden="false" customHeight="true" outlineLevel="0" collapsed="false">
      <c r="A51" s="23" t="s">
        <v>16</v>
      </c>
      <c r="B51" s="24" t="s">
        <v>45</v>
      </c>
      <c r="C51" s="25" t="s">
        <v>18</v>
      </c>
      <c r="D51" s="23" t="s">
        <v>19</v>
      </c>
      <c r="E51" s="23" t="s">
        <v>20</v>
      </c>
      <c r="F51" s="23" t="s">
        <v>21</v>
      </c>
      <c r="G51" s="24" t="s">
        <v>22</v>
      </c>
      <c r="H51" s="26" t="s">
        <v>23</v>
      </c>
    </row>
    <row r="52" s="30" customFormat="true" ht="14.25" hidden="false" customHeight="true" outlineLevel="0" collapsed="false">
      <c r="A52" s="27" t="n">
        <v>1</v>
      </c>
      <c r="B52" s="28" t="n">
        <v>2</v>
      </c>
      <c r="C52" s="27" t="n">
        <v>3</v>
      </c>
      <c r="D52" s="27" t="n">
        <v>4</v>
      </c>
      <c r="E52" s="27" t="n">
        <v>5</v>
      </c>
      <c r="F52" s="27" t="n">
        <v>6</v>
      </c>
      <c r="G52" s="29" t="n">
        <v>7</v>
      </c>
      <c r="H52" s="29" t="s">
        <v>24</v>
      </c>
      <c r="J52" s="5"/>
      <c r="K52" s="5"/>
    </row>
    <row r="53" customFormat="false" ht="15.75" hidden="false" customHeight="true" outlineLevel="0" collapsed="false">
      <c r="A53" s="45" t="n">
        <v>3.3</v>
      </c>
      <c r="B53" s="80" t="n">
        <v>4.1</v>
      </c>
      <c r="C53" s="46" t="s">
        <v>137</v>
      </c>
      <c r="D53" s="81" t="s">
        <v>122</v>
      </c>
      <c r="E53" s="69" t="s">
        <v>123</v>
      </c>
      <c r="F53" s="84"/>
      <c r="G53" s="82"/>
      <c r="H53" s="37"/>
      <c r="I53" s="47"/>
    </row>
    <row r="54" customFormat="false" ht="15.75" hidden="false" customHeight="true" outlineLevel="0" collapsed="false">
      <c r="A54" s="45" t="s">
        <v>140</v>
      </c>
      <c r="B54" s="80" t="n">
        <v>4.1</v>
      </c>
      <c r="C54" s="46" t="s">
        <v>36</v>
      </c>
      <c r="D54" s="81" t="s">
        <v>122</v>
      </c>
      <c r="E54" s="69" t="s">
        <v>123</v>
      </c>
      <c r="F54" s="84" t="n">
        <v>6125</v>
      </c>
      <c r="G54" s="48"/>
      <c r="H54" s="44" t="n">
        <f aca="false">F54*G54</f>
        <v>0</v>
      </c>
      <c r="I54" s="47"/>
    </row>
    <row r="55" customFormat="false" ht="30" hidden="false" customHeight="true" outlineLevel="0" collapsed="false">
      <c r="A55" s="45" t="n">
        <v>3.4</v>
      </c>
      <c r="B55" s="80" t="n">
        <v>4.1</v>
      </c>
      <c r="C55" s="46" t="s">
        <v>145</v>
      </c>
      <c r="D55" s="81" t="s">
        <v>146</v>
      </c>
      <c r="E55" s="73" t="s">
        <v>110</v>
      </c>
      <c r="F55" s="67"/>
      <c r="G55" s="82"/>
      <c r="H55" s="37"/>
    </row>
    <row r="56" customFormat="false" ht="30" hidden="false" customHeight="true" outlineLevel="0" collapsed="false">
      <c r="A56" s="45" t="s">
        <v>149</v>
      </c>
      <c r="B56" s="80" t="n">
        <v>4.1</v>
      </c>
      <c r="C56" s="46" t="s">
        <v>36</v>
      </c>
      <c r="D56" s="81" t="s">
        <v>146</v>
      </c>
      <c r="E56" s="73" t="s">
        <v>110</v>
      </c>
      <c r="F56" s="67" t="n">
        <v>1945</v>
      </c>
      <c r="G56" s="71"/>
      <c r="H56" s="72" t="n">
        <f aca="false">F56*G56</f>
        <v>0</v>
      </c>
    </row>
    <row r="57" customFormat="false" ht="30" hidden="false" customHeight="true" outlineLevel="0" collapsed="false">
      <c r="A57" s="45" t="n">
        <v>3.5</v>
      </c>
      <c r="B57" s="80" t="n">
        <v>4.1</v>
      </c>
      <c r="C57" s="46" t="s">
        <v>155</v>
      </c>
      <c r="D57" s="81" t="s">
        <v>146</v>
      </c>
      <c r="E57" s="73" t="s">
        <v>110</v>
      </c>
      <c r="F57" s="67"/>
      <c r="G57" s="82"/>
      <c r="H57" s="37"/>
    </row>
    <row r="58" customFormat="false" ht="30" hidden="false" customHeight="true" outlineLevel="0" collapsed="false">
      <c r="A58" s="45" t="s">
        <v>158</v>
      </c>
      <c r="B58" s="80" t="n">
        <v>4.1</v>
      </c>
      <c r="C58" s="46" t="s">
        <v>36</v>
      </c>
      <c r="D58" s="81" t="s">
        <v>146</v>
      </c>
      <c r="E58" s="73" t="s">
        <v>110</v>
      </c>
      <c r="F58" s="67" t="n">
        <v>18753</v>
      </c>
      <c r="G58" s="71"/>
      <c r="H58" s="72" t="n">
        <f aca="false">F58*G58</f>
        <v>0</v>
      </c>
    </row>
    <row r="59" customFormat="false" ht="30" hidden="false" customHeight="true" outlineLevel="0" collapsed="false">
      <c r="A59" s="45" t="n">
        <v>3.6</v>
      </c>
      <c r="B59" s="67" t="n">
        <v>3.3</v>
      </c>
      <c r="C59" s="46" t="s">
        <v>162</v>
      </c>
      <c r="D59" s="68" t="s">
        <v>163</v>
      </c>
      <c r="E59" s="69" t="s">
        <v>123</v>
      </c>
      <c r="F59" s="67"/>
      <c r="G59" s="70"/>
      <c r="H59" s="37"/>
    </row>
    <row r="60" customFormat="false" ht="30" hidden="false" customHeight="true" outlineLevel="0" collapsed="false">
      <c r="A60" s="45" t="s">
        <v>166</v>
      </c>
      <c r="B60" s="67" t="n">
        <v>3.3</v>
      </c>
      <c r="C60" s="46" t="s">
        <v>36</v>
      </c>
      <c r="D60" s="68" t="s">
        <v>163</v>
      </c>
      <c r="E60" s="69" t="s">
        <v>123</v>
      </c>
      <c r="F60" s="67" t="n">
        <v>368</v>
      </c>
      <c r="G60" s="74"/>
      <c r="H60" s="72" t="n">
        <f aca="false">F60*G60</f>
        <v>0</v>
      </c>
    </row>
    <row r="61" customFormat="false" ht="15.75" hidden="false" customHeight="true" outlineLevel="0" collapsed="false">
      <c r="A61" s="59"/>
      <c r="B61" s="80"/>
      <c r="C61" s="79" t="s">
        <v>170</v>
      </c>
      <c r="D61" s="81"/>
      <c r="E61" s="69"/>
      <c r="F61" s="67"/>
      <c r="G61" s="82"/>
      <c r="H61" s="37"/>
      <c r="I61" s="47"/>
    </row>
    <row r="62" customFormat="false" ht="30" hidden="false" customHeight="true" outlineLevel="0" collapsed="false">
      <c r="A62" s="45" t="n">
        <v>3.7</v>
      </c>
      <c r="B62" s="67" t="n">
        <v>3.3</v>
      </c>
      <c r="C62" s="46" t="s">
        <v>171</v>
      </c>
      <c r="D62" s="81" t="s">
        <v>172</v>
      </c>
      <c r="E62" s="69" t="s">
        <v>173</v>
      </c>
      <c r="F62" s="67"/>
      <c r="G62" s="86"/>
      <c r="H62" s="37"/>
      <c r="I62" s="47"/>
    </row>
    <row r="63" customFormat="false" ht="30" hidden="false" customHeight="true" outlineLevel="0" collapsed="false">
      <c r="A63" s="45" t="s">
        <v>176</v>
      </c>
      <c r="B63" s="67" t="n">
        <v>3.3</v>
      </c>
      <c r="C63" s="46" t="s">
        <v>36</v>
      </c>
      <c r="D63" s="81" t="s">
        <v>172</v>
      </c>
      <c r="E63" s="69" t="s">
        <v>173</v>
      </c>
      <c r="F63" s="67" t="n">
        <v>56</v>
      </c>
      <c r="G63" s="83"/>
      <c r="H63" s="72" t="n">
        <f aca="false">F63*G63</f>
        <v>0</v>
      </c>
      <c r="I63" s="47"/>
    </row>
    <row r="64" customFormat="false" ht="30" hidden="false" customHeight="true" outlineLevel="0" collapsed="false">
      <c r="A64" s="45" t="n">
        <v>3.8</v>
      </c>
      <c r="B64" s="80" t="n">
        <v>4.2</v>
      </c>
      <c r="C64" s="75" t="s">
        <v>180</v>
      </c>
      <c r="D64" s="81" t="s">
        <v>181</v>
      </c>
      <c r="E64" s="69" t="s">
        <v>173</v>
      </c>
      <c r="F64" s="67"/>
      <c r="G64" s="78"/>
      <c r="H64" s="37"/>
      <c r="I64" s="47"/>
    </row>
    <row r="65" customFormat="false" ht="30" hidden="false" customHeight="true" outlineLevel="0" collapsed="false">
      <c r="A65" s="45" t="s">
        <v>184</v>
      </c>
      <c r="B65" s="80" t="n">
        <v>4.2</v>
      </c>
      <c r="C65" s="46" t="s">
        <v>36</v>
      </c>
      <c r="D65" s="81" t="s">
        <v>181</v>
      </c>
      <c r="E65" s="69" t="s">
        <v>173</v>
      </c>
      <c r="F65" s="67" t="n">
        <v>7620</v>
      </c>
      <c r="G65" s="71"/>
      <c r="H65" s="72" t="n">
        <f aca="false">F65*G65</f>
        <v>0</v>
      </c>
      <c r="I65" s="47"/>
    </row>
    <row r="66" s="4" customFormat="true" ht="15.75" hidden="false" customHeight="true" outlineLevel="0" collapsed="false">
      <c r="A66" s="87"/>
      <c r="B66" s="88"/>
      <c r="C66" s="32"/>
      <c r="D66" s="89"/>
      <c r="E66" s="89"/>
      <c r="F66" s="89"/>
      <c r="G66" s="90"/>
      <c r="H66" s="91"/>
      <c r="J66" s="5"/>
      <c r="K66" s="5"/>
    </row>
    <row r="67" s="4" customFormat="true" ht="15.75" hidden="false" customHeight="true" outlineLevel="0" collapsed="false">
      <c r="A67" s="87"/>
      <c r="B67" s="88"/>
      <c r="C67" s="32"/>
      <c r="D67" s="89"/>
      <c r="E67" s="89"/>
      <c r="F67" s="89"/>
      <c r="G67" s="90"/>
      <c r="H67" s="91"/>
      <c r="J67" s="5"/>
      <c r="K67" s="5"/>
    </row>
    <row r="68" s="4" customFormat="true" ht="15.75" hidden="false" customHeight="true" outlineLevel="0" collapsed="false">
      <c r="A68" s="87"/>
      <c r="B68" s="88"/>
      <c r="C68" s="32"/>
      <c r="D68" s="89"/>
      <c r="E68" s="89"/>
      <c r="F68" s="89"/>
      <c r="G68" s="90"/>
      <c r="H68" s="91"/>
      <c r="J68" s="5"/>
      <c r="K68" s="5"/>
    </row>
    <row r="69" s="4" customFormat="true" ht="17.25" hidden="false" customHeight="true" outlineLevel="0" collapsed="false">
      <c r="A69" s="290"/>
      <c r="B69" s="290"/>
      <c r="C69" s="32"/>
      <c r="D69" s="218"/>
      <c r="E69" s="218"/>
      <c r="F69" s="218"/>
      <c r="G69" s="100"/>
      <c r="H69" s="185"/>
      <c r="I69" s="47" t="n">
        <v>109</v>
      </c>
      <c r="J69" s="5"/>
      <c r="K69" s="5"/>
    </row>
    <row r="70" customFormat="false" ht="30" hidden="false" customHeight="true" outlineLevel="0" collapsed="false">
      <c r="A70" s="23" t="s">
        <v>16</v>
      </c>
      <c r="B70" s="24" t="s">
        <v>45</v>
      </c>
      <c r="C70" s="25" t="s">
        <v>18</v>
      </c>
      <c r="D70" s="23" t="s">
        <v>19</v>
      </c>
      <c r="E70" s="23" t="s">
        <v>20</v>
      </c>
      <c r="F70" s="23" t="s">
        <v>21</v>
      </c>
      <c r="G70" s="24" t="s">
        <v>22</v>
      </c>
      <c r="H70" s="26" t="s">
        <v>23</v>
      </c>
    </row>
    <row r="71" s="30" customFormat="true" ht="14.25" hidden="false" customHeight="true" outlineLevel="0" collapsed="false">
      <c r="A71" s="27" t="n">
        <v>1</v>
      </c>
      <c r="B71" s="28" t="n">
        <v>2</v>
      </c>
      <c r="C71" s="27" t="n">
        <v>3</v>
      </c>
      <c r="D71" s="27" t="n">
        <v>4</v>
      </c>
      <c r="E71" s="27" t="n">
        <v>5</v>
      </c>
      <c r="F71" s="27" t="n">
        <v>6</v>
      </c>
      <c r="G71" s="29" t="n">
        <v>7</v>
      </c>
      <c r="H71" s="29" t="s">
        <v>24</v>
      </c>
      <c r="J71" s="5"/>
      <c r="K71" s="5"/>
    </row>
    <row r="72" s="4" customFormat="true" ht="15.75" hidden="false" customHeight="true" outlineLevel="0" collapsed="false">
      <c r="A72" s="87" t="n">
        <v>4</v>
      </c>
      <c r="B72" s="88" t="n">
        <v>5</v>
      </c>
      <c r="C72" s="32" t="s">
        <v>189</v>
      </c>
      <c r="D72" s="89"/>
      <c r="E72" s="89"/>
      <c r="F72" s="89"/>
      <c r="G72" s="90"/>
      <c r="H72" s="91"/>
      <c r="J72" s="5"/>
      <c r="K72" s="5"/>
    </row>
    <row r="73" s="4" customFormat="true" ht="15.75" hidden="false" customHeight="true" outlineLevel="0" collapsed="false">
      <c r="A73" s="89"/>
      <c r="B73" s="92"/>
      <c r="C73" s="79" t="s">
        <v>190</v>
      </c>
      <c r="D73" s="93"/>
      <c r="E73" s="69"/>
      <c r="F73" s="94"/>
      <c r="G73" s="90"/>
      <c r="H73" s="91"/>
      <c r="J73" s="5"/>
      <c r="K73" s="5"/>
    </row>
    <row r="74" customFormat="false" ht="42.75" hidden="false" customHeight="true" outlineLevel="0" collapsed="false">
      <c r="A74" s="95" t="s">
        <v>191</v>
      </c>
      <c r="B74" s="80" t="n">
        <v>5.1</v>
      </c>
      <c r="C74" s="46" t="s">
        <v>192</v>
      </c>
      <c r="D74" s="81" t="s">
        <v>193</v>
      </c>
      <c r="E74" s="69" t="s">
        <v>123</v>
      </c>
      <c r="F74" s="67"/>
      <c r="G74" s="78"/>
      <c r="H74" s="96"/>
      <c r="I74" s="47"/>
    </row>
    <row r="75" customFormat="false" ht="42.75" hidden="false" customHeight="true" outlineLevel="0" collapsed="false">
      <c r="A75" s="95" t="s">
        <v>196</v>
      </c>
      <c r="B75" s="80" t="n">
        <v>5.1</v>
      </c>
      <c r="C75" s="46" t="s">
        <v>36</v>
      </c>
      <c r="D75" s="81" t="s">
        <v>193</v>
      </c>
      <c r="E75" s="69" t="s">
        <v>123</v>
      </c>
      <c r="F75" s="67" t="n">
        <v>1375</v>
      </c>
      <c r="G75" s="97"/>
      <c r="H75" s="72" t="n">
        <f aca="false">F75*G75</f>
        <v>0</v>
      </c>
      <c r="I75" s="47"/>
    </row>
    <row r="76" customFormat="false" ht="45" hidden="false" customHeight="true" outlineLevel="0" collapsed="false">
      <c r="A76" s="95" t="s">
        <v>201</v>
      </c>
      <c r="B76" s="80" t="n">
        <v>5.1</v>
      </c>
      <c r="C76" s="46" t="s">
        <v>202</v>
      </c>
      <c r="D76" s="81" t="s">
        <v>193</v>
      </c>
      <c r="E76" s="69" t="s">
        <v>123</v>
      </c>
      <c r="F76" s="67"/>
      <c r="G76" s="78"/>
      <c r="H76" s="96"/>
      <c r="I76" s="47"/>
    </row>
    <row r="77" customFormat="false" ht="42.75" hidden="false" customHeight="true" outlineLevel="0" collapsed="false">
      <c r="A77" s="95" t="s">
        <v>205</v>
      </c>
      <c r="B77" s="80" t="n">
        <v>5.1</v>
      </c>
      <c r="C77" s="46" t="s">
        <v>36</v>
      </c>
      <c r="D77" s="81" t="s">
        <v>193</v>
      </c>
      <c r="E77" s="69" t="s">
        <v>123</v>
      </c>
      <c r="F77" s="67" t="n">
        <v>7686</v>
      </c>
      <c r="G77" s="97"/>
      <c r="H77" s="72" t="n">
        <f aca="false">F77*G77</f>
        <v>0</v>
      </c>
      <c r="I77" s="47"/>
    </row>
    <row r="78" s="4" customFormat="true" ht="15.75" hidden="false" customHeight="true" outlineLevel="0" collapsed="false">
      <c r="A78" s="98"/>
      <c r="B78" s="99"/>
      <c r="C78" s="79" t="s">
        <v>210</v>
      </c>
      <c r="D78" s="89"/>
      <c r="E78" s="89"/>
      <c r="F78" s="89"/>
      <c r="G78" s="100"/>
      <c r="H78" s="91"/>
      <c r="J78" s="5"/>
      <c r="K78" s="5"/>
    </row>
    <row r="79" customFormat="false" ht="30" hidden="false" customHeight="true" outlineLevel="0" collapsed="false">
      <c r="A79" s="95" t="s">
        <v>211</v>
      </c>
      <c r="B79" s="80" t="n">
        <v>5.2</v>
      </c>
      <c r="C79" s="75" t="s">
        <v>212</v>
      </c>
      <c r="D79" s="81" t="s">
        <v>213</v>
      </c>
      <c r="E79" s="73" t="s">
        <v>110</v>
      </c>
      <c r="F79" s="67"/>
      <c r="G79" s="78"/>
      <c r="H79" s="37"/>
      <c r="I79" s="47"/>
    </row>
    <row r="80" customFormat="false" ht="30" hidden="false" customHeight="true" outlineLevel="0" collapsed="false">
      <c r="A80" s="95" t="s">
        <v>216</v>
      </c>
      <c r="B80" s="80" t="n">
        <v>5.2</v>
      </c>
      <c r="C80" s="46" t="s">
        <v>36</v>
      </c>
      <c r="D80" s="81" t="s">
        <v>213</v>
      </c>
      <c r="E80" s="73" t="s">
        <v>110</v>
      </c>
      <c r="F80" s="67" t="n">
        <v>2758</v>
      </c>
      <c r="G80" s="97"/>
      <c r="H80" s="72" t="n">
        <f aca="false">F80*G80</f>
        <v>0</v>
      </c>
      <c r="I80" s="47"/>
    </row>
    <row r="81" customFormat="false" ht="30" hidden="false" customHeight="true" outlineLevel="0" collapsed="false">
      <c r="A81" s="95" t="s">
        <v>221</v>
      </c>
      <c r="B81" s="80" t="n">
        <v>5.2</v>
      </c>
      <c r="C81" s="75" t="s">
        <v>222</v>
      </c>
      <c r="D81" s="81" t="s">
        <v>223</v>
      </c>
      <c r="E81" s="73" t="s">
        <v>110</v>
      </c>
      <c r="F81" s="67"/>
      <c r="G81" s="78"/>
      <c r="H81" s="37"/>
    </row>
    <row r="82" customFormat="false" ht="30" hidden="false" customHeight="true" outlineLevel="0" collapsed="false">
      <c r="A82" s="95" t="s">
        <v>226</v>
      </c>
      <c r="B82" s="80" t="n">
        <v>5.2</v>
      </c>
      <c r="C82" s="46" t="s">
        <v>36</v>
      </c>
      <c r="D82" s="81" t="s">
        <v>223</v>
      </c>
      <c r="E82" s="73" t="s">
        <v>110</v>
      </c>
      <c r="F82" s="67" t="n">
        <v>2594</v>
      </c>
      <c r="G82" s="97"/>
      <c r="H82" s="72" t="n">
        <f aca="false">F82*G82</f>
        <v>0</v>
      </c>
    </row>
    <row r="83" customFormat="false" ht="30" hidden="false" customHeight="true" outlineLevel="0" collapsed="false">
      <c r="A83" s="95" t="s">
        <v>231</v>
      </c>
      <c r="B83" s="80" t="n">
        <v>5.2</v>
      </c>
      <c r="C83" s="75" t="s">
        <v>232</v>
      </c>
      <c r="D83" s="81" t="s">
        <v>233</v>
      </c>
      <c r="E83" s="73" t="s">
        <v>110</v>
      </c>
      <c r="F83" s="67"/>
      <c r="G83" s="78"/>
      <c r="H83" s="37"/>
    </row>
    <row r="84" customFormat="false" ht="30" hidden="false" customHeight="true" outlineLevel="0" collapsed="false">
      <c r="A84" s="95" t="s">
        <v>236</v>
      </c>
      <c r="B84" s="80" t="n">
        <v>5.2</v>
      </c>
      <c r="C84" s="46" t="s">
        <v>36</v>
      </c>
      <c r="D84" s="81" t="s">
        <v>233</v>
      </c>
      <c r="E84" s="73" t="s">
        <v>110</v>
      </c>
      <c r="F84" s="67" t="n">
        <v>14801</v>
      </c>
      <c r="G84" s="97"/>
      <c r="H84" s="72" t="n">
        <f aca="false">F84*G84</f>
        <v>0</v>
      </c>
    </row>
    <row r="85" customFormat="false" ht="17.25" hidden="false" customHeight="true" outlineLevel="0" collapsed="false">
      <c r="A85" s="95"/>
      <c r="B85" s="80"/>
      <c r="C85" s="46"/>
      <c r="D85" s="81"/>
      <c r="E85" s="73"/>
      <c r="F85" s="67"/>
      <c r="G85" s="78"/>
      <c r="H85" s="37"/>
      <c r="I85" s="47" t="n">
        <v>110</v>
      </c>
    </row>
    <row r="86" customFormat="false" ht="30" hidden="false" customHeight="true" outlineLevel="0" collapsed="false">
      <c r="A86" s="23" t="s">
        <v>16</v>
      </c>
      <c r="B86" s="24" t="s">
        <v>45</v>
      </c>
      <c r="C86" s="25" t="s">
        <v>18</v>
      </c>
      <c r="D86" s="23" t="s">
        <v>19</v>
      </c>
      <c r="E86" s="23" t="s">
        <v>20</v>
      </c>
      <c r="F86" s="23" t="s">
        <v>21</v>
      </c>
      <c r="G86" s="24" t="s">
        <v>22</v>
      </c>
      <c r="H86" s="26" t="s">
        <v>23</v>
      </c>
    </row>
    <row r="87" s="30" customFormat="true" ht="14.25" hidden="false" customHeight="true" outlineLevel="0" collapsed="false">
      <c r="A87" s="27" t="n">
        <v>1</v>
      </c>
      <c r="B87" s="28" t="n">
        <v>2</v>
      </c>
      <c r="C87" s="27" t="n">
        <v>3</v>
      </c>
      <c r="D87" s="27" t="n">
        <v>4</v>
      </c>
      <c r="E87" s="27" t="n">
        <v>5</v>
      </c>
      <c r="F87" s="27" t="n">
        <v>6</v>
      </c>
      <c r="G87" s="29" t="n">
        <v>7</v>
      </c>
      <c r="H87" s="29" t="s">
        <v>24</v>
      </c>
      <c r="J87" s="5"/>
      <c r="K87" s="5"/>
    </row>
    <row r="88" customFormat="false" ht="15.75" hidden="false" customHeight="true" outlineLevel="0" collapsed="false">
      <c r="A88" s="59"/>
      <c r="B88" s="92"/>
      <c r="C88" s="79" t="s">
        <v>240</v>
      </c>
      <c r="D88" s="93"/>
      <c r="E88" s="73"/>
      <c r="F88" s="94"/>
      <c r="G88" s="78"/>
      <c r="H88" s="37"/>
    </row>
    <row r="89" customFormat="false" ht="15.75" hidden="false" customHeight="true" outlineLevel="0" collapsed="false">
      <c r="A89" s="59" t="s">
        <v>241</v>
      </c>
      <c r="B89" s="92" t="s">
        <v>242</v>
      </c>
      <c r="C89" s="101" t="s">
        <v>243</v>
      </c>
      <c r="D89" s="93" t="s">
        <v>244</v>
      </c>
      <c r="E89" s="73" t="s">
        <v>110</v>
      </c>
      <c r="F89" s="60"/>
      <c r="G89" s="102"/>
      <c r="H89" s="37"/>
    </row>
    <row r="90" customFormat="false" ht="15.75" hidden="false" customHeight="true" outlineLevel="0" collapsed="false">
      <c r="A90" s="59" t="s">
        <v>247</v>
      </c>
      <c r="B90" s="92" t="s">
        <v>242</v>
      </c>
      <c r="C90" s="103" t="s">
        <v>36</v>
      </c>
      <c r="D90" s="93" t="s">
        <v>244</v>
      </c>
      <c r="E90" s="73" t="s">
        <v>110</v>
      </c>
      <c r="F90" s="60" t="n">
        <v>505</v>
      </c>
      <c r="G90" s="104"/>
      <c r="H90" s="44" t="n">
        <f aca="false">F90*G90</f>
        <v>0</v>
      </c>
    </row>
    <row r="91" customFormat="false" ht="15.75" hidden="false" customHeight="true" outlineLevel="0" collapsed="false">
      <c r="A91" s="59" t="s">
        <v>252</v>
      </c>
      <c r="B91" s="92" t="s">
        <v>242</v>
      </c>
      <c r="C91" s="101" t="s">
        <v>253</v>
      </c>
      <c r="D91" s="93" t="s">
        <v>244</v>
      </c>
      <c r="E91" s="73" t="s">
        <v>110</v>
      </c>
      <c r="F91" s="105"/>
      <c r="G91" s="102"/>
      <c r="H91" s="37"/>
    </row>
    <row r="92" customFormat="false" ht="15.75" hidden="false" customHeight="true" outlineLevel="0" collapsed="false">
      <c r="A92" s="59" t="s">
        <v>256</v>
      </c>
      <c r="B92" s="92" t="s">
        <v>242</v>
      </c>
      <c r="C92" s="103" t="s">
        <v>36</v>
      </c>
      <c r="D92" s="93" t="s">
        <v>244</v>
      </c>
      <c r="E92" s="73" t="s">
        <v>110</v>
      </c>
      <c r="F92" s="105" t="n">
        <v>2454</v>
      </c>
      <c r="G92" s="104"/>
      <c r="H92" s="44" t="n">
        <f aca="false">F92*G92</f>
        <v>0</v>
      </c>
    </row>
    <row r="93" s="4" customFormat="true" ht="15.75" hidden="false" customHeight="true" outlineLevel="0" collapsed="false">
      <c r="A93" s="108" t="n">
        <v>5</v>
      </c>
      <c r="B93" s="109" t="n">
        <v>6</v>
      </c>
      <c r="C93" s="32" t="s">
        <v>261</v>
      </c>
      <c r="D93" s="89"/>
      <c r="E93" s="89"/>
      <c r="F93" s="89"/>
      <c r="G93" s="90"/>
      <c r="H93" s="91"/>
      <c r="J93" s="5"/>
      <c r="K93" s="5"/>
    </row>
    <row r="94" s="4" customFormat="true" ht="30" hidden="false" customHeight="true" outlineLevel="0" collapsed="false">
      <c r="A94" s="108"/>
      <c r="B94" s="109"/>
      <c r="C94" s="79" t="s">
        <v>262</v>
      </c>
      <c r="D94" s="89"/>
      <c r="E94" s="89"/>
      <c r="F94" s="89"/>
      <c r="G94" s="90"/>
      <c r="H94" s="91"/>
      <c r="J94" s="5"/>
      <c r="K94" s="5"/>
    </row>
    <row r="95" customFormat="false" ht="30" hidden="false" customHeight="true" outlineLevel="0" collapsed="false">
      <c r="A95" s="95" t="s">
        <v>263</v>
      </c>
      <c r="B95" s="80" t="n">
        <v>6.2</v>
      </c>
      <c r="C95" s="46" t="s">
        <v>264</v>
      </c>
      <c r="D95" s="68" t="s">
        <v>265</v>
      </c>
      <c r="E95" s="73" t="s">
        <v>110</v>
      </c>
      <c r="F95" s="67"/>
      <c r="G95" s="110"/>
      <c r="H95" s="37"/>
    </row>
    <row r="96" customFormat="false" ht="30" hidden="false" customHeight="true" outlineLevel="0" collapsed="false">
      <c r="A96" s="95" t="s">
        <v>268</v>
      </c>
      <c r="B96" s="80" t="n">
        <v>6.2</v>
      </c>
      <c r="C96" s="46" t="s">
        <v>36</v>
      </c>
      <c r="D96" s="68" t="s">
        <v>265</v>
      </c>
      <c r="E96" s="73" t="s">
        <v>110</v>
      </c>
      <c r="F96" s="67" t="n">
        <v>2000</v>
      </c>
      <c r="G96" s="111"/>
      <c r="H96" s="112" t="n">
        <f aca="false">F96*G96</f>
        <v>0</v>
      </c>
    </row>
    <row r="97" customFormat="false" ht="30" hidden="false" customHeight="true" outlineLevel="0" collapsed="false">
      <c r="A97" s="95" t="s">
        <v>273</v>
      </c>
      <c r="B97" s="80" t="n">
        <v>6.2</v>
      </c>
      <c r="C97" s="46" t="s">
        <v>274</v>
      </c>
      <c r="D97" s="68" t="s">
        <v>275</v>
      </c>
      <c r="E97" s="73" t="s">
        <v>110</v>
      </c>
      <c r="F97" s="67"/>
      <c r="G97" s="110"/>
      <c r="H97" s="113"/>
    </row>
    <row r="98" customFormat="false" ht="30" hidden="false" customHeight="true" outlineLevel="0" collapsed="false">
      <c r="A98" s="95" t="s">
        <v>278</v>
      </c>
      <c r="B98" s="80" t="n">
        <v>6.2</v>
      </c>
      <c r="C98" s="46" t="s">
        <v>36</v>
      </c>
      <c r="D98" s="68" t="s">
        <v>275</v>
      </c>
      <c r="E98" s="73" t="s">
        <v>110</v>
      </c>
      <c r="F98" s="67" t="n">
        <v>11696</v>
      </c>
      <c r="G98" s="111"/>
      <c r="H98" s="112" t="n">
        <f aca="false">F98*G98</f>
        <v>0</v>
      </c>
      <c r="I98" s="47"/>
    </row>
    <row r="99" customFormat="false" ht="30" hidden="false" customHeight="true" outlineLevel="0" collapsed="false">
      <c r="A99" s="95" t="s">
        <v>283</v>
      </c>
      <c r="B99" s="80" t="n">
        <v>6.2</v>
      </c>
      <c r="C99" s="46" t="s">
        <v>284</v>
      </c>
      <c r="D99" s="68" t="s">
        <v>275</v>
      </c>
      <c r="E99" s="73" t="s">
        <v>110</v>
      </c>
      <c r="F99" s="67"/>
      <c r="G99" s="114"/>
      <c r="H99" s="113"/>
    </row>
    <row r="100" customFormat="false" ht="30" hidden="false" customHeight="true" outlineLevel="0" collapsed="false">
      <c r="A100" s="95" t="s">
        <v>287</v>
      </c>
      <c r="B100" s="80" t="n">
        <v>6.2</v>
      </c>
      <c r="C100" s="46" t="s">
        <v>36</v>
      </c>
      <c r="D100" s="68" t="s">
        <v>275</v>
      </c>
      <c r="E100" s="73" t="s">
        <v>110</v>
      </c>
      <c r="F100" s="67" t="n">
        <v>2010</v>
      </c>
      <c r="G100" s="115"/>
      <c r="H100" s="112" t="n">
        <f aca="false">F100*G100</f>
        <v>0</v>
      </c>
    </row>
    <row r="101" customFormat="false" ht="30" hidden="false" customHeight="true" outlineLevel="0" collapsed="false">
      <c r="A101" s="95" t="s">
        <v>242</v>
      </c>
      <c r="B101" s="80" t="n">
        <v>6.2</v>
      </c>
      <c r="C101" s="46" t="s">
        <v>292</v>
      </c>
      <c r="D101" s="68" t="s">
        <v>275</v>
      </c>
      <c r="E101" s="73" t="s">
        <v>110</v>
      </c>
      <c r="F101" s="67"/>
      <c r="G101" s="78"/>
      <c r="H101" s="37"/>
      <c r="I101" s="47"/>
    </row>
    <row r="102" customFormat="false" ht="30" hidden="false" customHeight="true" outlineLevel="0" collapsed="false">
      <c r="A102" s="95" t="s">
        <v>295</v>
      </c>
      <c r="B102" s="80" t="n">
        <v>6.2</v>
      </c>
      <c r="C102" s="46" t="s">
        <v>36</v>
      </c>
      <c r="D102" s="68" t="s">
        <v>275</v>
      </c>
      <c r="E102" s="73" t="s">
        <v>110</v>
      </c>
      <c r="F102" s="67" t="n">
        <v>11796</v>
      </c>
      <c r="G102" s="71"/>
      <c r="H102" s="72" t="n">
        <f aca="false">F102*G102</f>
        <v>0</v>
      </c>
      <c r="I102" s="47"/>
    </row>
    <row r="103" customFormat="false" ht="15.75" hidden="false" customHeight="true" outlineLevel="0" collapsed="false">
      <c r="A103" s="116"/>
      <c r="B103" s="117"/>
      <c r="C103" s="118"/>
      <c r="D103" s="101"/>
      <c r="E103" s="119"/>
      <c r="F103" s="60"/>
      <c r="G103" s="78"/>
      <c r="H103" s="37"/>
    </row>
    <row r="104" customFormat="false" ht="15.75" hidden="false" customHeight="true" outlineLevel="0" collapsed="false">
      <c r="A104" s="116"/>
      <c r="B104" s="117"/>
      <c r="C104" s="118"/>
      <c r="D104" s="101"/>
      <c r="E104" s="119"/>
      <c r="F104" s="60"/>
      <c r="G104" s="78"/>
      <c r="H104" s="37"/>
    </row>
    <row r="105" customFormat="false" ht="17.25" hidden="false" customHeight="true" outlineLevel="0" collapsed="false">
      <c r="A105" s="116"/>
      <c r="B105" s="117"/>
      <c r="C105" s="118"/>
      <c r="D105" s="101"/>
      <c r="E105" s="119"/>
      <c r="F105" s="60"/>
      <c r="G105" s="78"/>
      <c r="H105" s="37"/>
      <c r="I105" s="47" t="n">
        <v>111</v>
      </c>
    </row>
    <row r="106" customFormat="false" ht="30" hidden="false" customHeight="true" outlineLevel="0" collapsed="false">
      <c r="A106" s="23" t="s">
        <v>16</v>
      </c>
      <c r="B106" s="24" t="s">
        <v>45</v>
      </c>
      <c r="C106" s="25" t="s">
        <v>18</v>
      </c>
      <c r="D106" s="23" t="s">
        <v>19</v>
      </c>
      <c r="E106" s="23" t="s">
        <v>20</v>
      </c>
      <c r="F106" s="23" t="s">
        <v>21</v>
      </c>
      <c r="G106" s="24" t="s">
        <v>22</v>
      </c>
      <c r="H106" s="26" t="s">
        <v>23</v>
      </c>
    </row>
    <row r="107" s="30" customFormat="true" ht="14.25" hidden="false" customHeight="true" outlineLevel="0" collapsed="false">
      <c r="A107" s="27" t="n">
        <v>1</v>
      </c>
      <c r="B107" s="28" t="n">
        <v>2</v>
      </c>
      <c r="C107" s="27" t="n">
        <v>3</v>
      </c>
      <c r="D107" s="27" t="n">
        <v>4</v>
      </c>
      <c r="E107" s="27" t="n">
        <v>5</v>
      </c>
      <c r="F107" s="27" t="n">
        <v>6</v>
      </c>
      <c r="G107" s="29" t="n">
        <v>7</v>
      </c>
      <c r="H107" s="29" t="s">
        <v>24</v>
      </c>
      <c r="J107" s="5"/>
      <c r="K107" s="5"/>
    </row>
    <row r="108" customFormat="false" ht="15.75" hidden="false" customHeight="true" outlineLevel="0" collapsed="false">
      <c r="A108" s="116" t="n">
        <v>6</v>
      </c>
      <c r="B108" s="117" t="n">
        <v>7</v>
      </c>
      <c r="C108" s="118" t="s">
        <v>300</v>
      </c>
      <c r="D108" s="101"/>
      <c r="E108" s="119"/>
      <c r="F108" s="60"/>
      <c r="G108" s="78"/>
      <c r="H108" s="37"/>
    </row>
    <row r="109" customFormat="false" ht="15.75" hidden="false" customHeight="true" outlineLevel="0" collapsed="false">
      <c r="A109" s="67"/>
      <c r="B109" s="60"/>
      <c r="C109" s="120" t="s">
        <v>301</v>
      </c>
      <c r="D109" s="68"/>
      <c r="E109" s="60"/>
      <c r="F109" s="60"/>
      <c r="G109" s="78"/>
      <c r="H109" s="37"/>
    </row>
    <row r="110" customFormat="false" ht="15.75" hidden="false" customHeight="true" outlineLevel="0" collapsed="false">
      <c r="A110" s="123" t="n">
        <v>6.2</v>
      </c>
      <c r="B110" s="67" t="n">
        <v>7.1</v>
      </c>
      <c r="C110" s="75" t="s">
        <v>307</v>
      </c>
      <c r="D110" s="68" t="s">
        <v>304</v>
      </c>
      <c r="E110" s="124" t="s">
        <v>305</v>
      </c>
      <c r="F110" s="124"/>
      <c r="G110" s="78"/>
      <c r="H110" s="37"/>
    </row>
    <row r="111" customFormat="false" ht="15.75" hidden="false" customHeight="true" outlineLevel="0" collapsed="false">
      <c r="A111" s="123" t="s">
        <v>310</v>
      </c>
      <c r="B111" s="67" t="n">
        <v>7.1</v>
      </c>
      <c r="C111" s="46" t="s">
        <v>36</v>
      </c>
      <c r="D111" s="68" t="s">
        <v>304</v>
      </c>
      <c r="E111" s="124" t="s">
        <v>305</v>
      </c>
      <c r="F111" s="124" t="n">
        <v>44</v>
      </c>
      <c r="G111" s="48"/>
      <c r="H111" s="44" t="n">
        <f aca="false">F111*G111</f>
        <v>0</v>
      </c>
    </row>
    <row r="112" customFormat="false" ht="15.75" hidden="false" customHeight="true" outlineLevel="0" collapsed="false">
      <c r="A112" s="123" t="n">
        <v>6.3</v>
      </c>
      <c r="B112" s="67" t="n">
        <v>7.1</v>
      </c>
      <c r="C112" s="75" t="s">
        <v>314</v>
      </c>
      <c r="D112" s="68" t="s">
        <v>304</v>
      </c>
      <c r="E112" s="124" t="s">
        <v>305</v>
      </c>
      <c r="F112" s="124"/>
      <c r="G112" s="78"/>
      <c r="H112" s="37"/>
    </row>
    <row r="113" customFormat="false" ht="15.75" hidden="false" customHeight="true" outlineLevel="0" collapsed="false">
      <c r="A113" s="123" t="s">
        <v>315</v>
      </c>
      <c r="B113" s="67" t="n">
        <v>7.1</v>
      </c>
      <c r="C113" s="46" t="s">
        <v>36</v>
      </c>
      <c r="D113" s="68" t="s">
        <v>304</v>
      </c>
      <c r="E113" s="124" t="s">
        <v>305</v>
      </c>
      <c r="F113" s="124" t="n">
        <v>12</v>
      </c>
      <c r="G113" s="48"/>
      <c r="H113" s="44" t="n">
        <f aca="false">F113*G113</f>
        <v>0</v>
      </c>
    </row>
    <row r="114" customFormat="false" ht="15.75" hidden="false" customHeight="true" outlineLevel="0" collapsed="false">
      <c r="A114" s="125" t="n">
        <v>6.4</v>
      </c>
      <c r="B114" s="67" t="n">
        <v>7.1</v>
      </c>
      <c r="C114" s="75" t="s">
        <v>316</v>
      </c>
      <c r="D114" s="68" t="s">
        <v>304</v>
      </c>
      <c r="E114" s="124" t="s">
        <v>305</v>
      </c>
      <c r="F114" s="124"/>
      <c r="G114" s="124"/>
      <c r="H114" s="37"/>
    </row>
    <row r="115" customFormat="false" ht="15.75" hidden="false" customHeight="true" outlineLevel="0" collapsed="false">
      <c r="A115" s="125" t="s">
        <v>319</v>
      </c>
      <c r="B115" s="67" t="n">
        <v>7.1</v>
      </c>
      <c r="C115" s="46" t="s">
        <v>36</v>
      </c>
      <c r="D115" s="68" t="s">
        <v>304</v>
      </c>
      <c r="E115" s="124" t="s">
        <v>305</v>
      </c>
      <c r="F115" s="124" t="n">
        <v>83.5</v>
      </c>
      <c r="G115" s="83"/>
      <c r="H115" s="44" t="n">
        <f aca="false">F115*G115</f>
        <v>0</v>
      </c>
    </row>
    <row r="116" customFormat="false" ht="15.75" hidden="false" customHeight="true" outlineLevel="0" collapsed="false">
      <c r="A116" s="125"/>
      <c r="B116" s="67"/>
      <c r="C116" s="120" t="s">
        <v>322</v>
      </c>
      <c r="D116" s="68"/>
      <c r="E116" s="124"/>
      <c r="F116" s="124"/>
      <c r="G116" s="124"/>
      <c r="H116" s="37"/>
    </row>
    <row r="117" customFormat="false" ht="15.75" hidden="false" customHeight="true" outlineLevel="0" collapsed="false">
      <c r="A117" s="45" t="n">
        <v>6.5</v>
      </c>
      <c r="B117" s="67" t="n">
        <v>7.2</v>
      </c>
      <c r="C117" s="119" t="s">
        <v>323</v>
      </c>
      <c r="D117" s="60" t="s">
        <v>324</v>
      </c>
      <c r="E117" s="69" t="s">
        <v>123</v>
      </c>
      <c r="F117" s="67"/>
      <c r="G117" s="124"/>
      <c r="H117" s="37"/>
    </row>
    <row r="118" customFormat="false" ht="15.75" hidden="false" customHeight="true" outlineLevel="0" collapsed="false">
      <c r="A118" s="45" t="s">
        <v>327</v>
      </c>
      <c r="B118" s="67" t="n">
        <v>7.2</v>
      </c>
      <c r="C118" s="46" t="s">
        <v>36</v>
      </c>
      <c r="D118" s="60" t="s">
        <v>324</v>
      </c>
      <c r="E118" s="69" t="s">
        <v>123</v>
      </c>
      <c r="F118" s="67" t="n">
        <v>902</v>
      </c>
      <c r="G118" s="126"/>
      <c r="H118" s="44" t="n">
        <f aca="false">F118*G118</f>
        <v>0</v>
      </c>
    </row>
    <row r="119" customFormat="false" ht="15.75" hidden="false" customHeight="true" outlineLevel="0" collapsed="false">
      <c r="A119" s="45" t="n">
        <v>6.6</v>
      </c>
      <c r="B119" s="80" t="n">
        <v>7.2</v>
      </c>
      <c r="C119" s="75" t="s">
        <v>331</v>
      </c>
      <c r="D119" s="60" t="s">
        <v>324</v>
      </c>
      <c r="E119" s="69" t="s">
        <v>101</v>
      </c>
      <c r="F119" s="67"/>
      <c r="G119" s="70"/>
      <c r="H119" s="37"/>
    </row>
    <row r="120" customFormat="false" ht="15.75" hidden="false" customHeight="true" outlineLevel="0" collapsed="false">
      <c r="A120" s="45" t="s">
        <v>334</v>
      </c>
      <c r="B120" s="80" t="n">
        <v>7.2</v>
      </c>
      <c r="C120" s="46" t="s">
        <v>36</v>
      </c>
      <c r="D120" s="60" t="s">
        <v>324</v>
      </c>
      <c r="E120" s="69" t="s">
        <v>101</v>
      </c>
      <c r="F120" s="67" t="n">
        <v>8</v>
      </c>
      <c r="G120" s="127"/>
      <c r="H120" s="44" t="n">
        <f aca="false">F120*G120</f>
        <v>0</v>
      </c>
    </row>
    <row r="121" customFormat="false" ht="15.75" hidden="false" customHeight="true" outlineLevel="0" collapsed="false">
      <c r="A121" s="45" t="n">
        <v>6.7</v>
      </c>
      <c r="B121" s="80" t="n">
        <v>7.2</v>
      </c>
      <c r="C121" s="75" t="s">
        <v>340</v>
      </c>
      <c r="D121" s="60" t="s">
        <v>324</v>
      </c>
      <c r="E121" s="69" t="s">
        <v>101</v>
      </c>
      <c r="F121" s="67"/>
      <c r="G121" s="70"/>
      <c r="H121" s="37"/>
    </row>
    <row r="122" customFormat="false" ht="15.75" hidden="false" customHeight="true" outlineLevel="0" collapsed="false">
      <c r="A122" s="45" t="s">
        <v>343</v>
      </c>
      <c r="B122" s="80" t="n">
        <v>7.2</v>
      </c>
      <c r="C122" s="46" t="s">
        <v>36</v>
      </c>
      <c r="D122" s="60" t="s">
        <v>324</v>
      </c>
      <c r="E122" s="69" t="s">
        <v>101</v>
      </c>
      <c r="F122" s="67" t="n">
        <v>9</v>
      </c>
      <c r="G122" s="127"/>
      <c r="H122" s="44" t="n">
        <f aca="false">F122*G122</f>
        <v>0</v>
      </c>
    </row>
    <row r="123" customFormat="false" ht="15.75" hidden="false" customHeight="true" outlineLevel="0" collapsed="false">
      <c r="A123" s="45" t="n">
        <v>6.8</v>
      </c>
      <c r="B123" s="129" t="n">
        <v>7.2</v>
      </c>
      <c r="C123" s="75" t="s">
        <v>348</v>
      </c>
      <c r="D123" s="60" t="s">
        <v>324</v>
      </c>
      <c r="E123" s="60" t="s">
        <v>305</v>
      </c>
      <c r="F123" s="60"/>
      <c r="G123" s="130"/>
      <c r="H123" s="37"/>
      <c r="I123" s="47"/>
    </row>
    <row r="124" customFormat="false" ht="15.75" hidden="false" customHeight="true" outlineLevel="0" collapsed="false">
      <c r="A124" s="45" t="s">
        <v>350</v>
      </c>
      <c r="B124" s="129" t="n">
        <v>7.2</v>
      </c>
      <c r="C124" s="46" t="s">
        <v>36</v>
      </c>
      <c r="D124" s="60" t="s">
        <v>324</v>
      </c>
      <c r="E124" s="60" t="s">
        <v>305</v>
      </c>
      <c r="F124" s="60" t="n">
        <v>6</v>
      </c>
      <c r="G124" s="131"/>
      <c r="H124" s="44" t="n">
        <f aca="false">F124*G124</f>
        <v>0</v>
      </c>
      <c r="I124" s="47"/>
    </row>
    <row r="125" customFormat="false" ht="15.75" hidden="false" customHeight="true" outlineLevel="0" collapsed="false">
      <c r="A125" s="45" t="n">
        <v>6.9</v>
      </c>
      <c r="B125" s="80" t="n">
        <v>7.2</v>
      </c>
      <c r="C125" s="75" t="s">
        <v>351</v>
      </c>
      <c r="D125" s="60" t="s">
        <v>324</v>
      </c>
      <c r="E125" s="60" t="s">
        <v>305</v>
      </c>
      <c r="F125" s="67"/>
      <c r="G125" s="130"/>
      <c r="H125" s="37"/>
      <c r="I125" s="47"/>
    </row>
    <row r="126" customFormat="false" ht="15.75" hidden="false" customHeight="true" outlineLevel="0" collapsed="false">
      <c r="A126" s="45" t="s">
        <v>353</v>
      </c>
      <c r="B126" s="80" t="n">
        <v>7.2</v>
      </c>
      <c r="C126" s="46" t="s">
        <v>36</v>
      </c>
      <c r="D126" s="60" t="s">
        <v>324</v>
      </c>
      <c r="E126" s="69" t="s">
        <v>305</v>
      </c>
      <c r="F126" s="67" t="n">
        <v>32</v>
      </c>
      <c r="G126" s="131"/>
      <c r="H126" s="44" t="n">
        <f aca="false">F126*G126</f>
        <v>0</v>
      </c>
      <c r="I126" s="47"/>
    </row>
    <row r="127" customFormat="false" ht="15.75" hidden="false" customHeight="true" outlineLevel="0" collapsed="false">
      <c r="A127" s="45" t="n">
        <v>6.11</v>
      </c>
      <c r="B127" s="80" t="n">
        <v>7.2</v>
      </c>
      <c r="C127" s="75" t="s">
        <v>359</v>
      </c>
      <c r="D127" s="60" t="s">
        <v>324</v>
      </c>
      <c r="E127" s="60" t="s">
        <v>305</v>
      </c>
      <c r="F127" s="67"/>
      <c r="G127" s="67"/>
      <c r="H127" s="37"/>
      <c r="I127" s="47"/>
    </row>
    <row r="128" customFormat="false" ht="15.75" hidden="false" customHeight="true" outlineLevel="0" collapsed="false">
      <c r="A128" s="45" t="s">
        <v>360</v>
      </c>
      <c r="B128" s="80" t="n">
        <v>7.2</v>
      </c>
      <c r="C128" s="46" t="s">
        <v>36</v>
      </c>
      <c r="D128" s="60" t="s">
        <v>324</v>
      </c>
      <c r="E128" s="69" t="s">
        <v>305</v>
      </c>
      <c r="F128" s="67" t="n">
        <v>15</v>
      </c>
      <c r="G128" s="131"/>
      <c r="H128" s="44" t="n">
        <f aca="false">F128*G128</f>
        <v>0</v>
      </c>
      <c r="I128" s="47"/>
    </row>
    <row r="129" customFormat="false" ht="15.75" hidden="false" customHeight="true" outlineLevel="0" collapsed="false">
      <c r="A129" s="45" t="n">
        <v>6.17</v>
      </c>
      <c r="B129" s="80" t="n">
        <v>7.2</v>
      </c>
      <c r="C129" s="119" t="s">
        <v>374</v>
      </c>
      <c r="D129" s="60" t="s">
        <v>324</v>
      </c>
      <c r="E129" s="60" t="s">
        <v>30</v>
      </c>
      <c r="F129" s="60"/>
      <c r="G129" s="130"/>
      <c r="H129" s="37"/>
      <c r="I129" s="47"/>
    </row>
    <row r="130" customFormat="false" ht="15.75" hidden="false" customHeight="true" outlineLevel="0" collapsed="false">
      <c r="A130" s="45" t="s">
        <v>375</v>
      </c>
      <c r="B130" s="80" t="n">
        <v>7.2</v>
      </c>
      <c r="C130" s="46" t="s">
        <v>36</v>
      </c>
      <c r="D130" s="60" t="s">
        <v>324</v>
      </c>
      <c r="E130" s="60" t="s">
        <v>30</v>
      </c>
      <c r="F130" s="60" t="n">
        <v>1</v>
      </c>
      <c r="G130" s="131"/>
      <c r="H130" s="44" t="n">
        <f aca="false">F130*G130</f>
        <v>0</v>
      </c>
      <c r="I130" s="47"/>
    </row>
    <row r="131" customFormat="false" ht="15.75" hidden="false" customHeight="true" outlineLevel="0" collapsed="false">
      <c r="A131" s="132" t="n">
        <v>6.21</v>
      </c>
      <c r="B131" s="80" t="n">
        <v>7.2</v>
      </c>
      <c r="C131" s="119" t="s">
        <v>383</v>
      </c>
      <c r="D131" s="60" t="s">
        <v>324</v>
      </c>
      <c r="E131" s="60" t="s">
        <v>305</v>
      </c>
      <c r="F131" s="60"/>
      <c r="G131" s="134"/>
      <c r="H131" s="37"/>
      <c r="I131" s="47"/>
    </row>
    <row r="132" customFormat="false" ht="15.75" hidden="false" customHeight="true" outlineLevel="0" collapsed="false">
      <c r="A132" s="132" t="s">
        <v>386</v>
      </c>
      <c r="B132" s="80" t="n">
        <v>7.2</v>
      </c>
      <c r="C132" s="46" t="s">
        <v>36</v>
      </c>
      <c r="D132" s="60" t="s">
        <v>324</v>
      </c>
      <c r="E132" s="60" t="s">
        <v>305</v>
      </c>
      <c r="F132" s="60" t="n">
        <v>201</v>
      </c>
      <c r="G132" s="131"/>
      <c r="H132" s="44" t="n">
        <f aca="false">F132*G132</f>
        <v>0</v>
      </c>
      <c r="I132" s="47"/>
    </row>
    <row r="133" customFormat="false" ht="17.25" hidden="false" customHeight="true" outlineLevel="0" collapsed="false">
      <c r="A133" s="132"/>
      <c r="B133" s="80"/>
      <c r="C133" s="46"/>
      <c r="D133" s="60"/>
      <c r="E133" s="60"/>
      <c r="F133" s="60"/>
      <c r="G133" s="131"/>
      <c r="H133" s="44"/>
      <c r="I133" s="47" t="n">
        <v>112</v>
      </c>
    </row>
    <row r="134" customFormat="false" ht="30" hidden="false" customHeight="true" outlineLevel="0" collapsed="false">
      <c r="A134" s="23" t="s">
        <v>16</v>
      </c>
      <c r="B134" s="24" t="s">
        <v>45</v>
      </c>
      <c r="C134" s="25" t="s">
        <v>18</v>
      </c>
      <c r="D134" s="23" t="s">
        <v>19</v>
      </c>
      <c r="E134" s="23" t="s">
        <v>20</v>
      </c>
      <c r="F134" s="23" t="s">
        <v>21</v>
      </c>
      <c r="G134" s="24" t="s">
        <v>22</v>
      </c>
      <c r="H134" s="26" t="s">
        <v>23</v>
      </c>
    </row>
    <row r="135" s="30" customFormat="true" ht="14.25" hidden="false" customHeight="true" outlineLevel="0" collapsed="false">
      <c r="A135" s="27" t="n">
        <v>1</v>
      </c>
      <c r="B135" s="28" t="n">
        <v>2</v>
      </c>
      <c r="C135" s="27" t="n">
        <v>3</v>
      </c>
      <c r="D135" s="27" t="n">
        <v>4</v>
      </c>
      <c r="E135" s="27" t="n">
        <v>5</v>
      </c>
      <c r="F135" s="27" t="n">
        <v>6</v>
      </c>
      <c r="G135" s="29" t="n">
        <v>7</v>
      </c>
      <c r="H135" s="29" t="s">
        <v>24</v>
      </c>
      <c r="J135" s="5"/>
      <c r="K135" s="5"/>
    </row>
    <row r="136" customFormat="false" ht="15.75" hidden="false" customHeight="true" outlineLevel="0" collapsed="false">
      <c r="A136" s="132" t="n">
        <v>6.24</v>
      </c>
      <c r="B136" s="80" t="n">
        <v>7.2</v>
      </c>
      <c r="C136" s="119" t="s">
        <v>394</v>
      </c>
      <c r="D136" s="60" t="s">
        <v>324</v>
      </c>
      <c r="E136" s="60" t="s">
        <v>305</v>
      </c>
      <c r="F136" s="67"/>
      <c r="G136" s="130"/>
      <c r="H136" s="37"/>
      <c r="I136" s="47"/>
    </row>
    <row r="137" customFormat="false" ht="15.75" hidden="false" customHeight="true" outlineLevel="0" collapsed="false">
      <c r="A137" s="132" t="s">
        <v>395</v>
      </c>
      <c r="B137" s="80" t="n">
        <v>7.2</v>
      </c>
      <c r="C137" s="46" t="s">
        <v>36</v>
      </c>
      <c r="D137" s="60" t="s">
        <v>324</v>
      </c>
      <c r="E137" s="60" t="s">
        <v>305</v>
      </c>
      <c r="F137" s="67" t="n">
        <v>30</v>
      </c>
      <c r="G137" s="48"/>
      <c r="H137" s="44" t="n">
        <f aca="false">F137*G137</f>
        <v>0</v>
      </c>
      <c r="I137" s="47"/>
    </row>
    <row r="138" customFormat="false" ht="15.75" hidden="false" customHeight="true" outlineLevel="0" collapsed="false">
      <c r="A138" s="121"/>
      <c r="B138" s="101"/>
      <c r="C138" s="120" t="s">
        <v>410</v>
      </c>
      <c r="D138" s="119"/>
      <c r="E138" s="119"/>
      <c r="F138" s="60"/>
      <c r="G138" s="78"/>
      <c r="H138" s="37"/>
    </row>
    <row r="139" customFormat="false" ht="15.75" hidden="false" customHeight="true" outlineLevel="0" collapsed="false">
      <c r="A139" s="132" t="n">
        <v>6.31</v>
      </c>
      <c r="B139" s="80" t="n">
        <v>7.4</v>
      </c>
      <c r="C139" s="136" t="s">
        <v>411</v>
      </c>
      <c r="D139" s="81" t="s">
        <v>244</v>
      </c>
      <c r="E139" s="69" t="s">
        <v>305</v>
      </c>
      <c r="F139" s="67"/>
      <c r="G139" s="124"/>
      <c r="H139" s="37"/>
      <c r="I139" s="47"/>
    </row>
    <row r="140" customFormat="false" ht="15.75" hidden="false" customHeight="true" outlineLevel="0" collapsed="false">
      <c r="A140" s="132" t="s">
        <v>414</v>
      </c>
      <c r="B140" s="80" t="n">
        <v>7.4</v>
      </c>
      <c r="C140" s="46" t="s">
        <v>36</v>
      </c>
      <c r="D140" s="81" t="s">
        <v>244</v>
      </c>
      <c r="E140" s="69" t="s">
        <v>305</v>
      </c>
      <c r="F140" s="67" t="n">
        <v>2422</v>
      </c>
      <c r="G140" s="137"/>
      <c r="H140" s="44" t="n">
        <f aca="false">F140*G140</f>
        <v>0</v>
      </c>
      <c r="I140" s="47"/>
    </row>
    <row r="141" customFormat="false" ht="15.75" hidden="false" customHeight="true" outlineLevel="0" collapsed="false">
      <c r="A141" s="132" t="n">
        <v>6.32</v>
      </c>
      <c r="B141" s="80" t="n">
        <v>7.4</v>
      </c>
      <c r="C141" s="136" t="s">
        <v>419</v>
      </c>
      <c r="D141" s="81" t="s">
        <v>244</v>
      </c>
      <c r="E141" s="69" t="s">
        <v>305</v>
      </c>
      <c r="F141" s="67"/>
      <c r="G141" s="124"/>
      <c r="H141" s="37"/>
      <c r="I141" s="47"/>
    </row>
    <row r="142" customFormat="false" ht="15.75" hidden="false" customHeight="true" outlineLevel="0" collapsed="false">
      <c r="A142" s="132" t="s">
        <v>421</v>
      </c>
      <c r="B142" s="80" t="n">
        <v>7.4</v>
      </c>
      <c r="C142" s="46" t="s">
        <v>36</v>
      </c>
      <c r="D142" s="81" t="s">
        <v>244</v>
      </c>
      <c r="E142" s="69" t="s">
        <v>305</v>
      </c>
      <c r="F142" s="67" t="n">
        <v>955</v>
      </c>
      <c r="G142" s="137"/>
      <c r="H142" s="44" t="n">
        <f aca="false">F142*G142</f>
        <v>0</v>
      </c>
      <c r="I142" s="47"/>
    </row>
    <row r="143" customFormat="false" ht="15.75" hidden="false" customHeight="true" outlineLevel="0" collapsed="false">
      <c r="A143" s="80"/>
      <c r="B143" s="80"/>
      <c r="C143" s="120" t="s">
        <v>426</v>
      </c>
      <c r="D143" s="60"/>
      <c r="E143" s="69"/>
      <c r="F143" s="60"/>
      <c r="G143" s="78"/>
      <c r="H143" s="37"/>
    </row>
    <row r="144" customFormat="false" ht="15.75" hidden="false" customHeight="true" outlineLevel="0" collapsed="false">
      <c r="A144" s="80" t="n">
        <v>6.33</v>
      </c>
      <c r="B144" s="80" t="n">
        <v>7.5</v>
      </c>
      <c r="C144" s="46" t="s">
        <v>427</v>
      </c>
      <c r="D144" s="81" t="s">
        <v>428</v>
      </c>
      <c r="E144" s="69" t="s">
        <v>101</v>
      </c>
      <c r="F144" s="67"/>
      <c r="G144" s="130"/>
      <c r="H144" s="37"/>
      <c r="I144" s="47"/>
    </row>
    <row r="145" customFormat="false" ht="15.75" hidden="false" customHeight="true" outlineLevel="0" collapsed="false">
      <c r="A145" s="80" t="s">
        <v>429</v>
      </c>
      <c r="B145" s="80" t="n">
        <v>7.5</v>
      </c>
      <c r="C145" s="46" t="s">
        <v>36</v>
      </c>
      <c r="D145" s="81" t="s">
        <v>428</v>
      </c>
      <c r="E145" s="69" t="s">
        <v>101</v>
      </c>
      <c r="F145" s="67" t="n">
        <v>4</v>
      </c>
      <c r="G145" s="131"/>
      <c r="H145" s="44" t="n">
        <f aca="false">F145*G145</f>
        <v>0</v>
      </c>
      <c r="I145" s="47"/>
    </row>
    <row r="146" customFormat="false" ht="15.75" hidden="false" customHeight="true" outlineLevel="0" collapsed="false">
      <c r="A146" s="80"/>
      <c r="B146" s="138"/>
      <c r="C146" s="120" t="s">
        <v>432</v>
      </c>
      <c r="D146" s="139"/>
      <c r="E146" s="69"/>
      <c r="F146" s="124"/>
      <c r="G146" s="78"/>
      <c r="H146" s="37"/>
    </row>
    <row r="147" customFormat="false" ht="15.75" hidden="false" customHeight="true" outlineLevel="0" collapsed="false">
      <c r="A147" s="80" t="n">
        <v>6.34</v>
      </c>
      <c r="B147" s="80" t="n">
        <v>7.5</v>
      </c>
      <c r="C147" s="46" t="s">
        <v>433</v>
      </c>
      <c r="D147" s="68" t="s">
        <v>434</v>
      </c>
      <c r="E147" s="69" t="s">
        <v>101</v>
      </c>
      <c r="F147" s="67"/>
      <c r="G147" s="130"/>
      <c r="H147" s="37"/>
      <c r="I147" s="47"/>
    </row>
    <row r="148" customFormat="false" ht="15.75" hidden="false" customHeight="true" outlineLevel="0" collapsed="false">
      <c r="A148" s="132" t="s">
        <v>435</v>
      </c>
      <c r="B148" s="80" t="n">
        <v>7.5</v>
      </c>
      <c r="C148" s="46" t="s">
        <v>36</v>
      </c>
      <c r="D148" s="68" t="s">
        <v>434</v>
      </c>
      <c r="E148" s="69" t="s">
        <v>101</v>
      </c>
      <c r="F148" s="67" t="n">
        <v>4</v>
      </c>
      <c r="G148" s="131"/>
      <c r="H148" s="44" t="n">
        <f aca="false">F148*G148</f>
        <v>0</v>
      </c>
      <c r="I148" s="47"/>
    </row>
    <row r="149" customFormat="false" ht="15.75" hidden="false" customHeight="true" outlineLevel="0" collapsed="false">
      <c r="A149" s="132"/>
      <c r="B149" s="45"/>
      <c r="C149" s="120" t="s">
        <v>443</v>
      </c>
      <c r="D149" s="68"/>
      <c r="E149" s="69"/>
      <c r="F149" s="67"/>
      <c r="G149" s="130"/>
      <c r="H149" s="37"/>
      <c r="I149" s="47"/>
    </row>
    <row r="150" customFormat="false" ht="15.75" hidden="false" customHeight="true" outlineLevel="0" collapsed="false">
      <c r="A150" s="80" t="n">
        <v>6.36</v>
      </c>
      <c r="B150" s="140" t="n">
        <v>8.8</v>
      </c>
      <c r="C150" s="119" t="s">
        <v>444</v>
      </c>
      <c r="D150" s="93" t="s">
        <v>445</v>
      </c>
      <c r="E150" s="69" t="s">
        <v>305</v>
      </c>
      <c r="F150" s="60"/>
      <c r="G150" s="130"/>
      <c r="H150" s="37"/>
      <c r="I150" s="47"/>
    </row>
    <row r="151" customFormat="false" ht="15.75" hidden="false" customHeight="true" outlineLevel="0" collapsed="false">
      <c r="A151" s="80" t="s">
        <v>448</v>
      </c>
      <c r="B151" s="140" t="n">
        <v>8.8</v>
      </c>
      <c r="C151" s="46" t="s">
        <v>36</v>
      </c>
      <c r="D151" s="93" t="s">
        <v>445</v>
      </c>
      <c r="E151" s="69" t="s">
        <v>305</v>
      </c>
      <c r="F151" s="60" t="n">
        <v>348</v>
      </c>
      <c r="G151" s="131"/>
      <c r="H151" s="44" t="n">
        <f aca="false">F151*G151</f>
        <v>0</v>
      </c>
      <c r="I151" s="47"/>
    </row>
    <row r="152" customFormat="false" ht="15.75" hidden="false" customHeight="true" outlineLevel="0" collapsed="false">
      <c r="A152" s="59"/>
      <c r="B152" s="101"/>
      <c r="C152" s="120" t="s">
        <v>449</v>
      </c>
      <c r="D152" s="93"/>
      <c r="E152" s="119"/>
      <c r="F152" s="60"/>
      <c r="G152" s="78"/>
      <c r="H152" s="37"/>
    </row>
    <row r="153" s="141" customFormat="true" ht="15.75" hidden="false" customHeight="true" outlineLevel="0" collapsed="false">
      <c r="A153" s="80" t="n">
        <v>6.37</v>
      </c>
      <c r="B153" s="132" t="n">
        <v>8.1</v>
      </c>
      <c r="C153" s="136" t="s">
        <v>450</v>
      </c>
      <c r="D153" s="93" t="s">
        <v>451</v>
      </c>
      <c r="E153" s="73" t="s">
        <v>305</v>
      </c>
      <c r="F153" s="80"/>
      <c r="G153" s="78"/>
      <c r="H153" s="37"/>
      <c r="I153" s="4"/>
      <c r="J153" s="5"/>
      <c r="K153" s="5"/>
    </row>
    <row r="154" s="141" customFormat="true" ht="15.75" hidden="false" customHeight="true" outlineLevel="0" collapsed="false">
      <c r="A154" s="80" t="s">
        <v>453</v>
      </c>
      <c r="B154" s="132" t="n">
        <v>8.1</v>
      </c>
      <c r="C154" s="46" t="s">
        <v>36</v>
      </c>
      <c r="D154" s="93" t="s">
        <v>451</v>
      </c>
      <c r="E154" s="73" t="s">
        <v>305</v>
      </c>
      <c r="F154" s="80" t="n">
        <v>271</v>
      </c>
      <c r="G154" s="131"/>
      <c r="H154" s="44" t="n">
        <f aca="false">F154*G154</f>
        <v>0</v>
      </c>
      <c r="I154" s="4"/>
      <c r="J154" s="5"/>
      <c r="K154" s="5"/>
    </row>
    <row r="155" customFormat="false" ht="15.75" hidden="false" customHeight="true" outlineLevel="0" collapsed="false">
      <c r="A155" s="80" t="n">
        <v>6.38</v>
      </c>
      <c r="B155" s="132" t="n">
        <v>8.1</v>
      </c>
      <c r="C155" s="136" t="s">
        <v>457</v>
      </c>
      <c r="D155" s="93" t="s">
        <v>451</v>
      </c>
      <c r="E155" s="69" t="s">
        <v>101</v>
      </c>
      <c r="F155" s="80"/>
      <c r="G155" s="78"/>
      <c r="H155" s="37"/>
    </row>
    <row r="156" customFormat="false" ht="15.75" hidden="false" customHeight="true" outlineLevel="0" collapsed="false">
      <c r="A156" s="80" t="s">
        <v>459</v>
      </c>
      <c r="B156" s="132" t="n">
        <v>8.1</v>
      </c>
      <c r="C156" s="46" t="s">
        <v>36</v>
      </c>
      <c r="D156" s="93" t="s">
        <v>451</v>
      </c>
      <c r="E156" s="69" t="s">
        <v>101</v>
      </c>
      <c r="F156" s="80" t="n">
        <v>6</v>
      </c>
      <c r="G156" s="131"/>
      <c r="H156" s="44" t="n">
        <f aca="false">F156*G156</f>
        <v>0</v>
      </c>
    </row>
    <row r="157" customFormat="false" ht="15.75" hidden="false" customHeight="true" outlineLevel="0" collapsed="false">
      <c r="A157" s="80" t="n">
        <v>6.39</v>
      </c>
      <c r="B157" s="132" t="n">
        <v>8.1</v>
      </c>
      <c r="C157" s="136" t="s">
        <v>462</v>
      </c>
      <c r="D157" s="93" t="s">
        <v>451</v>
      </c>
      <c r="E157" s="69" t="s">
        <v>101</v>
      </c>
      <c r="F157" s="80"/>
      <c r="G157" s="142"/>
      <c r="H157" s="37"/>
    </row>
    <row r="158" customFormat="false" ht="15.75" hidden="false" customHeight="true" outlineLevel="0" collapsed="false">
      <c r="A158" s="132" t="s">
        <v>464</v>
      </c>
      <c r="B158" s="132" t="n">
        <v>8.1</v>
      </c>
      <c r="C158" s="46" t="s">
        <v>36</v>
      </c>
      <c r="D158" s="93" t="s">
        <v>451</v>
      </c>
      <c r="E158" s="69" t="s">
        <v>101</v>
      </c>
      <c r="F158" s="80" t="n">
        <v>13</v>
      </c>
      <c r="G158" s="131"/>
      <c r="H158" s="44" t="n">
        <f aca="false">F158*G158</f>
        <v>0</v>
      </c>
    </row>
    <row r="159" s="141" customFormat="true" ht="30" hidden="false" customHeight="false" outlineLevel="0" collapsed="false">
      <c r="A159" s="132" t="n">
        <v>6.4</v>
      </c>
      <c r="B159" s="80" t="n">
        <v>3.3</v>
      </c>
      <c r="C159" s="143" t="s">
        <v>468</v>
      </c>
      <c r="D159" s="125" t="s">
        <v>469</v>
      </c>
      <c r="E159" s="73" t="s">
        <v>110</v>
      </c>
      <c r="F159" s="80"/>
      <c r="G159" s="114"/>
      <c r="H159" s="113"/>
      <c r="I159" s="47"/>
      <c r="J159" s="5"/>
      <c r="K159" s="5"/>
    </row>
    <row r="160" s="141" customFormat="true" ht="17.25" hidden="false" customHeight="true" outlineLevel="0" collapsed="false">
      <c r="A160" s="80" t="s">
        <v>471</v>
      </c>
      <c r="B160" s="80" t="n">
        <v>3.3</v>
      </c>
      <c r="C160" s="46" t="s">
        <v>36</v>
      </c>
      <c r="D160" s="93" t="s">
        <v>469</v>
      </c>
      <c r="E160" s="73" t="s">
        <v>110</v>
      </c>
      <c r="F160" s="80" t="n">
        <v>2.5</v>
      </c>
      <c r="G160" s="144"/>
      <c r="H160" s="112" t="n">
        <f aca="false">F160*G160</f>
        <v>0</v>
      </c>
      <c r="I160" s="47" t="n">
        <v>113</v>
      </c>
      <c r="J160" s="5"/>
      <c r="K160" s="5"/>
    </row>
    <row r="161" customFormat="false" ht="30" hidden="false" customHeight="true" outlineLevel="0" collapsed="false">
      <c r="A161" s="23" t="s">
        <v>16</v>
      </c>
      <c r="B161" s="24" t="s">
        <v>45</v>
      </c>
      <c r="C161" s="25" t="s">
        <v>18</v>
      </c>
      <c r="D161" s="23" t="s">
        <v>19</v>
      </c>
      <c r="E161" s="23" t="s">
        <v>20</v>
      </c>
      <c r="F161" s="23" t="s">
        <v>21</v>
      </c>
      <c r="G161" s="24" t="s">
        <v>22</v>
      </c>
      <c r="H161" s="26" t="s">
        <v>23</v>
      </c>
    </row>
    <row r="162" s="30" customFormat="true" ht="14.25" hidden="false" customHeight="true" outlineLevel="0" collapsed="false">
      <c r="A162" s="27" t="n">
        <v>1</v>
      </c>
      <c r="B162" s="28" t="n">
        <v>2</v>
      </c>
      <c r="C162" s="27" t="n">
        <v>3</v>
      </c>
      <c r="D162" s="27" t="n">
        <v>4</v>
      </c>
      <c r="E162" s="27" t="n">
        <v>5</v>
      </c>
      <c r="F162" s="27" t="n">
        <v>6</v>
      </c>
      <c r="G162" s="29" t="n">
        <v>7</v>
      </c>
      <c r="H162" s="29" t="s">
        <v>24</v>
      </c>
      <c r="J162" s="5"/>
      <c r="K162" s="5"/>
    </row>
    <row r="163" customFormat="false" ht="15.75" hidden="false" customHeight="true" outlineLevel="0" collapsed="false">
      <c r="A163" s="80"/>
      <c r="B163" s="101"/>
      <c r="C163" s="145" t="s">
        <v>474</v>
      </c>
      <c r="D163" s="93"/>
      <c r="E163" s="119"/>
      <c r="F163" s="129"/>
      <c r="G163" s="114"/>
      <c r="H163" s="113"/>
    </row>
    <row r="164" s="141" customFormat="true" ht="15.75" hidden="false" customHeight="true" outlineLevel="0" collapsed="false">
      <c r="A164" s="132" t="n">
        <v>6.41</v>
      </c>
      <c r="B164" s="132" t="n">
        <v>8.1</v>
      </c>
      <c r="C164" s="146" t="s">
        <v>475</v>
      </c>
      <c r="D164" s="93" t="s">
        <v>476</v>
      </c>
      <c r="E164" s="73" t="s">
        <v>305</v>
      </c>
      <c r="F164" s="80"/>
      <c r="G164" s="114"/>
      <c r="H164" s="113"/>
      <c r="I164" s="4"/>
      <c r="J164" s="5"/>
      <c r="K164" s="5"/>
    </row>
    <row r="165" s="141" customFormat="true" ht="15.75" hidden="false" customHeight="true" outlineLevel="0" collapsed="false">
      <c r="A165" s="80" t="s">
        <v>479</v>
      </c>
      <c r="B165" s="132" t="n">
        <v>8.1</v>
      </c>
      <c r="C165" s="46" t="s">
        <v>36</v>
      </c>
      <c r="D165" s="93" t="s">
        <v>476</v>
      </c>
      <c r="E165" s="73" t="s">
        <v>305</v>
      </c>
      <c r="F165" s="80" t="n">
        <v>1943</v>
      </c>
      <c r="G165" s="147"/>
      <c r="H165" s="148" t="n">
        <f aca="false">F165*G165</f>
        <v>0</v>
      </c>
      <c r="I165" s="4"/>
      <c r="J165" s="5"/>
      <c r="K165" s="5"/>
    </row>
    <row r="166" s="141" customFormat="true" ht="15.75" hidden="false" customHeight="true" outlineLevel="0" collapsed="false">
      <c r="A166" s="132" t="n">
        <v>6.42</v>
      </c>
      <c r="B166" s="132" t="n">
        <v>8.1</v>
      </c>
      <c r="C166" s="146" t="s">
        <v>482</v>
      </c>
      <c r="D166" s="93" t="s">
        <v>469</v>
      </c>
      <c r="E166" s="69" t="s">
        <v>101</v>
      </c>
      <c r="F166" s="80"/>
      <c r="G166" s="114"/>
      <c r="H166" s="113"/>
      <c r="I166" s="4"/>
      <c r="J166" s="5"/>
      <c r="K166" s="5"/>
    </row>
    <row r="167" s="141" customFormat="true" ht="15.75" hidden="false" customHeight="true" outlineLevel="0" collapsed="false">
      <c r="A167" s="132" t="s">
        <v>485</v>
      </c>
      <c r="B167" s="132" t="n">
        <v>8.1</v>
      </c>
      <c r="C167" s="103" t="s">
        <v>36</v>
      </c>
      <c r="D167" s="93" t="s">
        <v>469</v>
      </c>
      <c r="E167" s="69" t="s">
        <v>101</v>
      </c>
      <c r="F167" s="80" t="n">
        <v>35</v>
      </c>
      <c r="G167" s="149"/>
      <c r="H167" s="148" t="n">
        <f aca="false">F167*G167</f>
        <v>0</v>
      </c>
      <c r="I167" s="4"/>
      <c r="J167" s="5"/>
      <c r="K167" s="5"/>
    </row>
    <row r="168" customFormat="false" ht="15.75" hidden="false" customHeight="true" outlineLevel="0" collapsed="false">
      <c r="A168" s="132" t="n">
        <v>6.43</v>
      </c>
      <c r="B168" s="132" t="n">
        <v>8.1</v>
      </c>
      <c r="C168" s="146" t="s">
        <v>488</v>
      </c>
      <c r="D168" s="93" t="s">
        <v>469</v>
      </c>
      <c r="E168" s="69" t="s">
        <v>101</v>
      </c>
      <c r="F168" s="80"/>
      <c r="G168" s="114"/>
      <c r="H168" s="113"/>
    </row>
    <row r="169" s="141" customFormat="true" ht="15.75" hidden="false" customHeight="true" outlineLevel="0" collapsed="false">
      <c r="A169" s="132" t="s">
        <v>491</v>
      </c>
      <c r="B169" s="132" t="n">
        <v>8.1</v>
      </c>
      <c r="C169" s="103" t="s">
        <v>36</v>
      </c>
      <c r="D169" s="93" t="s">
        <v>469</v>
      </c>
      <c r="E169" s="69" t="s">
        <v>101</v>
      </c>
      <c r="F169" s="80" t="n">
        <v>16</v>
      </c>
      <c r="G169" s="147"/>
      <c r="H169" s="148" t="n">
        <f aca="false">F169*G169</f>
        <v>0</v>
      </c>
      <c r="I169" s="4"/>
      <c r="J169" s="5"/>
      <c r="K169" s="5"/>
    </row>
    <row r="170" s="141" customFormat="true" ht="30" hidden="false" customHeight="false" outlineLevel="0" collapsed="false">
      <c r="A170" s="132" t="n">
        <v>6.44</v>
      </c>
      <c r="B170" s="80" t="n">
        <v>3.3</v>
      </c>
      <c r="C170" s="150" t="s">
        <v>468</v>
      </c>
      <c r="D170" s="125" t="s">
        <v>469</v>
      </c>
      <c r="E170" s="73" t="s">
        <v>110</v>
      </c>
      <c r="F170" s="151"/>
      <c r="G170" s="114"/>
      <c r="H170" s="113"/>
      <c r="I170" s="47"/>
      <c r="J170" s="5"/>
      <c r="K170" s="5"/>
    </row>
    <row r="171" s="141" customFormat="true" ht="15.75" hidden="false" customHeight="true" outlineLevel="0" collapsed="false">
      <c r="A171" s="132" t="s">
        <v>496</v>
      </c>
      <c r="B171" s="80" t="n">
        <v>3.3</v>
      </c>
      <c r="C171" s="46" t="s">
        <v>36</v>
      </c>
      <c r="D171" s="93" t="s">
        <v>469</v>
      </c>
      <c r="E171" s="73" t="s">
        <v>110</v>
      </c>
      <c r="F171" s="151" t="n">
        <v>4</v>
      </c>
      <c r="G171" s="144"/>
      <c r="H171" s="112" t="n">
        <f aca="false">F171*G171</f>
        <v>0</v>
      </c>
      <c r="I171" s="47"/>
      <c r="J171" s="5"/>
      <c r="K171" s="5"/>
    </row>
    <row r="172" customFormat="false" ht="15.75" hidden="false" customHeight="true" outlineLevel="0" collapsed="false">
      <c r="A172" s="80"/>
      <c r="B172" s="67"/>
      <c r="C172" s="120" t="s">
        <v>555</v>
      </c>
      <c r="D172" s="68"/>
      <c r="E172" s="69"/>
      <c r="F172" s="124"/>
      <c r="G172" s="124"/>
      <c r="H172" s="37"/>
      <c r="I172" s="47"/>
    </row>
    <row r="173" customFormat="false" ht="30" hidden="false" customHeight="true" outlineLevel="0" collapsed="false">
      <c r="A173" s="132" t="n">
        <v>6.65</v>
      </c>
      <c r="B173" s="67" t="n">
        <v>7.8</v>
      </c>
      <c r="C173" s="75" t="s">
        <v>556</v>
      </c>
      <c r="D173" s="68" t="s">
        <v>213</v>
      </c>
      <c r="E173" s="73" t="s">
        <v>110</v>
      </c>
      <c r="F173" s="80"/>
      <c r="G173" s="130"/>
      <c r="H173" s="37"/>
      <c r="I173" s="47"/>
    </row>
    <row r="174" customFormat="false" ht="30" hidden="false" customHeight="true" outlineLevel="0" collapsed="false">
      <c r="A174" s="132" t="s">
        <v>559</v>
      </c>
      <c r="B174" s="67" t="n">
        <v>7.8</v>
      </c>
      <c r="C174" s="46" t="s">
        <v>36</v>
      </c>
      <c r="D174" s="68" t="s">
        <v>213</v>
      </c>
      <c r="E174" s="73" t="s">
        <v>110</v>
      </c>
      <c r="F174" s="80" t="n">
        <v>2758</v>
      </c>
      <c r="G174" s="71"/>
      <c r="H174" s="72" t="n">
        <f aca="false">F174*G174</f>
        <v>0</v>
      </c>
      <c r="I174" s="47"/>
    </row>
    <row r="175" customFormat="false" ht="15.75" hidden="false" customHeight="true" outlineLevel="0" collapsed="false">
      <c r="A175" s="116" t="n">
        <v>7</v>
      </c>
      <c r="B175" s="117" t="n">
        <v>8</v>
      </c>
      <c r="C175" s="118" t="s">
        <v>580</v>
      </c>
      <c r="D175" s="171"/>
      <c r="E175" s="172"/>
      <c r="F175" s="94"/>
      <c r="G175" s="78"/>
      <c r="H175" s="37"/>
    </row>
    <row r="176" customFormat="false" ht="15.75" hidden="false" customHeight="true" outlineLevel="0" collapsed="false">
      <c r="A176" s="116"/>
      <c r="B176" s="180"/>
      <c r="C176" s="120" t="s">
        <v>581</v>
      </c>
      <c r="D176" s="171"/>
      <c r="E176" s="172"/>
      <c r="F176" s="94"/>
      <c r="G176" s="78"/>
      <c r="H176" s="37"/>
    </row>
    <row r="177" customFormat="false" ht="15.75" hidden="false" customHeight="true" outlineLevel="0" collapsed="false">
      <c r="A177" s="45" t="n">
        <v>7.1</v>
      </c>
      <c r="B177" s="80" t="n">
        <v>8.1</v>
      </c>
      <c r="C177" s="75" t="s">
        <v>582</v>
      </c>
      <c r="D177" s="60" t="s">
        <v>583</v>
      </c>
      <c r="E177" s="69" t="s">
        <v>101</v>
      </c>
      <c r="F177" s="67"/>
      <c r="G177" s="70"/>
      <c r="H177" s="37"/>
    </row>
    <row r="178" customFormat="false" ht="15.75" hidden="false" customHeight="true" outlineLevel="0" collapsed="false">
      <c r="A178" s="45" t="s">
        <v>586</v>
      </c>
      <c r="B178" s="80" t="n">
        <v>8.1</v>
      </c>
      <c r="C178" s="46" t="s">
        <v>36</v>
      </c>
      <c r="D178" s="60" t="s">
        <v>583</v>
      </c>
      <c r="E178" s="69" t="s">
        <v>101</v>
      </c>
      <c r="F178" s="67" t="n">
        <v>62</v>
      </c>
      <c r="G178" s="127"/>
      <c r="H178" s="44" t="n">
        <f aca="false">F178*G178</f>
        <v>0</v>
      </c>
    </row>
    <row r="179" customFormat="false" ht="15.75" hidden="false" customHeight="true" outlineLevel="0" collapsed="false">
      <c r="A179" s="45" t="s">
        <v>594</v>
      </c>
      <c r="B179" s="80" t="n">
        <v>8.1</v>
      </c>
      <c r="C179" s="75" t="s">
        <v>595</v>
      </c>
      <c r="D179" s="60" t="s">
        <v>583</v>
      </c>
      <c r="E179" s="69" t="s">
        <v>101</v>
      </c>
      <c r="F179" s="67"/>
      <c r="G179" s="70"/>
      <c r="H179" s="37"/>
    </row>
    <row r="180" customFormat="false" ht="15.75" hidden="false" customHeight="true" outlineLevel="0" collapsed="false">
      <c r="A180" s="45" t="s">
        <v>598</v>
      </c>
      <c r="B180" s="80" t="n">
        <v>8.1</v>
      </c>
      <c r="C180" s="46" t="s">
        <v>36</v>
      </c>
      <c r="D180" s="60" t="s">
        <v>583</v>
      </c>
      <c r="E180" s="69" t="s">
        <v>101</v>
      </c>
      <c r="F180" s="67" t="n">
        <v>28</v>
      </c>
      <c r="G180" s="127"/>
      <c r="H180" s="44" t="n">
        <f aca="false">F180*G180</f>
        <v>0</v>
      </c>
    </row>
    <row r="181" customFormat="false" ht="15.75" hidden="false" customHeight="true" outlineLevel="0" collapsed="false">
      <c r="A181" s="45" t="n">
        <v>7.4</v>
      </c>
      <c r="B181" s="80" t="n">
        <v>8.1</v>
      </c>
      <c r="C181" s="75" t="s">
        <v>603</v>
      </c>
      <c r="D181" s="60" t="s">
        <v>583</v>
      </c>
      <c r="E181" s="69" t="s">
        <v>101</v>
      </c>
      <c r="F181" s="67"/>
      <c r="G181" s="70"/>
      <c r="H181" s="37"/>
    </row>
    <row r="182" customFormat="false" ht="15.75" hidden="false" customHeight="true" outlineLevel="0" collapsed="false">
      <c r="A182" s="45" t="s">
        <v>606</v>
      </c>
      <c r="B182" s="80" t="n">
        <v>8.1</v>
      </c>
      <c r="C182" s="46" t="s">
        <v>36</v>
      </c>
      <c r="D182" s="60" t="s">
        <v>583</v>
      </c>
      <c r="E182" s="69" t="s">
        <v>101</v>
      </c>
      <c r="F182" s="67" t="n">
        <v>2</v>
      </c>
      <c r="G182" s="127"/>
      <c r="H182" s="44" t="n">
        <f aca="false">F182*G182</f>
        <v>0</v>
      </c>
    </row>
    <row r="183" customFormat="false" ht="15.75" hidden="false" customHeight="true" outlineLevel="0" collapsed="false">
      <c r="A183" s="45" t="n">
        <v>7.6</v>
      </c>
      <c r="B183" s="80" t="n">
        <v>8.1</v>
      </c>
      <c r="C183" s="75" t="s">
        <v>614</v>
      </c>
      <c r="D183" s="60" t="s">
        <v>583</v>
      </c>
      <c r="E183" s="69" t="s">
        <v>101</v>
      </c>
      <c r="F183" s="67"/>
      <c r="G183" s="70"/>
      <c r="H183" s="37"/>
      <c r="I183" s="47"/>
    </row>
    <row r="184" customFormat="false" ht="15.75" hidden="false" customHeight="true" outlineLevel="0" collapsed="false">
      <c r="A184" s="45" t="s">
        <v>615</v>
      </c>
      <c r="B184" s="80" t="n">
        <v>8.1</v>
      </c>
      <c r="C184" s="46" t="s">
        <v>36</v>
      </c>
      <c r="D184" s="60" t="s">
        <v>583</v>
      </c>
      <c r="E184" s="69" t="s">
        <v>101</v>
      </c>
      <c r="F184" s="67" t="n">
        <v>12</v>
      </c>
      <c r="G184" s="127"/>
      <c r="H184" s="44" t="n">
        <f aca="false">F184*G184</f>
        <v>0</v>
      </c>
      <c r="I184" s="47"/>
    </row>
    <row r="185" customFormat="false" ht="15.75" hidden="false" customHeight="true" outlineLevel="0" collapsed="false">
      <c r="A185" s="45" t="n">
        <v>7.7</v>
      </c>
      <c r="B185" s="80" t="n">
        <v>8.1</v>
      </c>
      <c r="C185" s="75" t="s">
        <v>619</v>
      </c>
      <c r="D185" s="60" t="s">
        <v>583</v>
      </c>
      <c r="E185" s="69" t="s">
        <v>101</v>
      </c>
      <c r="F185" s="67"/>
      <c r="G185" s="70"/>
      <c r="H185" s="37"/>
      <c r="I185" s="47"/>
    </row>
    <row r="186" customFormat="false" ht="17.25" hidden="false" customHeight="true" outlineLevel="0" collapsed="false">
      <c r="A186" s="45" t="s">
        <v>620</v>
      </c>
      <c r="B186" s="80" t="n">
        <v>8.1</v>
      </c>
      <c r="C186" s="46" t="s">
        <v>36</v>
      </c>
      <c r="D186" s="60" t="s">
        <v>583</v>
      </c>
      <c r="E186" s="69" t="s">
        <v>101</v>
      </c>
      <c r="F186" s="67" t="n">
        <v>4</v>
      </c>
      <c r="G186" s="127"/>
      <c r="H186" s="44" t="n">
        <f aca="false">F186*G186</f>
        <v>0</v>
      </c>
      <c r="I186" s="47" t="n">
        <v>114</v>
      </c>
    </row>
    <row r="187" customFormat="false" ht="30" hidden="false" customHeight="true" outlineLevel="0" collapsed="false">
      <c r="A187" s="23" t="s">
        <v>16</v>
      </c>
      <c r="B187" s="24" t="s">
        <v>45</v>
      </c>
      <c r="C187" s="25" t="s">
        <v>18</v>
      </c>
      <c r="D187" s="23" t="s">
        <v>19</v>
      </c>
      <c r="E187" s="23" t="s">
        <v>20</v>
      </c>
      <c r="F187" s="23" t="s">
        <v>21</v>
      </c>
      <c r="G187" s="24" t="s">
        <v>22</v>
      </c>
      <c r="H187" s="26" t="s">
        <v>23</v>
      </c>
    </row>
    <row r="188" s="30" customFormat="true" ht="14.25" hidden="false" customHeight="true" outlineLevel="0" collapsed="false">
      <c r="A188" s="27" t="n">
        <v>1</v>
      </c>
      <c r="B188" s="28" t="n">
        <v>2</v>
      </c>
      <c r="C188" s="27" t="n">
        <v>3</v>
      </c>
      <c r="D188" s="27" t="n">
        <v>4</v>
      </c>
      <c r="E188" s="27" t="n">
        <v>5</v>
      </c>
      <c r="F188" s="27" t="n">
        <v>6</v>
      </c>
      <c r="G188" s="29" t="n">
        <v>7</v>
      </c>
      <c r="H188" s="29" t="s">
        <v>24</v>
      </c>
      <c r="J188" s="5"/>
      <c r="K188" s="5"/>
    </row>
    <row r="189" customFormat="false" ht="15.75" hidden="false" customHeight="true" outlineLevel="0" collapsed="false">
      <c r="A189" s="45" t="s">
        <v>623</v>
      </c>
      <c r="B189" s="80" t="n">
        <v>8.1</v>
      </c>
      <c r="C189" s="75" t="s">
        <v>624</v>
      </c>
      <c r="D189" s="60" t="s">
        <v>583</v>
      </c>
      <c r="E189" s="69" t="s">
        <v>101</v>
      </c>
      <c r="F189" s="67"/>
      <c r="G189" s="70"/>
      <c r="H189" s="37"/>
      <c r="I189" s="47"/>
    </row>
    <row r="190" customFormat="false" ht="15.75" hidden="false" customHeight="true" outlineLevel="0" collapsed="false">
      <c r="A190" s="45" t="s">
        <v>625</v>
      </c>
      <c r="B190" s="80" t="n">
        <v>8.1</v>
      </c>
      <c r="C190" s="46" t="s">
        <v>36</v>
      </c>
      <c r="D190" s="60" t="s">
        <v>583</v>
      </c>
      <c r="E190" s="69" t="s">
        <v>101</v>
      </c>
      <c r="F190" s="67" t="n">
        <v>4</v>
      </c>
      <c r="G190" s="127"/>
      <c r="H190" s="44" t="n">
        <f aca="false">F190*G190</f>
        <v>0</v>
      </c>
      <c r="I190" s="47"/>
    </row>
    <row r="191" customFormat="false" ht="15.75" hidden="false" customHeight="true" outlineLevel="0" collapsed="false">
      <c r="A191" s="132" t="n">
        <v>7.1</v>
      </c>
      <c r="B191" s="80" t="n">
        <v>8.1</v>
      </c>
      <c r="C191" s="75" t="s">
        <v>630</v>
      </c>
      <c r="D191" s="60" t="s">
        <v>583</v>
      </c>
      <c r="E191" s="69" t="s">
        <v>101</v>
      </c>
      <c r="F191" s="67"/>
      <c r="G191" s="70"/>
      <c r="H191" s="37"/>
    </row>
    <row r="192" customFormat="false" ht="15.75" hidden="false" customHeight="true" outlineLevel="0" collapsed="false">
      <c r="A192" s="45" t="s">
        <v>632</v>
      </c>
      <c r="B192" s="80" t="n">
        <v>8.1</v>
      </c>
      <c r="C192" s="46" t="s">
        <v>36</v>
      </c>
      <c r="D192" s="60" t="s">
        <v>583</v>
      </c>
      <c r="E192" s="69" t="s">
        <v>101</v>
      </c>
      <c r="F192" s="67" t="n">
        <v>4</v>
      </c>
      <c r="G192" s="127"/>
      <c r="H192" s="44" t="n">
        <f aca="false">F192*G192</f>
        <v>0</v>
      </c>
    </row>
    <row r="193" customFormat="false" ht="15.75" hidden="false" customHeight="true" outlineLevel="0" collapsed="false">
      <c r="A193" s="45" t="n">
        <v>7.12</v>
      </c>
      <c r="B193" s="80" t="n">
        <v>8.1</v>
      </c>
      <c r="C193" s="75" t="s">
        <v>639</v>
      </c>
      <c r="D193" s="60" t="s">
        <v>583</v>
      </c>
      <c r="E193" s="69" t="s">
        <v>101</v>
      </c>
      <c r="F193" s="67"/>
      <c r="G193" s="70"/>
      <c r="H193" s="37"/>
      <c r="I193" s="47"/>
    </row>
    <row r="194" customFormat="false" ht="15.75" hidden="false" customHeight="true" outlineLevel="0" collapsed="false">
      <c r="A194" s="45" t="s">
        <v>642</v>
      </c>
      <c r="B194" s="80" t="n">
        <v>8.1</v>
      </c>
      <c r="C194" s="46" t="s">
        <v>36</v>
      </c>
      <c r="D194" s="60" t="s">
        <v>583</v>
      </c>
      <c r="E194" s="69" t="s">
        <v>101</v>
      </c>
      <c r="F194" s="67" t="n">
        <v>9</v>
      </c>
      <c r="G194" s="127"/>
      <c r="H194" s="44" t="n">
        <f aca="false">F194*G194</f>
        <v>0</v>
      </c>
      <c r="I194" s="47"/>
    </row>
    <row r="195" customFormat="false" ht="15.75" hidden="false" customHeight="true" outlineLevel="0" collapsed="false">
      <c r="A195" s="45"/>
      <c r="B195" s="181"/>
      <c r="C195" s="120" t="s">
        <v>647</v>
      </c>
      <c r="D195" s="171"/>
      <c r="E195" s="172"/>
      <c r="F195" s="94"/>
      <c r="G195" s="78"/>
      <c r="H195" s="37"/>
    </row>
    <row r="196" customFormat="false" ht="15.75" hidden="false" customHeight="true" outlineLevel="0" collapsed="false">
      <c r="A196" s="45" t="n">
        <v>7.13</v>
      </c>
      <c r="B196" s="80" t="n">
        <v>8.3</v>
      </c>
      <c r="C196" s="75" t="s">
        <v>648</v>
      </c>
      <c r="D196" s="60" t="s">
        <v>649</v>
      </c>
      <c r="E196" s="69" t="s">
        <v>305</v>
      </c>
      <c r="F196" s="67"/>
      <c r="G196" s="70"/>
      <c r="H196" s="37"/>
      <c r="I196" s="47"/>
    </row>
    <row r="197" customFormat="false" ht="15.75" hidden="false" customHeight="true" outlineLevel="0" collapsed="false">
      <c r="A197" s="45" t="s">
        <v>652</v>
      </c>
      <c r="B197" s="80" t="n">
        <v>8.3</v>
      </c>
      <c r="C197" s="46" t="s">
        <v>36</v>
      </c>
      <c r="D197" s="60" t="s">
        <v>649</v>
      </c>
      <c r="E197" s="69" t="s">
        <v>305</v>
      </c>
      <c r="F197" s="67" t="n">
        <v>238</v>
      </c>
      <c r="G197" s="127"/>
      <c r="H197" s="44" t="n">
        <f aca="false">F197*G197</f>
        <v>0</v>
      </c>
      <c r="I197" s="47"/>
    </row>
    <row r="198" customFormat="false" ht="15.75" hidden="false" customHeight="true" outlineLevel="0" collapsed="false">
      <c r="A198" s="45" t="n">
        <v>7.14</v>
      </c>
      <c r="B198" s="80" t="n">
        <v>8.3</v>
      </c>
      <c r="C198" s="75" t="s">
        <v>656</v>
      </c>
      <c r="D198" s="60" t="s">
        <v>649</v>
      </c>
      <c r="E198" s="69" t="s">
        <v>101</v>
      </c>
      <c r="F198" s="67"/>
      <c r="G198" s="70"/>
      <c r="H198" s="37"/>
    </row>
    <row r="199" customFormat="false" ht="15.75" hidden="false" customHeight="true" outlineLevel="0" collapsed="false">
      <c r="A199" s="45" t="s">
        <v>659</v>
      </c>
      <c r="B199" s="80" t="n">
        <v>8.3</v>
      </c>
      <c r="C199" s="46" t="s">
        <v>36</v>
      </c>
      <c r="D199" s="60" t="s">
        <v>649</v>
      </c>
      <c r="E199" s="69" t="s">
        <v>101</v>
      </c>
      <c r="F199" s="67" t="n">
        <v>7</v>
      </c>
      <c r="G199" s="127"/>
      <c r="H199" s="44" t="n">
        <f aca="false">F199*G199</f>
        <v>0</v>
      </c>
    </row>
    <row r="200" customFormat="false" ht="15.75" hidden="false" customHeight="true" outlineLevel="0" collapsed="false">
      <c r="A200" s="45" t="n">
        <v>7.16</v>
      </c>
      <c r="B200" s="129" t="n">
        <v>8.3</v>
      </c>
      <c r="C200" s="182" t="s">
        <v>666</v>
      </c>
      <c r="D200" s="60" t="s">
        <v>649</v>
      </c>
      <c r="E200" s="69" t="s">
        <v>305</v>
      </c>
      <c r="F200" s="67"/>
      <c r="G200" s="70"/>
      <c r="H200" s="37"/>
      <c r="I200" s="47"/>
    </row>
    <row r="201" customFormat="false" ht="15.75" hidden="false" customHeight="true" outlineLevel="0" collapsed="false">
      <c r="A201" s="45" t="s">
        <v>669</v>
      </c>
      <c r="B201" s="129" t="n">
        <v>8.3</v>
      </c>
      <c r="C201" s="46" t="s">
        <v>36</v>
      </c>
      <c r="D201" s="60" t="s">
        <v>649</v>
      </c>
      <c r="E201" s="69" t="s">
        <v>305</v>
      </c>
      <c r="F201" s="67" t="n">
        <v>648</v>
      </c>
      <c r="G201" s="126"/>
      <c r="H201" s="44" t="n">
        <f aca="false">F201*G201</f>
        <v>0</v>
      </c>
      <c r="I201" s="47"/>
    </row>
    <row r="202" customFormat="false" ht="15.75" hidden="false" customHeight="true" outlineLevel="0" collapsed="false">
      <c r="A202" s="77"/>
      <c r="B202" s="181"/>
      <c r="C202" s="120" t="s">
        <v>674</v>
      </c>
      <c r="D202" s="171"/>
      <c r="E202" s="172"/>
      <c r="F202" s="94"/>
      <c r="G202" s="78"/>
      <c r="H202" s="37"/>
    </row>
    <row r="203" customFormat="false" ht="30" hidden="false" customHeight="true" outlineLevel="0" collapsed="false">
      <c r="A203" s="45" t="n">
        <v>7.19</v>
      </c>
      <c r="B203" s="80" t="n">
        <v>8.4</v>
      </c>
      <c r="C203" s="143" t="s">
        <v>677</v>
      </c>
      <c r="D203" s="68" t="s">
        <v>583</v>
      </c>
      <c r="E203" s="69" t="s">
        <v>173</v>
      </c>
      <c r="F203" s="67"/>
      <c r="G203" s="134"/>
      <c r="H203" s="37"/>
      <c r="I203" s="47"/>
    </row>
    <row r="204" customFormat="false" ht="15.75" hidden="false" customHeight="true" outlineLevel="0" collapsed="false">
      <c r="A204" s="45" t="s">
        <v>680</v>
      </c>
      <c r="B204" s="80" t="n">
        <v>8.4</v>
      </c>
      <c r="C204" s="46" t="s">
        <v>36</v>
      </c>
      <c r="D204" s="68" t="s">
        <v>583</v>
      </c>
      <c r="E204" s="69" t="s">
        <v>173</v>
      </c>
      <c r="F204" s="67" t="n">
        <v>506.5</v>
      </c>
      <c r="G204" s="131"/>
      <c r="H204" s="44" t="n">
        <f aca="false">F204*G204</f>
        <v>0</v>
      </c>
      <c r="I204" s="47"/>
    </row>
    <row r="205" customFormat="false" ht="30" hidden="false" customHeight="true" outlineLevel="0" collapsed="false">
      <c r="A205" s="132" t="n">
        <v>7.2</v>
      </c>
      <c r="B205" s="80" t="n">
        <v>8.4</v>
      </c>
      <c r="C205" s="150" t="s">
        <v>685</v>
      </c>
      <c r="D205" s="68" t="s">
        <v>583</v>
      </c>
      <c r="E205" s="69" t="s">
        <v>173</v>
      </c>
      <c r="F205" s="67"/>
      <c r="G205" s="130"/>
      <c r="H205" s="37"/>
      <c r="I205" s="47"/>
    </row>
    <row r="206" customFormat="false" ht="15.75" hidden="false" customHeight="true" outlineLevel="0" collapsed="false">
      <c r="A206" s="45" t="s">
        <v>688</v>
      </c>
      <c r="B206" s="80" t="n">
        <v>8.4</v>
      </c>
      <c r="C206" s="103" t="s">
        <v>36</v>
      </c>
      <c r="D206" s="68" t="s">
        <v>583</v>
      </c>
      <c r="E206" s="69" t="s">
        <v>173</v>
      </c>
      <c r="F206" s="67" t="n">
        <v>99.5</v>
      </c>
      <c r="G206" s="131"/>
      <c r="H206" s="44" t="n">
        <f aca="false">F206*G206</f>
        <v>0</v>
      </c>
      <c r="I206" s="47"/>
    </row>
    <row r="207" customFormat="false" ht="15.75" hidden="false" customHeight="true" outlineLevel="0" collapsed="false">
      <c r="A207" s="45"/>
      <c r="B207" s="80"/>
      <c r="C207" s="103"/>
      <c r="D207" s="68"/>
      <c r="E207" s="69"/>
      <c r="F207" s="67"/>
      <c r="G207" s="131"/>
      <c r="H207" s="44"/>
      <c r="I207" s="47"/>
    </row>
    <row r="208" customFormat="false" ht="15.75" hidden="false" customHeight="true" outlineLevel="0" collapsed="false">
      <c r="A208" s="45"/>
      <c r="B208" s="80"/>
      <c r="C208" s="103"/>
      <c r="D208" s="68"/>
      <c r="E208" s="69"/>
      <c r="F208" s="67"/>
      <c r="G208" s="131"/>
      <c r="H208" s="44"/>
      <c r="I208" s="47"/>
    </row>
    <row r="209" customFormat="false" ht="15.75" hidden="false" customHeight="true" outlineLevel="0" collapsed="false">
      <c r="A209" s="45"/>
      <c r="B209" s="80"/>
      <c r="C209" s="103"/>
      <c r="D209" s="68"/>
      <c r="E209" s="69"/>
      <c r="F209" s="67"/>
      <c r="G209" s="131"/>
      <c r="H209" s="44"/>
      <c r="I209" s="47"/>
    </row>
    <row r="210" customFormat="false" ht="15.75" hidden="false" customHeight="true" outlineLevel="0" collapsed="false">
      <c r="A210" s="45"/>
      <c r="B210" s="80"/>
      <c r="C210" s="103"/>
      <c r="D210" s="68"/>
      <c r="E210" s="69"/>
      <c r="F210" s="67"/>
      <c r="G210" s="131"/>
      <c r="H210" s="44"/>
      <c r="I210" s="47"/>
    </row>
    <row r="211" customFormat="false" ht="15.75" hidden="false" customHeight="true" outlineLevel="0" collapsed="false">
      <c r="A211" s="45"/>
      <c r="B211" s="80"/>
      <c r="C211" s="103"/>
      <c r="D211" s="68"/>
      <c r="E211" s="69"/>
      <c r="F211" s="67"/>
      <c r="G211" s="131"/>
      <c r="H211" s="44"/>
      <c r="I211" s="47"/>
    </row>
    <row r="212" customFormat="false" ht="17.25" hidden="false" customHeight="true" outlineLevel="0" collapsed="false">
      <c r="A212" s="45"/>
      <c r="B212" s="80"/>
      <c r="C212" s="103"/>
      <c r="D212" s="68"/>
      <c r="E212" s="69"/>
      <c r="F212" s="67"/>
      <c r="G212" s="131"/>
      <c r="H212" s="44"/>
      <c r="I212" s="47" t="n">
        <v>115</v>
      </c>
    </row>
    <row r="213" customFormat="false" ht="30" hidden="false" customHeight="true" outlineLevel="0" collapsed="false">
      <c r="A213" s="23" t="s">
        <v>16</v>
      </c>
      <c r="B213" s="24" t="s">
        <v>339</v>
      </c>
      <c r="C213" s="25" t="s">
        <v>18</v>
      </c>
      <c r="D213" s="23" t="s">
        <v>19</v>
      </c>
      <c r="E213" s="23" t="s">
        <v>20</v>
      </c>
      <c r="F213" s="23" t="s">
        <v>21</v>
      </c>
      <c r="G213" s="24" t="s">
        <v>22</v>
      </c>
      <c r="H213" s="26" t="s">
        <v>23</v>
      </c>
    </row>
    <row r="214" s="4" customFormat="true" ht="14.25" hidden="false" customHeight="true" outlineLevel="0" collapsed="false">
      <c r="A214" s="89" t="n">
        <v>1</v>
      </c>
      <c r="B214" s="99" t="n">
        <v>2</v>
      </c>
      <c r="C214" s="89" t="n">
        <v>3</v>
      </c>
      <c r="D214" s="89" t="n">
        <v>4</v>
      </c>
      <c r="E214" s="89" t="n">
        <v>5</v>
      </c>
      <c r="F214" s="89" t="n">
        <v>6</v>
      </c>
      <c r="G214" s="90" t="n">
        <v>7</v>
      </c>
      <c r="H214" s="91" t="s">
        <v>24</v>
      </c>
      <c r="J214" s="5"/>
      <c r="K214" s="5"/>
    </row>
    <row r="215" customFormat="false" ht="15.75" hidden="false" customHeight="true" outlineLevel="0" collapsed="false">
      <c r="A215" s="59"/>
      <c r="B215" s="80"/>
      <c r="C215" s="120" t="s">
        <v>699</v>
      </c>
      <c r="D215" s="60"/>
      <c r="E215" s="67"/>
      <c r="F215" s="60"/>
      <c r="G215" s="78"/>
      <c r="H215" s="37"/>
      <c r="I215" s="47"/>
    </row>
    <row r="216" s="141" customFormat="true" ht="15.75" hidden="false" customHeight="true" outlineLevel="0" collapsed="false">
      <c r="A216" s="132"/>
      <c r="B216" s="80"/>
      <c r="C216" s="186" t="s">
        <v>700</v>
      </c>
      <c r="D216" s="68"/>
      <c r="E216" s="69"/>
      <c r="F216" s="67"/>
      <c r="G216" s="114"/>
      <c r="H216" s="113"/>
      <c r="I216" s="4"/>
      <c r="J216" s="5"/>
      <c r="K216" s="5"/>
    </row>
    <row r="217" customFormat="false" ht="15.75" hidden="false" customHeight="true" outlineLevel="0" collapsed="false">
      <c r="A217" s="132" t="n">
        <v>7.25</v>
      </c>
      <c r="B217" s="80" t="n">
        <v>8.5</v>
      </c>
      <c r="C217" s="119" t="s">
        <v>707</v>
      </c>
      <c r="D217" s="68" t="s">
        <v>702</v>
      </c>
      <c r="E217" s="67" t="s">
        <v>305</v>
      </c>
      <c r="F217" s="60"/>
      <c r="G217" s="48"/>
      <c r="H217" s="72"/>
      <c r="I217" s="47"/>
    </row>
    <row r="218" customFormat="false" ht="15.75" hidden="false" customHeight="true" outlineLevel="0" collapsed="false">
      <c r="A218" s="132" t="s">
        <v>708</v>
      </c>
      <c r="B218" s="80" t="n">
        <v>8.5</v>
      </c>
      <c r="C218" s="103" t="s">
        <v>36</v>
      </c>
      <c r="D218" s="187" t="s">
        <v>709</v>
      </c>
      <c r="E218" s="67" t="s">
        <v>305</v>
      </c>
      <c r="F218" s="60" t="n">
        <v>670</v>
      </c>
      <c r="G218" s="48"/>
      <c r="H218" s="72" t="n">
        <f aca="false">F218*G218</f>
        <v>0</v>
      </c>
      <c r="I218" s="47"/>
    </row>
    <row r="219" customFormat="false" ht="15.75" hidden="false" customHeight="true" outlineLevel="0" collapsed="false">
      <c r="A219" s="132" t="n">
        <v>7.26</v>
      </c>
      <c r="B219" s="80" t="n">
        <v>8.5</v>
      </c>
      <c r="C219" s="119" t="s">
        <v>712</v>
      </c>
      <c r="D219" s="68" t="s">
        <v>702</v>
      </c>
      <c r="E219" s="67" t="s">
        <v>305</v>
      </c>
      <c r="F219" s="60"/>
      <c r="G219" s="48"/>
      <c r="H219" s="72"/>
      <c r="I219" s="47"/>
    </row>
    <row r="220" customFormat="false" ht="15.75" hidden="false" customHeight="true" outlineLevel="0" collapsed="false">
      <c r="A220" s="132" t="s">
        <v>713</v>
      </c>
      <c r="B220" s="80" t="n">
        <v>8.5</v>
      </c>
      <c r="C220" s="103" t="s">
        <v>36</v>
      </c>
      <c r="D220" s="187" t="s">
        <v>709</v>
      </c>
      <c r="E220" s="67" t="s">
        <v>305</v>
      </c>
      <c r="F220" s="60" t="n">
        <v>585</v>
      </c>
      <c r="G220" s="48"/>
      <c r="H220" s="72" t="n">
        <f aca="false">F220*G220</f>
        <v>0</v>
      </c>
      <c r="I220" s="47"/>
    </row>
    <row r="221" customFormat="false" ht="15.75" hidden="false" customHeight="true" outlineLevel="0" collapsed="false">
      <c r="A221" s="132" t="n">
        <v>7.27</v>
      </c>
      <c r="B221" s="80" t="n">
        <v>8.5</v>
      </c>
      <c r="C221" s="119" t="s">
        <v>715</v>
      </c>
      <c r="D221" s="68" t="s">
        <v>702</v>
      </c>
      <c r="E221" s="60" t="s">
        <v>101</v>
      </c>
      <c r="F221" s="60"/>
      <c r="G221" s="48"/>
      <c r="H221" s="72"/>
      <c r="I221" s="47"/>
    </row>
    <row r="222" customFormat="false" ht="15.75" hidden="false" customHeight="true" outlineLevel="0" collapsed="false">
      <c r="A222" s="132" t="s">
        <v>716</v>
      </c>
      <c r="B222" s="80" t="n">
        <v>8.5</v>
      </c>
      <c r="C222" s="103" t="s">
        <v>36</v>
      </c>
      <c r="D222" s="187" t="s">
        <v>709</v>
      </c>
      <c r="E222" s="60" t="s">
        <v>101</v>
      </c>
      <c r="F222" s="60" t="n">
        <v>6</v>
      </c>
      <c r="G222" s="48"/>
      <c r="H222" s="72" t="n">
        <f aca="false">F222*G222</f>
        <v>0</v>
      </c>
      <c r="I222" s="47"/>
    </row>
    <row r="223" customFormat="false" ht="15.75" hidden="false" customHeight="true" outlineLevel="0" collapsed="false">
      <c r="A223" s="132" t="n">
        <v>7.3</v>
      </c>
      <c r="B223" s="80" t="n">
        <v>8.5</v>
      </c>
      <c r="C223" s="119" t="s">
        <v>721</v>
      </c>
      <c r="D223" s="68" t="s">
        <v>702</v>
      </c>
      <c r="E223" s="67" t="s">
        <v>305</v>
      </c>
      <c r="F223" s="60"/>
      <c r="G223" s="48"/>
      <c r="H223" s="72"/>
      <c r="I223" s="47"/>
    </row>
    <row r="224" customFormat="false" ht="15.75" hidden="false" customHeight="true" outlineLevel="0" collapsed="false">
      <c r="A224" s="132" t="s">
        <v>722</v>
      </c>
      <c r="B224" s="80" t="n">
        <v>8.5</v>
      </c>
      <c r="C224" s="103" t="s">
        <v>36</v>
      </c>
      <c r="D224" s="187" t="s">
        <v>709</v>
      </c>
      <c r="E224" s="67" t="s">
        <v>305</v>
      </c>
      <c r="F224" s="60" t="n">
        <v>50</v>
      </c>
      <c r="G224" s="48"/>
      <c r="H224" s="72" t="n">
        <f aca="false">F224*G224</f>
        <v>0</v>
      </c>
      <c r="I224" s="47"/>
    </row>
    <row r="225" customFormat="false" ht="15.75" hidden="false" customHeight="true" outlineLevel="0" collapsed="false">
      <c r="A225" s="132" t="n">
        <v>7.31</v>
      </c>
      <c r="B225" s="80" t="n">
        <v>8.5</v>
      </c>
      <c r="C225" s="119" t="s">
        <v>724</v>
      </c>
      <c r="D225" s="68" t="s">
        <v>702</v>
      </c>
      <c r="E225" s="67" t="s">
        <v>725</v>
      </c>
      <c r="F225" s="60"/>
      <c r="G225" s="48"/>
      <c r="H225" s="72"/>
      <c r="I225" s="47"/>
    </row>
    <row r="226" customFormat="false" ht="15.75" hidden="false" customHeight="true" outlineLevel="0" collapsed="false">
      <c r="A226" s="132" t="s">
        <v>726</v>
      </c>
      <c r="B226" s="80" t="n">
        <v>8.5</v>
      </c>
      <c r="C226" s="103" t="s">
        <v>36</v>
      </c>
      <c r="D226" s="187" t="s">
        <v>709</v>
      </c>
      <c r="E226" s="67" t="s">
        <v>725</v>
      </c>
      <c r="F226" s="60" t="n">
        <v>6</v>
      </c>
      <c r="G226" s="48"/>
      <c r="H226" s="72" t="n">
        <f aca="false">F226*G226</f>
        <v>0</v>
      </c>
      <c r="I226" s="47"/>
    </row>
    <row r="227" customFormat="false" ht="15.75" hidden="false" customHeight="true" outlineLevel="0" collapsed="false">
      <c r="A227" s="132" t="n">
        <v>7.34</v>
      </c>
      <c r="B227" s="80" t="n">
        <v>8.5</v>
      </c>
      <c r="C227" s="119" t="s">
        <v>732</v>
      </c>
      <c r="D227" s="68" t="s">
        <v>702</v>
      </c>
      <c r="E227" s="67" t="s">
        <v>305</v>
      </c>
      <c r="F227" s="60"/>
      <c r="G227" s="48"/>
      <c r="H227" s="72"/>
      <c r="I227" s="47"/>
    </row>
    <row r="228" customFormat="false" ht="15.75" hidden="false" customHeight="true" outlineLevel="0" collapsed="false">
      <c r="A228" s="132" t="s">
        <v>733</v>
      </c>
      <c r="B228" s="80" t="n">
        <v>8.5</v>
      </c>
      <c r="C228" s="103" t="s">
        <v>36</v>
      </c>
      <c r="D228" s="187" t="s">
        <v>709</v>
      </c>
      <c r="E228" s="67" t="s">
        <v>305</v>
      </c>
      <c r="F228" s="60" t="n">
        <v>585</v>
      </c>
      <c r="G228" s="48"/>
      <c r="H228" s="72" t="n">
        <f aca="false">F228*G228</f>
        <v>0</v>
      </c>
      <c r="I228" s="47"/>
    </row>
    <row r="229" s="15" customFormat="true" ht="15.75" hidden="false" customHeight="true" outlineLevel="0" collapsed="false">
      <c r="A229" s="85" t="n">
        <v>7.47</v>
      </c>
      <c r="B229" s="80" t="n">
        <v>8.5</v>
      </c>
      <c r="C229" s="178" t="s">
        <v>759</v>
      </c>
      <c r="D229" s="68" t="s">
        <v>702</v>
      </c>
      <c r="E229" s="60" t="s">
        <v>101</v>
      </c>
      <c r="F229" s="85"/>
      <c r="G229" s="189"/>
      <c r="H229" s="190"/>
      <c r="I229" s="4"/>
      <c r="J229" s="5"/>
      <c r="K229" s="5"/>
    </row>
    <row r="230" s="15" customFormat="true" ht="15.75" hidden="false" customHeight="true" outlineLevel="0" collapsed="false">
      <c r="A230" s="85" t="s">
        <v>760</v>
      </c>
      <c r="B230" s="80" t="n">
        <v>8.5</v>
      </c>
      <c r="C230" s="103" t="s">
        <v>36</v>
      </c>
      <c r="D230" s="187" t="s">
        <v>709</v>
      </c>
      <c r="E230" s="60" t="s">
        <v>101</v>
      </c>
      <c r="F230" s="85" t="n">
        <v>24</v>
      </c>
      <c r="G230" s="48"/>
      <c r="H230" s="72" t="n">
        <f aca="false">F230*G230</f>
        <v>0</v>
      </c>
      <c r="I230" s="4"/>
      <c r="J230" s="5"/>
      <c r="K230" s="5"/>
    </row>
    <row r="231" customFormat="false" ht="15.75" hidden="false" customHeight="true" outlineLevel="0" collapsed="false">
      <c r="A231" s="59" t="s">
        <v>783</v>
      </c>
      <c r="B231" s="80" t="n">
        <v>8.5</v>
      </c>
      <c r="C231" s="119" t="s">
        <v>784</v>
      </c>
      <c r="D231" s="68" t="s">
        <v>702</v>
      </c>
      <c r="E231" s="67" t="s">
        <v>305</v>
      </c>
      <c r="F231" s="60"/>
      <c r="G231" s="48"/>
      <c r="H231" s="72"/>
      <c r="I231" s="47"/>
    </row>
    <row r="232" customFormat="false" ht="15.75" hidden="false" customHeight="true" outlineLevel="0" collapsed="false">
      <c r="A232" s="59" t="s">
        <v>785</v>
      </c>
      <c r="B232" s="80" t="n">
        <v>8.5</v>
      </c>
      <c r="C232" s="103" t="s">
        <v>36</v>
      </c>
      <c r="D232" s="187" t="s">
        <v>709</v>
      </c>
      <c r="E232" s="67" t="s">
        <v>305</v>
      </c>
      <c r="F232" s="60" t="n">
        <v>425</v>
      </c>
      <c r="G232" s="48"/>
      <c r="H232" s="72" t="n">
        <f aca="false">F232*G232</f>
        <v>0</v>
      </c>
      <c r="I232" s="47"/>
    </row>
    <row r="233" customFormat="false" ht="15.75" hidden="false" customHeight="true" outlineLevel="0" collapsed="false">
      <c r="A233" s="59" t="s">
        <v>787</v>
      </c>
      <c r="B233" s="80" t="n">
        <v>8.5</v>
      </c>
      <c r="C233" s="119" t="s">
        <v>788</v>
      </c>
      <c r="D233" s="68" t="s">
        <v>702</v>
      </c>
      <c r="E233" s="67" t="s">
        <v>305</v>
      </c>
      <c r="F233" s="60"/>
      <c r="G233" s="48"/>
      <c r="H233" s="72"/>
      <c r="I233" s="47"/>
    </row>
    <row r="234" customFormat="false" ht="15.75" hidden="false" customHeight="true" outlineLevel="0" collapsed="false">
      <c r="A234" s="59" t="s">
        <v>789</v>
      </c>
      <c r="B234" s="80" t="n">
        <v>8.5</v>
      </c>
      <c r="C234" s="103" t="s">
        <v>36</v>
      </c>
      <c r="D234" s="187" t="s">
        <v>709</v>
      </c>
      <c r="E234" s="67" t="s">
        <v>305</v>
      </c>
      <c r="F234" s="60" t="n">
        <v>160</v>
      </c>
      <c r="G234" s="48"/>
      <c r="H234" s="72" t="n">
        <f aca="false">F234*G234</f>
        <v>0</v>
      </c>
      <c r="I234" s="47"/>
    </row>
    <row r="235" customFormat="false" ht="15.75" hidden="false" customHeight="true" outlineLevel="0" collapsed="false">
      <c r="A235" s="59" t="s">
        <v>791</v>
      </c>
      <c r="B235" s="80" t="n">
        <v>8.5</v>
      </c>
      <c r="C235" s="103" t="s">
        <v>792</v>
      </c>
      <c r="D235" s="68" t="s">
        <v>702</v>
      </c>
      <c r="E235" s="60" t="s">
        <v>305</v>
      </c>
      <c r="F235" s="60"/>
      <c r="G235" s="48"/>
      <c r="H235" s="72"/>
      <c r="I235" s="47"/>
    </row>
    <row r="236" customFormat="false" ht="15.75" hidden="false" customHeight="true" outlineLevel="0" collapsed="false">
      <c r="A236" s="59" t="s">
        <v>793</v>
      </c>
      <c r="B236" s="80" t="n">
        <v>8.5</v>
      </c>
      <c r="C236" s="103" t="s">
        <v>36</v>
      </c>
      <c r="D236" s="187" t="s">
        <v>709</v>
      </c>
      <c r="E236" s="67" t="s">
        <v>305</v>
      </c>
      <c r="F236" s="60" t="n">
        <v>585</v>
      </c>
      <c r="G236" s="48"/>
      <c r="H236" s="72" t="n">
        <f aca="false">F236*G236</f>
        <v>0</v>
      </c>
      <c r="I236" s="47"/>
    </row>
    <row r="237" customFormat="false" ht="15.75" hidden="false" customHeight="true" outlineLevel="0" collapsed="false">
      <c r="A237" s="59" t="s">
        <v>795</v>
      </c>
      <c r="B237" s="80" t="n">
        <v>8.5</v>
      </c>
      <c r="C237" s="103" t="s">
        <v>796</v>
      </c>
      <c r="D237" s="68" t="s">
        <v>702</v>
      </c>
      <c r="E237" s="60" t="s">
        <v>101</v>
      </c>
      <c r="F237" s="60"/>
      <c r="G237" s="48"/>
      <c r="H237" s="72"/>
      <c r="I237" s="47"/>
    </row>
    <row r="238" customFormat="false" ht="15.75" hidden="false" customHeight="true" outlineLevel="0" collapsed="false">
      <c r="A238" s="59" t="s">
        <v>797</v>
      </c>
      <c r="B238" s="80" t="n">
        <v>8.5</v>
      </c>
      <c r="C238" s="103" t="s">
        <v>36</v>
      </c>
      <c r="D238" s="187" t="s">
        <v>709</v>
      </c>
      <c r="E238" s="60" t="s">
        <v>101</v>
      </c>
      <c r="F238" s="60" t="n">
        <v>6</v>
      </c>
      <c r="G238" s="48"/>
      <c r="H238" s="72" t="n">
        <f aca="false">F238*G238</f>
        <v>0</v>
      </c>
      <c r="I238" s="47"/>
    </row>
    <row r="239" customFormat="false" ht="15.75" hidden="false" customHeight="true" outlineLevel="0" collapsed="false">
      <c r="A239" s="59" t="s">
        <v>798</v>
      </c>
      <c r="B239" s="80" t="n">
        <v>8.5</v>
      </c>
      <c r="C239" s="119" t="s">
        <v>799</v>
      </c>
      <c r="D239" s="68" t="s">
        <v>702</v>
      </c>
      <c r="E239" s="69" t="s">
        <v>173</v>
      </c>
      <c r="F239" s="60"/>
      <c r="G239" s="71"/>
      <c r="H239" s="72"/>
      <c r="I239" s="47"/>
    </row>
    <row r="240" customFormat="false" ht="17.25" hidden="false" customHeight="true" outlineLevel="0" collapsed="false">
      <c r="A240" s="59" t="s">
        <v>800</v>
      </c>
      <c r="B240" s="80" t="n">
        <v>8.5</v>
      </c>
      <c r="C240" s="103" t="s">
        <v>36</v>
      </c>
      <c r="D240" s="187" t="s">
        <v>709</v>
      </c>
      <c r="E240" s="69" t="s">
        <v>173</v>
      </c>
      <c r="F240" s="60" t="n">
        <v>145</v>
      </c>
      <c r="G240" s="48"/>
      <c r="H240" s="72" t="n">
        <f aca="false">F240*G240</f>
        <v>0</v>
      </c>
      <c r="I240" s="47" t="n">
        <v>116</v>
      </c>
    </row>
    <row r="241" customFormat="false" ht="30" hidden="false" customHeight="true" outlineLevel="0" collapsed="false">
      <c r="A241" s="23" t="s">
        <v>16</v>
      </c>
      <c r="B241" s="24" t="s">
        <v>339</v>
      </c>
      <c r="C241" s="25" t="s">
        <v>18</v>
      </c>
      <c r="D241" s="23" t="s">
        <v>19</v>
      </c>
      <c r="E241" s="23" t="s">
        <v>20</v>
      </c>
      <c r="F241" s="23" t="s">
        <v>21</v>
      </c>
      <c r="G241" s="24" t="s">
        <v>22</v>
      </c>
      <c r="H241" s="26" t="s">
        <v>23</v>
      </c>
    </row>
    <row r="242" s="4" customFormat="true" ht="14.25" hidden="false" customHeight="true" outlineLevel="0" collapsed="false">
      <c r="A242" s="89" t="n">
        <v>1</v>
      </c>
      <c r="B242" s="99" t="n">
        <v>2</v>
      </c>
      <c r="C242" s="89" t="n">
        <v>3</v>
      </c>
      <c r="D242" s="89" t="n">
        <v>4</v>
      </c>
      <c r="E242" s="89" t="n">
        <v>5</v>
      </c>
      <c r="F242" s="89" t="n">
        <v>6</v>
      </c>
      <c r="G242" s="90" t="n">
        <v>7</v>
      </c>
      <c r="H242" s="91" t="s">
        <v>24</v>
      </c>
      <c r="J242" s="5"/>
      <c r="K242" s="5"/>
    </row>
    <row r="243" customFormat="false" ht="15.75" hidden="false" customHeight="true" outlineLevel="0" collapsed="false">
      <c r="A243" s="59" t="s">
        <v>802</v>
      </c>
      <c r="B243" s="80" t="n">
        <v>8.5</v>
      </c>
      <c r="C243" s="119" t="s">
        <v>803</v>
      </c>
      <c r="D243" s="68" t="s">
        <v>702</v>
      </c>
      <c r="E243" s="60" t="s">
        <v>725</v>
      </c>
      <c r="F243" s="60"/>
      <c r="G243" s="71"/>
      <c r="H243" s="72"/>
      <c r="I243" s="47"/>
    </row>
    <row r="244" customFormat="false" ht="17.25" hidden="false" customHeight="true" outlineLevel="0" collapsed="false">
      <c r="A244" s="59" t="s">
        <v>805</v>
      </c>
      <c r="B244" s="80" t="n">
        <v>8.5</v>
      </c>
      <c r="C244" s="46" t="s">
        <v>36</v>
      </c>
      <c r="D244" s="187" t="s">
        <v>709</v>
      </c>
      <c r="E244" s="60" t="s">
        <v>725</v>
      </c>
      <c r="F244" s="60" t="n">
        <v>1</v>
      </c>
      <c r="G244" s="48"/>
      <c r="H244" s="72" t="n">
        <f aca="false">F244*G244</f>
        <v>0</v>
      </c>
      <c r="I244" s="47"/>
    </row>
    <row r="245" customFormat="false" ht="15.75" hidden="false" customHeight="true" outlineLevel="0" collapsed="false">
      <c r="A245" s="59"/>
      <c r="B245" s="80"/>
      <c r="C245" s="186" t="s">
        <v>807</v>
      </c>
      <c r="D245" s="68"/>
      <c r="E245" s="67"/>
      <c r="F245" s="60"/>
      <c r="G245" s="78"/>
      <c r="H245" s="37"/>
      <c r="I245" s="47"/>
    </row>
    <row r="246" customFormat="false" ht="15.75" hidden="false" customHeight="true" outlineLevel="0" collapsed="false">
      <c r="A246" s="59" t="s">
        <v>808</v>
      </c>
      <c r="B246" s="80" t="n">
        <v>8.5</v>
      </c>
      <c r="C246" s="119" t="s">
        <v>809</v>
      </c>
      <c r="D246" s="68" t="s">
        <v>810</v>
      </c>
      <c r="E246" s="67" t="s">
        <v>305</v>
      </c>
      <c r="F246" s="60"/>
      <c r="G246" s="83"/>
      <c r="H246" s="72"/>
      <c r="I246" s="47"/>
    </row>
    <row r="247" customFormat="false" ht="15.75" hidden="false" customHeight="true" outlineLevel="0" collapsed="false">
      <c r="A247" s="59" t="s">
        <v>813</v>
      </c>
      <c r="B247" s="80" t="n">
        <v>8.5</v>
      </c>
      <c r="C247" s="103" t="s">
        <v>36</v>
      </c>
      <c r="D247" s="187" t="s">
        <v>814</v>
      </c>
      <c r="E247" s="67" t="s">
        <v>305</v>
      </c>
      <c r="F247" s="60" t="n">
        <v>390</v>
      </c>
      <c r="G247" s="83"/>
      <c r="H247" s="72" t="n">
        <f aca="false">F247*G247</f>
        <v>0</v>
      </c>
      <c r="I247" s="47"/>
    </row>
    <row r="248" customFormat="false" ht="15.75" hidden="false" customHeight="true" outlineLevel="0" collapsed="false">
      <c r="A248" s="59" t="s">
        <v>819</v>
      </c>
      <c r="B248" s="80" t="n">
        <v>8.5</v>
      </c>
      <c r="C248" s="119" t="s">
        <v>820</v>
      </c>
      <c r="D248" s="68" t="s">
        <v>810</v>
      </c>
      <c r="E248" s="60" t="s">
        <v>101</v>
      </c>
      <c r="F248" s="60"/>
      <c r="G248" s="83"/>
      <c r="H248" s="72"/>
      <c r="I248" s="47"/>
    </row>
    <row r="249" customFormat="false" ht="15.75" hidden="false" customHeight="true" outlineLevel="0" collapsed="false">
      <c r="A249" s="59" t="s">
        <v>822</v>
      </c>
      <c r="B249" s="80" t="n">
        <v>8.5</v>
      </c>
      <c r="C249" s="103" t="s">
        <v>36</v>
      </c>
      <c r="D249" s="187" t="s">
        <v>814</v>
      </c>
      <c r="E249" s="60" t="s">
        <v>101</v>
      </c>
      <c r="F249" s="60" t="n">
        <v>4</v>
      </c>
      <c r="G249" s="83"/>
      <c r="H249" s="72" t="n">
        <f aca="false">F249*G249</f>
        <v>0</v>
      </c>
      <c r="I249" s="47"/>
    </row>
    <row r="250" customFormat="false" ht="15.75" hidden="false" customHeight="true" outlineLevel="0" collapsed="false">
      <c r="A250" s="59" t="s">
        <v>830</v>
      </c>
      <c r="B250" s="80" t="n">
        <v>8.5</v>
      </c>
      <c r="C250" s="119" t="s">
        <v>707</v>
      </c>
      <c r="D250" s="68" t="s">
        <v>810</v>
      </c>
      <c r="E250" s="67" t="s">
        <v>305</v>
      </c>
      <c r="F250" s="60"/>
      <c r="G250" s="83"/>
      <c r="H250" s="72"/>
      <c r="I250" s="47"/>
    </row>
    <row r="251" customFormat="false" ht="15.75" hidden="false" customHeight="true" outlineLevel="0" collapsed="false">
      <c r="A251" s="59" t="s">
        <v>832</v>
      </c>
      <c r="B251" s="80" t="n">
        <v>8.5</v>
      </c>
      <c r="C251" s="103" t="s">
        <v>36</v>
      </c>
      <c r="D251" s="187" t="s">
        <v>814</v>
      </c>
      <c r="E251" s="67" t="s">
        <v>305</v>
      </c>
      <c r="F251" s="60" t="n">
        <v>970</v>
      </c>
      <c r="G251" s="83"/>
      <c r="H251" s="72" t="n">
        <f aca="false">F251*G251</f>
        <v>0</v>
      </c>
      <c r="I251" s="47"/>
    </row>
    <row r="252" customFormat="false" ht="15.75" hidden="false" customHeight="true" outlineLevel="0" collapsed="false">
      <c r="A252" s="95" t="s">
        <v>833</v>
      </c>
      <c r="B252" s="80" t="n">
        <v>8.5</v>
      </c>
      <c r="C252" s="103" t="s">
        <v>834</v>
      </c>
      <c r="D252" s="68" t="s">
        <v>810</v>
      </c>
      <c r="E252" s="60" t="s">
        <v>725</v>
      </c>
      <c r="F252" s="60"/>
      <c r="G252" s="83"/>
      <c r="H252" s="72"/>
      <c r="I252" s="47"/>
    </row>
    <row r="253" customFormat="false" ht="15.75" hidden="false" customHeight="true" outlineLevel="0" collapsed="false">
      <c r="A253" s="59" t="s">
        <v>836</v>
      </c>
      <c r="B253" s="80" t="n">
        <v>8.5</v>
      </c>
      <c r="C253" s="103" t="s">
        <v>36</v>
      </c>
      <c r="D253" s="187" t="s">
        <v>814</v>
      </c>
      <c r="E253" s="60" t="s">
        <v>725</v>
      </c>
      <c r="F253" s="60" t="n">
        <v>5</v>
      </c>
      <c r="G253" s="83"/>
      <c r="H253" s="72" t="n">
        <f aca="false">F253*G253</f>
        <v>0</v>
      </c>
      <c r="I253" s="47"/>
    </row>
    <row r="254" customFormat="false" ht="15.75" hidden="false" customHeight="true" outlineLevel="0" collapsed="false">
      <c r="A254" s="59" t="s">
        <v>840</v>
      </c>
      <c r="B254" s="80" t="n">
        <v>8.5</v>
      </c>
      <c r="C254" s="119" t="s">
        <v>841</v>
      </c>
      <c r="D254" s="68" t="s">
        <v>810</v>
      </c>
      <c r="E254" s="60" t="s">
        <v>725</v>
      </c>
      <c r="F254" s="60"/>
      <c r="G254" s="83"/>
      <c r="H254" s="72"/>
      <c r="I254" s="47"/>
    </row>
    <row r="255" customFormat="false" ht="15.75" hidden="false" customHeight="true" outlineLevel="0" collapsed="false">
      <c r="A255" s="59" t="s">
        <v>842</v>
      </c>
      <c r="B255" s="80" t="n">
        <v>8.5</v>
      </c>
      <c r="C255" s="46" t="s">
        <v>36</v>
      </c>
      <c r="D255" s="187" t="s">
        <v>814</v>
      </c>
      <c r="E255" s="60" t="s">
        <v>725</v>
      </c>
      <c r="F255" s="60" t="n">
        <v>1</v>
      </c>
      <c r="G255" s="83"/>
      <c r="H255" s="72" t="n">
        <f aca="false">F255*G255</f>
        <v>0</v>
      </c>
      <c r="I255" s="47"/>
    </row>
    <row r="256" customFormat="false" ht="15.75" hidden="false" customHeight="true" outlineLevel="0" collapsed="false">
      <c r="A256" s="95" t="s">
        <v>846</v>
      </c>
      <c r="B256" s="80" t="n">
        <v>8.5</v>
      </c>
      <c r="C256" s="119" t="s">
        <v>847</v>
      </c>
      <c r="D256" s="68" t="s">
        <v>810</v>
      </c>
      <c r="E256" s="60" t="s">
        <v>725</v>
      </c>
      <c r="F256" s="60"/>
      <c r="G256" s="83"/>
      <c r="H256" s="72"/>
      <c r="I256" s="47"/>
    </row>
    <row r="257" customFormat="false" ht="15.75" hidden="false" customHeight="true" outlineLevel="0" collapsed="false">
      <c r="A257" s="59" t="s">
        <v>848</v>
      </c>
      <c r="B257" s="80" t="n">
        <v>8.5</v>
      </c>
      <c r="C257" s="46" t="s">
        <v>36</v>
      </c>
      <c r="D257" s="187" t="s">
        <v>814</v>
      </c>
      <c r="E257" s="60" t="s">
        <v>725</v>
      </c>
      <c r="F257" s="60" t="n">
        <v>1</v>
      </c>
      <c r="G257" s="83"/>
      <c r="H257" s="72" t="n">
        <f aca="false">F257*G257</f>
        <v>0</v>
      </c>
      <c r="I257" s="47"/>
    </row>
    <row r="258" customFormat="false" ht="15.75" hidden="false" customHeight="true" outlineLevel="0" collapsed="false">
      <c r="A258" s="98" t="n">
        <v>7.74</v>
      </c>
      <c r="B258" s="80" t="n">
        <v>8.5</v>
      </c>
      <c r="C258" s="119" t="s">
        <v>852</v>
      </c>
      <c r="D258" s="68" t="s">
        <v>810</v>
      </c>
      <c r="E258" s="60" t="s">
        <v>725</v>
      </c>
      <c r="F258" s="60"/>
      <c r="G258" s="83"/>
      <c r="H258" s="72"/>
      <c r="I258" s="47"/>
    </row>
    <row r="259" customFormat="false" ht="15.75" hidden="false" customHeight="true" outlineLevel="0" collapsed="false">
      <c r="A259" s="98" t="s">
        <v>854</v>
      </c>
      <c r="B259" s="80" t="n">
        <v>8.5</v>
      </c>
      <c r="C259" s="103" t="s">
        <v>36</v>
      </c>
      <c r="D259" s="187" t="s">
        <v>814</v>
      </c>
      <c r="E259" s="60" t="s">
        <v>725</v>
      </c>
      <c r="F259" s="60" t="n">
        <v>2</v>
      </c>
      <c r="G259" s="83"/>
      <c r="H259" s="72" t="n">
        <f aca="false">F259*G259</f>
        <v>0</v>
      </c>
      <c r="I259" s="47"/>
    </row>
    <row r="260" customFormat="false" ht="15.75" hidden="false" customHeight="true" outlineLevel="0" collapsed="false">
      <c r="A260" s="59" t="s">
        <v>859</v>
      </c>
      <c r="B260" s="80" t="n">
        <v>8.5</v>
      </c>
      <c r="C260" s="75" t="s">
        <v>860</v>
      </c>
      <c r="D260" s="68" t="s">
        <v>810</v>
      </c>
      <c r="E260" s="60" t="s">
        <v>725</v>
      </c>
      <c r="F260" s="60"/>
      <c r="G260" s="83"/>
      <c r="H260" s="72"/>
      <c r="I260" s="47"/>
    </row>
    <row r="261" customFormat="false" ht="15.75" hidden="false" customHeight="true" outlineLevel="0" collapsed="false">
      <c r="A261" s="59" t="s">
        <v>861</v>
      </c>
      <c r="B261" s="80" t="n">
        <v>8.5</v>
      </c>
      <c r="C261" s="103" t="s">
        <v>36</v>
      </c>
      <c r="D261" s="187" t="s">
        <v>814</v>
      </c>
      <c r="E261" s="60" t="s">
        <v>725</v>
      </c>
      <c r="F261" s="60" t="n">
        <v>2</v>
      </c>
      <c r="G261" s="83"/>
      <c r="H261" s="72" t="n">
        <f aca="false">F261*G261</f>
        <v>0</v>
      </c>
      <c r="I261" s="47"/>
    </row>
    <row r="262" customFormat="false" ht="15.75" hidden="false" customHeight="true" outlineLevel="0" collapsed="false">
      <c r="A262" s="59" t="s">
        <v>865</v>
      </c>
      <c r="B262" s="80" t="n">
        <v>8.5</v>
      </c>
      <c r="C262" s="150" t="s">
        <v>866</v>
      </c>
      <c r="D262" s="68" t="s">
        <v>810</v>
      </c>
      <c r="E262" s="67" t="s">
        <v>725</v>
      </c>
      <c r="F262" s="67"/>
      <c r="G262" s="83"/>
      <c r="H262" s="72"/>
      <c r="I262" s="47"/>
    </row>
    <row r="263" customFormat="false" ht="15.75" hidden="false" customHeight="true" outlineLevel="0" collapsed="false">
      <c r="A263" s="59" t="s">
        <v>869</v>
      </c>
      <c r="B263" s="80" t="n">
        <v>8.5</v>
      </c>
      <c r="C263" s="103" t="s">
        <v>36</v>
      </c>
      <c r="D263" s="187" t="s">
        <v>814</v>
      </c>
      <c r="E263" s="60" t="s">
        <v>725</v>
      </c>
      <c r="F263" s="60" t="n">
        <v>1</v>
      </c>
      <c r="G263" s="83"/>
      <c r="H263" s="72" t="n">
        <f aca="false">F263*G263</f>
        <v>0</v>
      </c>
      <c r="I263" s="47"/>
    </row>
    <row r="264" customFormat="false" ht="15.75" hidden="false" customHeight="true" outlineLevel="0" collapsed="false">
      <c r="A264" s="59" t="s">
        <v>870</v>
      </c>
      <c r="B264" s="80" t="n">
        <v>8.5</v>
      </c>
      <c r="C264" s="150" t="s">
        <v>871</v>
      </c>
      <c r="D264" s="68" t="s">
        <v>810</v>
      </c>
      <c r="E264" s="67" t="s">
        <v>725</v>
      </c>
      <c r="F264" s="60"/>
      <c r="G264" s="83"/>
      <c r="H264" s="72"/>
      <c r="I264" s="47"/>
    </row>
    <row r="265" customFormat="false" ht="15.75" hidden="false" customHeight="true" outlineLevel="0" collapsed="false">
      <c r="A265" s="59" t="s">
        <v>872</v>
      </c>
      <c r="B265" s="80" t="n">
        <v>8.5</v>
      </c>
      <c r="C265" s="103" t="s">
        <v>36</v>
      </c>
      <c r="D265" s="187" t="s">
        <v>814</v>
      </c>
      <c r="E265" s="60" t="s">
        <v>725</v>
      </c>
      <c r="F265" s="60" t="n">
        <v>2</v>
      </c>
      <c r="G265" s="83"/>
      <c r="H265" s="72" t="n">
        <f aca="false">F265*G265</f>
        <v>0</v>
      </c>
      <c r="I265" s="47"/>
    </row>
    <row r="266" customFormat="false" ht="30" hidden="false" customHeight="true" outlineLevel="0" collapsed="false">
      <c r="A266" s="95" t="s">
        <v>873</v>
      </c>
      <c r="B266" s="80" t="n">
        <v>8.5</v>
      </c>
      <c r="C266" s="150" t="s">
        <v>874</v>
      </c>
      <c r="D266" s="68" t="s">
        <v>810</v>
      </c>
      <c r="E266" s="67" t="s">
        <v>725</v>
      </c>
      <c r="F266" s="67"/>
      <c r="G266" s="130"/>
      <c r="H266" s="37"/>
      <c r="I266" s="47"/>
    </row>
    <row r="267" s="4" customFormat="true" ht="17.25" hidden="false" customHeight="true" outlineLevel="0" collapsed="false">
      <c r="A267" s="59" t="s">
        <v>875</v>
      </c>
      <c r="B267" s="80" t="n">
        <v>8.5</v>
      </c>
      <c r="C267" s="103" t="s">
        <v>36</v>
      </c>
      <c r="D267" s="187" t="s">
        <v>814</v>
      </c>
      <c r="E267" s="60" t="s">
        <v>725</v>
      </c>
      <c r="F267" s="60" t="n">
        <v>1</v>
      </c>
      <c r="G267" s="83"/>
      <c r="H267" s="72" t="n">
        <f aca="false">F267*G267</f>
        <v>0</v>
      </c>
      <c r="I267" s="47" t="n">
        <v>117</v>
      </c>
      <c r="J267" s="5"/>
      <c r="K267" s="5"/>
    </row>
    <row r="268" customFormat="false" ht="30" hidden="false" customHeight="true" outlineLevel="0" collapsed="false">
      <c r="A268" s="23" t="s">
        <v>16</v>
      </c>
      <c r="B268" s="24" t="s">
        <v>339</v>
      </c>
      <c r="C268" s="25" t="s">
        <v>18</v>
      </c>
      <c r="D268" s="23" t="s">
        <v>19</v>
      </c>
      <c r="E268" s="23" t="s">
        <v>20</v>
      </c>
      <c r="F268" s="23" t="s">
        <v>21</v>
      </c>
      <c r="G268" s="24" t="s">
        <v>22</v>
      </c>
      <c r="H268" s="26" t="s">
        <v>23</v>
      </c>
    </row>
    <row r="269" s="4" customFormat="true" ht="14.25" hidden="false" customHeight="true" outlineLevel="0" collapsed="false">
      <c r="A269" s="89" t="n">
        <v>1</v>
      </c>
      <c r="B269" s="99" t="n">
        <v>2</v>
      </c>
      <c r="C269" s="89" t="n">
        <v>3</v>
      </c>
      <c r="D269" s="89" t="n">
        <v>4</v>
      </c>
      <c r="E269" s="89" t="n">
        <v>5</v>
      </c>
      <c r="F269" s="89" t="n">
        <v>6</v>
      </c>
      <c r="G269" s="90" t="n">
        <v>7</v>
      </c>
      <c r="H269" s="91" t="s">
        <v>24</v>
      </c>
      <c r="J269" s="5"/>
      <c r="K269" s="5"/>
    </row>
    <row r="270" s="4" customFormat="true" ht="15.75" hidden="false" customHeight="true" outlineLevel="0" collapsed="false">
      <c r="A270" s="59" t="s">
        <v>879</v>
      </c>
      <c r="B270" s="80" t="n">
        <v>8.5</v>
      </c>
      <c r="C270" s="75" t="s">
        <v>880</v>
      </c>
      <c r="D270" s="68" t="s">
        <v>810</v>
      </c>
      <c r="E270" s="60" t="s">
        <v>725</v>
      </c>
      <c r="F270" s="105"/>
      <c r="G270" s="191"/>
      <c r="H270" s="192"/>
      <c r="J270" s="5"/>
      <c r="K270" s="5"/>
    </row>
    <row r="271" s="4" customFormat="true" ht="17.25" hidden="false" customHeight="true" outlineLevel="0" collapsed="false">
      <c r="A271" s="59" t="s">
        <v>881</v>
      </c>
      <c r="B271" s="80" t="n">
        <v>8.5</v>
      </c>
      <c r="C271" s="103" t="s">
        <v>36</v>
      </c>
      <c r="D271" s="187" t="s">
        <v>814</v>
      </c>
      <c r="E271" s="60" t="s">
        <v>725</v>
      </c>
      <c r="F271" s="60" t="n">
        <v>1</v>
      </c>
      <c r="G271" s="83"/>
      <c r="H271" s="72" t="n">
        <f aca="false">F271*G271</f>
        <v>0</v>
      </c>
      <c r="I271" s="47"/>
      <c r="J271" s="5"/>
      <c r="K271" s="5"/>
    </row>
    <row r="272" s="4" customFormat="true" ht="15.75" hidden="false" customHeight="true" outlineLevel="0" collapsed="false">
      <c r="A272" s="98" t="n">
        <v>7.88</v>
      </c>
      <c r="B272" s="80" t="n">
        <v>8.5</v>
      </c>
      <c r="C272" s="197" t="s">
        <v>894</v>
      </c>
      <c r="D272" s="68" t="s">
        <v>810</v>
      </c>
      <c r="E272" s="60" t="s">
        <v>725</v>
      </c>
      <c r="F272" s="105"/>
      <c r="G272" s="196"/>
      <c r="H272" s="188"/>
      <c r="J272" s="5"/>
      <c r="K272" s="5"/>
    </row>
    <row r="273" s="4" customFormat="true" ht="15.75" hidden="false" customHeight="true" outlineLevel="0" collapsed="false">
      <c r="A273" s="98" t="s">
        <v>895</v>
      </c>
      <c r="B273" s="80" t="n">
        <v>8.5</v>
      </c>
      <c r="C273" s="103" t="s">
        <v>36</v>
      </c>
      <c r="D273" s="187" t="s">
        <v>814</v>
      </c>
      <c r="E273" s="60" t="s">
        <v>725</v>
      </c>
      <c r="F273" s="105" t="n">
        <v>4</v>
      </c>
      <c r="G273" s="83"/>
      <c r="H273" s="72" t="n">
        <f aca="false">F273*G273</f>
        <v>0</v>
      </c>
      <c r="J273" s="5"/>
      <c r="K273" s="5"/>
    </row>
    <row r="274" s="4" customFormat="true" ht="15.75" hidden="false" customHeight="true" outlineLevel="0" collapsed="false">
      <c r="A274" s="98" t="n">
        <v>7.91</v>
      </c>
      <c r="B274" s="80" t="n">
        <v>8.5</v>
      </c>
      <c r="C274" s="119" t="s">
        <v>902</v>
      </c>
      <c r="D274" s="68" t="s">
        <v>810</v>
      </c>
      <c r="E274" s="60" t="s">
        <v>101</v>
      </c>
      <c r="F274" s="105"/>
      <c r="G274" s="83"/>
      <c r="H274" s="72"/>
      <c r="J274" s="5"/>
      <c r="K274" s="5"/>
    </row>
    <row r="275" s="4" customFormat="true" ht="15.75" hidden="false" customHeight="true" outlineLevel="0" collapsed="false">
      <c r="A275" s="98" t="s">
        <v>904</v>
      </c>
      <c r="B275" s="80" t="n">
        <v>8.5</v>
      </c>
      <c r="C275" s="103" t="s">
        <v>36</v>
      </c>
      <c r="D275" s="187" t="s">
        <v>814</v>
      </c>
      <c r="E275" s="60" t="s">
        <v>101</v>
      </c>
      <c r="F275" s="105" t="n">
        <v>6</v>
      </c>
      <c r="G275" s="83"/>
      <c r="H275" s="72" t="n">
        <f aca="false">F275*G275</f>
        <v>0</v>
      </c>
      <c r="J275" s="5"/>
      <c r="K275" s="5"/>
    </row>
    <row r="276" s="4" customFormat="true" ht="15.75" hidden="false" customHeight="true" outlineLevel="0" collapsed="false">
      <c r="A276" s="98" t="n">
        <v>7.92</v>
      </c>
      <c r="B276" s="80" t="n">
        <v>8.5</v>
      </c>
      <c r="C276" s="103" t="s">
        <v>905</v>
      </c>
      <c r="D276" s="68" t="s">
        <v>810</v>
      </c>
      <c r="E276" s="60" t="s">
        <v>725</v>
      </c>
      <c r="F276" s="105"/>
      <c r="G276" s="83"/>
      <c r="H276" s="72"/>
      <c r="J276" s="5"/>
      <c r="K276" s="5"/>
    </row>
    <row r="277" s="4" customFormat="true" ht="15.75" hidden="false" customHeight="true" outlineLevel="0" collapsed="false">
      <c r="A277" s="98" t="s">
        <v>908</v>
      </c>
      <c r="B277" s="80" t="n">
        <v>8.5</v>
      </c>
      <c r="C277" s="103" t="s">
        <v>36</v>
      </c>
      <c r="D277" s="187" t="s">
        <v>814</v>
      </c>
      <c r="E277" s="60" t="s">
        <v>725</v>
      </c>
      <c r="F277" s="105" t="n">
        <v>1</v>
      </c>
      <c r="G277" s="83"/>
      <c r="H277" s="72" t="n">
        <f aca="false">F277*G277</f>
        <v>0</v>
      </c>
      <c r="J277" s="5"/>
      <c r="K277" s="5"/>
    </row>
    <row r="278" s="4" customFormat="true" ht="15.75" hidden="false" customHeight="true" outlineLevel="0" collapsed="false">
      <c r="A278" s="98" t="n">
        <v>7.93</v>
      </c>
      <c r="B278" s="80" t="n">
        <v>8.5</v>
      </c>
      <c r="C278" s="119" t="s">
        <v>909</v>
      </c>
      <c r="D278" s="68" t="s">
        <v>810</v>
      </c>
      <c r="E278" s="60" t="s">
        <v>101</v>
      </c>
      <c r="F278" s="105"/>
      <c r="G278" s="83"/>
      <c r="H278" s="72"/>
      <c r="J278" s="5"/>
      <c r="K278" s="5"/>
    </row>
    <row r="279" s="4" customFormat="true" ht="15.75" hidden="false" customHeight="true" outlineLevel="0" collapsed="false">
      <c r="A279" s="98" t="s">
        <v>911</v>
      </c>
      <c r="B279" s="80" t="n">
        <v>8.5</v>
      </c>
      <c r="C279" s="103" t="s">
        <v>36</v>
      </c>
      <c r="D279" s="187" t="s">
        <v>814</v>
      </c>
      <c r="E279" s="60" t="s">
        <v>101</v>
      </c>
      <c r="F279" s="105" t="n">
        <v>10</v>
      </c>
      <c r="G279" s="83"/>
      <c r="H279" s="72" t="n">
        <f aca="false">F279*G279</f>
        <v>0</v>
      </c>
      <c r="J279" s="5"/>
      <c r="K279" s="5"/>
    </row>
    <row r="280" s="4" customFormat="true" ht="15.75" hidden="false" customHeight="true" outlineLevel="0" collapsed="false">
      <c r="A280" s="98" t="n">
        <v>7.94</v>
      </c>
      <c r="B280" s="80" t="n">
        <v>8.5</v>
      </c>
      <c r="C280" s="103" t="s">
        <v>912</v>
      </c>
      <c r="D280" s="68" t="s">
        <v>810</v>
      </c>
      <c r="E280" s="60" t="s">
        <v>725</v>
      </c>
      <c r="F280" s="105"/>
      <c r="G280" s="83"/>
      <c r="H280" s="72"/>
      <c r="J280" s="5"/>
      <c r="K280" s="5"/>
    </row>
    <row r="281" s="4" customFormat="true" ht="15.75" hidden="false" customHeight="true" outlineLevel="0" collapsed="false">
      <c r="A281" s="98" t="s">
        <v>915</v>
      </c>
      <c r="B281" s="80" t="n">
        <v>8.5</v>
      </c>
      <c r="C281" s="103" t="s">
        <v>36</v>
      </c>
      <c r="D281" s="187" t="s">
        <v>814</v>
      </c>
      <c r="E281" s="60" t="s">
        <v>725</v>
      </c>
      <c r="F281" s="105" t="n">
        <v>7</v>
      </c>
      <c r="G281" s="83"/>
      <c r="H281" s="72" t="n">
        <f aca="false">F281*G281</f>
        <v>0</v>
      </c>
      <c r="J281" s="5"/>
      <c r="K281" s="5"/>
    </row>
    <row r="282" s="4" customFormat="true" ht="15.75" hidden="false" customHeight="true" outlineLevel="0" collapsed="false">
      <c r="A282" s="98" t="n">
        <v>7.95</v>
      </c>
      <c r="B282" s="80" t="n">
        <v>8.5</v>
      </c>
      <c r="C282" s="103" t="s">
        <v>916</v>
      </c>
      <c r="D282" s="68" t="s">
        <v>810</v>
      </c>
      <c r="E282" s="60" t="s">
        <v>917</v>
      </c>
      <c r="F282" s="105"/>
      <c r="G282" s="83"/>
      <c r="H282" s="72"/>
      <c r="J282" s="5"/>
      <c r="K282" s="5"/>
    </row>
    <row r="283" s="4" customFormat="true" ht="15.75" hidden="false" customHeight="true" outlineLevel="0" collapsed="false">
      <c r="A283" s="98" t="s">
        <v>920</v>
      </c>
      <c r="B283" s="80" t="n">
        <v>8.5</v>
      </c>
      <c r="C283" s="103" t="s">
        <v>36</v>
      </c>
      <c r="D283" s="187" t="s">
        <v>814</v>
      </c>
      <c r="E283" s="60" t="s">
        <v>917</v>
      </c>
      <c r="F283" s="105" t="n">
        <v>200</v>
      </c>
      <c r="G283" s="83"/>
      <c r="H283" s="72" t="n">
        <f aca="false">F283*G283</f>
        <v>0</v>
      </c>
      <c r="J283" s="5"/>
      <c r="K283" s="5"/>
    </row>
    <row r="284" customFormat="false" ht="15.75" hidden="false" customHeight="true" outlineLevel="0" collapsed="false">
      <c r="A284" s="59" t="s">
        <v>921</v>
      </c>
      <c r="B284" s="80" t="n">
        <v>8.5</v>
      </c>
      <c r="C284" s="119" t="s">
        <v>728</v>
      </c>
      <c r="D284" s="68" t="s">
        <v>810</v>
      </c>
      <c r="E284" s="60" t="s">
        <v>101</v>
      </c>
      <c r="F284" s="60"/>
      <c r="G284" s="83"/>
      <c r="H284" s="72"/>
      <c r="I284" s="47"/>
    </row>
    <row r="285" customFormat="false" ht="15.75" hidden="false" customHeight="true" outlineLevel="0" collapsed="false">
      <c r="A285" s="59" t="s">
        <v>923</v>
      </c>
      <c r="B285" s="80" t="n">
        <v>8.5</v>
      </c>
      <c r="C285" s="103" t="s">
        <v>36</v>
      </c>
      <c r="D285" s="187" t="s">
        <v>814</v>
      </c>
      <c r="E285" s="60" t="s">
        <v>101</v>
      </c>
      <c r="F285" s="60" t="n">
        <v>7</v>
      </c>
      <c r="G285" s="83"/>
      <c r="H285" s="72" t="n">
        <f aca="false">F285*G285</f>
        <v>0</v>
      </c>
      <c r="I285" s="47"/>
    </row>
    <row r="286" customFormat="false" ht="15.75" hidden="false" customHeight="true" outlineLevel="0" collapsed="false">
      <c r="A286" s="59" t="s">
        <v>926</v>
      </c>
      <c r="B286" s="80" t="n">
        <v>8.5</v>
      </c>
      <c r="C286" s="119" t="s">
        <v>730</v>
      </c>
      <c r="D286" s="68" t="s">
        <v>810</v>
      </c>
      <c r="E286" s="60" t="s">
        <v>101</v>
      </c>
      <c r="F286" s="60"/>
      <c r="G286" s="83"/>
      <c r="H286" s="72"/>
      <c r="I286" s="47"/>
    </row>
    <row r="287" customFormat="false" ht="15.75" hidden="false" customHeight="true" outlineLevel="0" collapsed="false">
      <c r="A287" s="59" t="s">
        <v>928</v>
      </c>
      <c r="B287" s="80" t="n">
        <v>8.5</v>
      </c>
      <c r="C287" s="103" t="s">
        <v>36</v>
      </c>
      <c r="D287" s="187" t="s">
        <v>814</v>
      </c>
      <c r="E287" s="60" t="s">
        <v>101</v>
      </c>
      <c r="F287" s="60" t="n">
        <v>1</v>
      </c>
      <c r="G287" s="83"/>
      <c r="H287" s="72" t="n">
        <f aca="false">F287*G287</f>
        <v>0</v>
      </c>
      <c r="I287" s="47"/>
    </row>
    <row r="288" customFormat="false" ht="15.75" hidden="false" customHeight="true" outlineLevel="0" collapsed="false">
      <c r="A288" s="59" t="s">
        <v>934</v>
      </c>
      <c r="B288" s="80" t="n">
        <v>8.5</v>
      </c>
      <c r="C288" s="119" t="s">
        <v>935</v>
      </c>
      <c r="D288" s="68" t="s">
        <v>810</v>
      </c>
      <c r="E288" s="60" t="s">
        <v>101</v>
      </c>
      <c r="F288" s="60"/>
      <c r="G288" s="83"/>
      <c r="H288" s="72"/>
      <c r="I288" s="47"/>
    </row>
    <row r="289" customFormat="false" ht="15.75" hidden="false" customHeight="true" outlineLevel="0" collapsed="false">
      <c r="A289" s="59" t="s">
        <v>936</v>
      </c>
      <c r="B289" s="80" t="n">
        <v>8.5</v>
      </c>
      <c r="C289" s="103" t="s">
        <v>36</v>
      </c>
      <c r="D289" s="187" t="s">
        <v>814</v>
      </c>
      <c r="E289" s="60" t="s">
        <v>101</v>
      </c>
      <c r="F289" s="60" t="n">
        <v>7</v>
      </c>
      <c r="G289" s="83"/>
      <c r="H289" s="72" t="n">
        <f aca="false">F289*G289</f>
        <v>0</v>
      </c>
      <c r="I289" s="47"/>
    </row>
    <row r="290" customFormat="false" ht="15.75" hidden="false" customHeight="true" outlineLevel="0" collapsed="false">
      <c r="A290" s="59" t="s">
        <v>940</v>
      </c>
      <c r="B290" s="80" t="n">
        <v>8.5</v>
      </c>
      <c r="C290" s="103" t="s">
        <v>941</v>
      </c>
      <c r="D290" s="68" t="s">
        <v>810</v>
      </c>
      <c r="E290" s="60" t="s">
        <v>725</v>
      </c>
      <c r="F290" s="60"/>
      <c r="G290" s="83"/>
      <c r="H290" s="72"/>
      <c r="I290" s="47"/>
    </row>
    <row r="291" customFormat="false" ht="15.75" hidden="false" customHeight="true" outlineLevel="0" collapsed="false">
      <c r="A291" s="59" t="s">
        <v>944</v>
      </c>
      <c r="B291" s="80" t="n">
        <v>8.5</v>
      </c>
      <c r="C291" s="103" t="s">
        <v>36</v>
      </c>
      <c r="D291" s="187" t="s">
        <v>814</v>
      </c>
      <c r="E291" s="60" t="s">
        <v>725</v>
      </c>
      <c r="F291" s="60" t="n">
        <v>10</v>
      </c>
      <c r="G291" s="83"/>
      <c r="H291" s="72" t="n">
        <f aca="false">F291*G291</f>
        <v>0</v>
      </c>
      <c r="I291" s="47"/>
    </row>
    <row r="292" customFormat="false" ht="15.75" hidden="false" customHeight="true" outlineLevel="0" collapsed="false">
      <c r="A292" s="59" t="s">
        <v>946</v>
      </c>
      <c r="B292" s="80" t="n">
        <v>8.5</v>
      </c>
      <c r="C292" s="119" t="s">
        <v>947</v>
      </c>
      <c r="D292" s="68" t="s">
        <v>810</v>
      </c>
      <c r="E292" s="67" t="s">
        <v>305</v>
      </c>
      <c r="F292" s="60"/>
      <c r="G292" s="83"/>
      <c r="H292" s="72"/>
      <c r="I292" s="47"/>
    </row>
    <row r="293" customFormat="false" ht="15.75" hidden="false" customHeight="true" outlineLevel="0" collapsed="false">
      <c r="A293" s="59" t="s">
        <v>950</v>
      </c>
      <c r="B293" s="80" t="n">
        <v>8.5</v>
      </c>
      <c r="C293" s="103" t="s">
        <v>36</v>
      </c>
      <c r="D293" s="187" t="s">
        <v>814</v>
      </c>
      <c r="E293" s="67" t="s">
        <v>305</v>
      </c>
      <c r="F293" s="60" t="n">
        <v>480</v>
      </c>
      <c r="G293" s="83"/>
      <c r="H293" s="72" t="n">
        <f aca="false">F293*G293</f>
        <v>0</v>
      </c>
      <c r="I293" s="47"/>
    </row>
    <row r="294" customFormat="false" ht="15.75" hidden="false" customHeight="true" outlineLevel="0" collapsed="false">
      <c r="A294" s="59" t="s">
        <v>952</v>
      </c>
      <c r="B294" s="80" t="n">
        <v>8.5</v>
      </c>
      <c r="C294" s="119" t="s">
        <v>953</v>
      </c>
      <c r="D294" s="68" t="s">
        <v>810</v>
      </c>
      <c r="E294" s="67" t="s">
        <v>305</v>
      </c>
      <c r="F294" s="60"/>
      <c r="G294" s="78"/>
      <c r="H294" s="37"/>
      <c r="I294" s="47"/>
    </row>
    <row r="295" customFormat="false" ht="17.25" hidden="false" customHeight="true" outlineLevel="0" collapsed="false">
      <c r="A295" s="59" t="s">
        <v>955</v>
      </c>
      <c r="B295" s="80" t="n">
        <v>8.5</v>
      </c>
      <c r="C295" s="103" t="s">
        <v>36</v>
      </c>
      <c r="D295" s="187" t="s">
        <v>814</v>
      </c>
      <c r="E295" s="67" t="s">
        <v>305</v>
      </c>
      <c r="F295" s="60" t="n">
        <v>190</v>
      </c>
      <c r="G295" s="83"/>
      <c r="H295" s="72" t="n">
        <f aca="false">F295*G295</f>
        <v>0</v>
      </c>
      <c r="I295" s="47" t="n">
        <v>118</v>
      </c>
    </row>
    <row r="296" customFormat="false" ht="30" hidden="false" customHeight="true" outlineLevel="0" collapsed="false">
      <c r="A296" s="23" t="s">
        <v>16</v>
      </c>
      <c r="B296" s="24" t="s">
        <v>339</v>
      </c>
      <c r="C296" s="25" t="s">
        <v>18</v>
      </c>
      <c r="D296" s="23" t="s">
        <v>19</v>
      </c>
      <c r="E296" s="23" t="s">
        <v>20</v>
      </c>
      <c r="F296" s="23" t="s">
        <v>21</v>
      </c>
      <c r="G296" s="24" t="s">
        <v>22</v>
      </c>
      <c r="H296" s="26" t="s">
        <v>23</v>
      </c>
    </row>
    <row r="297" s="4" customFormat="true" ht="14.25" hidden="false" customHeight="true" outlineLevel="0" collapsed="false">
      <c r="A297" s="89" t="n">
        <v>1</v>
      </c>
      <c r="B297" s="99" t="n">
        <v>2</v>
      </c>
      <c r="C297" s="89" t="n">
        <v>3</v>
      </c>
      <c r="D297" s="89" t="n">
        <v>4</v>
      </c>
      <c r="E297" s="89" t="n">
        <v>5</v>
      </c>
      <c r="F297" s="89" t="n">
        <v>6</v>
      </c>
      <c r="G297" s="90" t="n">
        <v>7</v>
      </c>
      <c r="H297" s="91" t="s">
        <v>24</v>
      </c>
      <c r="J297" s="5"/>
      <c r="K297" s="5"/>
    </row>
    <row r="298" customFormat="false" ht="15.75" hidden="false" customHeight="true" outlineLevel="0" collapsed="false">
      <c r="A298" s="59" t="s">
        <v>958</v>
      </c>
      <c r="B298" s="80" t="n">
        <v>8.5</v>
      </c>
      <c r="C298" s="119" t="s">
        <v>959</v>
      </c>
      <c r="D298" s="68" t="s">
        <v>810</v>
      </c>
      <c r="E298" s="67" t="s">
        <v>305</v>
      </c>
      <c r="F298" s="60"/>
      <c r="G298" s="78"/>
      <c r="H298" s="37"/>
      <c r="I298" s="47"/>
    </row>
    <row r="299" customFormat="false" ht="17.25" hidden="false" customHeight="true" outlineLevel="0" collapsed="false">
      <c r="A299" s="59" t="s">
        <v>962</v>
      </c>
      <c r="B299" s="80" t="n">
        <v>8.5</v>
      </c>
      <c r="C299" s="103" t="s">
        <v>36</v>
      </c>
      <c r="D299" s="187" t="s">
        <v>814</v>
      </c>
      <c r="E299" s="67" t="s">
        <v>305</v>
      </c>
      <c r="F299" s="60" t="n">
        <v>40</v>
      </c>
      <c r="G299" s="83"/>
      <c r="H299" s="72" t="n">
        <f aca="false">F299*G299</f>
        <v>0</v>
      </c>
      <c r="I299" s="47"/>
    </row>
    <row r="300" customFormat="false" ht="15.75" hidden="false" customHeight="true" outlineLevel="0" collapsed="false">
      <c r="A300" s="59" t="s">
        <v>964</v>
      </c>
      <c r="B300" s="80" t="n">
        <v>8.5</v>
      </c>
      <c r="C300" s="119" t="s">
        <v>965</v>
      </c>
      <c r="D300" s="68" t="s">
        <v>810</v>
      </c>
      <c r="E300" s="67" t="s">
        <v>305</v>
      </c>
      <c r="F300" s="60"/>
      <c r="G300" s="78"/>
      <c r="H300" s="37"/>
      <c r="I300" s="47"/>
    </row>
    <row r="301" customFormat="false" ht="15.75" hidden="false" customHeight="true" outlineLevel="0" collapsed="false">
      <c r="A301" s="59" t="s">
        <v>967</v>
      </c>
      <c r="B301" s="80" t="n">
        <v>8.5</v>
      </c>
      <c r="C301" s="103" t="s">
        <v>36</v>
      </c>
      <c r="D301" s="187" t="s">
        <v>814</v>
      </c>
      <c r="E301" s="67" t="s">
        <v>305</v>
      </c>
      <c r="F301" s="60" t="n">
        <v>230</v>
      </c>
      <c r="G301" s="83"/>
      <c r="H301" s="72" t="n">
        <f aca="false">F301*G301</f>
        <v>0</v>
      </c>
      <c r="I301" s="47"/>
    </row>
    <row r="302" customFormat="false" ht="15.75" hidden="false" customHeight="true" outlineLevel="0" collapsed="false">
      <c r="A302" s="59" t="s">
        <v>968</v>
      </c>
      <c r="B302" s="80" t="n">
        <v>8.5</v>
      </c>
      <c r="C302" s="119" t="s">
        <v>969</v>
      </c>
      <c r="D302" s="68" t="s">
        <v>810</v>
      </c>
      <c r="E302" s="67" t="s">
        <v>305</v>
      </c>
      <c r="F302" s="60"/>
      <c r="G302" s="78"/>
      <c r="H302" s="37"/>
      <c r="I302" s="47"/>
    </row>
    <row r="303" customFormat="false" ht="15.75" hidden="false" customHeight="true" outlineLevel="0" collapsed="false">
      <c r="A303" s="59" t="s">
        <v>972</v>
      </c>
      <c r="B303" s="80" t="n">
        <v>8.5</v>
      </c>
      <c r="C303" s="103" t="s">
        <v>36</v>
      </c>
      <c r="D303" s="187" t="s">
        <v>814</v>
      </c>
      <c r="E303" s="67" t="s">
        <v>305</v>
      </c>
      <c r="F303" s="60" t="n">
        <v>15</v>
      </c>
      <c r="G303" s="83"/>
      <c r="H303" s="72" t="n">
        <f aca="false">F303*G303</f>
        <v>0</v>
      </c>
      <c r="I303" s="47"/>
    </row>
    <row r="304" customFormat="false" ht="15.75" hidden="false" customHeight="true" outlineLevel="0" collapsed="false">
      <c r="A304" s="59" t="s">
        <v>974</v>
      </c>
      <c r="B304" s="80" t="n">
        <v>8.5</v>
      </c>
      <c r="C304" s="119" t="s">
        <v>975</v>
      </c>
      <c r="D304" s="68" t="s">
        <v>810</v>
      </c>
      <c r="E304" s="67" t="s">
        <v>305</v>
      </c>
      <c r="F304" s="60"/>
      <c r="G304" s="78"/>
      <c r="H304" s="37"/>
      <c r="I304" s="47"/>
    </row>
    <row r="305" customFormat="false" ht="15.75" hidden="false" customHeight="true" outlineLevel="0" collapsed="false">
      <c r="A305" s="59" t="s">
        <v>978</v>
      </c>
      <c r="B305" s="80" t="n">
        <v>8.5</v>
      </c>
      <c r="C305" s="103" t="s">
        <v>36</v>
      </c>
      <c r="D305" s="187" t="s">
        <v>814</v>
      </c>
      <c r="E305" s="67" t="s">
        <v>305</v>
      </c>
      <c r="F305" s="60" t="n">
        <v>210</v>
      </c>
      <c r="G305" s="83"/>
      <c r="H305" s="72" t="n">
        <f aca="false">F305*G305</f>
        <v>0</v>
      </c>
      <c r="I305" s="47"/>
    </row>
    <row r="306" customFormat="false" ht="15.75" hidden="false" customHeight="true" outlineLevel="0" collapsed="false">
      <c r="A306" s="59" t="s">
        <v>979</v>
      </c>
      <c r="B306" s="80" t="n">
        <v>8.5</v>
      </c>
      <c r="C306" s="119" t="s">
        <v>980</v>
      </c>
      <c r="D306" s="68" t="s">
        <v>810</v>
      </c>
      <c r="E306" s="67" t="s">
        <v>305</v>
      </c>
      <c r="F306" s="60"/>
      <c r="G306" s="83"/>
      <c r="H306" s="72"/>
      <c r="I306" s="47"/>
    </row>
    <row r="307" customFormat="false" ht="15.75" hidden="false" customHeight="true" outlineLevel="0" collapsed="false">
      <c r="A307" s="59" t="s">
        <v>981</v>
      </c>
      <c r="B307" s="80" t="n">
        <v>8.5</v>
      </c>
      <c r="C307" s="103" t="s">
        <v>36</v>
      </c>
      <c r="D307" s="187" t="s">
        <v>814</v>
      </c>
      <c r="E307" s="67" t="s">
        <v>305</v>
      </c>
      <c r="F307" s="60" t="n">
        <v>125</v>
      </c>
      <c r="G307" s="83"/>
      <c r="H307" s="72" t="n">
        <f aca="false">F307*G307</f>
        <v>0</v>
      </c>
      <c r="I307" s="47"/>
    </row>
    <row r="308" customFormat="false" ht="15.75" hidden="false" customHeight="true" outlineLevel="0" collapsed="false">
      <c r="A308" s="199" t="s">
        <v>982</v>
      </c>
      <c r="B308" s="80" t="n">
        <v>8.5</v>
      </c>
      <c r="C308" s="119" t="s">
        <v>983</v>
      </c>
      <c r="D308" s="68" t="s">
        <v>810</v>
      </c>
      <c r="E308" s="67" t="s">
        <v>305</v>
      </c>
      <c r="F308" s="60"/>
      <c r="G308" s="196"/>
      <c r="H308" s="188"/>
      <c r="I308" s="47"/>
    </row>
    <row r="309" customFormat="false" ht="15.75" hidden="false" customHeight="true" outlineLevel="0" collapsed="false">
      <c r="A309" s="199" t="s">
        <v>986</v>
      </c>
      <c r="B309" s="80" t="n">
        <v>8.5</v>
      </c>
      <c r="C309" s="103" t="s">
        <v>36</v>
      </c>
      <c r="D309" s="187" t="s">
        <v>814</v>
      </c>
      <c r="E309" s="67" t="s">
        <v>305</v>
      </c>
      <c r="F309" s="60" t="n">
        <v>70</v>
      </c>
      <c r="G309" s="83"/>
      <c r="H309" s="72" t="n">
        <f aca="false">F309*G309</f>
        <v>0</v>
      </c>
      <c r="I309" s="47"/>
    </row>
    <row r="310" customFormat="false" ht="15.75" hidden="false" customHeight="true" outlineLevel="0" collapsed="false">
      <c r="A310" s="199" t="s">
        <v>989</v>
      </c>
      <c r="B310" s="80" t="n">
        <v>8.5</v>
      </c>
      <c r="C310" s="119" t="s">
        <v>990</v>
      </c>
      <c r="D310" s="68" t="s">
        <v>810</v>
      </c>
      <c r="E310" s="67" t="s">
        <v>305</v>
      </c>
      <c r="F310" s="60"/>
      <c r="G310" s="196"/>
      <c r="H310" s="188"/>
      <c r="I310" s="47"/>
    </row>
    <row r="311" customFormat="false" ht="15.75" hidden="false" customHeight="true" outlineLevel="0" collapsed="false">
      <c r="A311" s="199" t="s">
        <v>993</v>
      </c>
      <c r="B311" s="80" t="n">
        <v>8.5</v>
      </c>
      <c r="C311" s="103" t="s">
        <v>36</v>
      </c>
      <c r="D311" s="187" t="s">
        <v>814</v>
      </c>
      <c r="E311" s="67" t="s">
        <v>305</v>
      </c>
      <c r="F311" s="60" t="n">
        <v>25</v>
      </c>
      <c r="G311" s="83"/>
      <c r="H311" s="72" t="n">
        <f aca="false">F311*G311</f>
        <v>0</v>
      </c>
      <c r="I311" s="47"/>
    </row>
    <row r="312" customFormat="false" ht="15.75" hidden="false" customHeight="true" outlineLevel="0" collapsed="false">
      <c r="A312" s="199" t="s">
        <v>994</v>
      </c>
      <c r="B312" s="80" t="n">
        <v>8.5</v>
      </c>
      <c r="C312" s="119" t="s">
        <v>995</v>
      </c>
      <c r="D312" s="68" t="s">
        <v>810</v>
      </c>
      <c r="E312" s="67" t="s">
        <v>305</v>
      </c>
      <c r="F312" s="60"/>
      <c r="G312" s="196"/>
      <c r="H312" s="188"/>
      <c r="I312" s="47"/>
    </row>
    <row r="313" customFormat="false" ht="15.75" hidden="false" customHeight="true" outlineLevel="0" collapsed="false">
      <c r="A313" s="199" t="s">
        <v>997</v>
      </c>
      <c r="B313" s="80" t="n">
        <v>8.5</v>
      </c>
      <c r="C313" s="103" t="s">
        <v>36</v>
      </c>
      <c r="D313" s="187" t="s">
        <v>814</v>
      </c>
      <c r="E313" s="67" t="s">
        <v>305</v>
      </c>
      <c r="F313" s="60" t="n">
        <v>15</v>
      </c>
      <c r="G313" s="83"/>
      <c r="H313" s="72" t="n">
        <f aca="false">F313*G313</f>
        <v>0</v>
      </c>
      <c r="I313" s="47"/>
    </row>
    <row r="314" s="4" customFormat="true" ht="15.75" hidden="false" customHeight="true" outlineLevel="0" collapsed="false">
      <c r="A314" s="98" t="n">
        <v>7.112</v>
      </c>
      <c r="B314" s="80" t="n">
        <v>8.5</v>
      </c>
      <c r="C314" s="119" t="s">
        <v>1000</v>
      </c>
      <c r="D314" s="68" t="s">
        <v>810</v>
      </c>
      <c r="E314" s="67" t="s">
        <v>305</v>
      </c>
      <c r="F314" s="60"/>
      <c r="G314" s="90"/>
      <c r="H314" s="91"/>
      <c r="J314" s="5"/>
      <c r="K314" s="5"/>
    </row>
    <row r="315" s="4" customFormat="true" ht="15.75" hidden="false" customHeight="true" outlineLevel="0" collapsed="false">
      <c r="A315" s="98" t="s">
        <v>1003</v>
      </c>
      <c r="B315" s="80" t="n">
        <v>8.5</v>
      </c>
      <c r="C315" s="103" t="s">
        <v>36</v>
      </c>
      <c r="D315" s="187" t="s">
        <v>814</v>
      </c>
      <c r="E315" s="67" t="s">
        <v>305</v>
      </c>
      <c r="F315" s="85" t="n">
        <v>420</v>
      </c>
      <c r="G315" s="83"/>
      <c r="H315" s="72" t="n">
        <f aca="false">F315*G315</f>
        <v>0</v>
      </c>
      <c r="J315" s="5"/>
      <c r="K315" s="5"/>
    </row>
    <row r="316" s="4" customFormat="true" ht="15.75" hidden="false" customHeight="true" outlineLevel="0" collapsed="false">
      <c r="A316" s="200" t="n">
        <v>7.113</v>
      </c>
      <c r="B316" s="80" t="n">
        <v>8.5</v>
      </c>
      <c r="C316" s="119" t="s">
        <v>1005</v>
      </c>
      <c r="D316" s="68" t="s">
        <v>810</v>
      </c>
      <c r="E316" s="67" t="s">
        <v>305</v>
      </c>
      <c r="F316" s="89"/>
      <c r="G316" s="90"/>
      <c r="H316" s="91"/>
      <c r="J316" s="5"/>
      <c r="K316" s="5"/>
    </row>
    <row r="317" s="4" customFormat="true" ht="15.75" hidden="false" customHeight="true" outlineLevel="0" collapsed="false">
      <c r="A317" s="98" t="s">
        <v>1006</v>
      </c>
      <c r="B317" s="80" t="n">
        <v>8.5</v>
      </c>
      <c r="C317" s="103" t="s">
        <v>36</v>
      </c>
      <c r="D317" s="187" t="s">
        <v>814</v>
      </c>
      <c r="E317" s="67" t="s">
        <v>305</v>
      </c>
      <c r="F317" s="85" t="n">
        <v>160</v>
      </c>
      <c r="G317" s="83"/>
      <c r="H317" s="72" t="n">
        <f aca="false">F317*G317</f>
        <v>0</v>
      </c>
      <c r="J317" s="5"/>
      <c r="K317" s="5"/>
    </row>
    <row r="318" s="4" customFormat="true" ht="15.75" hidden="false" customHeight="true" outlineLevel="0" collapsed="false">
      <c r="A318" s="98" t="n">
        <v>7.114</v>
      </c>
      <c r="B318" s="80" t="n">
        <v>8.5</v>
      </c>
      <c r="C318" s="119" t="s">
        <v>1007</v>
      </c>
      <c r="D318" s="68" t="s">
        <v>810</v>
      </c>
      <c r="E318" s="67" t="s">
        <v>305</v>
      </c>
      <c r="F318" s="85"/>
      <c r="G318" s="90"/>
      <c r="H318" s="91"/>
      <c r="J318" s="5"/>
      <c r="K318" s="5"/>
    </row>
    <row r="319" customFormat="false" ht="15.75" hidden="false" customHeight="true" outlineLevel="0" collapsed="false">
      <c r="A319" s="59" t="s">
        <v>1008</v>
      </c>
      <c r="B319" s="80" t="n">
        <v>8.5</v>
      </c>
      <c r="C319" s="103" t="s">
        <v>36</v>
      </c>
      <c r="D319" s="187" t="s">
        <v>814</v>
      </c>
      <c r="E319" s="67" t="s">
        <v>305</v>
      </c>
      <c r="F319" s="60" t="n">
        <v>55</v>
      </c>
      <c r="G319" s="83"/>
      <c r="H319" s="72" t="n">
        <f aca="false">F319*G319</f>
        <v>0</v>
      </c>
      <c r="I319" s="47"/>
    </row>
    <row r="320" customFormat="false" ht="15.75" hidden="false" customHeight="true" outlineLevel="0" collapsed="false">
      <c r="A320" s="59" t="s">
        <v>1010</v>
      </c>
      <c r="B320" s="80" t="n">
        <v>8.5</v>
      </c>
      <c r="C320" s="119" t="s">
        <v>1011</v>
      </c>
      <c r="D320" s="68" t="s">
        <v>810</v>
      </c>
      <c r="E320" s="67" t="s">
        <v>305</v>
      </c>
      <c r="F320" s="60"/>
      <c r="G320" s="83"/>
      <c r="H320" s="72"/>
      <c r="I320" s="47"/>
    </row>
    <row r="321" customFormat="false" ht="15.75" hidden="true" customHeight="true" outlineLevel="0" collapsed="false">
      <c r="A321" s="59"/>
      <c r="B321" s="80"/>
      <c r="C321" s="75"/>
      <c r="D321" s="68" t="s">
        <v>1012</v>
      </c>
      <c r="E321" s="67"/>
      <c r="F321" s="60"/>
      <c r="G321" s="78"/>
      <c r="H321" s="37"/>
      <c r="I321" s="47"/>
    </row>
    <row r="322" customFormat="false" ht="15.75" hidden="false" customHeight="true" outlineLevel="0" collapsed="false">
      <c r="A322" s="59" t="s">
        <v>1015</v>
      </c>
      <c r="B322" s="80" t="n">
        <v>8.5</v>
      </c>
      <c r="C322" s="103" t="s">
        <v>36</v>
      </c>
      <c r="D322" s="187" t="s">
        <v>814</v>
      </c>
      <c r="E322" s="67" t="s">
        <v>305</v>
      </c>
      <c r="F322" s="60" t="n">
        <v>1110</v>
      </c>
      <c r="G322" s="83"/>
      <c r="H322" s="72" t="n">
        <f aca="false">F322*G322</f>
        <v>0</v>
      </c>
      <c r="I322" s="47"/>
    </row>
    <row r="323" customFormat="false" ht="15.75" hidden="false" customHeight="true" outlineLevel="0" collapsed="false">
      <c r="A323" s="59" t="s">
        <v>1018</v>
      </c>
      <c r="B323" s="80" t="n">
        <v>8.5</v>
      </c>
      <c r="C323" s="119" t="s">
        <v>1019</v>
      </c>
      <c r="D323" s="68" t="s">
        <v>810</v>
      </c>
      <c r="E323" s="60" t="s">
        <v>725</v>
      </c>
      <c r="F323" s="60"/>
      <c r="G323" s="83"/>
      <c r="H323" s="72"/>
      <c r="I323" s="47"/>
    </row>
    <row r="324" customFormat="false" ht="17.25" hidden="false" customHeight="true" outlineLevel="0" collapsed="false">
      <c r="A324" s="59" t="s">
        <v>1022</v>
      </c>
      <c r="B324" s="80" t="n">
        <v>8.5</v>
      </c>
      <c r="C324" s="103" t="s">
        <v>36</v>
      </c>
      <c r="D324" s="187" t="s">
        <v>814</v>
      </c>
      <c r="E324" s="60" t="s">
        <v>725</v>
      </c>
      <c r="F324" s="60" t="n">
        <v>16</v>
      </c>
      <c r="G324" s="48"/>
      <c r="H324" s="72" t="n">
        <f aca="false">F324*G324</f>
        <v>0</v>
      </c>
      <c r="I324" s="47" t="n">
        <v>119</v>
      </c>
    </row>
    <row r="325" customFormat="false" ht="30" hidden="false" customHeight="true" outlineLevel="0" collapsed="false">
      <c r="A325" s="23" t="s">
        <v>16</v>
      </c>
      <c r="B325" s="24" t="s">
        <v>339</v>
      </c>
      <c r="C325" s="25" t="s">
        <v>18</v>
      </c>
      <c r="D325" s="23" t="s">
        <v>19</v>
      </c>
      <c r="E325" s="23" t="s">
        <v>20</v>
      </c>
      <c r="F325" s="23" t="s">
        <v>21</v>
      </c>
      <c r="G325" s="24" t="s">
        <v>22</v>
      </c>
      <c r="H325" s="26" t="s">
        <v>23</v>
      </c>
    </row>
    <row r="326" s="4" customFormat="true" ht="14.25" hidden="false" customHeight="true" outlineLevel="0" collapsed="false">
      <c r="A326" s="89" t="n">
        <v>1</v>
      </c>
      <c r="B326" s="99" t="n">
        <v>2</v>
      </c>
      <c r="C326" s="89" t="n">
        <v>3</v>
      </c>
      <c r="D326" s="89" t="n">
        <v>4</v>
      </c>
      <c r="E326" s="89" t="n">
        <v>5</v>
      </c>
      <c r="F326" s="89" t="n">
        <v>6</v>
      </c>
      <c r="G326" s="90" t="n">
        <v>7</v>
      </c>
      <c r="H326" s="91" t="s">
        <v>24</v>
      </c>
      <c r="J326" s="5"/>
      <c r="K326" s="5"/>
    </row>
    <row r="327" customFormat="false" ht="15.75" hidden="false" customHeight="true" outlineLevel="0" collapsed="false">
      <c r="A327" s="59" t="s">
        <v>1027</v>
      </c>
      <c r="B327" s="80" t="n">
        <v>8.5</v>
      </c>
      <c r="C327" s="119" t="s">
        <v>1028</v>
      </c>
      <c r="D327" s="68" t="s">
        <v>810</v>
      </c>
      <c r="E327" s="60" t="s">
        <v>725</v>
      </c>
      <c r="F327" s="60"/>
      <c r="G327" s="48"/>
      <c r="H327" s="72"/>
      <c r="I327" s="47"/>
    </row>
    <row r="328" customFormat="false" ht="17.25" hidden="false" customHeight="true" outlineLevel="0" collapsed="false">
      <c r="A328" s="59" t="s">
        <v>1031</v>
      </c>
      <c r="B328" s="80" t="n">
        <v>8.5</v>
      </c>
      <c r="C328" s="103" t="s">
        <v>36</v>
      </c>
      <c r="D328" s="187" t="s">
        <v>814</v>
      </c>
      <c r="E328" s="60" t="s">
        <v>725</v>
      </c>
      <c r="F328" s="60" t="n">
        <v>2</v>
      </c>
      <c r="G328" s="83"/>
      <c r="H328" s="72" t="n">
        <f aca="false">F328*G328</f>
        <v>0</v>
      </c>
      <c r="I328" s="47"/>
    </row>
    <row r="329" customFormat="false" ht="15.75" hidden="false" customHeight="true" outlineLevel="0" collapsed="false">
      <c r="A329" s="59" t="s">
        <v>1032</v>
      </c>
      <c r="B329" s="80" t="n">
        <v>8.5</v>
      </c>
      <c r="C329" s="119" t="s">
        <v>1033</v>
      </c>
      <c r="D329" s="68" t="s">
        <v>810</v>
      </c>
      <c r="E329" s="60" t="s">
        <v>725</v>
      </c>
      <c r="F329" s="60"/>
      <c r="G329" s="48"/>
      <c r="H329" s="72"/>
      <c r="I329" s="47"/>
    </row>
    <row r="330" customFormat="false" ht="15.75" hidden="false" customHeight="true" outlineLevel="0" collapsed="false">
      <c r="A330" s="59" t="s">
        <v>1036</v>
      </c>
      <c r="B330" s="80" t="n">
        <v>8.5</v>
      </c>
      <c r="C330" s="103" t="s">
        <v>36</v>
      </c>
      <c r="D330" s="187" t="s">
        <v>814</v>
      </c>
      <c r="E330" s="60" t="s">
        <v>725</v>
      </c>
      <c r="F330" s="60" t="n">
        <v>30</v>
      </c>
      <c r="G330" s="48"/>
      <c r="H330" s="72" t="n">
        <f aca="false">F330*G330</f>
        <v>0</v>
      </c>
      <c r="I330" s="47"/>
    </row>
    <row r="331" customFormat="false" ht="15.75" hidden="false" customHeight="true" outlineLevel="0" collapsed="false">
      <c r="A331" s="59" t="s">
        <v>1051</v>
      </c>
      <c r="B331" s="80" t="n">
        <v>8.5</v>
      </c>
      <c r="C331" s="103" t="s">
        <v>1052</v>
      </c>
      <c r="D331" s="68" t="s">
        <v>810</v>
      </c>
      <c r="E331" s="60" t="s">
        <v>101</v>
      </c>
      <c r="F331" s="60"/>
      <c r="G331" s="58"/>
      <c r="H331" s="201"/>
      <c r="I331" s="47"/>
    </row>
    <row r="332" customFormat="false" ht="15.75" hidden="false" customHeight="true" outlineLevel="0" collapsed="false">
      <c r="A332" s="59" t="s">
        <v>1054</v>
      </c>
      <c r="B332" s="80" t="n">
        <v>8.5</v>
      </c>
      <c r="C332" s="103" t="s">
        <v>36</v>
      </c>
      <c r="D332" s="187" t="s">
        <v>814</v>
      </c>
      <c r="E332" s="60" t="s">
        <v>101</v>
      </c>
      <c r="F332" s="60" t="n">
        <v>1</v>
      </c>
      <c r="G332" s="48"/>
      <c r="H332" s="72" t="n">
        <f aca="false">F332*G332</f>
        <v>0</v>
      </c>
      <c r="I332" s="47"/>
    </row>
    <row r="333" customFormat="false" ht="15.75" hidden="false" customHeight="true" outlineLevel="0" collapsed="false">
      <c r="A333" s="59" t="s">
        <v>1055</v>
      </c>
      <c r="B333" s="80" t="n">
        <v>8.5</v>
      </c>
      <c r="C333" s="103" t="s">
        <v>1056</v>
      </c>
      <c r="D333" s="68" t="s">
        <v>810</v>
      </c>
      <c r="E333" s="60" t="s">
        <v>101</v>
      </c>
      <c r="F333" s="60"/>
      <c r="G333" s="58"/>
      <c r="H333" s="201"/>
      <c r="I333" s="47"/>
    </row>
    <row r="334" customFormat="false" ht="15.75" hidden="false" customHeight="true" outlineLevel="0" collapsed="false">
      <c r="A334" s="59" t="s">
        <v>1057</v>
      </c>
      <c r="B334" s="80" t="n">
        <v>8.5</v>
      </c>
      <c r="C334" s="103" t="s">
        <v>36</v>
      </c>
      <c r="D334" s="187" t="s">
        <v>814</v>
      </c>
      <c r="E334" s="60" t="s">
        <v>101</v>
      </c>
      <c r="F334" s="60" t="n">
        <v>3</v>
      </c>
      <c r="G334" s="48"/>
      <c r="H334" s="72" t="n">
        <f aca="false">F334*G334</f>
        <v>0</v>
      </c>
      <c r="I334" s="47"/>
    </row>
    <row r="335" customFormat="false" ht="15.75" hidden="false" customHeight="true" outlineLevel="0" collapsed="false">
      <c r="A335" s="59" t="s">
        <v>1058</v>
      </c>
      <c r="B335" s="80" t="n">
        <v>8.5</v>
      </c>
      <c r="C335" s="103" t="s">
        <v>1059</v>
      </c>
      <c r="D335" s="68" t="s">
        <v>810</v>
      </c>
      <c r="E335" s="60" t="s">
        <v>101</v>
      </c>
      <c r="F335" s="60"/>
      <c r="G335" s="58"/>
      <c r="H335" s="201"/>
      <c r="I335" s="47"/>
    </row>
    <row r="336" customFormat="false" ht="15.75" hidden="false" customHeight="true" outlineLevel="0" collapsed="false">
      <c r="A336" s="59" t="s">
        <v>1060</v>
      </c>
      <c r="B336" s="80" t="n">
        <v>8.5</v>
      </c>
      <c r="C336" s="103" t="s">
        <v>36</v>
      </c>
      <c r="D336" s="187" t="s">
        <v>814</v>
      </c>
      <c r="E336" s="60" t="s">
        <v>101</v>
      </c>
      <c r="F336" s="60" t="n">
        <v>2</v>
      </c>
      <c r="G336" s="48"/>
      <c r="H336" s="72" t="n">
        <f aca="false">F336*G336</f>
        <v>0</v>
      </c>
      <c r="I336" s="47"/>
    </row>
    <row r="337" customFormat="false" ht="15.75" hidden="false" customHeight="true" outlineLevel="0" collapsed="false">
      <c r="A337" s="59" t="s">
        <v>1067</v>
      </c>
      <c r="B337" s="80" t="n">
        <v>8.5</v>
      </c>
      <c r="C337" s="103" t="s">
        <v>1068</v>
      </c>
      <c r="D337" s="68" t="s">
        <v>810</v>
      </c>
      <c r="E337" s="60" t="s">
        <v>101</v>
      </c>
      <c r="F337" s="60"/>
      <c r="G337" s="58"/>
      <c r="H337" s="201"/>
      <c r="I337" s="47"/>
    </row>
    <row r="338" customFormat="false" ht="15.75" hidden="false" customHeight="true" outlineLevel="0" collapsed="false">
      <c r="A338" s="59" t="s">
        <v>1069</v>
      </c>
      <c r="B338" s="80" t="n">
        <v>8.5</v>
      </c>
      <c r="C338" s="103" t="s">
        <v>36</v>
      </c>
      <c r="D338" s="187" t="s">
        <v>814</v>
      </c>
      <c r="E338" s="60" t="s">
        <v>101</v>
      </c>
      <c r="F338" s="60" t="n">
        <v>8</v>
      </c>
      <c r="G338" s="83"/>
      <c r="H338" s="72" t="n">
        <f aca="false">F338*G338</f>
        <v>0</v>
      </c>
      <c r="I338" s="47"/>
    </row>
    <row r="339" customFormat="false" ht="15.75" hidden="false" customHeight="true" outlineLevel="0" collapsed="false">
      <c r="A339" s="59" t="s">
        <v>1070</v>
      </c>
      <c r="B339" s="80" t="n">
        <v>8.5</v>
      </c>
      <c r="C339" s="103" t="s">
        <v>1071</v>
      </c>
      <c r="D339" s="68" t="s">
        <v>810</v>
      </c>
      <c r="E339" s="60" t="s">
        <v>101</v>
      </c>
      <c r="F339" s="60"/>
      <c r="G339" s="58"/>
      <c r="H339" s="201"/>
      <c r="I339" s="47"/>
    </row>
    <row r="340" customFormat="false" ht="15.75" hidden="false" customHeight="true" outlineLevel="0" collapsed="false">
      <c r="A340" s="59" t="s">
        <v>1072</v>
      </c>
      <c r="B340" s="80" t="n">
        <v>8.5</v>
      </c>
      <c r="C340" s="103" t="s">
        <v>36</v>
      </c>
      <c r="D340" s="187" t="s">
        <v>814</v>
      </c>
      <c r="E340" s="60" t="s">
        <v>101</v>
      </c>
      <c r="F340" s="60" t="n">
        <v>1</v>
      </c>
      <c r="G340" s="83"/>
      <c r="H340" s="72" t="n">
        <f aca="false">F340*G340</f>
        <v>0</v>
      </c>
      <c r="I340" s="47"/>
    </row>
    <row r="341" customFormat="false" ht="15.75" hidden="false" customHeight="true" outlineLevel="0" collapsed="false">
      <c r="A341" s="59" t="s">
        <v>1076</v>
      </c>
      <c r="B341" s="80" t="n">
        <v>8.5</v>
      </c>
      <c r="C341" s="103" t="s">
        <v>1077</v>
      </c>
      <c r="D341" s="68" t="s">
        <v>810</v>
      </c>
      <c r="E341" s="60" t="s">
        <v>101</v>
      </c>
      <c r="F341" s="60"/>
      <c r="G341" s="58"/>
      <c r="H341" s="201"/>
      <c r="I341" s="47"/>
    </row>
    <row r="342" customFormat="false" ht="15.75" hidden="false" customHeight="true" outlineLevel="0" collapsed="false">
      <c r="A342" s="59" t="s">
        <v>1078</v>
      </c>
      <c r="B342" s="80" t="n">
        <v>8.5</v>
      </c>
      <c r="C342" s="103" t="s">
        <v>36</v>
      </c>
      <c r="D342" s="187" t="s">
        <v>814</v>
      </c>
      <c r="E342" s="60" t="s">
        <v>101</v>
      </c>
      <c r="F342" s="60" t="n">
        <v>1</v>
      </c>
      <c r="G342" s="83"/>
      <c r="H342" s="72" t="n">
        <f aca="false">F342*G342</f>
        <v>0</v>
      </c>
      <c r="I342" s="47"/>
    </row>
    <row r="343" customFormat="false" ht="15.75" hidden="false" customHeight="true" outlineLevel="0" collapsed="false">
      <c r="A343" s="59" t="s">
        <v>1079</v>
      </c>
      <c r="B343" s="80" t="n">
        <v>8.5</v>
      </c>
      <c r="C343" s="103" t="s">
        <v>1080</v>
      </c>
      <c r="D343" s="68" t="s">
        <v>810</v>
      </c>
      <c r="E343" s="60" t="s">
        <v>101</v>
      </c>
      <c r="F343" s="60"/>
      <c r="G343" s="58"/>
      <c r="H343" s="201"/>
      <c r="I343" s="47"/>
    </row>
    <row r="344" customFormat="false" ht="15.75" hidden="false" customHeight="true" outlineLevel="0" collapsed="false">
      <c r="A344" s="59" t="s">
        <v>1081</v>
      </c>
      <c r="B344" s="80" t="n">
        <v>8.5</v>
      </c>
      <c r="C344" s="103" t="s">
        <v>36</v>
      </c>
      <c r="D344" s="187" t="s">
        <v>814</v>
      </c>
      <c r="E344" s="60" t="s">
        <v>101</v>
      </c>
      <c r="F344" s="60" t="n">
        <v>2</v>
      </c>
      <c r="G344" s="83"/>
      <c r="H344" s="72" t="n">
        <f aca="false">F344*G344</f>
        <v>0</v>
      </c>
      <c r="I344" s="47"/>
    </row>
    <row r="345" customFormat="false" ht="15.75" hidden="false" customHeight="true" outlineLevel="0" collapsed="false">
      <c r="A345" s="59" t="s">
        <v>1084</v>
      </c>
      <c r="B345" s="80" t="n">
        <v>8.5</v>
      </c>
      <c r="C345" s="103" t="s">
        <v>1085</v>
      </c>
      <c r="D345" s="68" t="s">
        <v>810</v>
      </c>
      <c r="E345" s="60" t="s">
        <v>101</v>
      </c>
      <c r="F345" s="60"/>
      <c r="G345" s="58"/>
      <c r="H345" s="201"/>
      <c r="I345" s="47"/>
    </row>
    <row r="346" customFormat="false" ht="15.75" hidden="false" customHeight="true" outlineLevel="0" collapsed="false">
      <c r="A346" s="59" t="s">
        <v>1088</v>
      </c>
      <c r="B346" s="80" t="n">
        <v>8.5</v>
      </c>
      <c r="C346" s="103" t="s">
        <v>36</v>
      </c>
      <c r="D346" s="187" t="s">
        <v>814</v>
      </c>
      <c r="E346" s="60" t="s">
        <v>101</v>
      </c>
      <c r="F346" s="60" t="n">
        <v>4</v>
      </c>
      <c r="G346" s="48"/>
      <c r="H346" s="72" t="n">
        <f aca="false">F346*G346</f>
        <v>0</v>
      </c>
      <c r="I346" s="47"/>
    </row>
    <row r="347" customFormat="false" ht="15.75" hidden="false" customHeight="true" outlineLevel="0" collapsed="false">
      <c r="A347" s="59" t="s">
        <v>1089</v>
      </c>
      <c r="B347" s="80" t="n">
        <v>8.5</v>
      </c>
      <c r="C347" s="103" t="s">
        <v>1090</v>
      </c>
      <c r="D347" s="68" t="s">
        <v>810</v>
      </c>
      <c r="E347" s="60" t="s">
        <v>101</v>
      </c>
      <c r="F347" s="60"/>
      <c r="G347" s="58"/>
      <c r="H347" s="201"/>
      <c r="I347" s="47"/>
    </row>
    <row r="348" customFormat="false" ht="15.75" hidden="false" customHeight="true" outlineLevel="0" collapsed="false">
      <c r="A348" s="59" t="s">
        <v>1093</v>
      </c>
      <c r="B348" s="80" t="n">
        <v>8.5</v>
      </c>
      <c r="C348" s="103" t="s">
        <v>36</v>
      </c>
      <c r="D348" s="187" t="s">
        <v>814</v>
      </c>
      <c r="E348" s="60" t="s">
        <v>101</v>
      </c>
      <c r="F348" s="60" t="n">
        <v>2</v>
      </c>
      <c r="G348" s="48"/>
      <c r="H348" s="72" t="n">
        <f aca="false">F348*G348</f>
        <v>0</v>
      </c>
      <c r="I348" s="47"/>
    </row>
    <row r="349" customFormat="false" ht="15.75" hidden="false" customHeight="true" outlineLevel="0" collapsed="false">
      <c r="A349" s="59" t="s">
        <v>1094</v>
      </c>
      <c r="B349" s="80" t="n">
        <v>8.5</v>
      </c>
      <c r="C349" s="103" t="s">
        <v>1095</v>
      </c>
      <c r="D349" s="68" t="s">
        <v>810</v>
      </c>
      <c r="E349" s="60" t="s">
        <v>101</v>
      </c>
      <c r="F349" s="60"/>
      <c r="G349" s="58"/>
      <c r="H349" s="201"/>
      <c r="I349" s="47"/>
    </row>
    <row r="350" customFormat="false" ht="15.75" hidden="false" customHeight="true" outlineLevel="0" collapsed="false">
      <c r="A350" s="59" t="s">
        <v>1097</v>
      </c>
      <c r="B350" s="80" t="n">
        <v>8.5</v>
      </c>
      <c r="C350" s="103" t="s">
        <v>36</v>
      </c>
      <c r="D350" s="187" t="s">
        <v>814</v>
      </c>
      <c r="E350" s="60" t="s">
        <v>101</v>
      </c>
      <c r="F350" s="60" t="n">
        <v>1</v>
      </c>
      <c r="G350" s="48"/>
      <c r="H350" s="72" t="n">
        <f aca="false">F350*G350</f>
        <v>0</v>
      </c>
      <c r="I350" s="47"/>
    </row>
    <row r="351" customFormat="false" ht="15.75" hidden="false" customHeight="true" outlineLevel="0" collapsed="false">
      <c r="A351" s="59" t="s">
        <v>1098</v>
      </c>
      <c r="B351" s="80" t="n">
        <v>8.5</v>
      </c>
      <c r="C351" s="103" t="s">
        <v>1099</v>
      </c>
      <c r="D351" s="68" t="s">
        <v>810</v>
      </c>
      <c r="E351" s="60" t="s">
        <v>101</v>
      </c>
      <c r="F351" s="60"/>
      <c r="G351" s="58"/>
      <c r="H351" s="201"/>
      <c r="I351" s="47"/>
    </row>
    <row r="352" customFormat="false" ht="17.25" hidden="false" customHeight="true" outlineLevel="0" collapsed="false">
      <c r="A352" s="59" t="s">
        <v>1101</v>
      </c>
      <c r="B352" s="80" t="n">
        <v>8.5</v>
      </c>
      <c r="C352" s="103" t="s">
        <v>36</v>
      </c>
      <c r="D352" s="187" t="s">
        <v>814</v>
      </c>
      <c r="E352" s="60" t="s">
        <v>101</v>
      </c>
      <c r="F352" s="60" t="n">
        <v>11</v>
      </c>
      <c r="G352" s="48"/>
      <c r="H352" s="72" t="n">
        <f aca="false">F352*G352</f>
        <v>0</v>
      </c>
      <c r="I352" s="47" t="n">
        <v>120</v>
      </c>
    </row>
    <row r="353" customFormat="false" ht="30" hidden="false" customHeight="true" outlineLevel="0" collapsed="false">
      <c r="A353" s="23" t="s">
        <v>16</v>
      </c>
      <c r="B353" s="24" t="s">
        <v>339</v>
      </c>
      <c r="C353" s="25" t="s">
        <v>18</v>
      </c>
      <c r="D353" s="23" t="s">
        <v>19</v>
      </c>
      <c r="E353" s="23" t="s">
        <v>20</v>
      </c>
      <c r="F353" s="23" t="s">
        <v>21</v>
      </c>
      <c r="G353" s="24" t="s">
        <v>22</v>
      </c>
      <c r="H353" s="26" t="s">
        <v>23</v>
      </c>
    </row>
    <row r="354" s="4" customFormat="true" ht="14.25" hidden="false" customHeight="true" outlineLevel="0" collapsed="false">
      <c r="A354" s="89" t="n">
        <v>1</v>
      </c>
      <c r="B354" s="99" t="n">
        <v>2</v>
      </c>
      <c r="C354" s="89" t="n">
        <v>3</v>
      </c>
      <c r="D354" s="89" t="n">
        <v>4</v>
      </c>
      <c r="E354" s="89" t="n">
        <v>5</v>
      </c>
      <c r="F354" s="89" t="n">
        <v>6</v>
      </c>
      <c r="G354" s="90" t="n">
        <v>7</v>
      </c>
      <c r="H354" s="91" t="s">
        <v>24</v>
      </c>
      <c r="J354" s="5"/>
      <c r="K354" s="5"/>
    </row>
    <row r="355" customFormat="false" ht="15.75" hidden="false" customHeight="true" outlineLevel="0" collapsed="false">
      <c r="A355" s="59" t="s">
        <v>1102</v>
      </c>
      <c r="B355" s="80" t="n">
        <v>8.5</v>
      </c>
      <c r="C355" s="103" t="s">
        <v>1103</v>
      </c>
      <c r="D355" s="68" t="s">
        <v>810</v>
      </c>
      <c r="E355" s="60" t="s">
        <v>101</v>
      </c>
      <c r="F355" s="60"/>
      <c r="G355" s="58"/>
      <c r="H355" s="201"/>
      <c r="I355" s="47"/>
    </row>
    <row r="356" customFormat="false" ht="17.25" hidden="false" customHeight="true" outlineLevel="0" collapsed="false">
      <c r="A356" s="59" t="s">
        <v>1105</v>
      </c>
      <c r="B356" s="80" t="n">
        <v>8.5</v>
      </c>
      <c r="C356" s="103" t="s">
        <v>36</v>
      </c>
      <c r="D356" s="187" t="s">
        <v>814</v>
      </c>
      <c r="E356" s="60" t="s">
        <v>101</v>
      </c>
      <c r="F356" s="60" t="n">
        <v>7</v>
      </c>
      <c r="G356" s="48"/>
      <c r="H356" s="72" t="n">
        <f aca="false">F356*G356</f>
        <v>0</v>
      </c>
      <c r="I356" s="47"/>
    </row>
    <row r="357" customFormat="false" ht="15.75" hidden="false" customHeight="true" outlineLevel="0" collapsed="false">
      <c r="A357" s="59" t="s">
        <v>1145</v>
      </c>
      <c r="B357" s="80" t="n">
        <v>8.5</v>
      </c>
      <c r="C357" s="119" t="s">
        <v>784</v>
      </c>
      <c r="D357" s="68" t="s">
        <v>810</v>
      </c>
      <c r="E357" s="67" t="s">
        <v>305</v>
      </c>
      <c r="F357" s="60"/>
      <c r="G357" s="83"/>
      <c r="H357" s="72"/>
      <c r="I357" s="47"/>
    </row>
    <row r="358" customFormat="false" ht="15.75" hidden="false" customHeight="true" outlineLevel="0" collapsed="false">
      <c r="A358" s="59" t="s">
        <v>1148</v>
      </c>
      <c r="B358" s="80" t="n">
        <v>8.5</v>
      </c>
      <c r="C358" s="103" t="s">
        <v>36</v>
      </c>
      <c r="D358" s="187" t="s">
        <v>814</v>
      </c>
      <c r="E358" s="67" t="s">
        <v>305</v>
      </c>
      <c r="F358" s="60" t="n">
        <v>900</v>
      </c>
      <c r="G358" s="83"/>
      <c r="H358" s="72" t="n">
        <f aca="false">F358*G358</f>
        <v>0</v>
      </c>
      <c r="I358" s="47"/>
    </row>
    <row r="359" customFormat="false" ht="15.75" hidden="false" customHeight="true" outlineLevel="0" collapsed="false">
      <c r="A359" s="59" t="s">
        <v>1151</v>
      </c>
      <c r="B359" s="80" t="n">
        <v>8.5</v>
      </c>
      <c r="C359" s="119" t="s">
        <v>788</v>
      </c>
      <c r="D359" s="68" t="s">
        <v>810</v>
      </c>
      <c r="E359" s="67" t="s">
        <v>305</v>
      </c>
      <c r="F359" s="60"/>
      <c r="G359" s="83"/>
      <c r="H359" s="72"/>
      <c r="I359" s="47"/>
    </row>
    <row r="360" customFormat="false" ht="15.75" hidden="false" customHeight="true" outlineLevel="0" collapsed="false">
      <c r="A360" s="59" t="s">
        <v>1154</v>
      </c>
      <c r="B360" s="80" t="n">
        <v>8.5</v>
      </c>
      <c r="C360" s="103" t="s">
        <v>36</v>
      </c>
      <c r="D360" s="187" t="s">
        <v>814</v>
      </c>
      <c r="E360" s="67" t="s">
        <v>305</v>
      </c>
      <c r="F360" s="60" t="n">
        <v>110</v>
      </c>
      <c r="G360" s="83"/>
      <c r="H360" s="72" t="n">
        <f aca="false">F360*G360</f>
        <v>0</v>
      </c>
      <c r="I360" s="47"/>
    </row>
    <row r="361" customFormat="false" ht="15.75" hidden="false" customHeight="true" outlineLevel="0" collapsed="false">
      <c r="A361" s="59" t="s">
        <v>1155</v>
      </c>
      <c r="B361" s="80" t="n">
        <v>8.5</v>
      </c>
      <c r="C361" s="103" t="s">
        <v>792</v>
      </c>
      <c r="D361" s="68" t="s">
        <v>810</v>
      </c>
      <c r="E361" s="67" t="s">
        <v>305</v>
      </c>
      <c r="F361" s="60"/>
      <c r="G361" s="83"/>
      <c r="H361" s="83"/>
      <c r="I361" s="47"/>
    </row>
    <row r="362" customFormat="false" ht="15.75" hidden="false" customHeight="true" outlineLevel="0" collapsed="false">
      <c r="A362" s="59" t="s">
        <v>1158</v>
      </c>
      <c r="B362" s="80" t="n">
        <v>8.5</v>
      </c>
      <c r="C362" s="103" t="s">
        <v>36</v>
      </c>
      <c r="D362" s="187" t="s">
        <v>814</v>
      </c>
      <c r="E362" s="67" t="s">
        <v>305</v>
      </c>
      <c r="F362" s="60" t="n">
        <v>1100</v>
      </c>
      <c r="G362" s="83"/>
      <c r="H362" s="72" t="n">
        <f aca="false">F362*G362</f>
        <v>0</v>
      </c>
      <c r="I362" s="47"/>
    </row>
    <row r="363" customFormat="false" ht="15.75" hidden="false" customHeight="true" outlineLevel="0" collapsed="false">
      <c r="A363" s="59" t="s">
        <v>1161</v>
      </c>
      <c r="B363" s="80" t="n">
        <v>8.5</v>
      </c>
      <c r="C363" s="119" t="s">
        <v>799</v>
      </c>
      <c r="D363" s="68" t="s">
        <v>810</v>
      </c>
      <c r="E363" s="69" t="s">
        <v>173</v>
      </c>
      <c r="F363" s="60"/>
      <c r="G363" s="78"/>
      <c r="H363" s="37"/>
      <c r="I363" s="47"/>
    </row>
    <row r="364" customFormat="false" ht="15.75" hidden="false" customHeight="true" outlineLevel="0" collapsed="false">
      <c r="A364" s="59" t="s">
        <v>1163</v>
      </c>
      <c r="B364" s="80" t="n">
        <v>8.5</v>
      </c>
      <c r="C364" s="103" t="s">
        <v>36</v>
      </c>
      <c r="D364" s="187" t="s">
        <v>814</v>
      </c>
      <c r="E364" s="69" t="s">
        <v>173</v>
      </c>
      <c r="F364" s="60" t="n">
        <v>300</v>
      </c>
      <c r="G364" s="71"/>
      <c r="H364" s="72" t="n">
        <f aca="false">F364*G364</f>
        <v>0</v>
      </c>
      <c r="I364" s="47"/>
    </row>
    <row r="365" s="141" customFormat="true" ht="15.75" hidden="false" customHeight="true" outlineLevel="0" collapsed="false">
      <c r="A365" s="59" t="s">
        <v>1166</v>
      </c>
      <c r="B365" s="80" t="n">
        <v>8.5</v>
      </c>
      <c r="C365" s="101" t="s">
        <v>803</v>
      </c>
      <c r="D365" s="202" t="s">
        <v>810</v>
      </c>
      <c r="E365" s="129" t="s">
        <v>725</v>
      </c>
      <c r="F365" s="60"/>
      <c r="G365" s="111"/>
      <c r="H365" s="112"/>
      <c r="I365" s="47"/>
      <c r="J365" s="5"/>
      <c r="K365" s="5"/>
    </row>
    <row r="366" s="141" customFormat="true" ht="15.75" hidden="false" customHeight="true" outlineLevel="0" collapsed="false">
      <c r="A366" s="59" t="s">
        <v>1169</v>
      </c>
      <c r="B366" s="80" t="n">
        <v>8.5</v>
      </c>
      <c r="C366" s="103" t="s">
        <v>36</v>
      </c>
      <c r="D366" s="203" t="s">
        <v>814</v>
      </c>
      <c r="E366" s="129" t="s">
        <v>725</v>
      </c>
      <c r="F366" s="60" t="n">
        <v>1</v>
      </c>
      <c r="G366" s="83"/>
      <c r="H366" s="72" t="n">
        <f aca="false">F366*G366</f>
        <v>0</v>
      </c>
      <c r="I366" s="47"/>
      <c r="J366" s="5"/>
      <c r="K366" s="5"/>
    </row>
    <row r="367" customFormat="false" ht="15.75" hidden="false" customHeight="true" outlineLevel="0" collapsed="false">
      <c r="A367" s="59"/>
      <c r="B367" s="80"/>
      <c r="C367" s="186" t="s">
        <v>1172</v>
      </c>
      <c r="D367" s="68"/>
      <c r="E367" s="67"/>
      <c r="F367" s="60"/>
      <c r="G367" s="78"/>
      <c r="H367" s="37"/>
      <c r="I367" s="47"/>
    </row>
    <row r="368" customFormat="false" ht="15.75" hidden="false" customHeight="true" outlineLevel="0" collapsed="false">
      <c r="A368" s="59" t="s">
        <v>1173</v>
      </c>
      <c r="B368" s="80" t="n">
        <v>8.5</v>
      </c>
      <c r="C368" s="119" t="s">
        <v>1174</v>
      </c>
      <c r="D368" s="204" t="s">
        <v>1175</v>
      </c>
      <c r="E368" s="67" t="s">
        <v>305</v>
      </c>
      <c r="F368" s="60"/>
      <c r="G368" s="48"/>
      <c r="H368" s="72"/>
      <c r="I368" s="47"/>
    </row>
    <row r="369" customFormat="false" ht="15.75" hidden="false" customHeight="true" outlineLevel="0" collapsed="false">
      <c r="A369" s="59" t="s">
        <v>1178</v>
      </c>
      <c r="B369" s="80" t="n">
        <v>8.5</v>
      </c>
      <c r="C369" s="103" t="s">
        <v>36</v>
      </c>
      <c r="D369" s="204" t="s">
        <v>1179</v>
      </c>
      <c r="E369" s="67" t="s">
        <v>305</v>
      </c>
      <c r="F369" s="60" t="n">
        <v>180</v>
      </c>
      <c r="G369" s="48"/>
      <c r="H369" s="72" t="n">
        <f aca="false">F369*G369</f>
        <v>0</v>
      </c>
      <c r="I369" s="47"/>
    </row>
    <row r="370" customFormat="false" ht="15.75" hidden="false" customHeight="true" outlineLevel="0" collapsed="false">
      <c r="A370" s="59" t="s">
        <v>1186</v>
      </c>
      <c r="B370" s="80" t="n">
        <v>8.5</v>
      </c>
      <c r="C370" s="119" t="s">
        <v>1187</v>
      </c>
      <c r="D370" s="204" t="s">
        <v>1175</v>
      </c>
      <c r="E370" s="60" t="s">
        <v>101</v>
      </c>
      <c r="F370" s="67"/>
      <c r="G370" s="48"/>
      <c r="H370" s="72"/>
      <c r="I370" s="47"/>
    </row>
    <row r="371" customFormat="false" ht="15.75" hidden="false" customHeight="true" outlineLevel="0" collapsed="false">
      <c r="A371" s="59" t="s">
        <v>1189</v>
      </c>
      <c r="B371" s="80" t="n">
        <v>8.5</v>
      </c>
      <c r="C371" s="103" t="s">
        <v>36</v>
      </c>
      <c r="D371" s="204" t="s">
        <v>1179</v>
      </c>
      <c r="E371" s="60" t="s">
        <v>101</v>
      </c>
      <c r="F371" s="67" t="n">
        <v>14</v>
      </c>
      <c r="G371" s="48"/>
      <c r="H371" s="72" t="n">
        <f aca="false">F371*G371</f>
        <v>0</v>
      </c>
      <c r="I371" s="47"/>
    </row>
    <row r="372" customFormat="false" ht="15.75" hidden="false" customHeight="true" outlineLevel="0" collapsed="false">
      <c r="A372" s="59" t="s">
        <v>1192</v>
      </c>
      <c r="B372" s="80" t="n">
        <v>8.5</v>
      </c>
      <c r="C372" s="119" t="s">
        <v>1193</v>
      </c>
      <c r="D372" s="204" t="s">
        <v>1175</v>
      </c>
      <c r="E372" s="60" t="s">
        <v>101</v>
      </c>
      <c r="F372" s="67"/>
      <c r="G372" s="48"/>
      <c r="H372" s="72"/>
      <c r="I372" s="47"/>
    </row>
    <row r="373" customFormat="false" ht="15.75" hidden="false" customHeight="true" outlineLevel="0" collapsed="false">
      <c r="A373" s="59" t="s">
        <v>1195</v>
      </c>
      <c r="B373" s="80" t="n">
        <v>8.5</v>
      </c>
      <c r="C373" s="103" t="s">
        <v>36</v>
      </c>
      <c r="D373" s="204" t="s">
        <v>1179</v>
      </c>
      <c r="E373" s="60" t="s">
        <v>101</v>
      </c>
      <c r="F373" s="67" t="n">
        <v>14</v>
      </c>
      <c r="G373" s="48"/>
      <c r="H373" s="72" t="n">
        <f aca="false">F373*G373</f>
        <v>0</v>
      </c>
      <c r="I373" s="47"/>
    </row>
    <row r="374" customFormat="false" ht="15.75" hidden="false" customHeight="true" outlineLevel="0" collapsed="false">
      <c r="A374" s="59" t="s">
        <v>1198</v>
      </c>
      <c r="B374" s="80" t="n">
        <v>8.5</v>
      </c>
      <c r="C374" s="119" t="s">
        <v>1199</v>
      </c>
      <c r="D374" s="204" t="s">
        <v>1175</v>
      </c>
      <c r="E374" s="67" t="s">
        <v>305</v>
      </c>
      <c r="F374" s="60"/>
      <c r="G374" s="48"/>
      <c r="H374" s="72"/>
      <c r="I374" s="47"/>
    </row>
    <row r="375" customFormat="false" ht="15.75" hidden="false" customHeight="true" outlineLevel="0" collapsed="false">
      <c r="A375" s="59" t="s">
        <v>1201</v>
      </c>
      <c r="B375" s="80" t="n">
        <v>8.5</v>
      </c>
      <c r="C375" s="103" t="s">
        <v>36</v>
      </c>
      <c r="D375" s="204" t="s">
        <v>1179</v>
      </c>
      <c r="E375" s="67" t="s">
        <v>305</v>
      </c>
      <c r="F375" s="60" t="n">
        <v>770</v>
      </c>
      <c r="G375" s="48"/>
      <c r="H375" s="72" t="n">
        <f aca="false">F375*G375</f>
        <v>0</v>
      </c>
      <c r="I375" s="47"/>
    </row>
    <row r="376" customFormat="false" ht="15.75" hidden="false" customHeight="true" outlineLevel="0" collapsed="false">
      <c r="A376" s="59" t="s">
        <v>1202</v>
      </c>
      <c r="B376" s="80" t="n">
        <v>8.5</v>
      </c>
      <c r="C376" s="119" t="s">
        <v>1203</v>
      </c>
      <c r="D376" s="204" t="s">
        <v>1175</v>
      </c>
      <c r="E376" s="60" t="s">
        <v>725</v>
      </c>
      <c r="F376" s="60"/>
      <c r="G376" s="48"/>
      <c r="H376" s="72"/>
      <c r="I376" s="47"/>
    </row>
    <row r="377" customFormat="false" ht="15.75" hidden="false" customHeight="true" outlineLevel="0" collapsed="false">
      <c r="A377" s="59" t="s">
        <v>1205</v>
      </c>
      <c r="B377" s="80" t="n">
        <v>8.5</v>
      </c>
      <c r="C377" s="103" t="s">
        <v>36</v>
      </c>
      <c r="D377" s="204" t="s">
        <v>1179</v>
      </c>
      <c r="E377" s="60" t="s">
        <v>725</v>
      </c>
      <c r="F377" s="60" t="n">
        <v>2</v>
      </c>
      <c r="G377" s="48"/>
      <c r="H377" s="72" t="n">
        <f aca="false">F377*G377</f>
        <v>0</v>
      </c>
      <c r="I377" s="47"/>
    </row>
    <row r="378" customFormat="false" ht="15.75" hidden="false" customHeight="true" outlineLevel="0" collapsed="false">
      <c r="A378" s="59" t="s">
        <v>1216</v>
      </c>
      <c r="B378" s="80" t="n">
        <v>8.5</v>
      </c>
      <c r="C378" s="119" t="s">
        <v>847</v>
      </c>
      <c r="D378" s="204" t="s">
        <v>1175</v>
      </c>
      <c r="E378" s="60" t="s">
        <v>725</v>
      </c>
      <c r="F378" s="60"/>
      <c r="G378" s="48"/>
      <c r="H378" s="72"/>
      <c r="I378" s="47"/>
    </row>
    <row r="379" customFormat="false" ht="15.75" hidden="false" customHeight="true" outlineLevel="0" collapsed="false">
      <c r="A379" s="59" t="s">
        <v>1217</v>
      </c>
      <c r="B379" s="80" t="n">
        <v>8.5</v>
      </c>
      <c r="C379" s="103" t="s">
        <v>36</v>
      </c>
      <c r="D379" s="204" t="s">
        <v>1179</v>
      </c>
      <c r="E379" s="60" t="s">
        <v>725</v>
      </c>
      <c r="F379" s="60" t="n">
        <v>1</v>
      </c>
      <c r="G379" s="48"/>
      <c r="H379" s="72" t="n">
        <f aca="false">F379*G379</f>
        <v>0</v>
      </c>
      <c r="I379" s="47"/>
    </row>
    <row r="380" customFormat="false" ht="17.25" hidden="false" customHeight="true" outlineLevel="0" collapsed="false">
      <c r="A380" s="59"/>
      <c r="B380" s="80"/>
      <c r="C380" s="103"/>
      <c r="D380" s="204"/>
      <c r="E380" s="60"/>
      <c r="F380" s="60"/>
      <c r="G380" s="48"/>
      <c r="H380" s="72"/>
      <c r="I380" s="47" t="n">
        <v>121</v>
      </c>
    </row>
    <row r="381" customFormat="false" ht="30" hidden="false" customHeight="true" outlineLevel="0" collapsed="false">
      <c r="A381" s="23" t="s">
        <v>16</v>
      </c>
      <c r="B381" s="24" t="s">
        <v>339</v>
      </c>
      <c r="C381" s="25" t="s">
        <v>18</v>
      </c>
      <c r="D381" s="23" t="s">
        <v>19</v>
      </c>
      <c r="E381" s="23" t="s">
        <v>20</v>
      </c>
      <c r="F381" s="23" t="s">
        <v>21</v>
      </c>
      <c r="G381" s="24" t="s">
        <v>22</v>
      </c>
      <c r="H381" s="26" t="s">
        <v>23</v>
      </c>
    </row>
    <row r="382" s="4" customFormat="true" ht="14.25" hidden="false" customHeight="true" outlineLevel="0" collapsed="false">
      <c r="A382" s="89" t="n">
        <v>1</v>
      </c>
      <c r="B382" s="99" t="n">
        <v>2</v>
      </c>
      <c r="C382" s="89" t="n">
        <v>3</v>
      </c>
      <c r="D382" s="89" t="n">
        <v>4</v>
      </c>
      <c r="E382" s="89" t="n">
        <v>5</v>
      </c>
      <c r="F382" s="89" t="n">
        <v>6</v>
      </c>
      <c r="G382" s="90" t="n">
        <v>7</v>
      </c>
      <c r="H382" s="91" t="s">
        <v>24</v>
      </c>
      <c r="J382" s="5"/>
      <c r="K382" s="5"/>
    </row>
    <row r="383" customFormat="false" ht="27.75" hidden="false" customHeight="true" outlineLevel="0" collapsed="false">
      <c r="A383" s="95" t="s">
        <v>1224</v>
      </c>
      <c r="B383" s="80" t="n">
        <v>8.5</v>
      </c>
      <c r="C383" s="150" t="s">
        <v>1225</v>
      </c>
      <c r="D383" s="204" t="s">
        <v>1175</v>
      </c>
      <c r="E383" s="67" t="s">
        <v>725</v>
      </c>
      <c r="F383" s="67"/>
      <c r="G383" s="48"/>
      <c r="H383" s="72"/>
      <c r="I383" s="47"/>
    </row>
    <row r="384" customFormat="false" ht="15.75" hidden="false" customHeight="true" outlineLevel="0" collapsed="false">
      <c r="A384" s="59" t="s">
        <v>1226</v>
      </c>
      <c r="B384" s="80" t="n">
        <v>8.5</v>
      </c>
      <c r="C384" s="103" t="s">
        <v>36</v>
      </c>
      <c r="D384" s="204" t="s">
        <v>1179</v>
      </c>
      <c r="E384" s="60" t="s">
        <v>725</v>
      </c>
      <c r="F384" s="60" t="n">
        <v>1</v>
      </c>
      <c r="G384" s="48"/>
      <c r="H384" s="72" t="n">
        <f aca="false">F384*G384</f>
        <v>0</v>
      </c>
      <c r="I384" s="47"/>
    </row>
    <row r="385" customFormat="false" ht="15.75" hidden="false" customHeight="true" outlineLevel="0" collapsed="false">
      <c r="A385" s="59" t="s">
        <v>1229</v>
      </c>
      <c r="B385" s="80" t="n">
        <v>8.5</v>
      </c>
      <c r="C385" s="119" t="s">
        <v>1230</v>
      </c>
      <c r="D385" s="204" t="s">
        <v>1175</v>
      </c>
      <c r="E385" s="60" t="s">
        <v>101</v>
      </c>
      <c r="F385" s="60"/>
      <c r="G385" s="48"/>
      <c r="H385" s="72"/>
      <c r="I385" s="47"/>
    </row>
    <row r="386" customFormat="false" ht="15.75" hidden="false" customHeight="true" outlineLevel="0" collapsed="false">
      <c r="A386" s="59" t="s">
        <v>1233</v>
      </c>
      <c r="B386" s="80" t="n">
        <v>8.5</v>
      </c>
      <c r="C386" s="103" t="s">
        <v>36</v>
      </c>
      <c r="D386" s="204" t="s">
        <v>1179</v>
      </c>
      <c r="E386" s="60" t="s">
        <v>101</v>
      </c>
      <c r="F386" s="60" t="n">
        <v>54</v>
      </c>
      <c r="G386" s="48"/>
      <c r="H386" s="72" t="n">
        <f aca="false">F386*G386</f>
        <v>0</v>
      </c>
      <c r="I386" s="47"/>
    </row>
    <row r="387" customFormat="false" ht="30" hidden="false" customHeight="true" outlineLevel="0" collapsed="false">
      <c r="A387" s="95" t="s">
        <v>1237</v>
      </c>
      <c r="B387" s="80" t="n">
        <v>8.5</v>
      </c>
      <c r="C387" s="150" t="s">
        <v>1238</v>
      </c>
      <c r="D387" s="204" t="s">
        <v>1175</v>
      </c>
      <c r="E387" s="67" t="s">
        <v>101</v>
      </c>
      <c r="F387" s="67"/>
      <c r="G387" s="71"/>
      <c r="H387" s="72"/>
      <c r="I387" s="47"/>
    </row>
    <row r="388" customFormat="false" ht="15.75" hidden="false" customHeight="true" outlineLevel="0" collapsed="false">
      <c r="A388" s="132" t="s">
        <v>1241</v>
      </c>
      <c r="B388" s="80" t="n">
        <v>8.5</v>
      </c>
      <c r="C388" s="103" t="s">
        <v>36</v>
      </c>
      <c r="D388" s="204" t="s">
        <v>1179</v>
      </c>
      <c r="E388" s="67" t="s">
        <v>101</v>
      </c>
      <c r="F388" s="67" t="n">
        <v>54</v>
      </c>
      <c r="G388" s="71"/>
      <c r="H388" s="72" t="n">
        <f aca="false">F388*G388</f>
        <v>0</v>
      </c>
      <c r="I388" s="47"/>
    </row>
    <row r="389" customFormat="false" ht="15.75" hidden="false" customHeight="true" outlineLevel="0" collapsed="false">
      <c r="A389" s="206" t="n">
        <v>7.168</v>
      </c>
      <c r="B389" s="80" t="n">
        <v>8.5</v>
      </c>
      <c r="C389" s="150" t="s">
        <v>1245</v>
      </c>
      <c r="D389" s="204" t="s">
        <v>1175</v>
      </c>
      <c r="E389" s="67" t="s">
        <v>101</v>
      </c>
      <c r="F389" s="67"/>
      <c r="G389" s="48"/>
      <c r="H389" s="72"/>
      <c r="I389" s="47"/>
    </row>
    <row r="390" customFormat="false" ht="15.75" hidden="false" customHeight="true" outlineLevel="0" collapsed="false">
      <c r="A390" s="132" t="s">
        <v>1248</v>
      </c>
      <c r="B390" s="80" t="n">
        <v>8.5</v>
      </c>
      <c r="C390" s="103" t="s">
        <v>36</v>
      </c>
      <c r="D390" s="204" t="s">
        <v>1179</v>
      </c>
      <c r="E390" s="67" t="s">
        <v>101</v>
      </c>
      <c r="F390" s="67" t="n">
        <v>54</v>
      </c>
      <c r="G390" s="48"/>
      <c r="H390" s="72" t="n">
        <f aca="false">F390*G390</f>
        <v>0</v>
      </c>
      <c r="I390" s="47"/>
    </row>
    <row r="391" customFormat="false" ht="15.75" hidden="false" customHeight="true" outlineLevel="0" collapsed="false">
      <c r="A391" s="59" t="s">
        <v>1259</v>
      </c>
      <c r="B391" s="80" t="n">
        <v>8.5</v>
      </c>
      <c r="C391" s="119" t="s">
        <v>1260</v>
      </c>
      <c r="D391" s="204" t="s">
        <v>1175</v>
      </c>
      <c r="E391" s="67" t="s">
        <v>101</v>
      </c>
      <c r="F391" s="67"/>
      <c r="G391" s="48"/>
      <c r="H391" s="72"/>
      <c r="I391" s="47"/>
    </row>
    <row r="392" customFormat="false" ht="15.75" hidden="false" customHeight="true" outlineLevel="0" collapsed="false">
      <c r="A392" s="59" t="s">
        <v>1263</v>
      </c>
      <c r="B392" s="80" t="n">
        <v>8.5</v>
      </c>
      <c r="C392" s="103" t="s">
        <v>36</v>
      </c>
      <c r="D392" s="204" t="s">
        <v>1179</v>
      </c>
      <c r="E392" s="67" t="s">
        <v>101</v>
      </c>
      <c r="F392" s="67" t="n">
        <v>54</v>
      </c>
      <c r="G392" s="48"/>
      <c r="H392" s="72" t="n">
        <f aca="false">F392*G392</f>
        <v>0</v>
      </c>
      <c r="I392" s="47"/>
    </row>
    <row r="393" customFormat="false" ht="15.75" hidden="false" customHeight="true" outlineLevel="0" collapsed="false">
      <c r="A393" s="59" t="s">
        <v>1267</v>
      </c>
      <c r="B393" s="80" t="n">
        <v>8.5</v>
      </c>
      <c r="C393" s="119" t="s">
        <v>1268</v>
      </c>
      <c r="D393" s="204" t="s">
        <v>1175</v>
      </c>
      <c r="E393" s="67" t="s">
        <v>101</v>
      </c>
      <c r="F393" s="60"/>
      <c r="G393" s="48"/>
      <c r="H393" s="72"/>
      <c r="I393" s="47"/>
    </row>
    <row r="394" customFormat="false" ht="15.75" hidden="false" customHeight="true" outlineLevel="0" collapsed="false">
      <c r="A394" s="59" t="s">
        <v>1271</v>
      </c>
      <c r="B394" s="80" t="n">
        <v>8.5</v>
      </c>
      <c r="C394" s="103" t="s">
        <v>36</v>
      </c>
      <c r="D394" s="204" t="s">
        <v>1179</v>
      </c>
      <c r="E394" s="67" t="s">
        <v>101</v>
      </c>
      <c r="F394" s="60" t="n">
        <v>54</v>
      </c>
      <c r="G394" s="48"/>
      <c r="H394" s="72" t="n">
        <f aca="false">F394*G394</f>
        <v>0</v>
      </c>
      <c r="I394" s="47"/>
    </row>
    <row r="395" customFormat="false" ht="15.75" hidden="false" customHeight="true" outlineLevel="0" collapsed="false">
      <c r="A395" s="59" t="s">
        <v>1275</v>
      </c>
      <c r="B395" s="80" t="n">
        <v>8.5</v>
      </c>
      <c r="C395" s="119" t="s">
        <v>1276</v>
      </c>
      <c r="D395" s="204" t="s">
        <v>1175</v>
      </c>
      <c r="E395" s="67" t="s">
        <v>101</v>
      </c>
      <c r="F395" s="60"/>
      <c r="G395" s="48"/>
      <c r="H395" s="72"/>
      <c r="I395" s="47"/>
    </row>
    <row r="396" customFormat="false" ht="15.75" hidden="false" customHeight="true" outlineLevel="0" collapsed="false">
      <c r="A396" s="59" t="s">
        <v>1277</v>
      </c>
      <c r="B396" s="80" t="n">
        <v>8.5</v>
      </c>
      <c r="C396" s="103" t="s">
        <v>36</v>
      </c>
      <c r="D396" s="204" t="s">
        <v>1179</v>
      </c>
      <c r="E396" s="67" t="s">
        <v>101</v>
      </c>
      <c r="F396" s="60" t="n">
        <v>2</v>
      </c>
      <c r="G396" s="48"/>
      <c r="H396" s="72" t="n">
        <f aca="false">F396*G396</f>
        <v>0</v>
      </c>
      <c r="I396" s="47"/>
    </row>
    <row r="397" customFormat="false" ht="15.75" hidden="false" customHeight="true" outlineLevel="0" collapsed="false">
      <c r="A397" s="59" t="s">
        <v>1286</v>
      </c>
      <c r="B397" s="80" t="n">
        <v>8.5</v>
      </c>
      <c r="C397" s="119" t="s">
        <v>1287</v>
      </c>
      <c r="D397" s="204" t="s">
        <v>1175</v>
      </c>
      <c r="E397" s="67" t="s">
        <v>305</v>
      </c>
      <c r="F397" s="60"/>
      <c r="G397" s="48"/>
      <c r="H397" s="72"/>
      <c r="I397" s="47"/>
    </row>
    <row r="398" customFormat="false" ht="15.75" hidden="false" customHeight="true" outlineLevel="0" collapsed="false">
      <c r="A398" s="59" t="s">
        <v>1288</v>
      </c>
      <c r="B398" s="80" t="n">
        <v>8.5</v>
      </c>
      <c r="C398" s="103" t="s">
        <v>36</v>
      </c>
      <c r="D398" s="204" t="s">
        <v>1179</v>
      </c>
      <c r="E398" s="67" t="s">
        <v>305</v>
      </c>
      <c r="F398" s="60" t="n">
        <v>90</v>
      </c>
      <c r="G398" s="48"/>
      <c r="H398" s="72" t="n">
        <f aca="false">F398*G398</f>
        <v>0</v>
      </c>
      <c r="I398" s="47"/>
    </row>
    <row r="399" customFormat="false" ht="15.75" hidden="false" customHeight="true" outlineLevel="0" collapsed="false">
      <c r="A399" s="59" t="s">
        <v>1290</v>
      </c>
      <c r="B399" s="80" t="n">
        <v>8.5</v>
      </c>
      <c r="C399" s="119" t="s">
        <v>1291</v>
      </c>
      <c r="D399" s="204" t="s">
        <v>1175</v>
      </c>
      <c r="E399" s="67" t="s">
        <v>305</v>
      </c>
      <c r="F399" s="60"/>
      <c r="G399" s="48"/>
      <c r="H399" s="72"/>
      <c r="I399" s="47"/>
    </row>
    <row r="400" customFormat="false" ht="15.75" hidden="false" customHeight="true" outlineLevel="0" collapsed="false">
      <c r="A400" s="59" t="s">
        <v>1294</v>
      </c>
      <c r="B400" s="80" t="n">
        <v>8.5</v>
      </c>
      <c r="C400" s="103" t="s">
        <v>36</v>
      </c>
      <c r="D400" s="204" t="s">
        <v>1179</v>
      </c>
      <c r="E400" s="67" t="s">
        <v>305</v>
      </c>
      <c r="F400" s="60" t="n">
        <v>1500</v>
      </c>
      <c r="G400" s="48"/>
      <c r="H400" s="72" t="n">
        <f aca="false">F400*G400</f>
        <v>0</v>
      </c>
      <c r="I400" s="47"/>
    </row>
    <row r="401" customFormat="false" ht="15.75" hidden="false" customHeight="true" outlineLevel="0" collapsed="false">
      <c r="A401" s="59" t="s">
        <v>1298</v>
      </c>
      <c r="B401" s="80" t="n">
        <v>8.5</v>
      </c>
      <c r="C401" s="119" t="s">
        <v>1299</v>
      </c>
      <c r="D401" s="204" t="s">
        <v>1175</v>
      </c>
      <c r="E401" s="67" t="s">
        <v>305</v>
      </c>
      <c r="F401" s="60"/>
      <c r="G401" s="48"/>
      <c r="H401" s="72"/>
      <c r="I401" s="47"/>
    </row>
    <row r="402" customFormat="false" ht="15.75" hidden="false" customHeight="true" outlineLevel="0" collapsed="false">
      <c r="A402" s="59" t="s">
        <v>1301</v>
      </c>
      <c r="B402" s="80" t="n">
        <v>8.5</v>
      </c>
      <c r="C402" s="103" t="s">
        <v>36</v>
      </c>
      <c r="D402" s="204" t="s">
        <v>1179</v>
      </c>
      <c r="E402" s="67" t="s">
        <v>305</v>
      </c>
      <c r="F402" s="60" t="n">
        <v>400</v>
      </c>
      <c r="G402" s="48"/>
      <c r="H402" s="72" t="n">
        <f aca="false">F402*G402</f>
        <v>0</v>
      </c>
      <c r="I402" s="47"/>
    </row>
    <row r="403" customFormat="false" ht="15.75" hidden="false" customHeight="true" outlineLevel="0" collapsed="false">
      <c r="A403" s="59" t="s">
        <v>1308</v>
      </c>
      <c r="B403" s="80" t="n">
        <v>8.5</v>
      </c>
      <c r="C403" s="119" t="s">
        <v>1309</v>
      </c>
      <c r="D403" s="204" t="s">
        <v>1175</v>
      </c>
      <c r="E403" s="67" t="s">
        <v>305</v>
      </c>
      <c r="F403" s="60"/>
      <c r="G403" s="48"/>
      <c r="H403" s="72"/>
      <c r="I403" s="47"/>
    </row>
    <row r="404" customFormat="false" ht="15.75" hidden="false" customHeight="true" outlineLevel="0" collapsed="false">
      <c r="A404" s="59" t="s">
        <v>1312</v>
      </c>
      <c r="B404" s="80" t="n">
        <v>8.5</v>
      </c>
      <c r="C404" s="103" t="s">
        <v>36</v>
      </c>
      <c r="D404" s="204" t="s">
        <v>1179</v>
      </c>
      <c r="E404" s="67" t="s">
        <v>305</v>
      </c>
      <c r="F404" s="60" t="n">
        <v>590</v>
      </c>
      <c r="G404" s="48"/>
      <c r="H404" s="72" t="n">
        <f aca="false">F404*G404</f>
        <v>0</v>
      </c>
      <c r="I404" s="47"/>
    </row>
    <row r="405" s="141" customFormat="true" ht="15.75" hidden="false" customHeight="true" outlineLevel="0" collapsed="false">
      <c r="A405" s="59" t="s">
        <v>1321</v>
      </c>
      <c r="B405" s="80" t="n">
        <v>8.5</v>
      </c>
      <c r="C405" s="119" t="s">
        <v>1322</v>
      </c>
      <c r="D405" s="204" t="s">
        <v>1175</v>
      </c>
      <c r="E405" s="60" t="s">
        <v>725</v>
      </c>
      <c r="F405" s="129"/>
      <c r="G405" s="149"/>
      <c r="H405" s="112"/>
      <c r="I405" s="207"/>
      <c r="J405" s="5"/>
      <c r="K405" s="5"/>
    </row>
    <row r="406" s="141" customFormat="true" ht="15.75" hidden="false" customHeight="true" outlineLevel="0" collapsed="false">
      <c r="A406" s="59" t="s">
        <v>1323</v>
      </c>
      <c r="B406" s="80" t="n">
        <v>8.5</v>
      </c>
      <c r="C406" s="103" t="s">
        <v>36</v>
      </c>
      <c r="D406" s="208" t="s">
        <v>1179</v>
      </c>
      <c r="E406" s="129" t="s">
        <v>725</v>
      </c>
      <c r="F406" s="129" t="n">
        <v>128</v>
      </c>
      <c r="G406" s="149"/>
      <c r="H406" s="112" t="n">
        <f aca="false">F406*G406</f>
        <v>0</v>
      </c>
      <c r="I406" s="207"/>
      <c r="J406" s="5"/>
      <c r="K406" s="5"/>
    </row>
    <row r="407" s="141" customFormat="true" ht="17.25" hidden="false" customHeight="true" outlineLevel="0" collapsed="false">
      <c r="A407" s="59"/>
      <c r="B407" s="80"/>
      <c r="C407" s="103"/>
      <c r="D407" s="208"/>
      <c r="E407" s="129"/>
      <c r="F407" s="129"/>
      <c r="G407" s="149"/>
      <c r="H407" s="112"/>
      <c r="I407" s="47" t="n">
        <v>122</v>
      </c>
      <c r="J407" s="5"/>
      <c r="K407" s="5"/>
    </row>
    <row r="408" customFormat="false" ht="30" hidden="false" customHeight="true" outlineLevel="0" collapsed="false">
      <c r="A408" s="23" t="s">
        <v>16</v>
      </c>
      <c r="B408" s="24" t="s">
        <v>339</v>
      </c>
      <c r="C408" s="25" t="s">
        <v>18</v>
      </c>
      <c r="D408" s="23" t="s">
        <v>19</v>
      </c>
      <c r="E408" s="23" t="s">
        <v>20</v>
      </c>
      <c r="F408" s="23" t="s">
        <v>21</v>
      </c>
      <c r="G408" s="24" t="s">
        <v>22</v>
      </c>
      <c r="H408" s="26" t="s">
        <v>23</v>
      </c>
    </row>
    <row r="409" s="4" customFormat="true" ht="14.25" hidden="false" customHeight="true" outlineLevel="0" collapsed="false">
      <c r="A409" s="89" t="n">
        <v>1</v>
      </c>
      <c r="B409" s="99" t="n">
        <v>2</v>
      </c>
      <c r="C409" s="89" t="n">
        <v>3</v>
      </c>
      <c r="D409" s="89" t="n">
        <v>4</v>
      </c>
      <c r="E409" s="89" t="n">
        <v>5</v>
      </c>
      <c r="F409" s="89" t="n">
        <v>6</v>
      </c>
      <c r="G409" s="90" t="n">
        <v>7</v>
      </c>
      <c r="H409" s="91" t="s">
        <v>24</v>
      </c>
      <c r="J409" s="5"/>
      <c r="K409" s="5"/>
    </row>
    <row r="410" customFormat="false" ht="15.75" hidden="false" customHeight="true" outlineLevel="0" collapsed="false">
      <c r="A410" s="59" t="s">
        <v>1325</v>
      </c>
      <c r="B410" s="80" t="n">
        <v>8.5</v>
      </c>
      <c r="C410" s="119" t="s">
        <v>1005</v>
      </c>
      <c r="D410" s="204" t="s">
        <v>1175</v>
      </c>
      <c r="E410" s="67" t="s">
        <v>305</v>
      </c>
      <c r="F410" s="60"/>
      <c r="G410" s="48"/>
      <c r="H410" s="72"/>
      <c r="I410" s="47"/>
    </row>
    <row r="411" customFormat="false" ht="15.75" hidden="false" customHeight="true" outlineLevel="0" collapsed="false">
      <c r="A411" s="59" t="s">
        <v>1326</v>
      </c>
      <c r="B411" s="80" t="n">
        <v>8.5</v>
      </c>
      <c r="C411" s="103" t="s">
        <v>36</v>
      </c>
      <c r="D411" s="204" t="s">
        <v>1179</v>
      </c>
      <c r="E411" s="67" t="s">
        <v>305</v>
      </c>
      <c r="F411" s="60" t="n">
        <v>35</v>
      </c>
      <c r="G411" s="48"/>
      <c r="H411" s="72" t="n">
        <f aca="false">F411*G411</f>
        <v>0</v>
      </c>
      <c r="I411" s="47"/>
    </row>
    <row r="412" customFormat="false" ht="15.75" hidden="false" customHeight="true" outlineLevel="0" collapsed="false">
      <c r="A412" s="59" t="s">
        <v>1328</v>
      </c>
      <c r="B412" s="80" t="n">
        <v>8.5</v>
      </c>
      <c r="C412" s="119" t="s">
        <v>1000</v>
      </c>
      <c r="D412" s="204" t="s">
        <v>1175</v>
      </c>
      <c r="E412" s="67" t="s">
        <v>305</v>
      </c>
      <c r="F412" s="60"/>
      <c r="G412" s="48"/>
      <c r="H412" s="72"/>
      <c r="I412" s="47"/>
    </row>
    <row r="413" customFormat="false" ht="15.75" hidden="false" customHeight="true" outlineLevel="0" collapsed="false">
      <c r="A413" s="59" t="s">
        <v>1331</v>
      </c>
      <c r="B413" s="80" t="n">
        <v>8.5</v>
      </c>
      <c r="C413" s="103" t="s">
        <v>36</v>
      </c>
      <c r="D413" s="204" t="s">
        <v>1179</v>
      </c>
      <c r="E413" s="67" t="s">
        <v>305</v>
      </c>
      <c r="F413" s="60" t="n">
        <v>255</v>
      </c>
      <c r="G413" s="48"/>
      <c r="H413" s="72" t="n">
        <f aca="false">F413*G413</f>
        <v>0</v>
      </c>
      <c r="I413" s="47"/>
    </row>
    <row r="414" customFormat="false" ht="15.75" hidden="false" customHeight="true" outlineLevel="0" collapsed="false">
      <c r="A414" s="59" t="s">
        <v>1335</v>
      </c>
      <c r="B414" s="80" t="n">
        <v>8.5</v>
      </c>
      <c r="C414" s="119" t="s">
        <v>1011</v>
      </c>
      <c r="D414" s="204" t="s">
        <v>1175</v>
      </c>
      <c r="E414" s="67" t="s">
        <v>305</v>
      </c>
      <c r="F414" s="60"/>
      <c r="G414" s="48"/>
      <c r="H414" s="72"/>
      <c r="I414" s="47"/>
    </row>
    <row r="415" customFormat="false" ht="15.75" hidden="false" customHeight="true" outlineLevel="0" collapsed="false">
      <c r="A415" s="59" t="s">
        <v>1338</v>
      </c>
      <c r="B415" s="80" t="n">
        <v>8.5</v>
      </c>
      <c r="C415" s="103" t="s">
        <v>36</v>
      </c>
      <c r="D415" s="204" t="s">
        <v>1179</v>
      </c>
      <c r="E415" s="67" t="s">
        <v>305</v>
      </c>
      <c r="F415" s="60" t="n">
        <v>1810</v>
      </c>
      <c r="G415" s="48"/>
      <c r="H415" s="72" t="n">
        <f aca="false">F415*G415</f>
        <v>0</v>
      </c>
      <c r="I415" s="47"/>
    </row>
    <row r="416" customFormat="false" ht="15.75" hidden="false" customHeight="true" outlineLevel="0" collapsed="false">
      <c r="A416" s="59" t="s">
        <v>1343</v>
      </c>
      <c r="B416" s="80" t="n">
        <v>8.5</v>
      </c>
      <c r="C416" s="119" t="s">
        <v>1344</v>
      </c>
      <c r="D416" s="204" t="s">
        <v>1175</v>
      </c>
      <c r="E416" s="80" t="s">
        <v>101</v>
      </c>
      <c r="F416" s="60"/>
      <c r="G416" s="48"/>
      <c r="H416" s="72"/>
      <c r="I416" s="47"/>
    </row>
    <row r="417" customFormat="false" ht="15.75" hidden="false" customHeight="true" outlineLevel="0" collapsed="false">
      <c r="A417" s="59" t="s">
        <v>1345</v>
      </c>
      <c r="B417" s="80" t="n">
        <v>8.5</v>
      </c>
      <c r="C417" s="103" t="s">
        <v>36</v>
      </c>
      <c r="D417" s="204" t="s">
        <v>1179</v>
      </c>
      <c r="E417" s="80" t="s">
        <v>101</v>
      </c>
      <c r="F417" s="60" t="n">
        <v>3</v>
      </c>
      <c r="G417" s="48"/>
      <c r="H417" s="72" t="n">
        <f aca="false">F417*G417</f>
        <v>0</v>
      </c>
      <c r="I417" s="47"/>
    </row>
    <row r="418" customFormat="false" ht="15.75" hidden="false" customHeight="true" outlineLevel="0" collapsed="false">
      <c r="A418" s="59" t="s">
        <v>1348</v>
      </c>
      <c r="B418" s="80" t="n">
        <v>8.5</v>
      </c>
      <c r="C418" s="119" t="s">
        <v>941</v>
      </c>
      <c r="D418" s="204" t="s">
        <v>1175</v>
      </c>
      <c r="E418" s="60" t="s">
        <v>725</v>
      </c>
      <c r="F418" s="60"/>
      <c r="G418" s="48"/>
      <c r="H418" s="72"/>
      <c r="I418" s="47"/>
    </row>
    <row r="419" customFormat="false" ht="15.75" hidden="false" customHeight="true" outlineLevel="0" collapsed="false">
      <c r="A419" s="59" t="s">
        <v>1351</v>
      </c>
      <c r="B419" s="80" t="n">
        <v>8.5</v>
      </c>
      <c r="C419" s="103" t="s">
        <v>36</v>
      </c>
      <c r="D419" s="204" t="s">
        <v>1179</v>
      </c>
      <c r="E419" s="60" t="s">
        <v>725</v>
      </c>
      <c r="F419" s="60" t="n">
        <v>2</v>
      </c>
      <c r="G419" s="48"/>
      <c r="H419" s="72" t="n">
        <f aca="false">F419*G419</f>
        <v>0</v>
      </c>
      <c r="I419" s="47"/>
    </row>
    <row r="420" customFormat="false" ht="15.75" hidden="false" customHeight="true" outlineLevel="0" collapsed="false">
      <c r="A420" s="59" t="s">
        <v>1359</v>
      </c>
      <c r="B420" s="80" t="n">
        <v>8.5</v>
      </c>
      <c r="C420" s="119" t="s">
        <v>1046</v>
      </c>
      <c r="D420" s="204" t="s">
        <v>1175</v>
      </c>
      <c r="E420" s="80" t="s">
        <v>101</v>
      </c>
      <c r="F420" s="129"/>
      <c r="G420" s="48"/>
      <c r="H420" s="72"/>
      <c r="I420" s="47"/>
    </row>
    <row r="421" customFormat="false" ht="15.75" hidden="false" customHeight="true" outlineLevel="0" collapsed="false">
      <c r="A421" s="59" t="s">
        <v>1361</v>
      </c>
      <c r="B421" s="80" t="n">
        <v>8.5</v>
      </c>
      <c r="C421" s="103" t="s">
        <v>36</v>
      </c>
      <c r="D421" s="204" t="s">
        <v>1179</v>
      </c>
      <c r="E421" s="80" t="s">
        <v>101</v>
      </c>
      <c r="F421" s="129" t="n">
        <v>5</v>
      </c>
      <c r="G421" s="48"/>
      <c r="H421" s="72" t="n">
        <f aca="false">F421*G421</f>
        <v>0</v>
      </c>
      <c r="I421" s="47"/>
    </row>
    <row r="422" customFormat="false" ht="15.75" hidden="false" customHeight="true" outlineLevel="0" collapsed="false">
      <c r="A422" s="59" t="s">
        <v>1367</v>
      </c>
      <c r="B422" s="80" t="n">
        <v>8.5</v>
      </c>
      <c r="C422" s="119" t="s">
        <v>1368</v>
      </c>
      <c r="D422" s="204" t="s">
        <v>1175</v>
      </c>
      <c r="E422" s="80" t="s">
        <v>101</v>
      </c>
      <c r="F422" s="129"/>
      <c r="G422" s="58"/>
      <c r="H422" s="201"/>
      <c r="I422" s="47"/>
    </row>
    <row r="423" customFormat="false" ht="15.75" hidden="false" customHeight="true" outlineLevel="0" collapsed="false">
      <c r="A423" s="59" t="s">
        <v>1370</v>
      </c>
      <c r="B423" s="80" t="n">
        <v>8.5</v>
      </c>
      <c r="C423" s="103" t="s">
        <v>36</v>
      </c>
      <c r="D423" s="204" t="s">
        <v>1179</v>
      </c>
      <c r="E423" s="80" t="s">
        <v>101</v>
      </c>
      <c r="F423" s="129" t="n">
        <v>1</v>
      </c>
      <c r="G423" s="48"/>
      <c r="H423" s="72" t="n">
        <f aca="false">F423*G423</f>
        <v>0</v>
      </c>
      <c r="I423" s="47"/>
    </row>
    <row r="424" customFormat="false" ht="15.75" hidden="false" customHeight="true" outlineLevel="0" collapsed="false">
      <c r="A424" s="59" t="s">
        <v>1377</v>
      </c>
      <c r="B424" s="80" t="n">
        <v>8.5</v>
      </c>
      <c r="C424" s="119" t="s">
        <v>1378</v>
      </c>
      <c r="D424" s="204" t="s">
        <v>1175</v>
      </c>
      <c r="E424" s="80" t="s">
        <v>101</v>
      </c>
      <c r="F424" s="129"/>
      <c r="G424" s="58"/>
      <c r="H424" s="201"/>
      <c r="I424" s="47"/>
    </row>
    <row r="425" customFormat="false" ht="15.75" hidden="false" customHeight="true" outlineLevel="0" collapsed="false">
      <c r="A425" s="59" t="s">
        <v>1379</v>
      </c>
      <c r="B425" s="80" t="n">
        <v>8.5</v>
      </c>
      <c r="C425" s="103" t="s">
        <v>36</v>
      </c>
      <c r="D425" s="204" t="s">
        <v>1179</v>
      </c>
      <c r="E425" s="80" t="s">
        <v>101</v>
      </c>
      <c r="F425" s="129" t="n">
        <v>2</v>
      </c>
      <c r="G425" s="48"/>
      <c r="H425" s="72" t="n">
        <f aca="false">F425*G425</f>
        <v>0</v>
      </c>
      <c r="I425" s="47"/>
    </row>
    <row r="426" customFormat="false" ht="15.75" hidden="false" customHeight="true" outlineLevel="0" collapsed="false">
      <c r="A426" s="59" t="s">
        <v>1384</v>
      </c>
      <c r="B426" s="80" t="n">
        <v>8.5</v>
      </c>
      <c r="C426" s="103" t="s">
        <v>1385</v>
      </c>
      <c r="D426" s="204" t="s">
        <v>1175</v>
      </c>
      <c r="E426" s="80" t="s">
        <v>101</v>
      </c>
      <c r="F426" s="129"/>
      <c r="G426" s="58"/>
      <c r="H426" s="201"/>
      <c r="I426" s="47"/>
    </row>
    <row r="427" customFormat="false" ht="15.75" hidden="false" customHeight="true" outlineLevel="0" collapsed="false">
      <c r="A427" s="59" t="s">
        <v>1386</v>
      </c>
      <c r="B427" s="80" t="n">
        <v>8.5</v>
      </c>
      <c r="C427" s="103" t="s">
        <v>36</v>
      </c>
      <c r="D427" s="204" t="s">
        <v>1179</v>
      </c>
      <c r="E427" s="80" t="s">
        <v>101</v>
      </c>
      <c r="F427" s="129" t="n">
        <v>1</v>
      </c>
      <c r="G427" s="48"/>
      <c r="H427" s="72" t="n">
        <f aca="false">F427*G427</f>
        <v>0</v>
      </c>
      <c r="I427" s="47"/>
    </row>
    <row r="428" customFormat="false" ht="15.75" hidden="false" customHeight="true" outlineLevel="0" collapsed="false">
      <c r="A428" s="59" t="s">
        <v>1388</v>
      </c>
      <c r="B428" s="80" t="n">
        <v>8.5</v>
      </c>
      <c r="C428" s="103" t="s">
        <v>1389</v>
      </c>
      <c r="D428" s="204" t="s">
        <v>1175</v>
      </c>
      <c r="E428" s="80" t="s">
        <v>101</v>
      </c>
      <c r="F428" s="129"/>
      <c r="G428" s="58"/>
      <c r="H428" s="201"/>
      <c r="I428" s="47"/>
    </row>
    <row r="429" customFormat="false" ht="15.75" hidden="false" customHeight="true" outlineLevel="0" collapsed="false">
      <c r="A429" s="59" t="s">
        <v>1390</v>
      </c>
      <c r="B429" s="80" t="n">
        <v>8.5</v>
      </c>
      <c r="C429" s="103" t="s">
        <v>36</v>
      </c>
      <c r="D429" s="204" t="s">
        <v>1179</v>
      </c>
      <c r="E429" s="80" t="s">
        <v>101</v>
      </c>
      <c r="F429" s="129" t="n">
        <v>3</v>
      </c>
      <c r="G429" s="48"/>
      <c r="H429" s="72" t="n">
        <f aca="false">F429*G429</f>
        <v>0</v>
      </c>
      <c r="I429" s="47"/>
    </row>
    <row r="430" s="4" customFormat="true" ht="15.75" hidden="false" customHeight="true" outlineLevel="0" collapsed="false">
      <c r="A430" s="98" t="n">
        <v>7.199</v>
      </c>
      <c r="B430" s="80" t="n">
        <v>8.5</v>
      </c>
      <c r="C430" s="103" t="s">
        <v>1396</v>
      </c>
      <c r="D430" s="204" t="s">
        <v>1175</v>
      </c>
      <c r="E430" s="80" t="s">
        <v>917</v>
      </c>
      <c r="F430" s="60"/>
      <c r="G430" s="48"/>
      <c r="H430" s="72"/>
      <c r="J430" s="5"/>
      <c r="K430" s="5"/>
    </row>
    <row r="431" s="4" customFormat="true" ht="15.75" hidden="false" customHeight="true" outlineLevel="0" collapsed="false">
      <c r="A431" s="98" t="s">
        <v>1399</v>
      </c>
      <c r="B431" s="80" t="n">
        <v>8.5</v>
      </c>
      <c r="C431" s="103" t="s">
        <v>36</v>
      </c>
      <c r="D431" s="204" t="s">
        <v>1179</v>
      </c>
      <c r="E431" s="80" t="s">
        <v>917</v>
      </c>
      <c r="F431" s="60" t="n">
        <v>50</v>
      </c>
      <c r="G431" s="48"/>
      <c r="H431" s="72" t="n">
        <f aca="false">F431*G431</f>
        <v>0</v>
      </c>
      <c r="J431" s="5"/>
      <c r="K431" s="5"/>
    </row>
    <row r="432" s="4" customFormat="true" ht="15.75" hidden="false" customHeight="true" outlineLevel="0" collapsed="false">
      <c r="A432" s="85" t="n">
        <v>7.202</v>
      </c>
      <c r="B432" s="80" t="n">
        <v>8.5</v>
      </c>
      <c r="C432" s="119" t="s">
        <v>796</v>
      </c>
      <c r="D432" s="204" t="s">
        <v>1175</v>
      </c>
      <c r="E432" s="80" t="s">
        <v>101</v>
      </c>
      <c r="F432" s="60"/>
      <c r="G432" s="48"/>
      <c r="H432" s="72"/>
      <c r="J432" s="5"/>
      <c r="K432" s="5"/>
    </row>
    <row r="433" s="4" customFormat="true" ht="15.75" hidden="false" customHeight="true" outlineLevel="0" collapsed="false">
      <c r="A433" s="85" t="s">
        <v>1407</v>
      </c>
      <c r="B433" s="80" t="n">
        <v>8.5</v>
      </c>
      <c r="C433" s="103" t="s">
        <v>36</v>
      </c>
      <c r="D433" s="204" t="s">
        <v>1179</v>
      </c>
      <c r="E433" s="80" t="s">
        <v>101</v>
      </c>
      <c r="F433" s="60" t="n">
        <v>2</v>
      </c>
      <c r="G433" s="48"/>
      <c r="H433" s="72" t="n">
        <f aca="false">F433*G433</f>
        <v>0</v>
      </c>
      <c r="J433" s="5"/>
      <c r="K433" s="5"/>
    </row>
    <row r="434" customFormat="false" ht="15.75" hidden="false" customHeight="true" outlineLevel="0" collapsed="false">
      <c r="A434" s="121" t="s">
        <v>1408</v>
      </c>
      <c r="B434" s="80" t="n">
        <v>8.5</v>
      </c>
      <c r="C434" s="119" t="s">
        <v>784</v>
      </c>
      <c r="D434" s="204" t="s">
        <v>1175</v>
      </c>
      <c r="E434" s="67" t="s">
        <v>305</v>
      </c>
      <c r="F434" s="60"/>
      <c r="G434" s="48"/>
      <c r="H434" s="72"/>
      <c r="I434" s="47"/>
    </row>
    <row r="435" customFormat="false" ht="17.25" hidden="false" customHeight="true" outlineLevel="0" collapsed="false">
      <c r="A435" s="121" t="s">
        <v>1411</v>
      </c>
      <c r="B435" s="80" t="n">
        <v>8.5</v>
      </c>
      <c r="C435" s="103" t="s">
        <v>36</v>
      </c>
      <c r="D435" s="204" t="s">
        <v>1179</v>
      </c>
      <c r="E435" s="67" t="s">
        <v>305</v>
      </c>
      <c r="F435" s="60" t="n">
        <v>1550</v>
      </c>
      <c r="G435" s="48"/>
      <c r="H435" s="72" t="n">
        <f aca="false">F435*G435</f>
        <v>0</v>
      </c>
      <c r="I435" s="47" t="n">
        <v>123</v>
      </c>
    </row>
    <row r="436" customFormat="false" ht="30" hidden="false" customHeight="true" outlineLevel="0" collapsed="false">
      <c r="A436" s="23" t="s">
        <v>16</v>
      </c>
      <c r="B436" s="24" t="s">
        <v>339</v>
      </c>
      <c r="C436" s="25" t="s">
        <v>18</v>
      </c>
      <c r="D436" s="23" t="s">
        <v>19</v>
      </c>
      <c r="E436" s="23" t="s">
        <v>20</v>
      </c>
      <c r="F436" s="23" t="s">
        <v>21</v>
      </c>
      <c r="G436" s="24" t="s">
        <v>22</v>
      </c>
      <c r="H436" s="26" t="s">
        <v>23</v>
      </c>
    </row>
    <row r="437" s="4" customFormat="true" ht="14.25" hidden="false" customHeight="true" outlineLevel="0" collapsed="false">
      <c r="A437" s="89" t="n">
        <v>1</v>
      </c>
      <c r="B437" s="99" t="n">
        <v>2</v>
      </c>
      <c r="C437" s="89" t="n">
        <v>3</v>
      </c>
      <c r="D437" s="89" t="n">
        <v>4</v>
      </c>
      <c r="E437" s="89" t="n">
        <v>5</v>
      </c>
      <c r="F437" s="89" t="n">
        <v>6</v>
      </c>
      <c r="G437" s="90" t="n">
        <v>7</v>
      </c>
      <c r="H437" s="91" t="s">
        <v>24</v>
      </c>
      <c r="J437" s="5"/>
      <c r="K437" s="5"/>
    </row>
    <row r="438" customFormat="false" ht="15.75" hidden="false" customHeight="true" outlineLevel="0" collapsed="false">
      <c r="A438" s="121" t="s">
        <v>1415</v>
      </c>
      <c r="B438" s="80" t="n">
        <v>8.5</v>
      </c>
      <c r="C438" s="119" t="s">
        <v>788</v>
      </c>
      <c r="D438" s="204" t="s">
        <v>1175</v>
      </c>
      <c r="E438" s="67" t="s">
        <v>305</v>
      </c>
      <c r="F438" s="60"/>
      <c r="G438" s="48"/>
      <c r="H438" s="72"/>
      <c r="I438" s="47"/>
    </row>
    <row r="439" customFormat="false" ht="17.25" hidden="false" customHeight="true" outlineLevel="0" collapsed="false">
      <c r="A439" s="121" t="s">
        <v>1417</v>
      </c>
      <c r="B439" s="80" t="n">
        <v>8.5</v>
      </c>
      <c r="C439" s="103" t="s">
        <v>36</v>
      </c>
      <c r="D439" s="204" t="s">
        <v>1179</v>
      </c>
      <c r="E439" s="67" t="s">
        <v>305</v>
      </c>
      <c r="F439" s="60" t="n">
        <v>260</v>
      </c>
      <c r="G439" s="48"/>
      <c r="H439" s="72" t="n">
        <f aca="false">F439*G439</f>
        <v>0</v>
      </c>
      <c r="I439" s="47"/>
    </row>
    <row r="440" s="4" customFormat="true" ht="15.75" hidden="false" customHeight="true" outlineLevel="0" collapsed="false">
      <c r="A440" s="85" t="n">
        <v>7.206</v>
      </c>
      <c r="B440" s="80" t="n">
        <v>8.5</v>
      </c>
      <c r="C440" s="103" t="s">
        <v>792</v>
      </c>
      <c r="D440" s="204" t="s">
        <v>1175</v>
      </c>
      <c r="E440" s="67" t="s">
        <v>305</v>
      </c>
      <c r="F440" s="85"/>
      <c r="G440" s="71"/>
      <c r="H440" s="72"/>
      <c r="J440" s="5"/>
      <c r="K440" s="5"/>
    </row>
    <row r="441" s="4" customFormat="true" ht="15.75" hidden="false" customHeight="true" outlineLevel="0" collapsed="false">
      <c r="A441" s="85" t="s">
        <v>1423</v>
      </c>
      <c r="B441" s="80" t="n">
        <v>8.5</v>
      </c>
      <c r="C441" s="103" t="s">
        <v>36</v>
      </c>
      <c r="D441" s="204" t="s">
        <v>1179</v>
      </c>
      <c r="E441" s="67" t="s">
        <v>305</v>
      </c>
      <c r="F441" s="60" t="n">
        <v>1810</v>
      </c>
      <c r="G441" s="48"/>
      <c r="H441" s="72" t="n">
        <f aca="false">F441*G441</f>
        <v>0</v>
      </c>
      <c r="J441" s="5"/>
      <c r="K441" s="5"/>
    </row>
    <row r="442" customFormat="false" ht="15.75" hidden="false" customHeight="true" outlineLevel="0" collapsed="false">
      <c r="A442" s="121" t="s">
        <v>1427</v>
      </c>
      <c r="B442" s="80" t="n">
        <v>8.5</v>
      </c>
      <c r="C442" s="101" t="s">
        <v>803</v>
      </c>
      <c r="D442" s="208" t="s">
        <v>1175</v>
      </c>
      <c r="E442" s="129" t="s">
        <v>725</v>
      </c>
      <c r="F442" s="129"/>
      <c r="G442" s="149"/>
      <c r="H442" s="112"/>
      <c r="I442" s="47"/>
    </row>
    <row r="443" customFormat="false" ht="15.75" hidden="false" customHeight="true" outlineLevel="0" collapsed="false">
      <c r="A443" s="121" t="s">
        <v>1430</v>
      </c>
      <c r="B443" s="80" t="n">
        <v>8.5</v>
      </c>
      <c r="C443" s="103" t="s">
        <v>36</v>
      </c>
      <c r="D443" s="208" t="s">
        <v>1179</v>
      </c>
      <c r="E443" s="129" t="s">
        <v>725</v>
      </c>
      <c r="F443" s="129" t="n">
        <v>1</v>
      </c>
      <c r="G443" s="149"/>
      <c r="H443" s="112" t="n">
        <f aca="false">F443*G443</f>
        <v>0</v>
      </c>
      <c r="I443" s="47"/>
    </row>
    <row r="444" customFormat="false" ht="30" hidden="false" customHeight="true" outlineLevel="0" collapsed="false">
      <c r="A444" s="211"/>
      <c r="B444" s="80"/>
      <c r="C444" s="212" t="s">
        <v>1434</v>
      </c>
      <c r="D444" s="68"/>
      <c r="E444" s="42"/>
      <c r="F444" s="60"/>
      <c r="G444" s="78"/>
      <c r="H444" s="42"/>
      <c r="I444" s="47"/>
    </row>
    <row r="445" customFormat="false" ht="15.75" hidden="false" customHeight="true" outlineLevel="0" collapsed="false">
      <c r="A445" s="59" t="s">
        <v>1435</v>
      </c>
      <c r="B445" s="80" t="n">
        <v>8.5</v>
      </c>
      <c r="C445" s="75" t="s">
        <v>1436</v>
      </c>
      <c r="D445" s="68" t="s">
        <v>1437</v>
      </c>
      <c r="E445" s="60" t="s">
        <v>725</v>
      </c>
      <c r="F445" s="60" t="n">
        <v>1</v>
      </c>
      <c r="G445" s="48"/>
      <c r="H445" s="72" t="n">
        <f aca="false">F445*G445</f>
        <v>0</v>
      </c>
      <c r="I445" s="47"/>
    </row>
    <row r="446" customFormat="false" ht="15.75" hidden="false" customHeight="true" outlineLevel="0" collapsed="false">
      <c r="A446" s="59" t="s">
        <v>1438</v>
      </c>
      <c r="B446" s="80" t="n">
        <v>8.5</v>
      </c>
      <c r="C446" s="119" t="s">
        <v>1439</v>
      </c>
      <c r="D446" s="68" t="s">
        <v>1437</v>
      </c>
      <c r="E446" s="67" t="s">
        <v>305</v>
      </c>
      <c r="F446" s="60" t="n">
        <v>40</v>
      </c>
      <c r="G446" s="83"/>
      <c r="H446" s="72" t="n">
        <f aca="false">F446*G446</f>
        <v>0</v>
      </c>
      <c r="I446" s="47"/>
    </row>
    <row r="447" customFormat="false" ht="15.75" hidden="false" customHeight="true" outlineLevel="0" collapsed="false">
      <c r="A447" s="59" t="s">
        <v>1440</v>
      </c>
      <c r="B447" s="80" t="n">
        <v>8.5</v>
      </c>
      <c r="C447" s="119" t="s">
        <v>849</v>
      </c>
      <c r="D447" s="68" t="s">
        <v>1437</v>
      </c>
      <c r="E447" s="60" t="s">
        <v>725</v>
      </c>
      <c r="F447" s="60" t="n">
        <v>1</v>
      </c>
      <c r="G447" s="48"/>
      <c r="H447" s="72" t="n">
        <f aca="false">F447*G447</f>
        <v>0</v>
      </c>
      <c r="I447" s="47"/>
    </row>
    <row r="448" customFormat="false" ht="15.75" hidden="false" customHeight="true" outlineLevel="0" collapsed="false">
      <c r="A448" s="59" t="s">
        <v>1441</v>
      </c>
      <c r="B448" s="80" t="n">
        <v>8.5</v>
      </c>
      <c r="C448" s="119" t="s">
        <v>1442</v>
      </c>
      <c r="D448" s="68" t="s">
        <v>1437</v>
      </c>
      <c r="E448" s="60" t="s">
        <v>725</v>
      </c>
      <c r="F448" s="60" t="n">
        <v>2</v>
      </c>
      <c r="G448" s="48"/>
      <c r="H448" s="72" t="n">
        <f aca="false">F448*G448</f>
        <v>0</v>
      </c>
      <c r="I448" s="47"/>
    </row>
    <row r="449" customFormat="false" ht="15.75" hidden="false" customHeight="true" outlineLevel="0" collapsed="false">
      <c r="A449" s="59" t="s">
        <v>1443</v>
      </c>
      <c r="B449" s="80" t="n">
        <v>8.5</v>
      </c>
      <c r="C449" s="119" t="s">
        <v>1000</v>
      </c>
      <c r="D449" s="68" t="s">
        <v>1437</v>
      </c>
      <c r="E449" s="67" t="s">
        <v>305</v>
      </c>
      <c r="F449" s="60" t="n">
        <v>13</v>
      </c>
      <c r="G449" s="48"/>
      <c r="H449" s="72" t="n">
        <f aca="false">F449*G449</f>
        <v>0</v>
      </c>
      <c r="I449" s="47"/>
    </row>
    <row r="450" customFormat="false" ht="15.75" hidden="false" customHeight="true" outlineLevel="0" collapsed="false">
      <c r="A450" s="59" t="s">
        <v>1444</v>
      </c>
      <c r="B450" s="80" t="n">
        <v>8.5</v>
      </c>
      <c r="C450" s="119" t="s">
        <v>1011</v>
      </c>
      <c r="D450" s="68" t="s">
        <v>1437</v>
      </c>
      <c r="E450" s="67" t="s">
        <v>305</v>
      </c>
      <c r="F450" s="60" t="n">
        <v>37</v>
      </c>
      <c r="G450" s="48"/>
      <c r="H450" s="72" t="n">
        <f aca="false">F450*G450</f>
        <v>0</v>
      </c>
      <c r="I450" s="47"/>
    </row>
    <row r="451" customFormat="false" ht="15.75" hidden="false" customHeight="true" outlineLevel="0" collapsed="false">
      <c r="A451" s="59" t="s">
        <v>1445</v>
      </c>
      <c r="B451" s="80" t="n">
        <v>8.5</v>
      </c>
      <c r="C451" s="119" t="s">
        <v>983</v>
      </c>
      <c r="D451" s="68" t="s">
        <v>1437</v>
      </c>
      <c r="E451" s="67" t="s">
        <v>305</v>
      </c>
      <c r="F451" s="60" t="n">
        <v>4</v>
      </c>
      <c r="G451" s="83"/>
      <c r="H451" s="72" t="n">
        <f aca="false">F451*G451</f>
        <v>0</v>
      </c>
      <c r="I451" s="47"/>
    </row>
    <row r="452" customFormat="false" ht="15.75" hidden="false" customHeight="true" outlineLevel="0" collapsed="false">
      <c r="A452" s="59" t="s">
        <v>1446</v>
      </c>
      <c r="B452" s="80" t="n">
        <v>8.5</v>
      </c>
      <c r="C452" s="119" t="s">
        <v>1447</v>
      </c>
      <c r="D452" s="68" t="s">
        <v>1437</v>
      </c>
      <c r="E452" s="60" t="s">
        <v>725</v>
      </c>
      <c r="F452" s="60" t="n">
        <v>1</v>
      </c>
      <c r="G452" s="48"/>
      <c r="H452" s="72" t="n">
        <f aca="false">F452*G452</f>
        <v>0</v>
      </c>
      <c r="I452" s="47"/>
    </row>
    <row r="453" customFormat="false" ht="15.75" hidden="false" customHeight="true" outlineLevel="0" collapsed="false">
      <c r="A453" s="59" t="s">
        <v>1448</v>
      </c>
      <c r="B453" s="80" t="n">
        <v>8.5</v>
      </c>
      <c r="C453" s="119" t="s">
        <v>941</v>
      </c>
      <c r="D453" s="68" t="s">
        <v>1437</v>
      </c>
      <c r="E453" s="60" t="s">
        <v>725</v>
      </c>
      <c r="F453" s="60" t="n">
        <v>2</v>
      </c>
      <c r="G453" s="48"/>
      <c r="H453" s="72" t="n">
        <f aca="false">F453*G453</f>
        <v>0</v>
      </c>
      <c r="I453" s="47"/>
    </row>
    <row r="454" customFormat="false" ht="15.75" hidden="false" customHeight="true" outlineLevel="0" collapsed="false">
      <c r="A454" s="59" t="s">
        <v>1449</v>
      </c>
      <c r="B454" s="80" t="n">
        <v>8.5</v>
      </c>
      <c r="C454" s="119" t="s">
        <v>1450</v>
      </c>
      <c r="D454" s="68" t="s">
        <v>1437</v>
      </c>
      <c r="E454" s="67" t="s">
        <v>101</v>
      </c>
      <c r="F454" s="60" t="n">
        <v>2</v>
      </c>
      <c r="G454" s="48"/>
      <c r="H454" s="72" t="n">
        <f aca="false">F454*G454</f>
        <v>0</v>
      </c>
      <c r="I454" s="47"/>
    </row>
    <row r="455" customFormat="false" ht="15.75" hidden="false" customHeight="true" outlineLevel="0" collapsed="false">
      <c r="A455" s="59" t="s">
        <v>1451</v>
      </c>
      <c r="B455" s="80" t="n">
        <v>8.5</v>
      </c>
      <c r="C455" s="103" t="s">
        <v>1396</v>
      </c>
      <c r="D455" s="68" t="s">
        <v>1437</v>
      </c>
      <c r="E455" s="80" t="s">
        <v>917</v>
      </c>
      <c r="F455" s="60" t="n">
        <v>50</v>
      </c>
      <c r="G455" s="48"/>
      <c r="H455" s="72" t="n">
        <f aca="false">F455*G455</f>
        <v>0</v>
      </c>
      <c r="I455" s="47"/>
    </row>
    <row r="456" customFormat="false" ht="15.75" hidden="false" customHeight="true" outlineLevel="0" collapsed="false">
      <c r="A456" s="59" t="s">
        <v>1452</v>
      </c>
      <c r="B456" s="80" t="n">
        <v>8.5</v>
      </c>
      <c r="C456" s="119" t="s">
        <v>784</v>
      </c>
      <c r="D456" s="68" t="s">
        <v>1437</v>
      </c>
      <c r="E456" s="67" t="s">
        <v>305</v>
      </c>
      <c r="F456" s="60" t="n">
        <v>29</v>
      </c>
      <c r="G456" s="48"/>
      <c r="H456" s="72" t="n">
        <f aca="false">F456*G456</f>
        <v>0</v>
      </c>
      <c r="I456" s="47"/>
    </row>
    <row r="457" customFormat="false" ht="15.75" hidden="false" customHeight="true" outlineLevel="0" collapsed="false">
      <c r="A457" s="59" t="s">
        <v>1453</v>
      </c>
      <c r="B457" s="80" t="n">
        <v>8.5</v>
      </c>
      <c r="C457" s="119" t="s">
        <v>788</v>
      </c>
      <c r="D457" s="68" t="s">
        <v>1437</v>
      </c>
      <c r="E457" s="67" t="s">
        <v>305</v>
      </c>
      <c r="F457" s="60" t="n">
        <v>3</v>
      </c>
      <c r="G457" s="48"/>
      <c r="H457" s="72" t="n">
        <f aca="false">F457*G457</f>
        <v>0</v>
      </c>
      <c r="I457" s="47"/>
    </row>
    <row r="458" customFormat="false" ht="15.75" hidden="false" customHeight="true" outlineLevel="0" collapsed="false">
      <c r="A458" s="59" t="s">
        <v>1454</v>
      </c>
      <c r="B458" s="80" t="n">
        <v>8.5</v>
      </c>
      <c r="C458" s="46" t="s">
        <v>792</v>
      </c>
      <c r="D458" s="68" t="s">
        <v>1437</v>
      </c>
      <c r="E458" s="67" t="s">
        <v>305</v>
      </c>
      <c r="F458" s="60" t="n">
        <v>37</v>
      </c>
      <c r="G458" s="48"/>
      <c r="H458" s="72" t="n">
        <f aca="false">F458*G458</f>
        <v>0</v>
      </c>
      <c r="I458" s="47"/>
    </row>
    <row r="459" customFormat="false" ht="15.75" hidden="false" customHeight="true" outlineLevel="0" collapsed="false">
      <c r="A459" s="59" t="s">
        <v>1455</v>
      </c>
      <c r="B459" s="80" t="n">
        <v>8.5</v>
      </c>
      <c r="C459" s="119" t="s">
        <v>803</v>
      </c>
      <c r="D459" s="68" t="s">
        <v>1437</v>
      </c>
      <c r="E459" s="60" t="s">
        <v>725</v>
      </c>
      <c r="F459" s="60" t="n">
        <v>1</v>
      </c>
      <c r="G459" s="48"/>
      <c r="H459" s="72" t="n">
        <f aca="false">F459*G459</f>
        <v>0</v>
      </c>
      <c r="I459" s="47"/>
    </row>
    <row r="460" s="141" customFormat="true" ht="15.75" hidden="false" customHeight="true" outlineLevel="0" collapsed="false">
      <c r="A460" s="59"/>
      <c r="B460" s="129"/>
      <c r="C460" s="213" t="s">
        <v>1476</v>
      </c>
      <c r="D460" s="93"/>
      <c r="E460" s="177"/>
      <c r="F460" s="94"/>
      <c r="G460" s="114"/>
      <c r="H460" s="113"/>
      <c r="I460" s="4"/>
      <c r="J460" s="5"/>
      <c r="K460" s="5"/>
    </row>
    <row r="461" customFormat="false" ht="15.75" hidden="false" customHeight="true" outlineLevel="0" collapsed="false">
      <c r="A461" s="206" t="n">
        <v>7.25</v>
      </c>
      <c r="B461" s="80" t="n">
        <v>8.6</v>
      </c>
      <c r="C461" s="173" t="s">
        <v>1477</v>
      </c>
      <c r="D461" s="202" t="s">
        <v>1478</v>
      </c>
      <c r="E461" s="60" t="s">
        <v>101</v>
      </c>
      <c r="F461" s="67"/>
      <c r="G461" s="214"/>
      <c r="H461" s="148"/>
      <c r="I461" s="47"/>
    </row>
    <row r="462" customFormat="false" ht="17.25" hidden="false" customHeight="true" outlineLevel="0" collapsed="false">
      <c r="A462" s="206" t="s">
        <v>1483</v>
      </c>
      <c r="B462" s="80" t="n">
        <v>8.6</v>
      </c>
      <c r="C462" s="103" t="s">
        <v>36</v>
      </c>
      <c r="D462" s="202" t="s">
        <v>1484</v>
      </c>
      <c r="E462" s="60" t="s">
        <v>101</v>
      </c>
      <c r="F462" s="67" t="n">
        <v>2</v>
      </c>
      <c r="G462" s="214"/>
      <c r="H462" s="148" t="n">
        <f aca="false">F462*G462</f>
        <v>0</v>
      </c>
      <c r="I462" s="47" t="n">
        <v>124</v>
      </c>
    </row>
    <row r="463" customFormat="false" ht="30" hidden="false" customHeight="true" outlineLevel="0" collapsed="false">
      <c r="A463" s="23" t="s">
        <v>16</v>
      </c>
      <c r="B463" s="24" t="s">
        <v>339</v>
      </c>
      <c r="C463" s="25" t="s">
        <v>18</v>
      </c>
      <c r="D463" s="23" t="s">
        <v>19</v>
      </c>
      <c r="E463" s="23" t="s">
        <v>20</v>
      </c>
      <c r="F463" s="23" t="s">
        <v>21</v>
      </c>
      <c r="G463" s="24" t="s">
        <v>22</v>
      </c>
      <c r="H463" s="26" t="s">
        <v>23</v>
      </c>
    </row>
    <row r="464" s="4" customFormat="true" ht="14.25" hidden="false" customHeight="true" outlineLevel="0" collapsed="false">
      <c r="A464" s="89" t="n">
        <v>1</v>
      </c>
      <c r="B464" s="99" t="n">
        <v>2</v>
      </c>
      <c r="C464" s="89" t="n">
        <v>3</v>
      </c>
      <c r="D464" s="89" t="n">
        <v>4</v>
      </c>
      <c r="E464" s="89" t="n">
        <v>5</v>
      </c>
      <c r="F464" s="89" t="n">
        <v>6</v>
      </c>
      <c r="G464" s="90" t="n">
        <v>7</v>
      </c>
      <c r="H464" s="91" t="s">
        <v>24</v>
      </c>
      <c r="J464" s="5"/>
      <c r="K464" s="5"/>
    </row>
    <row r="465" customFormat="false" ht="15.75" hidden="false" customHeight="true" outlineLevel="0" collapsed="false">
      <c r="A465" s="206" t="n">
        <v>7.251</v>
      </c>
      <c r="B465" s="80" t="n">
        <v>8.6</v>
      </c>
      <c r="C465" s="173" t="s">
        <v>1489</v>
      </c>
      <c r="D465" s="202" t="s">
        <v>1490</v>
      </c>
      <c r="E465" s="60" t="s">
        <v>101</v>
      </c>
      <c r="F465" s="67"/>
      <c r="G465" s="214"/>
      <c r="H465" s="148"/>
      <c r="I465" s="47"/>
    </row>
    <row r="466" customFormat="false" ht="17.25" hidden="false" customHeight="true" outlineLevel="0" collapsed="false">
      <c r="A466" s="206" t="s">
        <v>1492</v>
      </c>
      <c r="B466" s="80" t="n">
        <v>8.6</v>
      </c>
      <c r="C466" s="103" t="s">
        <v>36</v>
      </c>
      <c r="D466" s="202" t="s">
        <v>1484</v>
      </c>
      <c r="E466" s="60" t="s">
        <v>101</v>
      </c>
      <c r="F466" s="67" t="n">
        <v>16</v>
      </c>
      <c r="G466" s="214"/>
      <c r="H466" s="148" t="n">
        <f aca="false">F466*G466</f>
        <v>0</v>
      </c>
      <c r="I466" s="47"/>
    </row>
    <row r="467" customFormat="false" ht="15.75" hidden="false" customHeight="true" outlineLevel="0" collapsed="false">
      <c r="A467" s="206" t="n">
        <v>7.252</v>
      </c>
      <c r="B467" s="80" t="n">
        <v>8.6</v>
      </c>
      <c r="C467" s="173" t="s">
        <v>1495</v>
      </c>
      <c r="D467" s="202" t="s">
        <v>1496</v>
      </c>
      <c r="E467" s="60" t="s">
        <v>305</v>
      </c>
      <c r="F467" s="67"/>
      <c r="G467" s="214"/>
      <c r="H467" s="148"/>
      <c r="I467" s="47"/>
    </row>
    <row r="468" customFormat="false" ht="15.75" hidden="false" customHeight="true" outlineLevel="0" collapsed="false">
      <c r="A468" s="206" t="s">
        <v>1499</v>
      </c>
      <c r="B468" s="80" t="n">
        <v>8.6</v>
      </c>
      <c r="C468" s="103" t="s">
        <v>36</v>
      </c>
      <c r="D468" s="202" t="s">
        <v>1484</v>
      </c>
      <c r="E468" s="60" t="s">
        <v>305</v>
      </c>
      <c r="F468" s="67" t="n">
        <v>370</v>
      </c>
      <c r="G468" s="214"/>
      <c r="H468" s="148" t="n">
        <f aca="false">F468*G468</f>
        <v>0</v>
      </c>
      <c r="I468" s="47"/>
    </row>
    <row r="469" customFormat="false" ht="15.75" hidden="false" customHeight="true" outlineLevel="0" collapsed="false">
      <c r="A469" s="206" t="n">
        <v>7.253</v>
      </c>
      <c r="B469" s="80" t="n">
        <v>8.6</v>
      </c>
      <c r="C469" s="173" t="s">
        <v>1505</v>
      </c>
      <c r="D469" s="202" t="s">
        <v>1506</v>
      </c>
      <c r="E469" s="60" t="s">
        <v>305</v>
      </c>
      <c r="F469" s="67"/>
      <c r="G469" s="214"/>
      <c r="H469" s="148"/>
      <c r="I469" s="47"/>
    </row>
    <row r="470" customFormat="false" ht="15.75" hidden="false" customHeight="true" outlineLevel="0" collapsed="false">
      <c r="A470" s="206" t="s">
        <v>1509</v>
      </c>
      <c r="B470" s="80" t="n">
        <v>8.6</v>
      </c>
      <c r="C470" s="103" t="s">
        <v>36</v>
      </c>
      <c r="D470" s="202" t="s">
        <v>1484</v>
      </c>
      <c r="E470" s="60" t="s">
        <v>305</v>
      </c>
      <c r="F470" s="67" t="n">
        <v>790</v>
      </c>
      <c r="G470" s="214"/>
      <c r="H470" s="148" t="n">
        <f aca="false">F470*G470</f>
        <v>0</v>
      </c>
      <c r="I470" s="47"/>
    </row>
    <row r="471" customFormat="false" ht="15.75" hidden="false" customHeight="true" outlineLevel="0" collapsed="false">
      <c r="A471" s="206" t="n">
        <v>7.256</v>
      </c>
      <c r="B471" s="80" t="n">
        <v>8.6</v>
      </c>
      <c r="C471" s="173" t="s">
        <v>1517</v>
      </c>
      <c r="D471" s="202" t="s">
        <v>1518</v>
      </c>
      <c r="E471" s="60" t="s">
        <v>101</v>
      </c>
      <c r="F471" s="67"/>
      <c r="G471" s="215"/>
      <c r="H471" s="148"/>
      <c r="I471" s="47"/>
    </row>
    <row r="472" customFormat="false" ht="15.75" hidden="false" customHeight="true" outlineLevel="0" collapsed="false">
      <c r="A472" s="206" t="s">
        <v>1521</v>
      </c>
      <c r="B472" s="80" t="n">
        <v>8.6</v>
      </c>
      <c r="C472" s="103" t="s">
        <v>36</v>
      </c>
      <c r="D472" s="202" t="s">
        <v>1484</v>
      </c>
      <c r="E472" s="60" t="s">
        <v>101</v>
      </c>
      <c r="F472" s="67" t="n">
        <v>3</v>
      </c>
      <c r="G472" s="215"/>
      <c r="H472" s="148" t="n">
        <f aca="false">F472*G472</f>
        <v>0</v>
      </c>
      <c r="I472" s="47"/>
    </row>
    <row r="473" customFormat="false" ht="15.75" hidden="false" customHeight="true" outlineLevel="0" collapsed="false">
      <c r="A473" s="59" t="s">
        <v>1528</v>
      </c>
      <c r="B473" s="80" t="n">
        <v>8.6</v>
      </c>
      <c r="C473" s="173" t="s">
        <v>1529</v>
      </c>
      <c r="D473" s="202" t="s">
        <v>1484</v>
      </c>
      <c r="E473" s="60" t="s">
        <v>101</v>
      </c>
      <c r="F473" s="67"/>
      <c r="G473" s="215"/>
      <c r="H473" s="148"/>
      <c r="I473" s="47"/>
    </row>
    <row r="474" customFormat="false" ht="15.75" hidden="false" customHeight="true" outlineLevel="0" collapsed="false">
      <c r="A474" s="59" t="s">
        <v>1531</v>
      </c>
      <c r="B474" s="80" t="n">
        <v>8.6</v>
      </c>
      <c r="C474" s="103" t="s">
        <v>36</v>
      </c>
      <c r="D474" s="202" t="s">
        <v>1484</v>
      </c>
      <c r="E474" s="60" t="s">
        <v>101</v>
      </c>
      <c r="F474" s="67" t="n">
        <v>1</v>
      </c>
      <c r="G474" s="215"/>
      <c r="H474" s="148" t="n">
        <f aca="false">F474*G474</f>
        <v>0</v>
      </c>
      <c r="I474" s="47"/>
    </row>
    <row r="475" customFormat="false" ht="15.75" hidden="false" customHeight="true" outlineLevel="0" collapsed="false">
      <c r="A475" s="59" t="s">
        <v>1532</v>
      </c>
      <c r="B475" s="80" t="n">
        <v>8.6</v>
      </c>
      <c r="C475" s="173" t="s">
        <v>1533</v>
      </c>
      <c r="D475" s="202" t="s">
        <v>1534</v>
      </c>
      <c r="E475" s="60" t="s">
        <v>305</v>
      </c>
      <c r="F475" s="67"/>
      <c r="G475" s="215"/>
      <c r="H475" s="148"/>
      <c r="I475" s="47"/>
    </row>
    <row r="476" customFormat="false" ht="15.75" hidden="false" customHeight="true" outlineLevel="0" collapsed="false">
      <c r="A476" s="59" t="s">
        <v>1536</v>
      </c>
      <c r="B476" s="80" t="n">
        <v>8.6</v>
      </c>
      <c r="C476" s="103" t="s">
        <v>36</v>
      </c>
      <c r="D476" s="202" t="s">
        <v>1484</v>
      </c>
      <c r="E476" s="60" t="s">
        <v>305</v>
      </c>
      <c r="F476" s="67" t="n">
        <v>2130</v>
      </c>
      <c r="G476" s="215"/>
      <c r="H476" s="148" t="n">
        <f aca="false">F476*G476</f>
        <v>0</v>
      </c>
      <c r="I476" s="47"/>
    </row>
    <row r="477" customFormat="false" ht="15.75" hidden="false" customHeight="true" outlineLevel="0" collapsed="false">
      <c r="A477" s="45" t="s">
        <v>1543</v>
      </c>
      <c r="B477" s="80" t="n">
        <v>8.6</v>
      </c>
      <c r="C477" s="173" t="s">
        <v>1544</v>
      </c>
      <c r="D477" s="202" t="s">
        <v>1545</v>
      </c>
      <c r="E477" s="60" t="s">
        <v>305</v>
      </c>
      <c r="F477" s="67"/>
      <c r="G477" s="215"/>
      <c r="H477" s="148"/>
      <c r="I477" s="47"/>
    </row>
    <row r="478" customFormat="false" ht="15.75" hidden="false" customHeight="true" outlineLevel="0" collapsed="false">
      <c r="A478" s="45" t="s">
        <v>1546</v>
      </c>
      <c r="B478" s="80" t="n">
        <v>8.6</v>
      </c>
      <c r="C478" s="103" t="s">
        <v>36</v>
      </c>
      <c r="D478" s="202" t="s">
        <v>1484</v>
      </c>
      <c r="E478" s="60" t="s">
        <v>305</v>
      </c>
      <c r="F478" s="67" t="n">
        <v>370</v>
      </c>
      <c r="G478" s="215"/>
      <c r="H478" s="148" t="n">
        <f aca="false">F478*G478</f>
        <v>0</v>
      </c>
      <c r="I478" s="47"/>
    </row>
    <row r="479" customFormat="false" ht="15.75" hidden="false" customHeight="true" outlineLevel="0" collapsed="false">
      <c r="A479" s="45" t="s">
        <v>1548</v>
      </c>
      <c r="B479" s="80" t="n">
        <v>8.6</v>
      </c>
      <c r="C479" s="173" t="s">
        <v>1549</v>
      </c>
      <c r="D479" s="202" t="s">
        <v>1550</v>
      </c>
      <c r="E479" s="60" t="s">
        <v>305</v>
      </c>
      <c r="F479" s="67"/>
      <c r="G479" s="215"/>
      <c r="H479" s="148"/>
      <c r="I479" s="47"/>
    </row>
    <row r="480" customFormat="false" ht="15.75" hidden="false" customHeight="true" outlineLevel="0" collapsed="false">
      <c r="A480" s="45" t="s">
        <v>1552</v>
      </c>
      <c r="B480" s="80" t="n">
        <v>8.6</v>
      </c>
      <c r="C480" s="103" t="s">
        <v>36</v>
      </c>
      <c r="D480" s="202" t="s">
        <v>1484</v>
      </c>
      <c r="E480" s="60" t="s">
        <v>305</v>
      </c>
      <c r="F480" s="67" t="n">
        <v>1200</v>
      </c>
      <c r="G480" s="215"/>
      <c r="H480" s="148" t="n">
        <f aca="false">F480*G480</f>
        <v>0</v>
      </c>
      <c r="I480" s="47"/>
    </row>
    <row r="481" customFormat="false" ht="30" hidden="false" customHeight="true" outlineLevel="0" collapsed="false">
      <c r="A481" s="211"/>
      <c r="B481" s="80"/>
      <c r="C481" s="212" t="s">
        <v>1607</v>
      </c>
      <c r="D481" s="68"/>
      <c r="E481" s="42"/>
      <c r="F481" s="42"/>
      <c r="G481" s="130"/>
      <c r="H481" s="37"/>
      <c r="I481" s="47"/>
    </row>
    <row r="482" customFormat="false" ht="15.75" hidden="false" customHeight="true" outlineLevel="0" collapsed="false">
      <c r="A482" s="45" t="s">
        <v>1608</v>
      </c>
      <c r="B482" s="80" t="n">
        <v>8.7</v>
      </c>
      <c r="C482" s="61" t="s">
        <v>1569</v>
      </c>
      <c r="D482" s="60" t="s">
        <v>1609</v>
      </c>
      <c r="E482" s="60" t="s">
        <v>101</v>
      </c>
      <c r="F482" s="60" t="n">
        <v>1</v>
      </c>
      <c r="G482" s="53"/>
      <c r="H482" s="44" t="n">
        <f aca="false">F482*G482</f>
        <v>0</v>
      </c>
    </row>
    <row r="483" customFormat="false" ht="15.75" hidden="false" customHeight="true" outlineLevel="0" collapsed="false">
      <c r="A483" s="45" t="s">
        <v>1610</v>
      </c>
      <c r="B483" s="80" t="n">
        <v>8.7</v>
      </c>
      <c r="C483" s="61" t="s">
        <v>1572</v>
      </c>
      <c r="D483" s="60" t="s">
        <v>1609</v>
      </c>
      <c r="E483" s="60" t="s">
        <v>101</v>
      </c>
      <c r="F483" s="60" t="n">
        <v>1</v>
      </c>
      <c r="G483" s="53"/>
      <c r="H483" s="44" t="n">
        <f aca="false">F483*G483</f>
        <v>0</v>
      </c>
    </row>
    <row r="484" customFormat="false" ht="15.75" hidden="false" customHeight="true" outlineLevel="0" collapsed="false">
      <c r="A484" s="45" t="s">
        <v>1611</v>
      </c>
      <c r="B484" s="80" t="n">
        <v>8.7</v>
      </c>
      <c r="C484" s="46" t="s">
        <v>1574</v>
      </c>
      <c r="D484" s="68" t="s">
        <v>1609</v>
      </c>
      <c r="E484" s="60" t="s">
        <v>101</v>
      </c>
      <c r="F484" s="60" t="n">
        <v>8</v>
      </c>
      <c r="G484" s="53"/>
      <c r="H484" s="44" t="n">
        <f aca="false">F484*G484</f>
        <v>0</v>
      </c>
    </row>
    <row r="485" customFormat="false" ht="15.75" hidden="false" customHeight="true" outlineLevel="0" collapsed="false">
      <c r="A485" s="45" t="s">
        <v>1612</v>
      </c>
      <c r="B485" s="80" t="n">
        <v>8.7</v>
      </c>
      <c r="C485" s="46" t="s">
        <v>1576</v>
      </c>
      <c r="D485" s="68" t="s">
        <v>1609</v>
      </c>
      <c r="E485" s="60" t="s">
        <v>101</v>
      </c>
      <c r="F485" s="60" t="n">
        <v>8</v>
      </c>
      <c r="G485" s="53"/>
      <c r="H485" s="44" t="n">
        <f aca="false">F485*G485</f>
        <v>0</v>
      </c>
    </row>
    <row r="486" customFormat="false" ht="15.75" hidden="false" customHeight="true" outlineLevel="0" collapsed="false">
      <c r="A486" s="45" t="s">
        <v>1613</v>
      </c>
      <c r="B486" s="80" t="n">
        <v>8.7</v>
      </c>
      <c r="C486" s="46" t="s">
        <v>1578</v>
      </c>
      <c r="D486" s="68" t="s">
        <v>1614</v>
      </c>
      <c r="E486" s="60" t="s">
        <v>101</v>
      </c>
      <c r="F486" s="60" t="n">
        <v>8</v>
      </c>
      <c r="G486" s="74"/>
      <c r="H486" s="44" t="n">
        <f aca="false">F486*G486</f>
        <v>0</v>
      </c>
    </row>
    <row r="487" customFormat="false" ht="15.75" hidden="false" customHeight="true" outlineLevel="0" collapsed="false">
      <c r="A487" s="45" t="s">
        <v>1615</v>
      </c>
      <c r="B487" s="80" t="n">
        <v>8.7</v>
      </c>
      <c r="C487" s="46" t="s">
        <v>1581</v>
      </c>
      <c r="D487" s="68" t="s">
        <v>1614</v>
      </c>
      <c r="E487" s="60" t="s">
        <v>101</v>
      </c>
      <c r="F487" s="60" t="n">
        <v>8</v>
      </c>
      <c r="G487" s="74"/>
      <c r="H487" s="44" t="n">
        <f aca="false">F487*G487</f>
        <v>0</v>
      </c>
    </row>
    <row r="488" customFormat="false" ht="15.75" hidden="false" customHeight="true" outlineLevel="0" collapsed="false">
      <c r="A488" s="45" t="s">
        <v>1616</v>
      </c>
      <c r="B488" s="80" t="n">
        <v>8.7</v>
      </c>
      <c r="C488" s="46" t="s">
        <v>1583</v>
      </c>
      <c r="D488" s="68" t="s">
        <v>1617</v>
      </c>
      <c r="E488" s="60" t="s">
        <v>101</v>
      </c>
      <c r="F488" s="60" t="n">
        <v>4</v>
      </c>
      <c r="G488" s="74"/>
      <c r="H488" s="44" t="n">
        <f aca="false">F488*G488</f>
        <v>0</v>
      </c>
    </row>
    <row r="489" customFormat="false" ht="17.25" hidden="false" customHeight="true" outlineLevel="0" collapsed="false">
      <c r="A489" s="45" t="s">
        <v>1618</v>
      </c>
      <c r="B489" s="80" t="n">
        <v>8.7</v>
      </c>
      <c r="C489" s="46" t="s">
        <v>1586</v>
      </c>
      <c r="D489" s="68" t="s">
        <v>1617</v>
      </c>
      <c r="E489" s="60" t="s">
        <v>101</v>
      </c>
      <c r="F489" s="60" t="n">
        <v>4</v>
      </c>
      <c r="G489" s="74"/>
      <c r="H489" s="44" t="n">
        <f aca="false">F489*G489</f>
        <v>0</v>
      </c>
      <c r="I489" s="47" t="n">
        <v>125</v>
      </c>
    </row>
    <row r="490" customFormat="false" ht="30" hidden="false" customHeight="true" outlineLevel="0" collapsed="false">
      <c r="A490" s="23" t="s">
        <v>16</v>
      </c>
      <c r="B490" s="24" t="s">
        <v>339</v>
      </c>
      <c r="C490" s="25" t="s">
        <v>18</v>
      </c>
      <c r="D490" s="23" t="s">
        <v>19</v>
      </c>
      <c r="E490" s="23" t="s">
        <v>20</v>
      </c>
      <c r="F490" s="23" t="s">
        <v>21</v>
      </c>
      <c r="G490" s="24" t="s">
        <v>22</v>
      </c>
      <c r="H490" s="26" t="s">
        <v>23</v>
      </c>
    </row>
    <row r="491" s="4" customFormat="true" ht="14.25" hidden="false" customHeight="true" outlineLevel="0" collapsed="false">
      <c r="A491" s="89" t="n">
        <v>1</v>
      </c>
      <c r="B491" s="99" t="n">
        <v>2</v>
      </c>
      <c r="C491" s="89" t="n">
        <v>3</v>
      </c>
      <c r="D491" s="89" t="n">
        <v>4</v>
      </c>
      <c r="E491" s="89" t="n">
        <v>5</v>
      </c>
      <c r="F491" s="89" t="n">
        <v>6</v>
      </c>
      <c r="G491" s="90" t="n">
        <v>7</v>
      </c>
      <c r="H491" s="91" t="s">
        <v>24</v>
      </c>
      <c r="J491" s="5"/>
      <c r="K491" s="5"/>
    </row>
    <row r="492" customFormat="false" ht="15.75" hidden="false" customHeight="true" outlineLevel="0" collapsed="false">
      <c r="A492" s="45" t="s">
        <v>1619</v>
      </c>
      <c r="B492" s="80" t="n">
        <v>8.7</v>
      </c>
      <c r="C492" s="46" t="s">
        <v>1588</v>
      </c>
      <c r="D492" s="68" t="s">
        <v>1620</v>
      </c>
      <c r="E492" s="60" t="s">
        <v>305</v>
      </c>
      <c r="F492" s="60" t="n">
        <v>135</v>
      </c>
      <c r="G492" s="74"/>
      <c r="H492" s="44" t="n">
        <f aca="false">F492*G492</f>
        <v>0</v>
      </c>
    </row>
    <row r="493" customFormat="false" ht="17.25" hidden="false" customHeight="true" outlineLevel="0" collapsed="false">
      <c r="A493" s="45" t="s">
        <v>1621</v>
      </c>
      <c r="B493" s="80" t="n">
        <v>8.7</v>
      </c>
      <c r="C493" s="46" t="s">
        <v>1591</v>
      </c>
      <c r="D493" s="68" t="s">
        <v>1620</v>
      </c>
      <c r="E493" s="60" t="s">
        <v>305</v>
      </c>
      <c r="F493" s="60" t="n">
        <v>25</v>
      </c>
      <c r="G493" s="74"/>
      <c r="H493" s="44" t="n">
        <f aca="false">F493*G493</f>
        <v>0</v>
      </c>
      <c r="I493" s="47"/>
    </row>
    <row r="494" customFormat="false" ht="15.75" hidden="false" customHeight="true" outlineLevel="0" collapsed="false">
      <c r="A494" s="45" t="s">
        <v>1622</v>
      </c>
      <c r="B494" s="80" t="n">
        <v>8.7</v>
      </c>
      <c r="C494" s="46" t="s">
        <v>1593</v>
      </c>
      <c r="D494" s="68" t="s">
        <v>1620</v>
      </c>
      <c r="E494" s="60" t="s">
        <v>305</v>
      </c>
      <c r="F494" s="60" t="n">
        <v>108</v>
      </c>
      <c r="G494" s="74"/>
      <c r="H494" s="44" t="n">
        <f aca="false">F494*G494</f>
        <v>0</v>
      </c>
    </row>
    <row r="495" customFormat="false" ht="15.75" hidden="false" customHeight="true" outlineLevel="0" collapsed="false">
      <c r="A495" s="45" t="s">
        <v>1623</v>
      </c>
      <c r="B495" s="80" t="n">
        <v>8.7</v>
      </c>
      <c r="C495" s="46" t="s">
        <v>1595</v>
      </c>
      <c r="D495" s="68" t="s">
        <v>1620</v>
      </c>
      <c r="E495" s="60" t="s">
        <v>305</v>
      </c>
      <c r="F495" s="60" t="n">
        <v>29</v>
      </c>
      <c r="G495" s="74"/>
      <c r="H495" s="44" t="n">
        <f aca="false">F495*G495</f>
        <v>0</v>
      </c>
    </row>
    <row r="496" customFormat="false" ht="15.75" hidden="false" customHeight="true" outlineLevel="0" collapsed="false">
      <c r="A496" s="45" t="s">
        <v>1624</v>
      </c>
      <c r="B496" s="80" t="n">
        <v>8.7</v>
      </c>
      <c r="C496" s="46" t="s">
        <v>1597</v>
      </c>
      <c r="D496" s="68" t="s">
        <v>1620</v>
      </c>
      <c r="E496" s="60" t="s">
        <v>305</v>
      </c>
      <c r="F496" s="60" t="n">
        <v>120</v>
      </c>
      <c r="G496" s="74"/>
      <c r="H496" s="44" t="n">
        <f aca="false">F496*G496</f>
        <v>0</v>
      </c>
    </row>
    <row r="497" customFormat="false" ht="15.75" hidden="false" customHeight="true" outlineLevel="0" collapsed="false">
      <c r="A497" s="45" t="s">
        <v>1625</v>
      </c>
      <c r="B497" s="80" t="n">
        <v>8.7</v>
      </c>
      <c r="C497" s="46" t="s">
        <v>1599</v>
      </c>
      <c r="D497" s="68" t="s">
        <v>1620</v>
      </c>
      <c r="E497" s="60" t="s">
        <v>305</v>
      </c>
      <c r="F497" s="60" t="n">
        <v>80</v>
      </c>
      <c r="G497" s="74"/>
      <c r="H497" s="44" t="n">
        <f aca="false">F497*G497</f>
        <v>0</v>
      </c>
    </row>
    <row r="498" customFormat="false" ht="15.75" hidden="false" customHeight="true" outlineLevel="0" collapsed="false">
      <c r="A498" s="45" t="s">
        <v>1626</v>
      </c>
      <c r="B498" s="80" t="n">
        <v>8.7</v>
      </c>
      <c r="C498" s="46" t="s">
        <v>1601</v>
      </c>
      <c r="D498" s="68" t="s">
        <v>1627</v>
      </c>
      <c r="E498" s="60" t="s">
        <v>305</v>
      </c>
      <c r="F498" s="60" t="n">
        <v>5</v>
      </c>
      <c r="G498" s="74"/>
      <c r="H498" s="44" t="n">
        <f aca="false">F498*G498</f>
        <v>0</v>
      </c>
    </row>
    <row r="499" customFormat="false" ht="15" hidden="false" customHeight="true" outlineLevel="0" collapsed="false">
      <c r="A499" s="45" t="s">
        <v>1628</v>
      </c>
      <c r="B499" s="80" t="n">
        <v>8.7</v>
      </c>
      <c r="C499" s="46" t="s">
        <v>1604</v>
      </c>
      <c r="D499" s="68" t="s">
        <v>1627</v>
      </c>
      <c r="E499" s="60" t="s">
        <v>305</v>
      </c>
      <c r="F499" s="60" t="n">
        <v>150</v>
      </c>
      <c r="G499" s="74"/>
      <c r="H499" s="44" t="n">
        <f aca="false">F499*G499</f>
        <v>0</v>
      </c>
    </row>
    <row r="500" customFormat="false" ht="15.75" hidden="false" customHeight="true" outlineLevel="0" collapsed="false">
      <c r="A500" s="45" t="s">
        <v>1629</v>
      </c>
      <c r="B500" s="80" t="n">
        <v>8.7</v>
      </c>
      <c r="C500" s="46" t="s">
        <v>1606</v>
      </c>
      <c r="D500" s="68" t="s">
        <v>1627</v>
      </c>
      <c r="E500" s="60" t="s">
        <v>123</v>
      </c>
      <c r="F500" s="60" t="n">
        <v>3.7</v>
      </c>
      <c r="G500" s="74"/>
      <c r="H500" s="44" t="n">
        <f aca="false">F500*G500</f>
        <v>0</v>
      </c>
    </row>
    <row r="501" customFormat="false" ht="15" hidden="false" customHeight="true" outlineLevel="0" collapsed="false">
      <c r="D501" s="268" t="s">
        <v>1890</v>
      </c>
      <c r="E501" s="268" t="s">
        <v>1891</v>
      </c>
      <c r="F501" s="268"/>
      <c r="G501" s="268"/>
      <c r="H501" s="269" t="n">
        <f aca="false">SUM(H20:H500)</f>
        <v>0</v>
      </c>
    </row>
    <row r="502" customFormat="false" ht="15" hidden="false" customHeight="true" outlineLevel="0" collapsed="false">
      <c r="D502" s="268" t="s">
        <v>1892</v>
      </c>
      <c r="E502" s="268" t="s">
        <v>1893</v>
      </c>
      <c r="F502" s="268"/>
      <c r="G502" s="268"/>
      <c r="H502" s="269" t="n">
        <f aca="false">H501*0.05</f>
        <v>0</v>
      </c>
    </row>
    <row r="503" customFormat="false" ht="15" hidden="false" customHeight="true" outlineLevel="0" collapsed="false">
      <c r="A503" s="270" t="s">
        <v>1894</v>
      </c>
      <c r="B503" s="270"/>
      <c r="C503" s="271"/>
      <c r="D503" s="268" t="s">
        <v>1895</v>
      </c>
      <c r="E503" s="268" t="s">
        <v>1896</v>
      </c>
      <c r="F503" s="268"/>
      <c r="G503" s="268"/>
      <c r="H503" s="269" t="n">
        <f aca="false">H501+H502</f>
        <v>0</v>
      </c>
    </row>
    <row r="504" customFormat="false" ht="15" hidden="false" customHeight="true" outlineLevel="0" collapsed="false">
      <c r="A504" s="270" t="s">
        <v>1897</v>
      </c>
      <c r="B504" s="270"/>
      <c r="C504" s="272"/>
      <c r="D504" s="268" t="s">
        <v>1898</v>
      </c>
      <c r="E504" s="268" t="s">
        <v>1899</v>
      </c>
      <c r="F504" s="268"/>
      <c r="G504" s="268"/>
      <c r="H504" s="269" t="n">
        <f aca="false">H503*0.21</f>
        <v>0</v>
      </c>
    </row>
    <row r="505" customFormat="false" ht="15.75" hidden="false" customHeight="false" outlineLevel="0" collapsed="false">
      <c r="A505" s="270"/>
      <c r="B505" s="270"/>
      <c r="C505" s="272"/>
      <c r="D505" s="268"/>
      <c r="E505" s="273" t="s">
        <v>1900</v>
      </c>
      <c r="F505" s="273"/>
      <c r="G505" s="273"/>
      <c r="H505" s="274" t="n">
        <f aca="false">H503+H504</f>
        <v>0</v>
      </c>
    </row>
    <row r="506" customFormat="false" ht="15" hidden="false" customHeight="false" outlineLevel="0" collapsed="false">
      <c r="A506" s="270"/>
      <c r="B506" s="270"/>
      <c r="C506" s="272"/>
      <c r="D506" s="275"/>
      <c r="E506" s="275"/>
      <c r="F506" s="275"/>
      <c r="G506" s="275"/>
      <c r="H506" s="276"/>
    </row>
    <row r="507" customFormat="false" ht="15" hidden="false" customHeight="false" outlineLevel="0" collapsed="false">
      <c r="A507" s="270"/>
      <c r="B507" s="270"/>
      <c r="C507" s="272"/>
      <c r="D507" s="275"/>
      <c r="E507" s="275"/>
      <c r="F507" s="275"/>
      <c r="G507" s="275"/>
      <c r="H507" s="276"/>
    </row>
    <row r="508" customFormat="false" ht="15" hidden="false" customHeight="false" outlineLevel="0" collapsed="false">
      <c r="A508" s="270"/>
      <c r="B508" s="270"/>
      <c r="C508" s="272"/>
      <c r="D508" s="275"/>
      <c r="E508" s="275"/>
      <c r="F508" s="275"/>
      <c r="G508" s="275"/>
      <c r="H508" s="276"/>
    </row>
    <row r="509" customFormat="false" ht="15" hidden="false" customHeight="false" outlineLevel="0" collapsed="false">
      <c r="A509" s="270"/>
      <c r="B509" s="270"/>
      <c r="C509" s="272"/>
      <c r="D509" s="275"/>
      <c r="E509" s="275"/>
      <c r="F509" s="275"/>
      <c r="G509" s="275"/>
      <c r="H509" s="276"/>
    </row>
    <row r="510" customFormat="false" ht="17.25" hidden="false" customHeight="true" outlineLevel="0" collapsed="false">
      <c r="A510" s="277"/>
      <c r="B510" s="277"/>
      <c r="C510" s="278"/>
      <c r="D510" s="278"/>
      <c r="E510" s="278"/>
      <c r="F510" s="278"/>
      <c r="G510" s="278"/>
      <c r="I510" s="47" t="n">
        <v>126</v>
      </c>
    </row>
    <row r="511" customFormat="false" ht="17.25" hidden="false" customHeight="true" outlineLevel="0" collapsed="false">
      <c r="A511" s="277"/>
      <c r="B511" s="277"/>
      <c r="C511" s="278"/>
      <c r="D511" s="278"/>
      <c r="E511" s="278"/>
      <c r="F511" s="278"/>
      <c r="G511" s="278"/>
      <c r="I511" s="47"/>
    </row>
    <row r="512" customFormat="false" ht="15" hidden="false" customHeight="false" outlineLevel="0" collapsed="false">
      <c r="A512" s="277"/>
      <c r="B512" s="277"/>
      <c r="C512" s="278"/>
      <c r="D512" s="278"/>
      <c r="E512" s="278"/>
      <c r="F512" s="278"/>
      <c r="G512" s="278"/>
    </row>
    <row r="513" customFormat="false" ht="17.25" hidden="false" customHeight="true" outlineLevel="0" collapsed="false">
      <c r="A513" s="277"/>
      <c r="B513" s="277"/>
      <c r="C513" s="278"/>
      <c r="D513" s="278"/>
      <c r="E513" s="278"/>
      <c r="F513" s="278"/>
      <c r="G513" s="278"/>
      <c r="I513" s="47"/>
    </row>
    <row r="514" customFormat="false" ht="15" hidden="false" customHeight="false" outlineLevel="0" collapsed="false">
      <c r="A514" s="277"/>
      <c r="B514" s="277"/>
      <c r="C514" s="278"/>
      <c r="D514" s="278"/>
      <c r="E514" s="278"/>
      <c r="F514" s="278"/>
      <c r="G514" s="278"/>
    </row>
    <row r="515" customFormat="false" ht="15" hidden="false" customHeight="false" outlineLevel="0" collapsed="false">
      <c r="A515" s="277"/>
      <c r="B515" s="277"/>
      <c r="C515" s="278"/>
      <c r="D515" s="278"/>
      <c r="E515" s="278"/>
      <c r="F515" s="278"/>
      <c r="G515" s="278"/>
      <c r="I515" s="47"/>
    </row>
    <row r="516" customFormat="false" ht="15" hidden="false" customHeight="false" outlineLevel="0" collapsed="false">
      <c r="A516" s="277"/>
      <c r="B516" s="277"/>
      <c r="C516" s="278"/>
      <c r="D516" s="278"/>
      <c r="E516" s="278"/>
      <c r="F516" s="278"/>
      <c r="G516" s="278"/>
    </row>
    <row r="517" customFormat="false" ht="15" hidden="false" customHeight="false" outlineLevel="0" collapsed="false">
      <c r="A517" s="277"/>
      <c r="B517" s="277"/>
      <c r="C517" s="278"/>
      <c r="D517" s="278"/>
      <c r="E517" s="278"/>
      <c r="F517" s="278"/>
      <c r="G517" s="278"/>
      <c r="I517" s="47"/>
    </row>
    <row r="518" customFormat="false" ht="15.75" hidden="false" customHeight="true" outlineLevel="0" collapsed="false">
      <c r="A518" s="5"/>
      <c r="B518" s="5"/>
      <c r="C518" s="5"/>
      <c r="D518" s="5"/>
      <c r="E518" s="5"/>
      <c r="F518" s="5"/>
      <c r="G518" s="5"/>
      <c r="H518" s="5"/>
      <c r="I518" s="280"/>
    </row>
    <row r="519" customFormat="false" ht="15" hidden="false" customHeight="false" outlineLevel="0" collapsed="false">
      <c r="A519" s="277"/>
      <c r="B519" s="277"/>
      <c r="C519" s="278"/>
      <c r="D519" s="278"/>
      <c r="E519" s="278"/>
      <c r="F519" s="278"/>
      <c r="G519" s="278"/>
      <c r="I519" s="47"/>
    </row>
    <row r="520" customFormat="false" ht="15" hidden="false" customHeight="false" outlineLevel="0" collapsed="false">
      <c r="A520" s="277"/>
      <c r="B520" s="277"/>
      <c r="C520" s="278"/>
      <c r="D520" s="278"/>
      <c r="E520" s="278"/>
      <c r="F520" s="278"/>
      <c r="G520" s="278"/>
      <c r="I520" s="47"/>
    </row>
    <row r="521" customFormat="false" ht="15" hidden="false" customHeight="false" outlineLevel="0" collapsed="false">
      <c r="A521" s="277"/>
      <c r="B521" s="277"/>
      <c r="C521" s="278"/>
      <c r="D521" s="278"/>
      <c r="E521" s="278"/>
      <c r="F521" s="278"/>
      <c r="G521" s="278"/>
      <c r="I521" s="47"/>
    </row>
    <row r="522" customFormat="false" ht="15" hidden="false" customHeight="false" outlineLevel="0" collapsed="false">
      <c r="A522" s="277"/>
      <c r="B522" s="277"/>
      <c r="C522" s="278"/>
      <c r="D522" s="278"/>
      <c r="E522" s="278"/>
      <c r="F522" s="278"/>
      <c r="G522" s="278"/>
      <c r="I522" s="47"/>
    </row>
    <row r="523" customFormat="false" ht="15.75" hidden="false" customHeight="true" outlineLevel="0" collapsed="false">
      <c r="A523" s="5"/>
      <c r="B523" s="5"/>
      <c r="C523" s="5"/>
      <c r="D523" s="5"/>
      <c r="E523" s="5"/>
      <c r="F523" s="5"/>
      <c r="G523" s="5"/>
      <c r="H523" s="5"/>
      <c r="I523" s="280"/>
    </row>
    <row r="524" customFormat="false" ht="15.75" hidden="false" customHeight="true" outlineLevel="0" collapsed="false">
      <c r="A524" s="5"/>
      <c r="B524" s="5"/>
      <c r="C524" s="5"/>
      <c r="D524" s="5"/>
      <c r="E524" s="5"/>
      <c r="F524" s="5"/>
      <c r="G524" s="5"/>
      <c r="H524" s="5"/>
      <c r="I524" s="280"/>
    </row>
    <row r="525" customFormat="false" ht="15.75" hidden="false" customHeight="true" outlineLevel="0" collapsed="false">
      <c r="A525" s="5"/>
      <c r="B525" s="5"/>
      <c r="C525" s="5"/>
      <c r="D525" s="5"/>
      <c r="E525" s="5"/>
      <c r="F525" s="5"/>
      <c r="G525" s="5"/>
      <c r="H525" s="5"/>
      <c r="I525" s="280"/>
    </row>
    <row r="526" customFormat="false" ht="15.75" hidden="false" customHeight="true" outlineLevel="0" collapsed="false">
      <c r="A526" s="5"/>
      <c r="B526" s="5"/>
      <c r="C526" s="5"/>
      <c r="D526" s="5"/>
      <c r="E526" s="5"/>
      <c r="F526" s="5"/>
      <c r="G526" s="5"/>
      <c r="H526" s="5"/>
      <c r="I526" s="280"/>
    </row>
    <row r="527" customFormat="false" ht="15.75" hidden="false" customHeight="true" outlineLevel="0" collapsed="false">
      <c r="A527" s="5"/>
      <c r="B527" s="5"/>
      <c r="C527" s="5"/>
      <c r="D527" s="5"/>
      <c r="E527" s="5"/>
      <c r="F527" s="5"/>
      <c r="G527" s="5"/>
      <c r="H527" s="5"/>
      <c r="I527" s="280"/>
    </row>
    <row r="528" customFormat="false" ht="15.75" hidden="false" customHeight="true" outlineLevel="0" collapsed="false">
      <c r="A528" s="5"/>
      <c r="B528" s="5"/>
      <c r="C528" s="5"/>
      <c r="D528" s="5"/>
      <c r="E528" s="5"/>
      <c r="F528" s="5"/>
      <c r="G528" s="5"/>
      <c r="H528" s="5"/>
      <c r="I528" s="280"/>
    </row>
    <row r="529" customFormat="false" ht="15.75" hidden="false" customHeight="true" outlineLevel="0" collapsed="false">
      <c r="A529" s="5"/>
      <c r="B529" s="5"/>
      <c r="C529" s="5"/>
      <c r="D529" s="5"/>
      <c r="E529" s="5"/>
      <c r="F529" s="5"/>
      <c r="G529" s="5"/>
      <c r="H529" s="5"/>
      <c r="I529" s="280"/>
    </row>
    <row r="530" customFormat="false" ht="15.75" hidden="false" customHeight="true" outlineLevel="0" collapsed="false">
      <c r="A530" s="5"/>
      <c r="B530" s="5"/>
      <c r="C530" s="5"/>
      <c r="D530" s="5"/>
      <c r="E530" s="5"/>
      <c r="F530" s="5"/>
      <c r="G530" s="5"/>
      <c r="H530" s="5"/>
      <c r="I530" s="280"/>
    </row>
    <row r="531" customFormat="false" ht="15.75" hidden="false" customHeight="true" outlineLevel="0" collapsed="false">
      <c r="A531" s="5"/>
      <c r="B531" s="5"/>
      <c r="C531" s="5"/>
      <c r="D531" s="5"/>
      <c r="E531" s="5"/>
      <c r="F531" s="5"/>
      <c r="G531" s="5"/>
      <c r="H531" s="5"/>
      <c r="I531" s="280"/>
    </row>
    <row r="532" customFormat="false" ht="15.75" hidden="false" customHeight="true" outlineLevel="0" collapsed="false">
      <c r="A532" s="5"/>
      <c r="B532" s="5"/>
      <c r="C532" s="5"/>
      <c r="D532" s="5"/>
      <c r="E532" s="5"/>
      <c r="F532" s="5"/>
      <c r="G532" s="5"/>
      <c r="H532" s="5"/>
      <c r="I532" s="280"/>
    </row>
    <row r="533" customFormat="false" ht="12.75" hidden="false" customHeight="false" outlineLevel="0" collapsed="false">
      <c r="A533" s="5"/>
      <c r="B533" s="5"/>
      <c r="C533" s="5"/>
      <c r="D533" s="5"/>
      <c r="E533" s="5"/>
      <c r="F533" s="5"/>
      <c r="G533" s="5"/>
      <c r="H533" s="5"/>
      <c r="I533" s="280"/>
    </row>
    <row r="534" customFormat="false" ht="12.75" hidden="false" customHeight="false" outlineLevel="0" collapsed="false">
      <c r="A534" s="5"/>
      <c r="B534" s="5"/>
      <c r="C534" s="5"/>
      <c r="D534" s="5"/>
      <c r="E534" s="5"/>
      <c r="F534" s="5"/>
      <c r="G534" s="5"/>
      <c r="H534" s="5"/>
      <c r="I534" s="280"/>
    </row>
    <row r="535" customFormat="false" ht="12.75" hidden="false" customHeight="false" outlineLevel="0" collapsed="false">
      <c r="A535" s="5"/>
      <c r="B535" s="5"/>
      <c r="C535" s="5"/>
      <c r="D535" s="5"/>
      <c r="E535" s="5"/>
      <c r="F535" s="5"/>
      <c r="G535" s="5"/>
      <c r="H535" s="5"/>
      <c r="I535" s="280"/>
    </row>
    <row r="536" customFormat="false" ht="12.75" hidden="false" customHeight="false" outlineLevel="0" collapsed="false">
      <c r="A536" s="5"/>
      <c r="B536" s="5"/>
      <c r="C536" s="5"/>
      <c r="D536" s="5"/>
      <c r="E536" s="5"/>
      <c r="F536" s="5"/>
      <c r="G536" s="5"/>
      <c r="H536" s="5"/>
      <c r="I536" s="280"/>
    </row>
    <row r="537" customFormat="false" ht="12.75" hidden="false" customHeight="false" outlineLevel="0" collapsed="false">
      <c r="A537" s="5"/>
      <c r="B537" s="5"/>
      <c r="C537" s="5"/>
      <c r="D537" s="5"/>
      <c r="E537" s="5"/>
      <c r="F537" s="5"/>
      <c r="G537" s="5"/>
      <c r="H537" s="5"/>
      <c r="I537" s="280"/>
    </row>
    <row r="538" customFormat="false" ht="12.75" hidden="false" customHeight="false" outlineLevel="0" collapsed="false">
      <c r="A538" s="5"/>
      <c r="B538" s="5"/>
      <c r="C538" s="5"/>
      <c r="D538" s="5"/>
      <c r="E538" s="5"/>
      <c r="F538" s="5"/>
      <c r="G538" s="5"/>
      <c r="H538" s="5"/>
      <c r="I538" s="280"/>
    </row>
    <row r="539" customFormat="false" ht="12.75" hidden="false" customHeight="false" outlineLevel="0" collapsed="false">
      <c r="A539" s="5"/>
      <c r="B539" s="5"/>
      <c r="C539" s="5"/>
      <c r="D539" s="5"/>
      <c r="E539" s="5"/>
      <c r="F539" s="5"/>
      <c r="G539" s="5"/>
      <c r="H539" s="5"/>
      <c r="I539" s="280"/>
    </row>
    <row r="540" customFormat="false" ht="12.75" hidden="false" customHeight="false" outlineLevel="0" collapsed="false">
      <c r="A540" s="5"/>
      <c r="B540" s="5"/>
      <c r="C540" s="5"/>
      <c r="D540" s="5"/>
      <c r="E540" s="5"/>
      <c r="F540" s="5"/>
      <c r="G540" s="5"/>
      <c r="H540" s="5"/>
      <c r="I540" s="280"/>
    </row>
    <row r="541" customFormat="false" ht="12.75" hidden="false" customHeight="false" outlineLevel="0" collapsed="false">
      <c r="A541" s="5"/>
      <c r="B541" s="5"/>
      <c r="C541" s="5"/>
      <c r="D541" s="5"/>
      <c r="E541" s="5"/>
      <c r="F541" s="5"/>
      <c r="G541" s="5"/>
      <c r="H541" s="5"/>
      <c r="I541" s="280"/>
    </row>
    <row r="542" customFormat="false" ht="12.75" hidden="false" customHeight="false" outlineLevel="0" collapsed="false">
      <c r="A542" s="5"/>
      <c r="B542" s="5"/>
      <c r="C542" s="5"/>
      <c r="D542" s="5"/>
      <c r="E542" s="5"/>
      <c r="F542" s="5"/>
      <c r="G542" s="5"/>
      <c r="H542" s="5"/>
      <c r="I542" s="280"/>
    </row>
    <row r="543" customFormat="false" ht="12.75" hidden="false" customHeight="false" outlineLevel="0" collapsed="false">
      <c r="A543" s="5"/>
      <c r="B543" s="5"/>
      <c r="C543" s="5"/>
      <c r="D543" s="5"/>
      <c r="E543" s="5"/>
      <c r="F543" s="5"/>
      <c r="G543" s="5"/>
      <c r="H543" s="5"/>
      <c r="I543" s="280"/>
    </row>
  </sheetData>
  <mergeCells count="17">
    <mergeCell ref="A2:H2"/>
    <mergeCell ref="C4:F4"/>
    <mergeCell ref="C5:F5"/>
    <mergeCell ref="C6:F6"/>
    <mergeCell ref="C7:F7"/>
    <mergeCell ref="C8:F8"/>
    <mergeCell ref="C9:F9"/>
    <mergeCell ref="C10:F10"/>
    <mergeCell ref="C11:F11"/>
    <mergeCell ref="C12:F12"/>
    <mergeCell ref="C13:F13"/>
    <mergeCell ref="C14:F14"/>
    <mergeCell ref="E501:G501"/>
    <mergeCell ref="E502:G502"/>
    <mergeCell ref="E503:G503"/>
    <mergeCell ref="E504:G504"/>
    <mergeCell ref="E505:G505"/>
  </mergeCells>
  <printOptions headings="false" gridLines="false" gridLinesSet="true" horizontalCentered="true" verticalCentered="false"/>
  <pageMargins left="0.669444444444445" right="0.433333333333333" top="1.13958333333333" bottom="0.829861111111111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Italic"&amp;8A3 tranzīta maršruta rekonstrukcijas būvprojekts Valkas pilsētā pa Zemgales, Burtnieku, Parka, Varoņu un Rūjienas ielām
5.sējums. Darbu daudzumu saraksts</oddHeader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3"/>
  <sheetViews>
    <sheetView showFormulas="false" showGridLines="true" showRowColHeaders="true" showZeros="true" rightToLeft="false" tabSelected="false" showOutlineSymbols="true" defaultGridColor="true" view="normal" topLeftCell="A435" colorId="64" zoomScale="100" zoomScaleNormal="100" zoomScalePageLayoutView="100" workbookViewId="0">
      <selection pane="topLeft" activeCell="A441" activeCellId="0" sqref="A441:IV448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8.35"/>
    <col collapsed="false" customWidth="true" hidden="false" outlineLevel="0" max="2" min="2" style="1" width="14.52"/>
    <col collapsed="false" customWidth="true" hidden="false" outlineLevel="0" max="3" min="3" style="2" width="50.9"/>
    <col collapsed="false" customWidth="true" hidden="false" outlineLevel="0" max="4" min="4" style="2" width="18.92"/>
    <col collapsed="false" customWidth="true" hidden="false" outlineLevel="0" max="5" min="5" style="2" width="8.5"/>
    <col collapsed="false" customWidth="true" hidden="false" outlineLevel="0" max="6" min="6" style="2" width="9.82"/>
    <col collapsed="false" customWidth="true" hidden="false" outlineLevel="0" max="7" min="7" style="2" width="13.04"/>
    <col collapsed="false" customWidth="true" hidden="false" outlineLevel="0" max="8" min="8" style="3" width="14.37"/>
    <col collapsed="false" customWidth="true" hidden="false" outlineLevel="0" max="9" min="9" style="4" width="2.63"/>
    <col collapsed="false" customWidth="true" hidden="false" outlineLevel="0" max="10" min="10" style="5" width="25.37"/>
    <col collapsed="false" customWidth="true" hidden="false" outlineLevel="0" max="11" min="11" style="5" width="20.24"/>
    <col collapsed="false" customWidth="false" hidden="false" outlineLevel="0" max="257" min="12" style="2" width="9.38"/>
  </cols>
  <sheetData>
    <row r="1" customFormat="false" ht="15" hidden="false" customHeight="true" outlineLevel="0" collapsed="false">
      <c r="I1" s="6"/>
    </row>
    <row r="2" customFormat="false" ht="16.5" hidden="false" customHeight="true" outlineLevel="0" collapsed="false">
      <c r="A2" s="7" t="s">
        <v>1907</v>
      </c>
      <c r="B2" s="7"/>
      <c r="C2" s="7"/>
      <c r="D2" s="7"/>
      <c r="E2" s="7"/>
      <c r="F2" s="7"/>
      <c r="G2" s="7"/>
      <c r="H2" s="7"/>
      <c r="I2" s="6"/>
    </row>
    <row r="3" customFormat="false" ht="15" hidden="false" customHeight="true" outlineLevel="0" collapsed="false">
      <c r="A3" s="8"/>
      <c r="B3" s="8"/>
      <c r="C3" s="8"/>
      <c r="D3" s="8"/>
      <c r="E3" s="8"/>
      <c r="F3" s="8"/>
      <c r="G3" s="8"/>
      <c r="H3" s="8"/>
    </row>
    <row r="4" customFormat="false" ht="15" hidden="false" customHeight="true" outlineLevel="0" collapsed="false">
      <c r="A4" s="9"/>
      <c r="B4" s="10" t="s">
        <v>1</v>
      </c>
      <c r="C4" s="11" t="s">
        <v>2</v>
      </c>
      <c r="D4" s="11"/>
      <c r="E4" s="11"/>
      <c r="F4" s="11"/>
      <c r="G4" s="12"/>
      <c r="H4" s="13"/>
    </row>
    <row r="5" customFormat="false" ht="15" hidden="false" customHeight="false" outlineLevel="0" collapsed="false">
      <c r="A5" s="9"/>
      <c r="B5" s="10" t="s">
        <v>3</v>
      </c>
      <c r="C5" s="14" t="s">
        <v>4</v>
      </c>
      <c r="D5" s="14"/>
      <c r="E5" s="14"/>
      <c r="F5" s="14"/>
      <c r="G5" s="15"/>
      <c r="H5" s="13"/>
    </row>
    <row r="6" customFormat="false" ht="15" hidden="false" customHeight="true" outlineLevel="0" collapsed="false">
      <c r="A6" s="9"/>
      <c r="B6" s="10" t="s">
        <v>5</v>
      </c>
      <c r="C6" s="11" t="s">
        <v>6</v>
      </c>
      <c r="D6" s="11"/>
      <c r="E6" s="11"/>
      <c r="F6" s="11"/>
      <c r="G6" s="15"/>
      <c r="H6" s="13"/>
    </row>
    <row r="7" customFormat="false" ht="15" hidden="false" customHeight="false" outlineLevel="0" collapsed="false">
      <c r="A7" s="9"/>
      <c r="B7" s="10" t="s">
        <v>7</v>
      </c>
      <c r="C7" s="14" t="s">
        <v>8</v>
      </c>
      <c r="D7" s="14"/>
      <c r="E7" s="14"/>
      <c r="F7" s="14"/>
      <c r="G7" s="16"/>
      <c r="H7" s="17"/>
    </row>
    <row r="8" customFormat="false" ht="15" hidden="false" customHeight="false" outlineLevel="0" collapsed="false">
      <c r="A8" s="9"/>
      <c r="B8" s="10" t="s">
        <v>9</v>
      </c>
      <c r="C8" s="18"/>
      <c r="D8" s="18"/>
      <c r="E8" s="18"/>
      <c r="F8" s="18"/>
      <c r="G8" s="15"/>
      <c r="H8" s="17"/>
    </row>
    <row r="9" customFormat="false" ht="15" hidden="false" customHeight="false" outlineLevel="0" collapsed="false">
      <c r="A9" s="9"/>
      <c r="B9" s="10" t="s">
        <v>10</v>
      </c>
      <c r="C9" s="18"/>
      <c r="D9" s="18"/>
      <c r="E9" s="18"/>
      <c r="F9" s="18"/>
      <c r="G9" s="15"/>
      <c r="H9" s="17"/>
    </row>
    <row r="10" customFormat="false" ht="15" hidden="false" customHeight="false" outlineLevel="0" collapsed="false">
      <c r="A10" s="9"/>
      <c r="B10" s="10" t="s">
        <v>11</v>
      </c>
      <c r="C10" s="18" t="s">
        <v>1908</v>
      </c>
      <c r="D10" s="18"/>
      <c r="E10" s="18"/>
      <c r="F10" s="18"/>
      <c r="G10" s="15"/>
      <c r="H10" s="17"/>
    </row>
    <row r="11" customFormat="false" ht="15" hidden="false" customHeight="false" outlineLevel="0" collapsed="false">
      <c r="A11" s="9"/>
      <c r="B11" s="10" t="s">
        <v>12</v>
      </c>
      <c r="C11" s="19" t="n">
        <v>42028</v>
      </c>
      <c r="D11" s="19"/>
      <c r="E11" s="19"/>
      <c r="F11" s="19"/>
      <c r="G11" s="15"/>
      <c r="H11" s="17"/>
    </row>
    <row r="12" customFormat="false" ht="15" hidden="false" customHeight="false" outlineLevel="0" collapsed="false">
      <c r="A12" s="9"/>
      <c r="B12" s="10" t="s">
        <v>13</v>
      </c>
      <c r="C12" s="19" t="n">
        <v>2209</v>
      </c>
      <c r="D12" s="19"/>
      <c r="E12" s="19"/>
      <c r="F12" s="19"/>
      <c r="G12" s="15"/>
      <c r="H12" s="17"/>
    </row>
    <row r="13" customFormat="false" ht="16.5" hidden="false" customHeight="false" outlineLevel="0" collapsed="false">
      <c r="A13" s="9"/>
      <c r="B13" s="10" t="s">
        <v>14</v>
      </c>
      <c r="C13" s="19" t="n">
        <v>620</v>
      </c>
      <c r="D13" s="19"/>
      <c r="E13" s="19"/>
      <c r="F13" s="19"/>
      <c r="G13" s="15"/>
      <c r="H13" s="17"/>
    </row>
    <row r="14" customFormat="false" ht="16.5" hidden="false" customHeight="false" outlineLevel="0" collapsed="false">
      <c r="A14" s="9"/>
      <c r="B14" s="10" t="s">
        <v>15</v>
      </c>
      <c r="C14" s="19" t="n">
        <v>432</v>
      </c>
      <c r="D14" s="19"/>
      <c r="E14" s="19"/>
      <c r="F14" s="19"/>
      <c r="G14" s="15"/>
      <c r="H14" s="17"/>
    </row>
    <row r="15" customFormat="false" ht="15" hidden="false" customHeight="false" outlineLevel="0" collapsed="false">
      <c r="A15" s="9"/>
      <c r="B15" s="9"/>
      <c r="C15" s="20"/>
      <c r="D15" s="20"/>
      <c r="E15" s="21"/>
      <c r="F15" s="22"/>
      <c r="G15" s="15"/>
      <c r="H15" s="17"/>
    </row>
    <row r="16" customFormat="false" ht="30" hidden="false" customHeight="true" outlineLevel="0" collapsed="false">
      <c r="A16" s="23" t="s">
        <v>16</v>
      </c>
      <c r="B16" s="24" t="s">
        <v>17</v>
      </c>
      <c r="C16" s="25" t="s">
        <v>18</v>
      </c>
      <c r="D16" s="23" t="s">
        <v>19</v>
      </c>
      <c r="E16" s="23" t="s">
        <v>20</v>
      </c>
      <c r="F16" s="23" t="s">
        <v>21</v>
      </c>
      <c r="G16" s="24" t="s">
        <v>22</v>
      </c>
      <c r="H16" s="26" t="s">
        <v>23</v>
      </c>
    </row>
    <row r="17" s="30" customFormat="true" ht="14.25" hidden="false" customHeight="true" outlineLevel="0" collapsed="false">
      <c r="A17" s="27" t="n">
        <v>1</v>
      </c>
      <c r="B17" s="28" t="n">
        <v>2</v>
      </c>
      <c r="C17" s="27" t="n">
        <v>3</v>
      </c>
      <c r="D17" s="27" t="n">
        <v>4</v>
      </c>
      <c r="E17" s="27" t="n">
        <v>5</v>
      </c>
      <c r="F17" s="27" t="n">
        <v>6</v>
      </c>
      <c r="G17" s="29" t="n">
        <v>7</v>
      </c>
      <c r="H17" s="29" t="s">
        <v>24</v>
      </c>
      <c r="J17" s="5"/>
      <c r="K17" s="5"/>
    </row>
    <row r="18" s="4" customFormat="true" ht="15.75" hidden="false" customHeight="true" outlineLevel="0" collapsed="false">
      <c r="A18" s="31" t="n">
        <v>1</v>
      </c>
      <c r="B18" s="31" t="n">
        <v>2</v>
      </c>
      <c r="C18" s="32" t="s">
        <v>25</v>
      </c>
      <c r="D18" s="33"/>
      <c r="E18" s="34"/>
      <c r="F18" s="35"/>
      <c r="G18" s="36"/>
      <c r="H18" s="37"/>
      <c r="J18" s="5"/>
      <c r="K18" s="5"/>
    </row>
    <row r="19" s="4" customFormat="true" ht="15.75" hidden="false" customHeight="true" outlineLevel="0" collapsed="false">
      <c r="A19" s="31"/>
      <c r="B19" s="31"/>
      <c r="C19" s="38" t="s">
        <v>26</v>
      </c>
      <c r="D19" s="33"/>
      <c r="E19" s="34"/>
      <c r="F19" s="35"/>
      <c r="G19" s="36"/>
      <c r="H19" s="37"/>
      <c r="J19" s="5"/>
      <c r="K19" s="5"/>
    </row>
    <row r="20" s="4" customFormat="true" ht="15.75" hidden="false" customHeight="true" outlineLevel="0" collapsed="false">
      <c r="A20" s="39" t="n">
        <v>1.1</v>
      </c>
      <c r="B20" s="34" t="s">
        <v>27</v>
      </c>
      <c r="C20" s="40" t="s">
        <v>28</v>
      </c>
      <c r="D20" s="41" t="s">
        <v>29</v>
      </c>
      <c r="E20" s="42" t="s">
        <v>30</v>
      </c>
      <c r="F20" s="42"/>
      <c r="G20" s="43"/>
      <c r="H20" s="44"/>
      <c r="J20" s="5"/>
      <c r="K20" s="5"/>
    </row>
    <row r="21" s="4" customFormat="true" ht="15.75" hidden="false" customHeight="true" outlineLevel="0" collapsed="false">
      <c r="A21" s="45" t="s">
        <v>37</v>
      </c>
      <c r="B21" s="34" t="s">
        <v>27</v>
      </c>
      <c r="C21" s="46" t="s">
        <v>38</v>
      </c>
      <c r="D21" s="41" t="s">
        <v>29</v>
      </c>
      <c r="E21" s="42" t="s">
        <v>30</v>
      </c>
      <c r="F21" s="42" t="n">
        <v>1</v>
      </c>
      <c r="G21" s="43"/>
      <c r="H21" s="44" t="n">
        <f aca="false">F21*G21</f>
        <v>0</v>
      </c>
      <c r="J21" s="5"/>
      <c r="K21" s="5"/>
    </row>
    <row r="22" s="4" customFormat="true" ht="15.75" hidden="false" customHeight="true" outlineLevel="0" collapsed="false">
      <c r="A22" s="39" t="n">
        <v>1.2</v>
      </c>
      <c r="B22" s="34" t="s">
        <v>27</v>
      </c>
      <c r="C22" s="40" t="s">
        <v>46</v>
      </c>
      <c r="D22" s="41" t="s">
        <v>29</v>
      </c>
      <c r="E22" s="42" t="s">
        <v>30</v>
      </c>
      <c r="F22" s="42"/>
      <c r="G22" s="48"/>
      <c r="H22" s="44"/>
      <c r="J22" s="5"/>
      <c r="K22" s="5"/>
    </row>
    <row r="23" s="4" customFormat="true" ht="15.75" hidden="false" customHeight="true" outlineLevel="0" collapsed="false">
      <c r="A23" s="45" t="s">
        <v>50</v>
      </c>
      <c r="B23" s="34" t="s">
        <v>27</v>
      </c>
      <c r="C23" s="46" t="s">
        <v>38</v>
      </c>
      <c r="D23" s="41" t="s">
        <v>29</v>
      </c>
      <c r="E23" s="42" t="s">
        <v>30</v>
      </c>
      <c r="F23" s="42" t="n">
        <v>1</v>
      </c>
      <c r="G23" s="48"/>
      <c r="H23" s="44" t="n">
        <f aca="false">F23*G23</f>
        <v>0</v>
      </c>
      <c r="J23" s="5"/>
      <c r="K23" s="5"/>
    </row>
    <row r="24" s="4" customFormat="true" ht="15.75" hidden="false" customHeight="true" outlineLevel="0" collapsed="false">
      <c r="A24" s="39" t="n">
        <v>1.3</v>
      </c>
      <c r="B24" s="34" t="s">
        <v>27</v>
      </c>
      <c r="C24" s="40" t="s">
        <v>54</v>
      </c>
      <c r="D24" s="41" t="s">
        <v>29</v>
      </c>
      <c r="E24" s="42" t="s">
        <v>30</v>
      </c>
      <c r="F24" s="42"/>
      <c r="G24" s="43"/>
      <c r="H24" s="44"/>
      <c r="J24" s="5"/>
      <c r="K24" s="5"/>
    </row>
    <row r="25" s="4" customFormat="true" ht="15.75" hidden="false" customHeight="true" outlineLevel="0" collapsed="false">
      <c r="A25" s="45" t="s">
        <v>58</v>
      </c>
      <c r="B25" s="34" t="s">
        <v>27</v>
      </c>
      <c r="C25" s="46" t="s">
        <v>38</v>
      </c>
      <c r="D25" s="41" t="s">
        <v>29</v>
      </c>
      <c r="E25" s="42" t="s">
        <v>30</v>
      </c>
      <c r="F25" s="42" t="n">
        <v>1</v>
      </c>
      <c r="G25" s="43"/>
      <c r="H25" s="44" t="n">
        <f aca="false">F25*G25</f>
        <v>0</v>
      </c>
      <c r="J25" s="5"/>
      <c r="K25" s="5"/>
    </row>
    <row r="26" s="4" customFormat="true" ht="15.75" hidden="false" customHeight="true" outlineLevel="0" collapsed="false">
      <c r="A26" s="39"/>
      <c r="B26" s="34"/>
      <c r="C26" s="49" t="s">
        <v>62</v>
      </c>
      <c r="D26" s="50"/>
      <c r="E26" s="51"/>
      <c r="F26" s="42"/>
      <c r="G26" s="36"/>
      <c r="H26" s="37"/>
      <c r="J26" s="5"/>
      <c r="K26" s="5"/>
    </row>
    <row r="27" s="4" customFormat="true" ht="15.75" hidden="false" customHeight="true" outlineLevel="0" collapsed="false">
      <c r="A27" s="39" t="n">
        <v>1.4</v>
      </c>
      <c r="B27" s="34" t="s">
        <v>63</v>
      </c>
      <c r="C27" s="52" t="s">
        <v>64</v>
      </c>
      <c r="D27" s="41" t="s">
        <v>29</v>
      </c>
      <c r="E27" s="42" t="s">
        <v>30</v>
      </c>
      <c r="F27" s="42"/>
      <c r="G27" s="42"/>
      <c r="H27" s="44"/>
      <c r="J27" s="5"/>
      <c r="K27" s="5"/>
    </row>
    <row r="28" s="4" customFormat="true" ht="15.75" hidden="false" customHeight="true" outlineLevel="0" collapsed="false">
      <c r="A28" s="45" t="s">
        <v>68</v>
      </c>
      <c r="B28" s="34" t="s">
        <v>63</v>
      </c>
      <c r="C28" s="46" t="s">
        <v>38</v>
      </c>
      <c r="D28" s="41" t="s">
        <v>29</v>
      </c>
      <c r="E28" s="42" t="s">
        <v>30</v>
      </c>
      <c r="F28" s="42" t="n">
        <v>1</v>
      </c>
      <c r="G28" s="42"/>
      <c r="H28" s="44" t="n">
        <f aca="false">F28*G28</f>
        <v>0</v>
      </c>
      <c r="J28" s="5"/>
      <c r="K28" s="5"/>
    </row>
    <row r="29" s="4" customFormat="true" ht="17.25" hidden="false" customHeight="true" outlineLevel="0" collapsed="false">
      <c r="A29" s="45"/>
      <c r="B29" s="34"/>
      <c r="C29" s="46"/>
      <c r="D29" s="41"/>
      <c r="E29" s="42"/>
      <c r="F29" s="42"/>
      <c r="G29" s="42"/>
      <c r="H29" s="44"/>
      <c r="I29" s="47" t="n">
        <v>127</v>
      </c>
      <c r="J29" s="5"/>
      <c r="K29" s="5"/>
    </row>
    <row r="30" customFormat="false" ht="30" hidden="false" customHeight="true" outlineLevel="0" collapsed="false">
      <c r="A30" s="23" t="s">
        <v>16</v>
      </c>
      <c r="B30" s="24" t="s">
        <v>17</v>
      </c>
      <c r="C30" s="25" t="s">
        <v>18</v>
      </c>
      <c r="D30" s="23" t="s">
        <v>19</v>
      </c>
      <c r="E30" s="23" t="s">
        <v>20</v>
      </c>
      <c r="F30" s="23" t="s">
        <v>21</v>
      </c>
      <c r="G30" s="24" t="s">
        <v>22</v>
      </c>
      <c r="H30" s="26" t="s">
        <v>23</v>
      </c>
    </row>
    <row r="31" s="30" customFormat="true" ht="14.25" hidden="false" customHeight="true" outlineLevel="0" collapsed="false">
      <c r="A31" s="27" t="n">
        <v>1</v>
      </c>
      <c r="B31" s="28" t="n">
        <v>2</v>
      </c>
      <c r="C31" s="27" t="n">
        <v>3</v>
      </c>
      <c r="D31" s="27" t="n">
        <v>4</v>
      </c>
      <c r="E31" s="27" t="n">
        <v>5</v>
      </c>
      <c r="F31" s="27" t="n">
        <v>6</v>
      </c>
      <c r="G31" s="29" t="n">
        <v>7</v>
      </c>
      <c r="H31" s="29" t="s">
        <v>24</v>
      </c>
      <c r="J31" s="5"/>
      <c r="K31" s="5"/>
    </row>
    <row r="32" customFormat="false" ht="15.75" hidden="false" customHeight="true" outlineLevel="0" collapsed="false">
      <c r="A32" s="39" t="n">
        <v>1.5</v>
      </c>
      <c r="B32" s="34" t="s">
        <v>63</v>
      </c>
      <c r="C32" s="52" t="s">
        <v>72</v>
      </c>
      <c r="D32" s="41" t="s">
        <v>29</v>
      </c>
      <c r="E32" s="42" t="s">
        <v>30</v>
      </c>
      <c r="F32" s="42"/>
      <c r="G32" s="54"/>
      <c r="H32" s="44"/>
    </row>
    <row r="33" customFormat="false" ht="15.75" hidden="false" customHeight="true" outlineLevel="0" collapsed="false">
      <c r="A33" s="45" t="s">
        <v>76</v>
      </c>
      <c r="B33" s="34" t="s">
        <v>63</v>
      </c>
      <c r="C33" s="46" t="s">
        <v>38</v>
      </c>
      <c r="D33" s="41" t="s">
        <v>29</v>
      </c>
      <c r="E33" s="42" t="s">
        <v>30</v>
      </c>
      <c r="F33" s="42" t="n">
        <v>1</v>
      </c>
      <c r="G33" s="54"/>
      <c r="H33" s="44" t="n">
        <f aca="false">F33*G33</f>
        <v>0</v>
      </c>
    </row>
    <row r="34" s="15" customFormat="true" ht="15" hidden="false" customHeight="false" outlineLevel="0" collapsed="false">
      <c r="A34" s="39" t="n">
        <v>1.6</v>
      </c>
      <c r="B34" s="34" t="s">
        <v>63</v>
      </c>
      <c r="C34" s="52" t="s">
        <v>80</v>
      </c>
      <c r="D34" s="41" t="s">
        <v>29</v>
      </c>
      <c r="E34" s="42" t="s">
        <v>30</v>
      </c>
      <c r="F34" s="42"/>
      <c r="G34" s="42"/>
      <c r="H34" s="44"/>
      <c r="I34" s="4"/>
      <c r="J34" s="5"/>
      <c r="K34" s="5"/>
    </row>
    <row r="35" customFormat="false" ht="15.75" hidden="false" customHeight="true" outlineLevel="0" collapsed="false">
      <c r="A35" s="45" t="s">
        <v>84</v>
      </c>
      <c r="B35" s="34" t="s">
        <v>63</v>
      </c>
      <c r="C35" s="46" t="s">
        <v>38</v>
      </c>
      <c r="D35" s="41" t="s">
        <v>29</v>
      </c>
      <c r="E35" s="42" t="s">
        <v>30</v>
      </c>
      <c r="F35" s="42" t="n">
        <v>1</v>
      </c>
      <c r="G35" s="42"/>
      <c r="H35" s="44" t="n">
        <f aca="false">F35*G35</f>
        <v>0</v>
      </c>
    </row>
    <row r="36" s="15" customFormat="true" ht="15.75" hidden="false" customHeight="true" outlineLevel="0" collapsed="false">
      <c r="A36" s="55" t="n">
        <v>2</v>
      </c>
      <c r="B36" s="56" t="n">
        <v>3</v>
      </c>
      <c r="C36" s="32" t="s">
        <v>88</v>
      </c>
      <c r="D36" s="32"/>
      <c r="E36" s="57"/>
      <c r="F36" s="57"/>
      <c r="G36" s="58"/>
      <c r="H36" s="37"/>
      <c r="I36" s="4"/>
      <c r="J36" s="5"/>
      <c r="K36" s="5"/>
    </row>
    <row r="37" s="63" customFormat="true" ht="15.75" hidden="false" customHeight="true" outlineLevel="0" collapsed="false">
      <c r="A37" s="59" t="n">
        <v>2.1</v>
      </c>
      <c r="B37" s="60" t="n">
        <v>3.8</v>
      </c>
      <c r="C37" s="61" t="s">
        <v>89</v>
      </c>
      <c r="D37" s="60" t="s">
        <v>90</v>
      </c>
      <c r="E37" s="42" t="s">
        <v>30</v>
      </c>
      <c r="F37" s="42"/>
      <c r="G37" s="43"/>
      <c r="H37" s="44"/>
      <c r="I37" s="62"/>
      <c r="J37" s="5"/>
      <c r="K37" s="5"/>
    </row>
    <row r="38" customFormat="false" ht="15.75" hidden="false" customHeight="true" outlineLevel="0" collapsed="false">
      <c r="A38" s="45" t="s">
        <v>94</v>
      </c>
      <c r="B38" s="60" t="n">
        <v>3.8</v>
      </c>
      <c r="C38" s="46" t="s">
        <v>38</v>
      </c>
      <c r="D38" s="60" t="s">
        <v>90</v>
      </c>
      <c r="E38" s="42" t="s">
        <v>30</v>
      </c>
      <c r="F38" s="42" t="n">
        <v>1</v>
      </c>
      <c r="G38" s="43"/>
      <c r="H38" s="44" t="n">
        <f aca="false">F38*G38</f>
        <v>0</v>
      </c>
    </row>
    <row r="39" customFormat="false" ht="30" hidden="false" customHeight="true" outlineLevel="0" collapsed="false">
      <c r="A39" s="45" t="s">
        <v>98</v>
      </c>
      <c r="B39" s="67" t="n">
        <v>3.2</v>
      </c>
      <c r="C39" s="46" t="s">
        <v>99</v>
      </c>
      <c r="D39" s="68" t="s">
        <v>100</v>
      </c>
      <c r="E39" s="69" t="s">
        <v>101</v>
      </c>
      <c r="F39" s="67"/>
      <c r="G39" s="70"/>
      <c r="H39" s="37"/>
    </row>
    <row r="40" customFormat="false" ht="30" hidden="false" customHeight="true" outlineLevel="0" collapsed="false">
      <c r="A40" s="45" t="s">
        <v>105</v>
      </c>
      <c r="B40" s="67" t="n">
        <v>3.2</v>
      </c>
      <c r="C40" s="46" t="s">
        <v>38</v>
      </c>
      <c r="D40" s="68" t="s">
        <v>100</v>
      </c>
      <c r="E40" s="69" t="s">
        <v>101</v>
      </c>
      <c r="F40" s="67" t="n">
        <v>41</v>
      </c>
      <c r="G40" s="71"/>
      <c r="H40" s="72" t="n">
        <f aca="false">G40*F40</f>
        <v>0</v>
      </c>
    </row>
    <row r="41" customFormat="false" ht="30" hidden="false" customHeight="true" outlineLevel="0" collapsed="false">
      <c r="A41" s="45" t="s">
        <v>115</v>
      </c>
      <c r="B41" s="67" t="n">
        <v>3.2</v>
      </c>
      <c r="C41" s="75" t="s">
        <v>116</v>
      </c>
      <c r="D41" s="68" t="s">
        <v>109</v>
      </c>
      <c r="E41" s="73" t="s">
        <v>110</v>
      </c>
      <c r="F41" s="67"/>
      <c r="G41" s="70"/>
      <c r="H41" s="37"/>
    </row>
    <row r="42" s="4" customFormat="true" ht="30" hidden="false" customHeight="true" outlineLevel="0" collapsed="false">
      <c r="A42" s="45" t="s">
        <v>118</v>
      </c>
      <c r="B42" s="67" t="n">
        <v>3.2</v>
      </c>
      <c r="C42" s="46" t="s">
        <v>38</v>
      </c>
      <c r="D42" s="68" t="s">
        <v>109</v>
      </c>
      <c r="E42" s="73" t="s">
        <v>110</v>
      </c>
      <c r="F42" s="67" t="n">
        <v>937</v>
      </c>
      <c r="G42" s="76"/>
      <c r="H42" s="72" t="n">
        <f aca="false">F42*G42</f>
        <v>0</v>
      </c>
      <c r="J42" s="5"/>
      <c r="K42" s="5"/>
    </row>
    <row r="43" customFormat="false" ht="15.75" hidden="false" customHeight="true" outlineLevel="0" collapsed="false">
      <c r="A43" s="77" t="n">
        <v>3</v>
      </c>
      <c r="B43" s="55" t="n">
        <v>4</v>
      </c>
      <c r="C43" s="32" t="s">
        <v>119</v>
      </c>
      <c r="D43" s="32"/>
      <c r="E43" s="57"/>
      <c r="F43" s="57"/>
      <c r="G43" s="78"/>
      <c r="H43" s="37"/>
    </row>
    <row r="44" customFormat="false" ht="15.75" hidden="false" customHeight="true" outlineLevel="0" collapsed="false">
      <c r="A44" s="77"/>
      <c r="B44" s="55"/>
      <c r="C44" s="79" t="s">
        <v>120</v>
      </c>
      <c r="D44" s="32"/>
      <c r="E44" s="57"/>
      <c r="F44" s="57"/>
      <c r="G44" s="78"/>
      <c r="H44" s="37"/>
    </row>
    <row r="45" customFormat="false" ht="30" hidden="false" customHeight="true" outlineLevel="0" collapsed="false">
      <c r="A45" s="45" t="n">
        <v>3.1</v>
      </c>
      <c r="B45" s="80" t="n">
        <v>4.1</v>
      </c>
      <c r="C45" s="46" t="s">
        <v>121</v>
      </c>
      <c r="D45" s="81" t="s">
        <v>122</v>
      </c>
      <c r="E45" s="69" t="s">
        <v>123</v>
      </c>
      <c r="F45" s="69"/>
      <c r="G45" s="82"/>
      <c r="H45" s="37"/>
    </row>
    <row r="46" customFormat="false" ht="15.75" hidden="false" customHeight="true" outlineLevel="0" collapsed="false">
      <c r="A46" s="45" t="s">
        <v>125</v>
      </c>
      <c r="B46" s="80" t="n">
        <v>4.1</v>
      </c>
      <c r="C46" s="46" t="s">
        <v>38</v>
      </c>
      <c r="D46" s="81" t="s">
        <v>122</v>
      </c>
      <c r="E46" s="69" t="s">
        <v>123</v>
      </c>
      <c r="F46" s="69" t="n">
        <v>53</v>
      </c>
      <c r="G46" s="83"/>
      <c r="H46" s="72" t="n">
        <f aca="false">F46*G46</f>
        <v>0</v>
      </c>
    </row>
    <row r="47" customFormat="false" ht="30" hidden="false" customHeight="true" outlineLevel="0" collapsed="false">
      <c r="A47" s="45" t="n">
        <v>3.2</v>
      </c>
      <c r="B47" s="80" t="n">
        <v>4.1</v>
      </c>
      <c r="C47" s="46" t="s">
        <v>129</v>
      </c>
      <c r="D47" s="81" t="s">
        <v>122</v>
      </c>
      <c r="E47" s="69" t="s">
        <v>123</v>
      </c>
      <c r="F47" s="67"/>
      <c r="G47" s="82"/>
      <c r="H47" s="37"/>
    </row>
    <row r="48" customFormat="false" ht="15.75" hidden="false" customHeight="true" outlineLevel="0" collapsed="false">
      <c r="A48" s="45" t="s">
        <v>133</v>
      </c>
      <c r="B48" s="80" t="n">
        <v>4.1</v>
      </c>
      <c r="C48" s="46" t="s">
        <v>38</v>
      </c>
      <c r="D48" s="81" t="s">
        <v>122</v>
      </c>
      <c r="E48" s="69" t="s">
        <v>123</v>
      </c>
      <c r="F48" s="67" t="n">
        <v>16737</v>
      </c>
      <c r="G48" s="48"/>
      <c r="H48" s="44" t="n">
        <f aca="false">F48*G48</f>
        <v>0</v>
      </c>
    </row>
    <row r="49" customFormat="false" ht="15.75" hidden="false" customHeight="true" outlineLevel="0" collapsed="false">
      <c r="A49" s="45" t="n">
        <v>3.3</v>
      </c>
      <c r="B49" s="80" t="n">
        <v>4.1</v>
      </c>
      <c r="C49" s="46" t="s">
        <v>137</v>
      </c>
      <c r="D49" s="81" t="s">
        <v>122</v>
      </c>
      <c r="E49" s="69" t="s">
        <v>123</v>
      </c>
      <c r="F49" s="84"/>
      <c r="G49" s="82"/>
      <c r="H49" s="37"/>
      <c r="I49" s="47"/>
    </row>
    <row r="50" customFormat="false" ht="15.75" hidden="false" customHeight="true" outlineLevel="0" collapsed="false">
      <c r="A50" s="45" t="s">
        <v>141</v>
      </c>
      <c r="B50" s="80" t="n">
        <v>4.1</v>
      </c>
      <c r="C50" s="46" t="s">
        <v>38</v>
      </c>
      <c r="D50" s="81" t="s">
        <v>122</v>
      </c>
      <c r="E50" s="69" t="s">
        <v>123</v>
      </c>
      <c r="F50" s="84" t="n">
        <v>1015</v>
      </c>
      <c r="G50" s="48"/>
      <c r="H50" s="44" t="n">
        <f aca="false">F50*G50</f>
        <v>0</v>
      </c>
      <c r="I50" s="47"/>
    </row>
    <row r="51" customFormat="false" ht="15.75" hidden="false" customHeight="true" outlineLevel="0" collapsed="false">
      <c r="A51" s="45"/>
      <c r="B51" s="80"/>
      <c r="C51" s="46"/>
      <c r="D51" s="81"/>
      <c r="E51" s="69"/>
      <c r="F51" s="84"/>
      <c r="G51" s="48"/>
      <c r="H51" s="44"/>
      <c r="I51" s="47"/>
    </row>
    <row r="52" customFormat="false" ht="17.25" hidden="false" customHeight="true" outlineLevel="0" collapsed="false">
      <c r="A52" s="45"/>
      <c r="B52" s="80"/>
      <c r="C52" s="46"/>
      <c r="D52" s="81"/>
      <c r="E52" s="69"/>
      <c r="F52" s="67"/>
      <c r="G52" s="48"/>
      <c r="H52" s="44"/>
      <c r="I52" s="47" t="n">
        <v>128</v>
      </c>
    </row>
    <row r="53" customFormat="false" ht="30" hidden="false" customHeight="true" outlineLevel="0" collapsed="false">
      <c r="A53" s="23" t="s">
        <v>16</v>
      </c>
      <c r="B53" s="24" t="s">
        <v>17</v>
      </c>
      <c r="C53" s="25" t="s">
        <v>18</v>
      </c>
      <c r="D53" s="23" t="s">
        <v>19</v>
      </c>
      <c r="E53" s="23" t="s">
        <v>20</v>
      </c>
      <c r="F53" s="23" t="s">
        <v>21</v>
      </c>
      <c r="G53" s="24" t="s">
        <v>22</v>
      </c>
      <c r="H53" s="26" t="s">
        <v>23</v>
      </c>
    </row>
    <row r="54" s="30" customFormat="true" ht="14.25" hidden="false" customHeight="true" outlineLevel="0" collapsed="false">
      <c r="A54" s="27" t="n">
        <v>1</v>
      </c>
      <c r="B54" s="28" t="n">
        <v>2</v>
      </c>
      <c r="C54" s="27" t="n">
        <v>3</v>
      </c>
      <c r="D54" s="27" t="n">
        <v>4</v>
      </c>
      <c r="E54" s="27" t="n">
        <v>5</v>
      </c>
      <c r="F54" s="27" t="n">
        <v>6</v>
      </c>
      <c r="G54" s="29" t="n">
        <v>7</v>
      </c>
      <c r="H54" s="29" t="s">
        <v>24</v>
      </c>
      <c r="J54" s="5"/>
      <c r="K54" s="5"/>
    </row>
    <row r="55" customFormat="false" ht="30" hidden="false" customHeight="true" outlineLevel="0" collapsed="false">
      <c r="A55" s="45" t="n">
        <v>3.4</v>
      </c>
      <c r="B55" s="80" t="n">
        <v>4.1</v>
      </c>
      <c r="C55" s="46" t="s">
        <v>145</v>
      </c>
      <c r="D55" s="81" t="s">
        <v>146</v>
      </c>
      <c r="E55" s="73" t="s">
        <v>110</v>
      </c>
      <c r="F55" s="67"/>
      <c r="G55" s="82"/>
      <c r="H55" s="37"/>
    </row>
    <row r="56" customFormat="false" ht="30" hidden="false" customHeight="true" outlineLevel="0" collapsed="false">
      <c r="A56" s="45" t="s">
        <v>150</v>
      </c>
      <c r="B56" s="80" t="n">
        <v>4.1</v>
      </c>
      <c r="C56" s="46" t="s">
        <v>38</v>
      </c>
      <c r="D56" s="81" t="s">
        <v>146</v>
      </c>
      <c r="E56" s="73" t="s">
        <v>110</v>
      </c>
      <c r="F56" s="67" t="n">
        <v>2365</v>
      </c>
      <c r="G56" s="71"/>
      <c r="H56" s="72" t="n">
        <f aca="false">F56*G56</f>
        <v>0</v>
      </c>
    </row>
    <row r="57" customFormat="false" ht="30" hidden="false" customHeight="true" outlineLevel="0" collapsed="false">
      <c r="A57" s="45" t="n">
        <v>3.5</v>
      </c>
      <c r="B57" s="80" t="n">
        <v>4.1</v>
      </c>
      <c r="C57" s="46" t="s">
        <v>155</v>
      </c>
      <c r="D57" s="81" t="s">
        <v>146</v>
      </c>
      <c r="E57" s="73" t="s">
        <v>110</v>
      </c>
      <c r="F57" s="67"/>
      <c r="G57" s="82"/>
      <c r="H57" s="37"/>
    </row>
    <row r="58" customFormat="false" ht="30" hidden="false" customHeight="true" outlineLevel="0" collapsed="false">
      <c r="A58" s="45" t="s">
        <v>159</v>
      </c>
      <c r="B58" s="80" t="n">
        <v>4.1</v>
      </c>
      <c r="C58" s="46" t="s">
        <v>38</v>
      </c>
      <c r="D58" s="81" t="s">
        <v>146</v>
      </c>
      <c r="E58" s="73" t="s">
        <v>110</v>
      </c>
      <c r="F58" s="67" t="n">
        <v>11489</v>
      </c>
      <c r="G58" s="71"/>
      <c r="H58" s="72" t="n">
        <f aca="false">F58*G58</f>
        <v>0</v>
      </c>
    </row>
    <row r="59" customFormat="false" ht="30" hidden="false" customHeight="true" outlineLevel="0" collapsed="false">
      <c r="A59" s="45" t="n">
        <v>3.6</v>
      </c>
      <c r="B59" s="67" t="n">
        <v>3.3</v>
      </c>
      <c r="C59" s="46" t="s">
        <v>162</v>
      </c>
      <c r="D59" s="68" t="s">
        <v>163</v>
      </c>
      <c r="E59" s="69" t="s">
        <v>123</v>
      </c>
      <c r="F59" s="67"/>
      <c r="G59" s="70"/>
      <c r="H59" s="37"/>
    </row>
    <row r="60" customFormat="false" ht="30" hidden="false" customHeight="true" outlineLevel="0" collapsed="false">
      <c r="A60" s="45" t="s">
        <v>167</v>
      </c>
      <c r="B60" s="67" t="n">
        <v>3.3</v>
      </c>
      <c r="C60" s="46" t="s">
        <v>38</v>
      </c>
      <c r="D60" s="68" t="s">
        <v>163</v>
      </c>
      <c r="E60" s="69" t="s">
        <v>123</v>
      </c>
      <c r="F60" s="67" t="n">
        <v>113</v>
      </c>
      <c r="G60" s="74"/>
      <c r="H60" s="72" t="n">
        <f aca="false">F60*G60</f>
        <v>0</v>
      </c>
    </row>
    <row r="61" customFormat="false" ht="15.75" hidden="false" customHeight="true" outlineLevel="0" collapsed="false">
      <c r="A61" s="59"/>
      <c r="B61" s="80"/>
      <c r="C61" s="79" t="s">
        <v>170</v>
      </c>
      <c r="D61" s="81"/>
      <c r="E61" s="69"/>
      <c r="F61" s="67"/>
      <c r="G61" s="82"/>
      <c r="H61" s="37"/>
      <c r="I61" s="47"/>
    </row>
    <row r="62" customFormat="false" ht="30" hidden="false" customHeight="true" outlineLevel="0" collapsed="false">
      <c r="A62" s="45" t="n">
        <v>3.7</v>
      </c>
      <c r="B62" s="67" t="n">
        <v>3.3</v>
      </c>
      <c r="C62" s="46" t="s">
        <v>171</v>
      </c>
      <c r="D62" s="81" t="s">
        <v>172</v>
      </c>
      <c r="E62" s="69" t="s">
        <v>173</v>
      </c>
      <c r="F62" s="67"/>
      <c r="G62" s="86"/>
      <c r="H62" s="37"/>
      <c r="I62" s="47"/>
    </row>
    <row r="63" customFormat="false" ht="30" hidden="false" customHeight="true" outlineLevel="0" collapsed="false">
      <c r="A63" s="45" t="s">
        <v>177</v>
      </c>
      <c r="B63" s="67" t="n">
        <v>3.3</v>
      </c>
      <c r="C63" s="46" t="s">
        <v>38</v>
      </c>
      <c r="D63" s="81" t="s">
        <v>172</v>
      </c>
      <c r="E63" s="69" t="s">
        <v>173</v>
      </c>
      <c r="F63" s="67" t="n">
        <v>8</v>
      </c>
      <c r="G63" s="83"/>
      <c r="H63" s="72" t="n">
        <f aca="false">F63*G63</f>
        <v>0</v>
      </c>
      <c r="I63" s="47"/>
    </row>
    <row r="64" customFormat="false" ht="30" hidden="false" customHeight="true" outlineLevel="0" collapsed="false">
      <c r="A64" s="45" t="n">
        <v>3.8</v>
      </c>
      <c r="B64" s="80" t="n">
        <v>4.2</v>
      </c>
      <c r="C64" s="75" t="s">
        <v>180</v>
      </c>
      <c r="D64" s="81" t="s">
        <v>181</v>
      </c>
      <c r="E64" s="69" t="s">
        <v>173</v>
      </c>
      <c r="F64" s="67"/>
      <c r="G64" s="78"/>
      <c r="H64" s="37"/>
      <c r="I64" s="47"/>
    </row>
    <row r="65" customFormat="false" ht="30" hidden="false" customHeight="true" outlineLevel="0" collapsed="false">
      <c r="A65" s="45" t="s">
        <v>185</v>
      </c>
      <c r="B65" s="80" t="n">
        <v>4.2</v>
      </c>
      <c r="C65" s="46" t="s">
        <v>38</v>
      </c>
      <c r="D65" s="81" t="s">
        <v>181</v>
      </c>
      <c r="E65" s="69" t="s">
        <v>173</v>
      </c>
      <c r="F65" s="67" t="n">
        <v>8014</v>
      </c>
      <c r="G65" s="71"/>
      <c r="H65" s="72" t="n">
        <f aca="false">F65*G65</f>
        <v>0</v>
      </c>
      <c r="I65" s="47"/>
    </row>
    <row r="66" customFormat="false" ht="15.75" hidden="false" customHeight="true" outlineLevel="0" collapsed="false">
      <c r="A66" s="291"/>
      <c r="B66" s="163"/>
      <c r="C66" s="46"/>
      <c r="D66" s="292"/>
      <c r="E66" s="154"/>
      <c r="F66" s="84"/>
      <c r="G66" s="257"/>
      <c r="H66" s="188"/>
      <c r="I66" s="47"/>
    </row>
    <row r="67" customFormat="false" ht="15.75" hidden="false" customHeight="true" outlineLevel="0" collapsed="false">
      <c r="A67" s="291"/>
      <c r="B67" s="163"/>
      <c r="C67" s="46"/>
      <c r="D67" s="292"/>
      <c r="E67" s="154"/>
      <c r="F67" s="84"/>
      <c r="G67" s="257"/>
      <c r="H67" s="188"/>
      <c r="I67" s="47"/>
    </row>
    <row r="68" customFormat="false" ht="15.75" hidden="false" customHeight="true" outlineLevel="0" collapsed="false">
      <c r="A68" s="291"/>
      <c r="B68" s="163"/>
      <c r="C68" s="46"/>
      <c r="D68" s="292"/>
      <c r="E68" s="154"/>
      <c r="F68" s="84"/>
      <c r="G68" s="257"/>
      <c r="H68" s="188"/>
      <c r="I68" s="47"/>
    </row>
    <row r="69" customFormat="false" ht="15.75" hidden="false" customHeight="true" outlineLevel="0" collapsed="false">
      <c r="A69" s="291"/>
      <c r="B69" s="163"/>
      <c r="C69" s="46"/>
      <c r="D69" s="292"/>
      <c r="E69" s="154"/>
      <c r="F69" s="84"/>
      <c r="G69" s="257"/>
      <c r="H69" s="188"/>
      <c r="I69" s="47"/>
    </row>
    <row r="70" customFormat="false" ht="15.75" hidden="false" customHeight="true" outlineLevel="0" collapsed="false">
      <c r="A70" s="291"/>
      <c r="B70" s="163"/>
      <c r="C70" s="46"/>
      <c r="D70" s="292"/>
      <c r="E70" s="154"/>
      <c r="F70" s="84"/>
      <c r="G70" s="257"/>
      <c r="H70" s="188"/>
      <c r="I70" s="47"/>
    </row>
    <row r="71" customFormat="false" ht="17.25" hidden="false" customHeight="true" outlineLevel="0" collapsed="false">
      <c r="A71" s="45"/>
      <c r="B71" s="80"/>
      <c r="C71" s="46"/>
      <c r="D71" s="81"/>
      <c r="E71" s="69"/>
      <c r="F71" s="67"/>
      <c r="G71" s="71"/>
      <c r="H71" s="72"/>
      <c r="I71" s="47" t="n">
        <v>129</v>
      </c>
    </row>
    <row r="72" customFormat="false" ht="30" hidden="false" customHeight="true" outlineLevel="0" collapsed="false">
      <c r="A72" s="23" t="s">
        <v>16</v>
      </c>
      <c r="B72" s="24" t="s">
        <v>17</v>
      </c>
      <c r="C72" s="25" t="s">
        <v>18</v>
      </c>
      <c r="D72" s="23" t="s">
        <v>19</v>
      </c>
      <c r="E72" s="23" t="s">
        <v>20</v>
      </c>
      <c r="F72" s="23" t="s">
        <v>21</v>
      </c>
      <c r="G72" s="24" t="s">
        <v>22</v>
      </c>
      <c r="H72" s="26" t="s">
        <v>23</v>
      </c>
    </row>
    <row r="73" s="30" customFormat="true" ht="14.25" hidden="false" customHeight="true" outlineLevel="0" collapsed="false">
      <c r="A73" s="27" t="n">
        <v>1</v>
      </c>
      <c r="B73" s="28" t="n">
        <v>2</v>
      </c>
      <c r="C73" s="27" t="n">
        <v>3</v>
      </c>
      <c r="D73" s="27" t="n">
        <v>4</v>
      </c>
      <c r="E73" s="27" t="n">
        <v>5</v>
      </c>
      <c r="F73" s="27" t="n">
        <v>6</v>
      </c>
      <c r="G73" s="29" t="n">
        <v>7</v>
      </c>
      <c r="H73" s="29" t="s">
        <v>24</v>
      </c>
      <c r="J73" s="5"/>
      <c r="K73" s="5"/>
    </row>
    <row r="74" s="4" customFormat="true" ht="15.75" hidden="false" customHeight="true" outlineLevel="0" collapsed="false">
      <c r="A74" s="87" t="n">
        <v>4</v>
      </c>
      <c r="B74" s="88" t="n">
        <v>5</v>
      </c>
      <c r="C74" s="32" t="s">
        <v>189</v>
      </c>
      <c r="D74" s="89"/>
      <c r="E74" s="89"/>
      <c r="F74" s="89"/>
      <c r="G74" s="90"/>
      <c r="H74" s="91"/>
      <c r="J74" s="5"/>
      <c r="K74" s="5"/>
    </row>
    <row r="75" s="4" customFormat="true" ht="15.75" hidden="false" customHeight="true" outlineLevel="0" collapsed="false">
      <c r="A75" s="89"/>
      <c r="B75" s="92"/>
      <c r="C75" s="79" t="s">
        <v>190</v>
      </c>
      <c r="D75" s="93"/>
      <c r="E75" s="69"/>
      <c r="F75" s="94"/>
      <c r="G75" s="90"/>
      <c r="H75" s="91"/>
      <c r="J75" s="5"/>
      <c r="K75" s="5"/>
    </row>
    <row r="76" customFormat="false" ht="42.75" hidden="false" customHeight="true" outlineLevel="0" collapsed="false">
      <c r="A76" s="95" t="s">
        <v>191</v>
      </c>
      <c r="B76" s="80" t="n">
        <v>5.1</v>
      </c>
      <c r="C76" s="46" t="s">
        <v>192</v>
      </c>
      <c r="D76" s="81" t="s">
        <v>193</v>
      </c>
      <c r="E76" s="69" t="s">
        <v>123</v>
      </c>
      <c r="F76" s="67"/>
      <c r="G76" s="78"/>
      <c r="H76" s="96"/>
      <c r="I76" s="47"/>
    </row>
    <row r="77" customFormat="false" ht="42.75" hidden="false" customHeight="true" outlineLevel="0" collapsed="false">
      <c r="A77" s="95" t="s">
        <v>197</v>
      </c>
      <c r="B77" s="80" t="n">
        <v>5.1</v>
      </c>
      <c r="C77" s="46" t="s">
        <v>38</v>
      </c>
      <c r="D77" s="81" t="s">
        <v>193</v>
      </c>
      <c r="E77" s="69" t="s">
        <v>123</v>
      </c>
      <c r="F77" s="67" t="n">
        <v>1836</v>
      </c>
      <c r="G77" s="97"/>
      <c r="H77" s="72" t="n">
        <f aca="false">F77*G77</f>
        <v>0</v>
      </c>
      <c r="I77" s="47"/>
    </row>
    <row r="78" customFormat="false" ht="45" hidden="false" customHeight="true" outlineLevel="0" collapsed="false">
      <c r="A78" s="95" t="s">
        <v>201</v>
      </c>
      <c r="B78" s="80" t="n">
        <v>5.1</v>
      </c>
      <c r="C78" s="46" t="s">
        <v>202</v>
      </c>
      <c r="D78" s="81" t="s">
        <v>193</v>
      </c>
      <c r="E78" s="69" t="s">
        <v>123</v>
      </c>
      <c r="F78" s="67"/>
      <c r="G78" s="78"/>
      <c r="H78" s="96"/>
      <c r="I78" s="47"/>
    </row>
    <row r="79" customFormat="false" ht="42.75" hidden="false" customHeight="true" outlineLevel="0" collapsed="false">
      <c r="A79" s="95" t="s">
        <v>206</v>
      </c>
      <c r="B79" s="80" t="n">
        <v>5.1</v>
      </c>
      <c r="C79" s="46" t="s">
        <v>38</v>
      </c>
      <c r="D79" s="81" t="s">
        <v>193</v>
      </c>
      <c r="E79" s="69" t="s">
        <v>123</v>
      </c>
      <c r="F79" s="67" t="n">
        <v>6058</v>
      </c>
      <c r="G79" s="97"/>
      <c r="H79" s="72" t="n">
        <f aca="false">F79*G79</f>
        <v>0</v>
      </c>
      <c r="I79" s="47"/>
    </row>
    <row r="80" s="4" customFormat="true" ht="15.75" hidden="false" customHeight="true" outlineLevel="0" collapsed="false">
      <c r="A80" s="98"/>
      <c r="B80" s="99"/>
      <c r="C80" s="79" t="s">
        <v>210</v>
      </c>
      <c r="D80" s="89"/>
      <c r="E80" s="89"/>
      <c r="F80" s="89"/>
      <c r="G80" s="100"/>
      <c r="H80" s="91"/>
      <c r="J80" s="5"/>
      <c r="K80" s="5"/>
    </row>
    <row r="81" customFormat="false" ht="30" hidden="false" customHeight="true" outlineLevel="0" collapsed="false">
      <c r="A81" s="95" t="s">
        <v>211</v>
      </c>
      <c r="B81" s="80" t="n">
        <v>5.2</v>
      </c>
      <c r="C81" s="75" t="s">
        <v>212</v>
      </c>
      <c r="D81" s="81" t="s">
        <v>213</v>
      </c>
      <c r="E81" s="73" t="s">
        <v>110</v>
      </c>
      <c r="F81" s="67"/>
      <c r="G81" s="78"/>
      <c r="H81" s="37"/>
      <c r="I81" s="47"/>
    </row>
    <row r="82" customFormat="false" ht="30" hidden="false" customHeight="true" outlineLevel="0" collapsed="false">
      <c r="A82" s="95" t="s">
        <v>217</v>
      </c>
      <c r="B82" s="80" t="n">
        <v>5.2</v>
      </c>
      <c r="C82" s="46" t="s">
        <v>38</v>
      </c>
      <c r="D82" s="81" t="s">
        <v>213</v>
      </c>
      <c r="E82" s="73" t="s">
        <v>110</v>
      </c>
      <c r="F82" s="67" t="n">
        <v>3779</v>
      </c>
      <c r="G82" s="97"/>
      <c r="H82" s="72" t="n">
        <f aca="false">F82*G82</f>
        <v>0</v>
      </c>
      <c r="I82" s="47"/>
    </row>
    <row r="83" customFormat="false" ht="30" hidden="false" customHeight="true" outlineLevel="0" collapsed="false">
      <c r="A83" s="95" t="s">
        <v>221</v>
      </c>
      <c r="B83" s="80" t="n">
        <v>5.2</v>
      </c>
      <c r="C83" s="75" t="s">
        <v>222</v>
      </c>
      <c r="D83" s="81" t="s">
        <v>223</v>
      </c>
      <c r="E83" s="73" t="s">
        <v>110</v>
      </c>
      <c r="F83" s="67"/>
      <c r="G83" s="78"/>
      <c r="H83" s="37"/>
    </row>
    <row r="84" customFormat="false" ht="30" hidden="false" customHeight="true" outlineLevel="0" collapsed="false">
      <c r="A84" s="95" t="s">
        <v>227</v>
      </c>
      <c r="B84" s="80" t="n">
        <v>5.2</v>
      </c>
      <c r="C84" s="46" t="s">
        <v>38</v>
      </c>
      <c r="D84" s="81" t="s">
        <v>223</v>
      </c>
      <c r="E84" s="73" t="s">
        <v>110</v>
      </c>
      <c r="F84" s="67" t="n">
        <v>2072</v>
      </c>
      <c r="G84" s="97"/>
      <c r="H84" s="72" t="n">
        <f aca="false">F84*G84</f>
        <v>0</v>
      </c>
      <c r="I84" s="47"/>
    </row>
    <row r="85" customFormat="false" ht="30" hidden="false" customHeight="true" outlineLevel="0" collapsed="false">
      <c r="A85" s="95" t="s">
        <v>231</v>
      </c>
      <c r="B85" s="80" t="n">
        <v>5.2</v>
      </c>
      <c r="C85" s="75" t="s">
        <v>232</v>
      </c>
      <c r="D85" s="81" t="s">
        <v>233</v>
      </c>
      <c r="E85" s="73" t="s">
        <v>110</v>
      </c>
      <c r="F85" s="67"/>
      <c r="G85" s="78"/>
      <c r="H85" s="37"/>
    </row>
    <row r="86" customFormat="false" ht="30" hidden="false" customHeight="true" outlineLevel="0" collapsed="false">
      <c r="A86" s="95" t="s">
        <v>237</v>
      </c>
      <c r="B86" s="80" t="n">
        <v>5.2</v>
      </c>
      <c r="C86" s="46" t="s">
        <v>38</v>
      </c>
      <c r="D86" s="81" t="s">
        <v>233</v>
      </c>
      <c r="E86" s="73" t="s">
        <v>110</v>
      </c>
      <c r="F86" s="67" t="n">
        <v>9473</v>
      </c>
      <c r="G86" s="97"/>
      <c r="H86" s="72" t="n">
        <f aca="false">F86*G86</f>
        <v>0</v>
      </c>
      <c r="I86" s="47"/>
    </row>
    <row r="87" customFormat="false" ht="17.25" hidden="false" customHeight="true" outlineLevel="0" collapsed="false">
      <c r="A87" s="95"/>
      <c r="B87" s="80"/>
      <c r="C87" s="46"/>
      <c r="D87" s="81"/>
      <c r="E87" s="73"/>
      <c r="F87" s="67"/>
      <c r="G87" s="78"/>
      <c r="H87" s="37"/>
      <c r="I87" s="47" t="n">
        <v>130</v>
      </c>
    </row>
    <row r="88" customFormat="false" ht="30" hidden="false" customHeight="true" outlineLevel="0" collapsed="false">
      <c r="A88" s="23" t="s">
        <v>16</v>
      </c>
      <c r="B88" s="24" t="s">
        <v>17</v>
      </c>
      <c r="C88" s="25" t="s">
        <v>18</v>
      </c>
      <c r="D88" s="23" t="s">
        <v>19</v>
      </c>
      <c r="E88" s="23" t="s">
        <v>20</v>
      </c>
      <c r="F88" s="23" t="s">
        <v>21</v>
      </c>
      <c r="G88" s="24" t="s">
        <v>22</v>
      </c>
      <c r="H88" s="26" t="s">
        <v>23</v>
      </c>
    </row>
    <row r="89" s="30" customFormat="true" ht="14.25" hidden="false" customHeight="true" outlineLevel="0" collapsed="false">
      <c r="A89" s="27" t="n">
        <v>1</v>
      </c>
      <c r="B89" s="28" t="n">
        <v>2</v>
      </c>
      <c r="C89" s="27" t="n">
        <v>3</v>
      </c>
      <c r="D89" s="27" t="n">
        <v>4</v>
      </c>
      <c r="E89" s="27" t="n">
        <v>5</v>
      </c>
      <c r="F89" s="27" t="n">
        <v>6</v>
      </c>
      <c r="G89" s="29" t="n">
        <v>7</v>
      </c>
      <c r="H89" s="29" t="s">
        <v>24</v>
      </c>
      <c r="J89" s="5"/>
      <c r="K89" s="5"/>
    </row>
    <row r="90" customFormat="false" ht="15.75" hidden="false" customHeight="true" outlineLevel="0" collapsed="false">
      <c r="A90" s="59"/>
      <c r="B90" s="92"/>
      <c r="C90" s="79" t="s">
        <v>240</v>
      </c>
      <c r="D90" s="93"/>
      <c r="E90" s="73"/>
      <c r="F90" s="94"/>
      <c r="G90" s="78"/>
      <c r="H90" s="37"/>
    </row>
    <row r="91" customFormat="false" ht="15.75" hidden="false" customHeight="true" outlineLevel="0" collapsed="false">
      <c r="A91" s="59" t="s">
        <v>241</v>
      </c>
      <c r="B91" s="92" t="s">
        <v>242</v>
      </c>
      <c r="C91" s="101" t="s">
        <v>243</v>
      </c>
      <c r="D91" s="93" t="s">
        <v>244</v>
      </c>
      <c r="E91" s="73" t="s">
        <v>110</v>
      </c>
      <c r="F91" s="60"/>
      <c r="G91" s="102"/>
      <c r="H91" s="37"/>
    </row>
    <row r="92" customFormat="false" ht="15.75" hidden="false" customHeight="true" outlineLevel="0" collapsed="false">
      <c r="A92" s="59" t="s">
        <v>248</v>
      </c>
      <c r="B92" s="92" t="s">
        <v>242</v>
      </c>
      <c r="C92" s="103" t="s">
        <v>38</v>
      </c>
      <c r="D92" s="93" t="s">
        <v>244</v>
      </c>
      <c r="E92" s="73" t="s">
        <v>110</v>
      </c>
      <c r="F92" s="60" t="n">
        <v>17</v>
      </c>
      <c r="G92" s="104"/>
      <c r="H92" s="44" t="n">
        <f aca="false">F92*G92</f>
        <v>0</v>
      </c>
    </row>
    <row r="93" customFormat="false" ht="15.75" hidden="false" customHeight="true" outlineLevel="0" collapsed="false">
      <c r="A93" s="59" t="s">
        <v>252</v>
      </c>
      <c r="B93" s="92" t="s">
        <v>242</v>
      </c>
      <c r="C93" s="101" t="s">
        <v>253</v>
      </c>
      <c r="D93" s="93" t="s">
        <v>244</v>
      </c>
      <c r="E93" s="73" t="s">
        <v>110</v>
      </c>
      <c r="F93" s="105"/>
      <c r="G93" s="102"/>
      <c r="H93" s="37"/>
    </row>
    <row r="94" customFormat="false" ht="15.75" hidden="false" customHeight="true" outlineLevel="0" collapsed="false">
      <c r="A94" s="59" t="s">
        <v>257</v>
      </c>
      <c r="B94" s="92" t="s">
        <v>242</v>
      </c>
      <c r="C94" s="103" t="s">
        <v>38</v>
      </c>
      <c r="D94" s="93" t="s">
        <v>244</v>
      </c>
      <c r="E94" s="73" t="s">
        <v>110</v>
      </c>
      <c r="F94" s="105" t="n">
        <v>800</v>
      </c>
      <c r="G94" s="104"/>
      <c r="H94" s="44" t="n">
        <f aca="false">F94*G94</f>
        <v>0</v>
      </c>
    </row>
    <row r="95" s="4" customFormat="true" ht="15.75" hidden="false" customHeight="true" outlineLevel="0" collapsed="false">
      <c r="A95" s="108" t="n">
        <v>5</v>
      </c>
      <c r="B95" s="109" t="n">
        <v>6</v>
      </c>
      <c r="C95" s="32" t="s">
        <v>261</v>
      </c>
      <c r="D95" s="89"/>
      <c r="E95" s="89"/>
      <c r="F95" s="89"/>
      <c r="G95" s="90"/>
      <c r="H95" s="91"/>
      <c r="J95" s="5"/>
      <c r="K95" s="5"/>
    </row>
    <row r="96" s="4" customFormat="true" ht="30" hidden="false" customHeight="true" outlineLevel="0" collapsed="false">
      <c r="A96" s="108"/>
      <c r="B96" s="109"/>
      <c r="C96" s="79" t="s">
        <v>262</v>
      </c>
      <c r="D96" s="89"/>
      <c r="E96" s="89"/>
      <c r="F96" s="89"/>
      <c r="G96" s="90"/>
      <c r="H96" s="91"/>
      <c r="J96" s="5"/>
      <c r="K96" s="5"/>
    </row>
    <row r="97" customFormat="false" ht="30" hidden="false" customHeight="true" outlineLevel="0" collapsed="false">
      <c r="A97" s="95" t="s">
        <v>263</v>
      </c>
      <c r="B97" s="80" t="n">
        <v>6.2</v>
      </c>
      <c r="C97" s="46" t="s">
        <v>264</v>
      </c>
      <c r="D97" s="68" t="s">
        <v>265</v>
      </c>
      <c r="E97" s="73" t="s">
        <v>110</v>
      </c>
      <c r="F97" s="67"/>
      <c r="G97" s="110"/>
      <c r="H97" s="37"/>
    </row>
    <row r="98" customFormat="false" ht="30" hidden="false" customHeight="true" outlineLevel="0" collapsed="false">
      <c r="A98" s="95" t="s">
        <v>269</v>
      </c>
      <c r="B98" s="80" t="n">
        <v>6.2</v>
      </c>
      <c r="C98" s="46" t="s">
        <v>38</v>
      </c>
      <c r="D98" s="68" t="s">
        <v>265</v>
      </c>
      <c r="E98" s="73" t="s">
        <v>110</v>
      </c>
      <c r="F98" s="67" t="n">
        <v>1879</v>
      </c>
      <c r="G98" s="111"/>
      <c r="H98" s="112" t="n">
        <f aca="false">F98*G98</f>
        <v>0</v>
      </c>
    </row>
    <row r="99" customFormat="false" ht="30" hidden="false" customHeight="true" outlineLevel="0" collapsed="false">
      <c r="A99" s="95" t="s">
        <v>273</v>
      </c>
      <c r="B99" s="80" t="n">
        <v>6.2</v>
      </c>
      <c r="C99" s="46" t="s">
        <v>274</v>
      </c>
      <c r="D99" s="68" t="s">
        <v>275</v>
      </c>
      <c r="E99" s="73" t="s">
        <v>110</v>
      </c>
      <c r="F99" s="67"/>
      <c r="G99" s="110"/>
      <c r="H99" s="113"/>
    </row>
    <row r="100" customFormat="false" ht="30" hidden="false" customHeight="true" outlineLevel="0" collapsed="false">
      <c r="A100" s="95" t="s">
        <v>279</v>
      </c>
      <c r="B100" s="80" t="n">
        <v>6.2</v>
      </c>
      <c r="C100" s="46" t="s">
        <v>38</v>
      </c>
      <c r="D100" s="68" t="s">
        <v>275</v>
      </c>
      <c r="E100" s="73" t="s">
        <v>110</v>
      </c>
      <c r="F100" s="67" t="n">
        <v>8297</v>
      </c>
      <c r="G100" s="111"/>
      <c r="H100" s="112" t="n">
        <f aca="false">F100*G100</f>
        <v>0</v>
      </c>
    </row>
    <row r="101" customFormat="false" ht="30" hidden="false" customHeight="true" outlineLevel="0" collapsed="false">
      <c r="A101" s="95" t="s">
        <v>283</v>
      </c>
      <c r="B101" s="80" t="n">
        <v>6.2</v>
      </c>
      <c r="C101" s="46" t="s">
        <v>284</v>
      </c>
      <c r="D101" s="68" t="s">
        <v>275</v>
      </c>
      <c r="E101" s="73" t="s">
        <v>110</v>
      </c>
      <c r="F101" s="67"/>
      <c r="G101" s="114"/>
      <c r="H101" s="113"/>
    </row>
    <row r="102" customFormat="false" ht="30" hidden="false" customHeight="true" outlineLevel="0" collapsed="false">
      <c r="A102" s="95" t="s">
        <v>288</v>
      </c>
      <c r="B102" s="80" t="n">
        <v>6.2</v>
      </c>
      <c r="C102" s="46" t="s">
        <v>38</v>
      </c>
      <c r="D102" s="68" t="s">
        <v>275</v>
      </c>
      <c r="E102" s="73" t="s">
        <v>110</v>
      </c>
      <c r="F102" s="67" t="n">
        <v>1880</v>
      </c>
      <c r="G102" s="115"/>
      <c r="H102" s="112" t="n">
        <f aca="false">F102*G102</f>
        <v>0</v>
      </c>
    </row>
    <row r="103" customFormat="false" ht="30" hidden="false" customHeight="true" outlineLevel="0" collapsed="false">
      <c r="A103" s="95" t="s">
        <v>242</v>
      </c>
      <c r="B103" s="80" t="n">
        <v>6.2</v>
      </c>
      <c r="C103" s="46" t="s">
        <v>292</v>
      </c>
      <c r="D103" s="68" t="s">
        <v>275</v>
      </c>
      <c r="E103" s="73" t="s">
        <v>110</v>
      </c>
      <c r="F103" s="67"/>
      <c r="G103" s="78"/>
      <c r="H103" s="37"/>
      <c r="I103" s="47"/>
    </row>
    <row r="104" customFormat="false" ht="30" hidden="false" customHeight="true" outlineLevel="0" collapsed="false">
      <c r="A104" s="95" t="s">
        <v>296</v>
      </c>
      <c r="B104" s="80" t="n">
        <v>6.2</v>
      </c>
      <c r="C104" s="46" t="s">
        <v>38</v>
      </c>
      <c r="D104" s="68" t="s">
        <v>275</v>
      </c>
      <c r="E104" s="73" t="s">
        <v>110</v>
      </c>
      <c r="F104" s="67" t="n">
        <v>8322</v>
      </c>
      <c r="G104" s="71"/>
      <c r="H104" s="72" t="n">
        <f aca="false">F104*G104</f>
        <v>0</v>
      </c>
      <c r="I104" s="47"/>
    </row>
    <row r="105" customFormat="false" ht="15.75" hidden="false" customHeight="true" outlineLevel="0" collapsed="false">
      <c r="A105" s="95"/>
      <c r="B105" s="80"/>
      <c r="C105" s="46"/>
      <c r="D105" s="68"/>
      <c r="E105" s="73"/>
      <c r="F105" s="67"/>
      <c r="G105" s="71"/>
      <c r="H105" s="72"/>
      <c r="I105" s="47"/>
    </row>
    <row r="106" customFormat="false" ht="15.75" hidden="false" customHeight="true" outlineLevel="0" collapsed="false">
      <c r="A106" s="95"/>
      <c r="B106" s="80"/>
      <c r="C106" s="46"/>
      <c r="D106" s="68"/>
      <c r="E106" s="73"/>
      <c r="F106" s="67"/>
      <c r="G106" s="71"/>
      <c r="H106" s="72"/>
      <c r="I106" s="47"/>
    </row>
    <row r="107" customFormat="false" ht="17.25" hidden="false" customHeight="true" outlineLevel="0" collapsed="false">
      <c r="A107" s="95"/>
      <c r="B107" s="80"/>
      <c r="C107" s="46"/>
      <c r="D107" s="68"/>
      <c r="E107" s="73"/>
      <c r="F107" s="67"/>
      <c r="G107" s="71"/>
      <c r="H107" s="72"/>
      <c r="I107" s="47" t="n">
        <v>131</v>
      </c>
    </row>
    <row r="108" customFormat="false" ht="30" hidden="false" customHeight="true" outlineLevel="0" collapsed="false">
      <c r="A108" s="23" t="s">
        <v>16</v>
      </c>
      <c r="B108" s="24" t="s">
        <v>17</v>
      </c>
      <c r="C108" s="25" t="s">
        <v>18</v>
      </c>
      <c r="D108" s="23" t="s">
        <v>19</v>
      </c>
      <c r="E108" s="23" t="s">
        <v>20</v>
      </c>
      <c r="F108" s="23" t="s">
        <v>21</v>
      </c>
      <c r="G108" s="24" t="s">
        <v>22</v>
      </c>
      <c r="H108" s="26" t="s">
        <v>23</v>
      </c>
    </row>
    <row r="109" s="30" customFormat="true" ht="14.25" hidden="false" customHeight="true" outlineLevel="0" collapsed="false">
      <c r="A109" s="27" t="n">
        <v>1</v>
      </c>
      <c r="B109" s="28" t="n">
        <v>2</v>
      </c>
      <c r="C109" s="27" t="n">
        <v>3</v>
      </c>
      <c r="D109" s="27" t="n">
        <v>4</v>
      </c>
      <c r="E109" s="27" t="n">
        <v>5</v>
      </c>
      <c r="F109" s="27" t="n">
        <v>6</v>
      </c>
      <c r="G109" s="29" t="n">
        <v>7</v>
      </c>
      <c r="H109" s="29" t="s">
        <v>24</v>
      </c>
      <c r="J109" s="5"/>
      <c r="K109" s="5"/>
    </row>
    <row r="110" customFormat="false" ht="15.75" hidden="false" customHeight="true" outlineLevel="0" collapsed="false">
      <c r="A110" s="116" t="n">
        <v>6</v>
      </c>
      <c r="B110" s="117" t="n">
        <v>7</v>
      </c>
      <c r="C110" s="118" t="s">
        <v>300</v>
      </c>
      <c r="D110" s="101"/>
      <c r="E110" s="119"/>
      <c r="F110" s="60"/>
      <c r="G110" s="78"/>
      <c r="H110" s="37"/>
    </row>
    <row r="111" customFormat="false" ht="15.75" hidden="false" customHeight="true" outlineLevel="0" collapsed="false">
      <c r="A111" s="67"/>
      <c r="B111" s="60"/>
      <c r="C111" s="120" t="s">
        <v>301</v>
      </c>
      <c r="D111" s="68"/>
      <c r="E111" s="60"/>
      <c r="F111" s="60"/>
      <c r="G111" s="78"/>
      <c r="H111" s="37"/>
    </row>
    <row r="112" customFormat="false" ht="15.75" hidden="false" customHeight="true" outlineLevel="0" collapsed="false">
      <c r="A112" s="123" t="n">
        <v>6.2</v>
      </c>
      <c r="B112" s="67" t="n">
        <v>7.1</v>
      </c>
      <c r="C112" s="75" t="s">
        <v>307</v>
      </c>
      <c r="D112" s="68" t="s">
        <v>304</v>
      </c>
      <c r="E112" s="124" t="s">
        <v>305</v>
      </c>
      <c r="F112" s="124"/>
      <c r="G112" s="78"/>
      <c r="H112" s="37"/>
    </row>
    <row r="113" customFormat="false" ht="15.75" hidden="false" customHeight="true" outlineLevel="0" collapsed="false">
      <c r="A113" s="123" t="s">
        <v>311</v>
      </c>
      <c r="B113" s="67" t="n">
        <v>7.1</v>
      </c>
      <c r="C113" s="46" t="s">
        <v>38</v>
      </c>
      <c r="D113" s="68" t="s">
        <v>304</v>
      </c>
      <c r="E113" s="124" t="s">
        <v>305</v>
      </c>
      <c r="F113" s="124" t="n">
        <v>5</v>
      </c>
      <c r="G113" s="48"/>
      <c r="H113" s="44" t="n">
        <f aca="false">F113*G113</f>
        <v>0</v>
      </c>
    </row>
    <row r="114" customFormat="false" ht="15.75" hidden="false" customHeight="true" outlineLevel="0" collapsed="false">
      <c r="A114" s="125" t="n">
        <v>6.4</v>
      </c>
      <c r="B114" s="67" t="n">
        <v>7.1</v>
      </c>
      <c r="C114" s="75" t="s">
        <v>316</v>
      </c>
      <c r="D114" s="68" t="s">
        <v>304</v>
      </c>
      <c r="E114" s="124" t="s">
        <v>305</v>
      </c>
      <c r="F114" s="124"/>
      <c r="G114" s="124"/>
      <c r="H114" s="37"/>
    </row>
    <row r="115" customFormat="false" ht="15.75" hidden="false" customHeight="true" outlineLevel="0" collapsed="false">
      <c r="A115" s="125" t="s">
        <v>320</v>
      </c>
      <c r="B115" s="67" t="n">
        <v>7.1</v>
      </c>
      <c r="C115" s="46" t="s">
        <v>38</v>
      </c>
      <c r="D115" s="68" t="s">
        <v>304</v>
      </c>
      <c r="E115" s="124" t="s">
        <v>305</v>
      </c>
      <c r="F115" s="124" t="n">
        <v>24</v>
      </c>
      <c r="G115" s="83"/>
      <c r="H115" s="44" t="n">
        <f aca="false">F115*G115</f>
        <v>0</v>
      </c>
    </row>
    <row r="116" customFormat="false" ht="15.75" hidden="false" customHeight="true" outlineLevel="0" collapsed="false">
      <c r="A116" s="125"/>
      <c r="B116" s="67"/>
      <c r="C116" s="120" t="s">
        <v>322</v>
      </c>
      <c r="D116" s="68"/>
      <c r="E116" s="124"/>
      <c r="F116" s="124"/>
      <c r="G116" s="124"/>
      <c r="H116" s="37"/>
    </row>
    <row r="117" customFormat="false" ht="15.75" hidden="false" customHeight="true" outlineLevel="0" collapsed="false">
      <c r="A117" s="45" t="n">
        <v>6.5</v>
      </c>
      <c r="B117" s="67" t="n">
        <v>7.2</v>
      </c>
      <c r="C117" s="119" t="s">
        <v>323</v>
      </c>
      <c r="D117" s="60" t="s">
        <v>324</v>
      </c>
      <c r="E117" s="69" t="s">
        <v>123</v>
      </c>
      <c r="F117" s="67"/>
      <c r="G117" s="124"/>
      <c r="H117" s="37"/>
    </row>
    <row r="118" customFormat="false" ht="15.75" hidden="false" customHeight="true" outlineLevel="0" collapsed="false">
      <c r="A118" s="45" t="s">
        <v>328</v>
      </c>
      <c r="B118" s="67" t="n">
        <v>7.2</v>
      </c>
      <c r="C118" s="46" t="s">
        <v>38</v>
      </c>
      <c r="D118" s="60" t="s">
        <v>324</v>
      </c>
      <c r="E118" s="69" t="s">
        <v>123</v>
      </c>
      <c r="F118" s="67" t="n">
        <v>1251</v>
      </c>
      <c r="G118" s="126"/>
      <c r="H118" s="44" t="n">
        <f aca="false">F118*G118</f>
        <v>0</v>
      </c>
    </row>
    <row r="119" customFormat="false" ht="15.75" hidden="false" customHeight="true" outlineLevel="0" collapsed="false">
      <c r="A119" s="45" t="n">
        <v>6.6</v>
      </c>
      <c r="B119" s="80" t="n">
        <v>7.2</v>
      </c>
      <c r="C119" s="75" t="s">
        <v>331</v>
      </c>
      <c r="D119" s="60" t="s">
        <v>324</v>
      </c>
      <c r="E119" s="69" t="s">
        <v>101</v>
      </c>
      <c r="F119" s="67"/>
      <c r="G119" s="70"/>
      <c r="H119" s="37"/>
    </row>
    <row r="120" customFormat="false" ht="15.75" hidden="false" customHeight="true" outlineLevel="0" collapsed="false">
      <c r="A120" s="45" t="s">
        <v>335</v>
      </c>
      <c r="B120" s="80" t="n">
        <v>7.2</v>
      </c>
      <c r="C120" s="46" t="s">
        <v>38</v>
      </c>
      <c r="D120" s="60" t="s">
        <v>324</v>
      </c>
      <c r="E120" s="69" t="s">
        <v>101</v>
      </c>
      <c r="F120" s="67" t="n">
        <v>9</v>
      </c>
      <c r="G120" s="127"/>
      <c r="H120" s="44" t="n">
        <f aca="false">F120*G120</f>
        <v>0</v>
      </c>
    </row>
    <row r="121" customFormat="false" ht="15.75" hidden="false" customHeight="true" outlineLevel="0" collapsed="false">
      <c r="A121" s="45" t="n">
        <v>6.7</v>
      </c>
      <c r="B121" s="80" t="n">
        <v>7.2</v>
      </c>
      <c r="C121" s="75" t="s">
        <v>340</v>
      </c>
      <c r="D121" s="60" t="s">
        <v>324</v>
      </c>
      <c r="E121" s="69" t="s">
        <v>101</v>
      </c>
      <c r="F121" s="67"/>
      <c r="G121" s="70"/>
      <c r="H121" s="37"/>
    </row>
    <row r="122" customFormat="false" ht="15.75" hidden="false" customHeight="true" outlineLevel="0" collapsed="false">
      <c r="A122" s="45" t="s">
        <v>344</v>
      </c>
      <c r="B122" s="80" t="n">
        <v>7.2</v>
      </c>
      <c r="C122" s="46" t="s">
        <v>38</v>
      </c>
      <c r="D122" s="60" t="s">
        <v>324</v>
      </c>
      <c r="E122" s="69" t="s">
        <v>101</v>
      </c>
      <c r="F122" s="67" t="n">
        <v>9</v>
      </c>
      <c r="G122" s="127"/>
      <c r="H122" s="44" t="n">
        <f aca="false">F122*G122</f>
        <v>0</v>
      </c>
    </row>
    <row r="123" customFormat="false" ht="15.75" hidden="false" customHeight="true" outlineLevel="0" collapsed="false">
      <c r="A123" s="45" t="n">
        <v>6.15</v>
      </c>
      <c r="B123" s="80" t="n">
        <v>7.2</v>
      </c>
      <c r="C123" s="75" t="s">
        <v>368</v>
      </c>
      <c r="D123" s="60" t="s">
        <v>324</v>
      </c>
      <c r="E123" s="69" t="s">
        <v>305</v>
      </c>
      <c r="F123" s="67"/>
      <c r="G123" s="130"/>
      <c r="H123" s="37"/>
      <c r="I123" s="47"/>
    </row>
    <row r="124" customFormat="false" ht="15.75" hidden="false" customHeight="true" outlineLevel="0" collapsed="false">
      <c r="A124" s="45" t="s">
        <v>369</v>
      </c>
      <c r="B124" s="80" t="n">
        <v>7.2</v>
      </c>
      <c r="C124" s="46" t="s">
        <v>38</v>
      </c>
      <c r="D124" s="60" t="s">
        <v>324</v>
      </c>
      <c r="E124" s="69" t="s">
        <v>305</v>
      </c>
      <c r="F124" s="67" t="n">
        <v>712</v>
      </c>
      <c r="G124" s="131"/>
      <c r="H124" s="44" t="n">
        <f aca="false">F124*G124</f>
        <v>0</v>
      </c>
      <c r="I124" s="47"/>
    </row>
    <row r="125" customFormat="false" ht="15.75" hidden="false" customHeight="true" outlineLevel="0" collapsed="false">
      <c r="A125" s="45" t="n">
        <v>6.16</v>
      </c>
      <c r="B125" s="80" t="n">
        <v>7.2</v>
      </c>
      <c r="C125" s="75" t="s">
        <v>371</v>
      </c>
      <c r="D125" s="60" t="s">
        <v>324</v>
      </c>
      <c r="E125" s="69" t="s">
        <v>305</v>
      </c>
      <c r="F125" s="67"/>
      <c r="G125" s="134"/>
      <c r="H125" s="37"/>
      <c r="I125" s="47"/>
    </row>
    <row r="126" customFormat="false" ht="15.75" hidden="false" customHeight="true" outlineLevel="0" collapsed="false">
      <c r="A126" s="45" t="s">
        <v>372</v>
      </c>
      <c r="B126" s="80" t="n">
        <v>7.2</v>
      </c>
      <c r="C126" s="46" t="s">
        <v>38</v>
      </c>
      <c r="D126" s="60" t="s">
        <v>324</v>
      </c>
      <c r="E126" s="69" t="s">
        <v>305</v>
      </c>
      <c r="F126" s="67" t="n">
        <v>833</v>
      </c>
      <c r="G126" s="131"/>
      <c r="H126" s="44" t="n">
        <f aca="false">F126*G126</f>
        <v>0</v>
      </c>
      <c r="I126" s="47"/>
    </row>
    <row r="127" customFormat="false" ht="15.75" hidden="false" customHeight="true" outlineLevel="0" collapsed="false">
      <c r="A127" s="135" t="n">
        <v>6.25</v>
      </c>
      <c r="B127" s="129" t="n">
        <v>7.2</v>
      </c>
      <c r="C127" s="75" t="s">
        <v>396</v>
      </c>
      <c r="D127" s="60" t="s">
        <v>324</v>
      </c>
      <c r="E127" s="73" t="s">
        <v>110</v>
      </c>
      <c r="F127" s="67"/>
      <c r="G127" s="78"/>
      <c r="H127" s="37"/>
      <c r="I127" s="47"/>
    </row>
    <row r="128" customFormat="false" ht="15.75" hidden="false" customHeight="true" outlineLevel="0" collapsed="false">
      <c r="A128" s="135" t="s">
        <v>397</v>
      </c>
      <c r="B128" s="129" t="n">
        <v>7.2</v>
      </c>
      <c r="C128" s="46" t="s">
        <v>38</v>
      </c>
      <c r="D128" s="60" t="s">
        <v>324</v>
      </c>
      <c r="E128" s="73" t="s">
        <v>110</v>
      </c>
      <c r="F128" s="67" t="n">
        <v>105</v>
      </c>
      <c r="G128" s="131"/>
      <c r="H128" s="44" t="n">
        <f aca="false">F128*G128</f>
        <v>0</v>
      </c>
      <c r="I128" s="47"/>
    </row>
    <row r="129" customFormat="false" ht="15.75" hidden="false" customHeight="true" outlineLevel="0" collapsed="false">
      <c r="A129" s="132" t="n">
        <v>6.26</v>
      </c>
      <c r="B129" s="80" t="n">
        <v>7.2</v>
      </c>
      <c r="C129" s="119" t="s">
        <v>399</v>
      </c>
      <c r="D129" s="60" t="s">
        <v>324</v>
      </c>
      <c r="E129" s="60" t="s">
        <v>101</v>
      </c>
      <c r="F129" s="60"/>
      <c r="G129" s="78"/>
      <c r="H129" s="37"/>
      <c r="I129" s="47"/>
    </row>
    <row r="130" customFormat="false" ht="15.75" hidden="false" customHeight="true" outlineLevel="0" collapsed="false">
      <c r="A130" s="132" t="s">
        <v>400</v>
      </c>
      <c r="B130" s="80" t="n">
        <v>7.2</v>
      </c>
      <c r="C130" s="46" t="s">
        <v>38</v>
      </c>
      <c r="D130" s="60" t="s">
        <v>324</v>
      </c>
      <c r="E130" s="60" t="s">
        <v>101</v>
      </c>
      <c r="F130" s="60" t="n">
        <v>2</v>
      </c>
      <c r="G130" s="48"/>
      <c r="H130" s="44" t="n">
        <f aca="false">F130*G130</f>
        <v>0</v>
      </c>
      <c r="I130" s="47"/>
    </row>
    <row r="131" customFormat="false" ht="15.75" hidden="false" customHeight="true" outlineLevel="0" collapsed="false">
      <c r="A131" s="132" t="n">
        <v>6.27</v>
      </c>
      <c r="B131" s="80" t="n">
        <v>7.2</v>
      </c>
      <c r="C131" s="119" t="s">
        <v>402</v>
      </c>
      <c r="D131" s="60" t="s">
        <v>324</v>
      </c>
      <c r="E131" s="60" t="s">
        <v>305</v>
      </c>
      <c r="F131" s="60"/>
      <c r="G131" s="130"/>
      <c r="H131" s="37"/>
      <c r="I131" s="47"/>
    </row>
    <row r="132" customFormat="false" ht="15.75" hidden="false" customHeight="true" outlineLevel="0" collapsed="false">
      <c r="A132" s="132" t="s">
        <v>403</v>
      </c>
      <c r="B132" s="80" t="n">
        <v>7.2</v>
      </c>
      <c r="C132" s="46" t="s">
        <v>38</v>
      </c>
      <c r="D132" s="60" t="s">
        <v>324</v>
      </c>
      <c r="E132" s="60" t="s">
        <v>305</v>
      </c>
      <c r="F132" s="60" t="n">
        <v>25</v>
      </c>
      <c r="G132" s="48"/>
      <c r="H132" s="44" t="n">
        <f aca="false">F132*G132</f>
        <v>0</v>
      </c>
      <c r="I132" s="47"/>
    </row>
    <row r="133" customFormat="false" ht="15.75" hidden="false" customHeight="true" outlineLevel="0" collapsed="false">
      <c r="A133" s="132" t="n">
        <v>6.28</v>
      </c>
      <c r="B133" s="80" t="n">
        <v>7.2</v>
      </c>
      <c r="C133" s="119" t="s">
        <v>404</v>
      </c>
      <c r="D133" s="60" t="s">
        <v>324</v>
      </c>
      <c r="E133" s="60" t="s">
        <v>305</v>
      </c>
      <c r="F133" s="60"/>
      <c r="G133" s="130"/>
      <c r="H133" s="37"/>
      <c r="I133" s="47"/>
    </row>
    <row r="134" customFormat="false" ht="15.75" hidden="false" customHeight="true" outlineLevel="0" collapsed="false">
      <c r="A134" s="132" t="s">
        <v>405</v>
      </c>
      <c r="B134" s="80" t="n">
        <v>7.2</v>
      </c>
      <c r="C134" s="46" t="s">
        <v>38</v>
      </c>
      <c r="D134" s="60" t="s">
        <v>324</v>
      </c>
      <c r="E134" s="60" t="s">
        <v>305</v>
      </c>
      <c r="F134" s="60" t="n">
        <v>116</v>
      </c>
      <c r="G134" s="133"/>
      <c r="H134" s="44" t="n">
        <f aca="false">F134*G134</f>
        <v>0</v>
      </c>
      <c r="I134" s="47"/>
    </row>
    <row r="135" customFormat="false" ht="17.25" hidden="false" customHeight="true" outlineLevel="0" collapsed="false">
      <c r="A135" s="132"/>
      <c r="B135" s="80"/>
      <c r="C135" s="46"/>
      <c r="D135" s="60"/>
      <c r="E135" s="60"/>
      <c r="F135" s="60"/>
      <c r="G135" s="133"/>
      <c r="H135" s="44"/>
      <c r="I135" s="47" t="n">
        <v>132</v>
      </c>
    </row>
    <row r="136" customFormat="false" ht="30" hidden="false" customHeight="true" outlineLevel="0" collapsed="false">
      <c r="A136" s="23" t="s">
        <v>16</v>
      </c>
      <c r="B136" s="24" t="s">
        <v>339</v>
      </c>
      <c r="C136" s="25" t="s">
        <v>18</v>
      </c>
      <c r="D136" s="23" t="s">
        <v>19</v>
      </c>
      <c r="E136" s="23" t="s">
        <v>20</v>
      </c>
      <c r="F136" s="23" t="s">
        <v>21</v>
      </c>
      <c r="G136" s="24" t="s">
        <v>22</v>
      </c>
      <c r="H136" s="26" t="s">
        <v>23</v>
      </c>
    </row>
    <row r="137" s="4" customFormat="true" ht="14.25" hidden="false" customHeight="true" outlineLevel="0" collapsed="false">
      <c r="A137" s="89" t="n">
        <v>1</v>
      </c>
      <c r="B137" s="99" t="n">
        <v>2</v>
      </c>
      <c r="C137" s="89" t="n">
        <v>3</v>
      </c>
      <c r="D137" s="89" t="n">
        <v>4</v>
      </c>
      <c r="E137" s="89" t="n">
        <v>5</v>
      </c>
      <c r="F137" s="89" t="n">
        <v>6</v>
      </c>
      <c r="G137" s="90" t="n">
        <v>7</v>
      </c>
      <c r="H137" s="91" t="s">
        <v>24</v>
      </c>
      <c r="J137" s="5"/>
      <c r="K137" s="5"/>
    </row>
    <row r="138" customFormat="false" ht="15.75" hidden="false" customHeight="true" outlineLevel="0" collapsed="false">
      <c r="A138" s="121"/>
      <c r="B138" s="101"/>
      <c r="C138" s="120" t="s">
        <v>410</v>
      </c>
      <c r="D138" s="119"/>
      <c r="E138" s="119"/>
      <c r="F138" s="60"/>
      <c r="G138" s="78"/>
      <c r="H138" s="37"/>
    </row>
    <row r="139" customFormat="false" ht="15.75" hidden="false" customHeight="true" outlineLevel="0" collapsed="false">
      <c r="A139" s="132" t="n">
        <v>6.31</v>
      </c>
      <c r="B139" s="80" t="n">
        <v>7.4</v>
      </c>
      <c r="C139" s="136" t="s">
        <v>411</v>
      </c>
      <c r="D139" s="81" t="s">
        <v>244</v>
      </c>
      <c r="E139" s="69" t="s">
        <v>305</v>
      </c>
      <c r="F139" s="67"/>
      <c r="G139" s="124"/>
      <c r="H139" s="37"/>
      <c r="I139" s="47"/>
    </row>
    <row r="140" customFormat="false" ht="15.75" hidden="false" customHeight="true" outlineLevel="0" collapsed="false">
      <c r="A140" s="132" t="s">
        <v>415</v>
      </c>
      <c r="B140" s="80" t="n">
        <v>7.4</v>
      </c>
      <c r="C140" s="46" t="s">
        <v>38</v>
      </c>
      <c r="D140" s="81" t="s">
        <v>244</v>
      </c>
      <c r="E140" s="69" t="s">
        <v>305</v>
      </c>
      <c r="F140" s="67" t="n">
        <v>2996</v>
      </c>
      <c r="G140" s="137"/>
      <c r="H140" s="44" t="n">
        <f aca="false">F140*G140</f>
        <v>0</v>
      </c>
      <c r="I140" s="47"/>
    </row>
    <row r="141" customFormat="false" ht="15.75" hidden="false" customHeight="true" outlineLevel="0" collapsed="false">
      <c r="A141" s="132" t="n">
        <v>6.32</v>
      </c>
      <c r="B141" s="80" t="n">
        <v>7.4</v>
      </c>
      <c r="C141" s="136" t="s">
        <v>419</v>
      </c>
      <c r="D141" s="81" t="s">
        <v>244</v>
      </c>
      <c r="E141" s="69" t="s">
        <v>305</v>
      </c>
      <c r="F141" s="67"/>
      <c r="G141" s="124"/>
      <c r="H141" s="37"/>
      <c r="I141" s="47"/>
    </row>
    <row r="142" customFormat="false" ht="15.75" hidden="false" customHeight="true" outlineLevel="0" collapsed="false">
      <c r="A142" s="132" t="s">
        <v>422</v>
      </c>
      <c r="B142" s="80" t="n">
        <v>7.4</v>
      </c>
      <c r="C142" s="46" t="s">
        <v>38</v>
      </c>
      <c r="D142" s="81" t="s">
        <v>244</v>
      </c>
      <c r="E142" s="69" t="s">
        <v>305</v>
      </c>
      <c r="F142" s="67" t="n">
        <v>1971</v>
      </c>
      <c r="G142" s="137"/>
      <c r="H142" s="44" t="n">
        <f aca="false">F142*G142</f>
        <v>0</v>
      </c>
      <c r="I142" s="47"/>
    </row>
    <row r="143" customFormat="false" ht="15.75" hidden="false" customHeight="true" outlineLevel="0" collapsed="false">
      <c r="A143" s="80"/>
      <c r="B143" s="80"/>
      <c r="C143" s="120" t="s">
        <v>426</v>
      </c>
      <c r="D143" s="60"/>
      <c r="E143" s="69"/>
      <c r="F143" s="60"/>
      <c r="G143" s="78"/>
      <c r="H143" s="37"/>
    </row>
    <row r="144" customFormat="false" ht="15.75" hidden="false" customHeight="true" outlineLevel="0" collapsed="false">
      <c r="A144" s="80" t="n">
        <v>6.33</v>
      </c>
      <c r="B144" s="80" t="n">
        <v>7.5</v>
      </c>
      <c r="C144" s="46" t="s">
        <v>427</v>
      </c>
      <c r="D144" s="81" t="s">
        <v>428</v>
      </c>
      <c r="E144" s="69" t="s">
        <v>101</v>
      </c>
      <c r="F144" s="67"/>
      <c r="G144" s="130"/>
      <c r="H144" s="37"/>
      <c r="I144" s="47"/>
    </row>
    <row r="145" customFormat="false" ht="15.75" hidden="false" customHeight="true" outlineLevel="0" collapsed="false">
      <c r="A145" s="80" t="s">
        <v>430</v>
      </c>
      <c r="B145" s="80" t="n">
        <v>7.5</v>
      </c>
      <c r="C145" s="46" t="s">
        <v>38</v>
      </c>
      <c r="D145" s="81" t="s">
        <v>428</v>
      </c>
      <c r="E145" s="69" t="s">
        <v>101</v>
      </c>
      <c r="F145" s="67" t="n">
        <v>2</v>
      </c>
      <c r="G145" s="131"/>
      <c r="H145" s="44" t="n">
        <f aca="false">F145*G145</f>
        <v>0</v>
      </c>
      <c r="I145" s="47"/>
    </row>
    <row r="146" customFormat="false" ht="15.75" hidden="false" customHeight="true" outlineLevel="0" collapsed="false">
      <c r="A146" s="80"/>
      <c r="B146" s="138"/>
      <c r="C146" s="120" t="s">
        <v>432</v>
      </c>
      <c r="D146" s="139"/>
      <c r="E146" s="69"/>
      <c r="F146" s="124"/>
      <c r="G146" s="78"/>
      <c r="H146" s="37"/>
    </row>
    <row r="147" customFormat="false" ht="15.75" hidden="false" customHeight="true" outlineLevel="0" collapsed="false">
      <c r="A147" s="80" t="n">
        <v>6.34</v>
      </c>
      <c r="B147" s="80" t="n">
        <v>7.5</v>
      </c>
      <c r="C147" s="46" t="s">
        <v>433</v>
      </c>
      <c r="D147" s="68" t="s">
        <v>434</v>
      </c>
      <c r="E147" s="69" t="s">
        <v>101</v>
      </c>
      <c r="F147" s="67"/>
      <c r="G147" s="130"/>
      <c r="H147" s="37"/>
      <c r="I147" s="47"/>
    </row>
    <row r="148" customFormat="false" ht="15.75" hidden="false" customHeight="true" outlineLevel="0" collapsed="false">
      <c r="A148" s="132" t="s">
        <v>436</v>
      </c>
      <c r="B148" s="80" t="n">
        <v>7.5</v>
      </c>
      <c r="C148" s="46" t="s">
        <v>38</v>
      </c>
      <c r="D148" s="68" t="s">
        <v>434</v>
      </c>
      <c r="E148" s="69" t="s">
        <v>101</v>
      </c>
      <c r="F148" s="67" t="n">
        <v>2</v>
      </c>
      <c r="G148" s="131"/>
      <c r="H148" s="44" t="n">
        <f aca="false">F148*G148</f>
        <v>0</v>
      </c>
      <c r="I148" s="47"/>
    </row>
    <row r="149" customFormat="false" ht="15.75" hidden="false" customHeight="true" outlineLevel="0" collapsed="false">
      <c r="A149" s="59"/>
      <c r="B149" s="101"/>
      <c r="C149" s="120" t="s">
        <v>449</v>
      </c>
      <c r="D149" s="93"/>
      <c r="E149" s="119"/>
      <c r="F149" s="60"/>
      <c r="G149" s="78"/>
      <c r="H149" s="37"/>
    </row>
    <row r="150" s="141" customFormat="true" ht="15.75" hidden="false" customHeight="true" outlineLevel="0" collapsed="false">
      <c r="A150" s="80" t="n">
        <v>6.37</v>
      </c>
      <c r="B150" s="132" t="n">
        <v>8.1</v>
      </c>
      <c r="C150" s="136" t="s">
        <v>450</v>
      </c>
      <c r="D150" s="93" t="s">
        <v>451</v>
      </c>
      <c r="E150" s="73" t="s">
        <v>305</v>
      </c>
      <c r="F150" s="80"/>
      <c r="G150" s="78"/>
      <c r="H150" s="37"/>
      <c r="I150" s="4"/>
      <c r="J150" s="5"/>
      <c r="K150" s="5"/>
    </row>
    <row r="151" s="141" customFormat="true" ht="15.75" hidden="false" customHeight="true" outlineLevel="0" collapsed="false">
      <c r="A151" s="80" t="s">
        <v>454</v>
      </c>
      <c r="B151" s="132" t="n">
        <v>8.1</v>
      </c>
      <c r="C151" s="46" t="s">
        <v>38</v>
      </c>
      <c r="D151" s="93" t="s">
        <v>451</v>
      </c>
      <c r="E151" s="73" t="s">
        <v>305</v>
      </c>
      <c r="F151" s="80" t="n">
        <v>774</v>
      </c>
      <c r="G151" s="131"/>
      <c r="H151" s="44" t="n">
        <f aca="false">F151*G151</f>
        <v>0</v>
      </c>
      <c r="I151" s="4"/>
      <c r="J151" s="5"/>
      <c r="K151" s="5"/>
    </row>
    <row r="152" customFormat="false" ht="15.75" hidden="false" customHeight="true" outlineLevel="0" collapsed="false">
      <c r="A152" s="80" t="n">
        <v>6.38</v>
      </c>
      <c r="B152" s="132" t="n">
        <v>8.1</v>
      </c>
      <c r="C152" s="136" t="s">
        <v>457</v>
      </c>
      <c r="D152" s="93" t="s">
        <v>451</v>
      </c>
      <c r="E152" s="69" t="s">
        <v>101</v>
      </c>
      <c r="F152" s="80"/>
      <c r="G152" s="78"/>
      <c r="H152" s="37"/>
    </row>
    <row r="153" customFormat="false" ht="15.75" hidden="false" customHeight="true" outlineLevel="0" collapsed="false">
      <c r="A153" s="80" t="s">
        <v>460</v>
      </c>
      <c r="B153" s="132" t="n">
        <v>8.1</v>
      </c>
      <c r="C153" s="46" t="s">
        <v>38</v>
      </c>
      <c r="D153" s="93" t="s">
        <v>451</v>
      </c>
      <c r="E153" s="69" t="s">
        <v>101</v>
      </c>
      <c r="F153" s="80" t="n">
        <v>18</v>
      </c>
      <c r="G153" s="131"/>
      <c r="H153" s="44" t="n">
        <f aca="false">F153*G153</f>
        <v>0</v>
      </c>
    </row>
    <row r="154" customFormat="false" ht="15.75" hidden="false" customHeight="true" outlineLevel="0" collapsed="false">
      <c r="A154" s="80" t="n">
        <v>6.39</v>
      </c>
      <c r="B154" s="132" t="n">
        <v>8.1</v>
      </c>
      <c r="C154" s="136" t="s">
        <v>462</v>
      </c>
      <c r="D154" s="93" t="s">
        <v>451</v>
      </c>
      <c r="E154" s="69" t="s">
        <v>101</v>
      </c>
      <c r="F154" s="80"/>
      <c r="G154" s="142"/>
      <c r="H154" s="37"/>
    </row>
    <row r="155" customFormat="false" ht="15.75" hidden="false" customHeight="true" outlineLevel="0" collapsed="false">
      <c r="A155" s="132" t="s">
        <v>465</v>
      </c>
      <c r="B155" s="132" t="n">
        <v>8.1</v>
      </c>
      <c r="C155" s="46" t="s">
        <v>38</v>
      </c>
      <c r="D155" s="93" t="s">
        <v>451</v>
      </c>
      <c r="E155" s="69" t="s">
        <v>101</v>
      </c>
      <c r="F155" s="80" t="n">
        <v>28</v>
      </c>
      <c r="G155" s="131"/>
      <c r="H155" s="44" t="n">
        <f aca="false">F155*G155</f>
        <v>0</v>
      </c>
    </row>
    <row r="156" s="141" customFormat="true" ht="30" hidden="false" customHeight="false" outlineLevel="0" collapsed="false">
      <c r="A156" s="132" t="n">
        <v>6.4</v>
      </c>
      <c r="B156" s="80" t="n">
        <v>3.3</v>
      </c>
      <c r="C156" s="143" t="s">
        <v>468</v>
      </c>
      <c r="D156" s="125" t="s">
        <v>469</v>
      </c>
      <c r="E156" s="73" t="s">
        <v>110</v>
      </c>
      <c r="F156" s="80"/>
      <c r="G156" s="114"/>
      <c r="H156" s="113"/>
      <c r="I156" s="47"/>
      <c r="J156" s="5"/>
      <c r="K156" s="5"/>
    </row>
    <row r="157" s="141" customFormat="true" ht="15.75" hidden="false" customHeight="true" outlineLevel="0" collapsed="false">
      <c r="A157" s="80" t="s">
        <v>472</v>
      </c>
      <c r="B157" s="80" t="n">
        <v>3.3</v>
      </c>
      <c r="C157" s="46" t="s">
        <v>38</v>
      </c>
      <c r="D157" s="93" t="s">
        <v>469</v>
      </c>
      <c r="E157" s="73" t="s">
        <v>110</v>
      </c>
      <c r="F157" s="80" t="n">
        <v>1.5</v>
      </c>
      <c r="G157" s="144"/>
      <c r="H157" s="112" t="n">
        <f aca="false">F157*G157</f>
        <v>0</v>
      </c>
      <c r="I157" s="47"/>
      <c r="J157" s="5"/>
      <c r="K157" s="5"/>
    </row>
    <row r="158" customFormat="false" ht="15.75" hidden="false" customHeight="true" outlineLevel="0" collapsed="false">
      <c r="A158" s="80"/>
      <c r="B158" s="101"/>
      <c r="C158" s="145" t="s">
        <v>474</v>
      </c>
      <c r="D158" s="93"/>
      <c r="E158" s="119"/>
      <c r="F158" s="129"/>
      <c r="G158" s="114"/>
      <c r="H158" s="113"/>
    </row>
    <row r="159" s="141" customFormat="true" ht="15.75" hidden="false" customHeight="true" outlineLevel="0" collapsed="false">
      <c r="A159" s="132" t="n">
        <v>6.41</v>
      </c>
      <c r="B159" s="132" t="n">
        <v>8.1</v>
      </c>
      <c r="C159" s="146" t="s">
        <v>475</v>
      </c>
      <c r="D159" s="93" t="s">
        <v>476</v>
      </c>
      <c r="E159" s="73" t="s">
        <v>305</v>
      </c>
      <c r="F159" s="80"/>
      <c r="G159" s="114"/>
      <c r="H159" s="113"/>
      <c r="I159" s="4"/>
      <c r="J159" s="5"/>
      <c r="K159" s="5"/>
    </row>
    <row r="160" s="141" customFormat="true" ht="15.75" hidden="false" customHeight="true" outlineLevel="0" collapsed="false">
      <c r="A160" s="80" t="s">
        <v>480</v>
      </c>
      <c r="B160" s="132" t="n">
        <v>8.1</v>
      </c>
      <c r="C160" s="46" t="s">
        <v>38</v>
      </c>
      <c r="D160" s="93" t="s">
        <v>476</v>
      </c>
      <c r="E160" s="73" t="s">
        <v>305</v>
      </c>
      <c r="F160" s="80" t="n">
        <v>1718</v>
      </c>
      <c r="G160" s="147"/>
      <c r="H160" s="148" t="n">
        <f aca="false">F160*G160</f>
        <v>0</v>
      </c>
      <c r="I160" s="4"/>
      <c r="J160" s="5"/>
      <c r="K160" s="5"/>
    </row>
    <row r="161" s="141" customFormat="true" ht="15.75" hidden="false" customHeight="true" outlineLevel="0" collapsed="false">
      <c r="A161" s="132" t="n">
        <v>6.42</v>
      </c>
      <c r="B161" s="132" t="n">
        <v>8.1</v>
      </c>
      <c r="C161" s="146" t="s">
        <v>482</v>
      </c>
      <c r="D161" s="93" t="s">
        <v>469</v>
      </c>
      <c r="E161" s="69" t="s">
        <v>101</v>
      </c>
      <c r="F161" s="80"/>
      <c r="G161" s="114"/>
      <c r="H161" s="113"/>
      <c r="I161" s="4"/>
      <c r="J161" s="5"/>
      <c r="K161" s="5"/>
    </row>
    <row r="162" s="141" customFormat="true" ht="17.25" hidden="false" customHeight="true" outlineLevel="0" collapsed="false">
      <c r="A162" s="132" t="s">
        <v>486</v>
      </c>
      <c r="B162" s="132" t="n">
        <v>8.1</v>
      </c>
      <c r="C162" s="103" t="s">
        <v>38</v>
      </c>
      <c r="D162" s="93" t="s">
        <v>469</v>
      </c>
      <c r="E162" s="69" t="s">
        <v>101</v>
      </c>
      <c r="F162" s="80" t="n">
        <v>39</v>
      </c>
      <c r="G162" s="149"/>
      <c r="H162" s="148" t="n">
        <f aca="false">F162*G162</f>
        <v>0</v>
      </c>
      <c r="I162" s="47" t="n">
        <v>133</v>
      </c>
      <c r="J162" s="5"/>
      <c r="K162" s="5"/>
    </row>
    <row r="163" customFormat="false" ht="30" hidden="false" customHeight="true" outlineLevel="0" collapsed="false">
      <c r="A163" s="23" t="s">
        <v>16</v>
      </c>
      <c r="B163" s="24" t="s">
        <v>339</v>
      </c>
      <c r="C163" s="25" t="s">
        <v>18</v>
      </c>
      <c r="D163" s="23" t="s">
        <v>19</v>
      </c>
      <c r="E163" s="23" t="s">
        <v>20</v>
      </c>
      <c r="F163" s="23" t="s">
        <v>21</v>
      </c>
      <c r="G163" s="24" t="s">
        <v>22</v>
      </c>
      <c r="H163" s="26" t="s">
        <v>23</v>
      </c>
    </row>
    <row r="164" s="4" customFormat="true" ht="14.25" hidden="false" customHeight="true" outlineLevel="0" collapsed="false">
      <c r="A164" s="89" t="n">
        <v>1</v>
      </c>
      <c r="B164" s="99" t="n">
        <v>2</v>
      </c>
      <c r="C164" s="89" t="n">
        <v>3</v>
      </c>
      <c r="D164" s="89" t="n">
        <v>4</v>
      </c>
      <c r="E164" s="89" t="n">
        <v>5</v>
      </c>
      <c r="F164" s="89" t="n">
        <v>6</v>
      </c>
      <c r="G164" s="90" t="n">
        <v>7</v>
      </c>
      <c r="H164" s="91" t="s">
        <v>24</v>
      </c>
      <c r="J164" s="5"/>
      <c r="K164" s="5"/>
    </row>
    <row r="165" customFormat="false" ht="15.75" hidden="false" customHeight="true" outlineLevel="0" collapsed="false">
      <c r="A165" s="132" t="n">
        <v>6.43</v>
      </c>
      <c r="B165" s="132" t="n">
        <v>8.1</v>
      </c>
      <c r="C165" s="146" t="s">
        <v>488</v>
      </c>
      <c r="D165" s="93" t="s">
        <v>469</v>
      </c>
      <c r="E165" s="69" t="s">
        <v>101</v>
      </c>
      <c r="F165" s="80"/>
      <c r="G165" s="114"/>
      <c r="H165" s="113"/>
    </row>
    <row r="166" s="141" customFormat="true" ht="15.75" hidden="false" customHeight="true" outlineLevel="0" collapsed="false">
      <c r="A166" s="132" t="s">
        <v>492</v>
      </c>
      <c r="B166" s="132" t="n">
        <v>8.1</v>
      </c>
      <c r="C166" s="103" t="s">
        <v>38</v>
      </c>
      <c r="D166" s="93" t="s">
        <v>469</v>
      </c>
      <c r="E166" s="69" t="s">
        <v>101</v>
      </c>
      <c r="F166" s="80" t="n">
        <v>8</v>
      </c>
      <c r="G166" s="147"/>
      <c r="H166" s="148" t="n">
        <f aca="false">F166*G166</f>
        <v>0</v>
      </c>
      <c r="I166" s="4"/>
      <c r="J166" s="5"/>
      <c r="K166" s="5"/>
    </row>
    <row r="167" s="141" customFormat="true" ht="30" hidden="false" customHeight="false" outlineLevel="0" collapsed="false">
      <c r="A167" s="132" t="n">
        <v>6.44</v>
      </c>
      <c r="B167" s="80" t="n">
        <v>3.3</v>
      </c>
      <c r="C167" s="150" t="s">
        <v>468</v>
      </c>
      <c r="D167" s="125" t="s">
        <v>469</v>
      </c>
      <c r="E167" s="73" t="s">
        <v>110</v>
      </c>
      <c r="F167" s="151"/>
      <c r="G167" s="114"/>
      <c r="H167" s="113"/>
      <c r="I167" s="47"/>
      <c r="J167" s="5"/>
      <c r="K167" s="5"/>
    </row>
    <row r="168" s="141" customFormat="true" ht="15.75" hidden="false" customHeight="true" outlineLevel="0" collapsed="false">
      <c r="A168" s="132" t="s">
        <v>497</v>
      </c>
      <c r="B168" s="80" t="n">
        <v>3.3</v>
      </c>
      <c r="C168" s="46" t="s">
        <v>38</v>
      </c>
      <c r="D168" s="93" t="s">
        <v>469</v>
      </c>
      <c r="E168" s="73" t="s">
        <v>110</v>
      </c>
      <c r="F168" s="151" t="n">
        <v>1.5</v>
      </c>
      <c r="G168" s="144"/>
      <c r="H168" s="112" t="n">
        <f aca="false">F168*G168</f>
        <v>0</v>
      </c>
      <c r="I168" s="47"/>
      <c r="J168" s="5"/>
      <c r="K168" s="5"/>
    </row>
    <row r="169" customFormat="false" ht="15.75" hidden="false" customHeight="true" outlineLevel="0" collapsed="false">
      <c r="A169" s="132"/>
      <c r="B169" s="163"/>
      <c r="C169" s="120" t="s">
        <v>509</v>
      </c>
      <c r="D169" s="60"/>
      <c r="E169" s="154"/>
      <c r="F169" s="84"/>
      <c r="G169" s="155"/>
      <c r="H169" s="156"/>
      <c r="I169" s="47"/>
    </row>
    <row r="170" customFormat="false" ht="15.75" hidden="false" customHeight="true" outlineLevel="0" collapsed="false">
      <c r="A170" s="80" t="n">
        <v>6.48</v>
      </c>
      <c r="B170" s="157" t="n">
        <v>7.7</v>
      </c>
      <c r="C170" s="119" t="s">
        <v>510</v>
      </c>
      <c r="D170" s="93" t="s">
        <v>501</v>
      </c>
      <c r="E170" s="69" t="s">
        <v>123</v>
      </c>
      <c r="F170" s="84"/>
      <c r="G170" s="155"/>
      <c r="H170" s="156"/>
      <c r="I170" s="47"/>
    </row>
    <row r="171" customFormat="false" ht="15.75" hidden="false" customHeight="true" outlineLevel="0" collapsed="false">
      <c r="A171" s="80" t="s">
        <v>511</v>
      </c>
      <c r="B171" s="157" t="n">
        <v>7.7</v>
      </c>
      <c r="C171" s="46" t="s">
        <v>38</v>
      </c>
      <c r="D171" s="93" t="s">
        <v>501</v>
      </c>
      <c r="E171" s="69" t="s">
        <v>123</v>
      </c>
      <c r="F171" s="84" t="n">
        <v>0.26</v>
      </c>
      <c r="G171" s="159"/>
      <c r="H171" s="148" t="n">
        <f aca="false">F171*G171</f>
        <v>0</v>
      </c>
      <c r="I171" s="47"/>
    </row>
    <row r="172" customFormat="false" ht="15.75" hidden="false" customHeight="true" outlineLevel="0" collapsed="false">
      <c r="A172" s="132" t="n">
        <v>6.49</v>
      </c>
      <c r="B172" s="157" t="n">
        <v>7.7</v>
      </c>
      <c r="C172" s="119" t="s">
        <v>513</v>
      </c>
      <c r="D172" s="93" t="s">
        <v>501</v>
      </c>
      <c r="E172" s="69" t="s">
        <v>123</v>
      </c>
      <c r="F172" s="84"/>
      <c r="G172" s="164"/>
      <c r="H172" s="156"/>
      <c r="I172" s="47"/>
    </row>
    <row r="173" customFormat="false" ht="15.75" hidden="false" customHeight="true" outlineLevel="0" collapsed="false">
      <c r="A173" s="132" t="s">
        <v>514</v>
      </c>
      <c r="B173" s="157" t="n">
        <v>7.7</v>
      </c>
      <c r="C173" s="46" t="s">
        <v>38</v>
      </c>
      <c r="D173" s="93" t="s">
        <v>501</v>
      </c>
      <c r="E173" s="69" t="s">
        <v>123</v>
      </c>
      <c r="F173" s="84" t="n">
        <v>2.8</v>
      </c>
      <c r="G173" s="159"/>
      <c r="H173" s="148" t="n">
        <f aca="false">F173*G173</f>
        <v>0</v>
      </c>
      <c r="I173" s="47"/>
    </row>
    <row r="174" customFormat="false" ht="15.75" hidden="false" customHeight="true" outlineLevel="0" collapsed="false">
      <c r="A174" s="132" t="n">
        <v>6.5</v>
      </c>
      <c r="B174" s="157" t="n">
        <v>7.7</v>
      </c>
      <c r="C174" s="119" t="s">
        <v>516</v>
      </c>
      <c r="D174" s="93" t="s">
        <v>501</v>
      </c>
      <c r="E174" s="154" t="s">
        <v>517</v>
      </c>
      <c r="F174" s="84"/>
      <c r="G174" s="164"/>
      <c r="H174" s="156"/>
      <c r="I174" s="47"/>
    </row>
    <row r="175" customFormat="false" ht="15.75" hidden="false" customHeight="true" outlineLevel="0" collapsed="false">
      <c r="A175" s="132" t="s">
        <v>518</v>
      </c>
      <c r="B175" s="157" t="n">
        <v>7.7</v>
      </c>
      <c r="C175" s="46" t="s">
        <v>38</v>
      </c>
      <c r="D175" s="93" t="s">
        <v>501</v>
      </c>
      <c r="E175" s="154" t="s">
        <v>517</v>
      </c>
      <c r="F175" s="84" t="n">
        <v>73</v>
      </c>
      <c r="G175" s="165"/>
      <c r="H175" s="148" t="n">
        <f aca="false">F175*G175</f>
        <v>0</v>
      </c>
      <c r="I175" s="47"/>
    </row>
    <row r="176" customFormat="false" ht="15.75" hidden="false" customHeight="true" outlineLevel="0" collapsed="false">
      <c r="A176" s="132" t="n">
        <v>6.51</v>
      </c>
      <c r="B176" s="157" t="n">
        <v>7.7</v>
      </c>
      <c r="C176" s="119" t="s">
        <v>520</v>
      </c>
      <c r="D176" s="93" t="s">
        <v>501</v>
      </c>
      <c r="E176" s="154" t="s">
        <v>517</v>
      </c>
      <c r="F176" s="166"/>
      <c r="G176" s="167"/>
      <c r="H176" s="107"/>
      <c r="I176" s="47"/>
    </row>
    <row r="177" customFormat="false" ht="15.75" hidden="false" customHeight="true" outlineLevel="0" collapsed="false">
      <c r="A177" s="132" t="s">
        <v>521</v>
      </c>
      <c r="B177" s="157" t="n">
        <v>7.7</v>
      </c>
      <c r="C177" s="46" t="s">
        <v>38</v>
      </c>
      <c r="D177" s="93" t="s">
        <v>501</v>
      </c>
      <c r="E177" s="154" t="s">
        <v>517</v>
      </c>
      <c r="F177" s="161" t="n">
        <v>7.5</v>
      </c>
      <c r="G177" s="168"/>
      <c r="H177" s="44" t="n">
        <f aca="false">F177*G177</f>
        <v>0</v>
      </c>
      <c r="I177" s="47"/>
    </row>
    <row r="178" customFormat="false" ht="15.75" hidden="false" customHeight="true" outlineLevel="0" collapsed="false">
      <c r="A178" s="80" t="n">
        <v>6.52</v>
      </c>
      <c r="B178" s="157" t="n">
        <v>7.7</v>
      </c>
      <c r="C178" s="119" t="s">
        <v>523</v>
      </c>
      <c r="D178" s="93" t="s">
        <v>501</v>
      </c>
      <c r="E178" s="154" t="s">
        <v>517</v>
      </c>
      <c r="F178" s="84"/>
      <c r="G178" s="167"/>
      <c r="H178" s="107"/>
      <c r="I178" s="47"/>
    </row>
    <row r="179" customFormat="false" ht="15.75" hidden="false" customHeight="true" outlineLevel="0" collapsed="false">
      <c r="A179" s="80" t="s">
        <v>524</v>
      </c>
      <c r="B179" s="157" t="n">
        <v>7.7</v>
      </c>
      <c r="C179" s="46" t="s">
        <v>38</v>
      </c>
      <c r="D179" s="93" t="s">
        <v>501</v>
      </c>
      <c r="E179" s="154" t="s">
        <v>517</v>
      </c>
      <c r="F179" s="84" t="n">
        <v>142</v>
      </c>
      <c r="G179" s="169"/>
      <c r="H179" s="44" t="n">
        <f aca="false">F179*G179</f>
        <v>0</v>
      </c>
      <c r="I179" s="47"/>
    </row>
    <row r="180" customFormat="false" ht="30" hidden="false" customHeight="true" outlineLevel="0" collapsed="false">
      <c r="A180" s="80"/>
      <c r="B180" s="174"/>
      <c r="C180" s="175" t="s">
        <v>539</v>
      </c>
      <c r="D180" s="171"/>
      <c r="E180" s="172"/>
      <c r="F180" s="94"/>
      <c r="G180" s="78"/>
      <c r="H180" s="37"/>
    </row>
    <row r="181" customFormat="false" ht="15.75" hidden="false" customHeight="true" outlineLevel="0" collapsed="false">
      <c r="A181" s="80" t="n">
        <v>6.59</v>
      </c>
      <c r="B181" s="132" t="n">
        <v>8.11</v>
      </c>
      <c r="C181" s="101" t="s">
        <v>540</v>
      </c>
      <c r="D181" s="171" t="s">
        <v>441</v>
      </c>
      <c r="E181" s="69" t="s">
        <v>101</v>
      </c>
      <c r="F181" s="94"/>
      <c r="G181" s="78"/>
      <c r="H181" s="37"/>
    </row>
    <row r="182" customFormat="false" ht="15.75" hidden="false" customHeight="true" outlineLevel="0" collapsed="false">
      <c r="A182" s="80" t="s">
        <v>541</v>
      </c>
      <c r="B182" s="132" t="n">
        <v>8.11</v>
      </c>
      <c r="C182" s="103" t="s">
        <v>38</v>
      </c>
      <c r="D182" s="171" t="s">
        <v>441</v>
      </c>
      <c r="E182" s="69" t="s">
        <v>101</v>
      </c>
      <c r="F182" s="94" t="n">
        <v>2</v>
      </c>
      <c r="G182" s="48"/>
      <c r="H182" s="44" t="n">
        <f aca="false">F182*G182</f>
        <v>0</v>
      </c>
    </row>
    <row r="183" customFormat="false" ht="15.75" hidden="false" customHeight="true" outlineLevel="0" collapsed="false">
      <c r="A183" s="80"/>
      <c r="B183" s="174"/>
      <c r="C183" s="145" t="s">
        <v>543</v>
      </c>
      <c r="D183" s="176"/>
      <c r="E183" s="177"/>
      <c r="F183" s="110"/>
      <c r="G183" s="78"/>
      <c r="H183" s="37"/>
    </row>
    <row r="184" customFormat="false" ht="15.75" hidden="false" customHeight="true" outlineLevel="0" collapsed="false">
      <c r="A184" s="132" t="n">
        <v>6.6</v>
      </c>
      <c r="B184" s="132" t="n">
        <v>7.11</v>
      </c>
      <c r="C184" s="101" t="s">
        <v>544</v>
      </c>
      <c r="D184" s="129" t="s">
        <v>545</v>
      </c>
      <c r="E184" s="177" t="s">
        <v>305</v>
      </c>
      <c r="F184" s="110"/>
      <c r="G184" s="78"/>
      <c r="H184" s="37"/>
    </row>
    <row r="185" customFormat="false" ht="15.75" hidden="false" customHeight="true" outlineLevel="0" collapsed="false">
      <c r="A185" s="80" t="s">
        <v>546</v>
      </c>
      <c r="B185" s="132" t="n">
        <v>7.11</v>
      </c>
      <c r="C185" s="103" t="s">
        <v>38</v>
      </c>
      <c r="D185" s="129" t="s">
        <v>545</v>
      </c>
      <c r="E185" s="177" t="s">
        <v>305</v>
      </c>
      <c r="F185" s="110" t="n">
        <v>120</v>
      </c>
      <c r="G185" s="169"/>
      <c r="H185" s="72" t="n">
        <f aca="false">F185*G185</f>
        <v>0</v>
      </c>
      <c r="I185" s="47"/>
    </row>
    <row r="186" customFormat="false" ht="15.75" hidden="false" customHeight="true" outlineLevel="0" collapsed="false">
      <c r="A186" s="80" t="n">
        <v>6.61</v>
      </c>
      <c r="B186" s="132" t="n">
        <v>7.11</v>
      </c>
      <c r="C186" s="101" t="s">
        <v>547</v>
      </c>
      <c r="D186" s="129" t="s">
        <v>545</v>
      </c>
      <c r="E186" s="73" t="s">
        <v>101</v>
      </c>
      <c r="F186" s="110"/>
      <c r="G186" s="78"/>
      <c r="H186" s="37"/>
      <c r="I186" s="47"/>
    </row>
    <row r="187" customFormat="false" ht="15.75" hidden="false" customHeight="true" outlineLevel="0" collapsed="false">
      <c r="A187" s="80" t="s">
        <v>548</v>
      </c>
      <c r="B187" s="132" t="n">
        <v>7.11</v>
      </c>
      <c r="C187" s="103" t="s">
        <v>38</v>
      </c>
      <c r="D187" s="129" t="s">
        <v>545</v>
      </c>
      <c r="E187" s="73" t="s">
        <v>101</v>
      </c>
      <c r="F187" s="110" t="n">
        <v>9</v>
      </c>
      <c r="G187" s="169"/>
      <c r="H187" s="72" t="n">
        <f aca="false">F187*G187</f>
        <v>0</v>
      </c>
      <c r="I187" s="47"/>
    </row>
    <row r="188" customFormat="false" ht="17.25" hidden="false" customHeight="true" outlineLevel="0" collapsed="false">
      <c r="A188" s="80"/>
      <c r="B188" s="132"/>
      <c r="C188" s="103"/>
      <c r="D188" s="129"/>
      <c r="E188" s="73"/>
      <c r="F188" s="110"/>
      <c r="G188" s="48"/>
      <c r="H188" s="72"/>
      <c r="I188" s="47" t="n">
        <v>134</v>
      </c>
    </row>
    <row r="189" customFormat="false" ht="30" hidden="false" customHeight="true" outlineLevel="0" collapsed="false">
      <c r="A189" s="23" t="s">
        <v>16</v>
      </c>
      <c r="B189" s="24" t="s">
        <v>339</v>
      </c>
      <c r="C189" s="25" t="s">
        <v>18</v>
      </c>
      <c r="D189" s="23" t="s">
        <v>19</v>
      </c>
      <c r="E189" s="23" t="s">
        <v>20</v>
      </c>
      <c r="F189" s="23" t="s">
        <v>21</v>
      </c>
      <c r="G189" s="24" t="s">
        <v>22</v>
      </c>
      <c r="H189" s="26" t="s">
        <v>23</v>
      </c>
    </row>
    <row r="190" s="4" customFormat="true" ht="14.25" hidden="false" customHeight="true" outlineLevel="0" collapsed="false">
      <c r="A190" s="89" t="n">
        <v>1</v>
      </c>
      <c r="B190" s="99" t="n">
        <v>2</v>
      </c>
      <c r="C190" s="89" t="n">
        <v>3</v>
      </c>
      <c r="D190" s="89" t="n">
        <v>4</v>
      </c>
      <c r="E190" s="89" t="n">
        <v>5</v>
      </c>
      <c r="F190" s="89" t="n">
        <v>6</v>
      </c>
      <c r="G190" s="90" t="n">
        <v>7</v>
      </c>
      <c r="H190" s="91" t="s">
        <v>24</v>
      </c>
      <c r="J190" s="5"/>
      <c r="K190" s="5"/>
    </row>
    <row r="191" customFormat="false" ht="15.75" hidden="false" customHeight="true" outlineLevel="0" collapsed="false">
      <c r="A191" s="80" t="n">
        <v>6.62</v>
      </c>
      <c r="B191" s="132" t="n">
        <v>7.11</v>
      </c>
      <c r="C191" s="101" t="s">
        <v>549</v>
      </c>
      <c r="D191" s="129" t="s">
        <v>545</v>
      </c>
      <c r="E191" s="73" t="s">
        <v>101</v>
      </c>
      <c r="F191" s="110"/>
      <c r="G191" s="78"/>
      <c r="H191" s="37"/>
      <c r="I191" s="47"/>
    </row>
    <row r="192" customFormat="false" ht="17.25" hidden="false" customHeight="true" outlineLevel="0" collapsed="false">
      <c r="A192" s="80" t="s">
        <v>550</v>
      </c>
      <c r="B192" s="132" t="n">
        <v>7.11</v>
      </c>
      <c r="C192" s="103" t="s">
        <v>38</v>
      </c>
      <c r="D192" s="129" t="s">
        <v>545</v>
      </c>
      <c r="E192" s="73" t="s">
        <v>101</v>
      </c>
      <c r="F192" s="110" t="n">
        <v>2</v>
      </c>
      <c r="G192" s="169"/>
      <c r="H192" s="72" t="n">
        <f aca="false">F192*G192</f>
        <v>0</v>
      </c>
      <c r="I192" s="47"/>
    </row>
    <row r="193" customFormat="false" ht="15.75" hidden="false" customHeight="true" outlineLevel="0" collapsed="false">
      <c r="A193" s="80" t="n">
        <v>6.63</v>
      </c>
      <c r="B193" s="132" t="n">
        <v>7.11</v>
      </c>
      <c r="C193" s="101" t="s">
        <v>551</v>
      </c>
      <c r="D193" s="129" t="s">
        <v>545</v>
      </c>
      <c r="E193" s="73" t="s">
        <v>110</v>
      </c>
      <c r="F193" s="110"/>
      <c r="G193" s="78"/>
      <c r="H193" s="37"/>
      <c r="I193" s="47"/>
    </row>
    <row r="194" customFormat="false" ht="15.75" hidden="false" customHeight="true" outlineLevel="0" collapsed="false">
      <c r="A194" s="80" t="s">
        <v>552</v>
      </c>
      <c r="B194" s="132" t="n">
        <v>7.11</v>
      </c>
      <c r="C194" s="103" t="s">
        <v>38</v>
      </c>
      <c r="D194" s="129" t="s">
        <v>545</v>
      </c>
      <c r="E194" s="73" t="s">
        <v>110</v>
      </c>
      <c r="F194" s="110" t="n">
        <v>12</v>
      </c>
      <c r="G194" s="169"/>
      <c r="H194" s="72" t="n">
        <f aca="false">F194*G194</f>
        <v>0</v>
      </c>
      <c r="I194" s="47"/>
    </row>
    <row r="195" customFormat="false" ht="15.75" hidden="false" customHeight="true" outlineLevel="0" collapsed="false">
      <c r="A195" s="80" t="n">
        <v>6.64</v>
      </c>
      <c r="B195" s="132" t="n">
        <v>7.11</v>
      </c>
      <c r="C195" s="101" t="s">
        <v>553</v>
      </c>
      <c r="D195" s="129" t="s">
        <v>545</v>
      </c>
      <c r="E195" s="73" t="s">
        <v>110</v>
      </c>
      <c r="F195" s="110"/>
      <c r="G195" s="169"/>
      <c r="H195" s="72"/>
      <c r="I195" s="47"/>
    </row>
    <row r="196" customFormat="false" ht="15.75" hidden="false" customHeight="true" outlineLevel="0" collapsed="false">
      <c r="A196" s="80" t="s">
        <v>554</v>
      </c>
      <c r="B196" s="132" t="n">
        <v>7.11</v>
      </c>
      <c r="C196" s="103" t="s">
        <v>38</v>
      </c>
      <c r="D196" s="129" t="s">
        <v>545</v>
      </c>
      <c r="E196" s="73" t="s">
        <v>110</v>
      </c>
      <c r="F196" s="110" t="n">
        <v>30</v>
      </c>
      <c r="G196" s="169"/>
      <c r="H196" s="72" t="n">
        <f aca="false">F196*G196</f>
        <v>0</v>
      </c>
      <c r="I196" s="47"/>
    </row>
    <row r="197" customFormat="false" ht="15.75" hidden="false" customHeight="true" outlineLevel="0" collapsed="false">
      <c r="A197" s="80"/>
      <c r="B197" s="67"/>
      <c r="C197" s="120" t="s">
        <v>555</v>
      </c>
      <c r="D197" s="68"/>
      <c r="E197" s="69"/>
      <c r="F197" s="124"/>
      <c r="G197" s="124"/>
      <c r="H197" s="37"/>
      <c r="I197" s="47"/>
    </row>
    <row r="198" customFormat="false" ht="30" hidden="false" customHeight="true" outlineLevel="0" collapsed="false">
      <c r="A198" s="132" t="n">
        <v>6.65</v>
      </c>
      <c r="B198" s="67" t="n">
        <v>7.8</v>
      </c>
      <c r="C198" s="75" t="s">
        <v>556</v>
      </c>
      <c r="D198" s="68" t="s">
        <v>213</v>
      </c>
      <c r="E198" s="73" t="s">
        <v>110</v>
      </c>
      <c r="F198" s="80"/>
      <c r="G198" s="130"/>
      <c r="H198" s="37"/>
      <c r="I198" s="47"/>
    </row>
    <row r="199" customFormat="false" ht="30" hidden="false" customHeight="true" outlineLevel="0" collapsed="false">
      <c r="A199" s="132" t="s">
        <v>560</v>
      </c>
      <c r="B199" s="67" t="n">
        <v>7.8</v>
      </c>
      <c r="C199" s="46" t="s">
        <v>38</v>
      </c>
      <c r="D199" s="68" t="s">
        <v>213</v>
      </c>
      <c r="E199" s="73" t="s">
        <v>110</v>
      </c>
      <c r="F199" s="80" t="n">
        <v>3779</v>
      </c>
      <c r="G199" s="71"/>
      <c r="H199" s="72" t="n">
        <f aca="false">F199*G199</f>
        <v>0</v>
      </c>
      <c r="I199" s="47"/>
    </row>
    <row r="200" customFormat="false" ht="15.75" hidden="false" customHeight="true" outlineLevel="0" collapsed="false">
      <c r="A200" s="116" t="n">
        <v>7</v>
      </c>
      <c r="B200" s="117" t="n">
        <v>8</v>
      </c>
      <c r="C200" s="118" t="s">
        <v>580</v>
      </c>
      <c r="D200" s="171"/>
      <c r="E200" s="172"/>
      <c r="F200" s="94"/>
      <c r="G200" s="78"/>
      <c r="H200" s="37"/>
    </row>
    <row r="201" customFormat="false" ht="15.75" hidden="false" customHeight="true" outlineLevel="0" collapsed="false">
      <c r="A201" s="116"/>
      <c r="B201" s="180"/>
      <c r="C201" s="120" t="s">
        <v>581</v>
      </c>
      <c r="D201" s="171"/>
      <c r="E201" s="172"/>
      <c r="F201" s="94"/>
      <c r="G201" s="78"/>
      <c r="H201" s="37"/>
    </row>
    <row r="202" customFormat="false" ht="15.75" hidden="false" customHeight="true" outlineLevel="0" collapsed="false">
      <c r="A202" s="45" t="n">
        <v>7.1</v>
      </c>
      <c r="B202" s="80" t="n">
        <v>8.1</v>
      </c>
      <c r="C202" s="75" t="s">
        <v>582</v>
      </c>
      <c r="D202" s="60" t="s">
        <v>583</v>
      </c>
      <c r="E202" s="69" t="s">
        <v>101</v>
      </c>
      <c r="F202" s="67"/>
      <c r="G202" s="70"/>
      <c r="H202" s="37"/>
    </row>
    <row r="203" customFormat="false" ht="15.75" hidden="false" customHeight="true" outlineLevel="0" collapsed="false">
      <c r="A203" s="45" t="s">
        <v>587</v>
      </c>
      <c r="B203" s="80" t="n">
        <v>8.1</v>
      </c>
      <c r="C203" s="46" t="s">
        <v>38</v>
      </c>
      <c r="D203" s="60" t="s">
        <v>583</v>
      </c>
      <c r="E203" s="69" t="s">
        <v>101</v>
      </c>
      <c r="F203" s="67" t="n">
        <v>46</v>
      </c>
      <c r="G203" s="127"/>
      <c r="H203" s="44" t="n">
        <f aca="false">F203*G203</f>
        <v>0</v>
      </c>
    </row>
    <row r="204" customFormat="false" ht="15.75" hidden="false" customHeight="true" outlineLevel="0" collapsed="false">
      <c r="A204" s="45" t="s">
        <v>594</v>
      </c>
      <c r="B204" s="80" t="n">
        <v>8.1</v>
      </c>
      <c r="C204" s="75" t="s">
        <v>595</v>
      </c>
      <c r="D204" s="60" t="s">
        <v>583</v>
      </c>
      <c r="E204" s="69" t="s">
        <v>101</v>
      </c>
      <c r="F204" s="67"/>
      <c r="G204" s="70"/>
      <c r="H204" s="37"/>
    </row>
    <row r="205" customFormat="false" ht="15.75" hidden="false" customHeight="true" outlineLevel="0" collapsed="false">
      <c r="A205" s="45" t="s">
        <v>599</v>
      </c>
      <c r="B205" s="80" t="n">
        <v>8.1</v>
      </c>
      <c r="C205" s="46" t="s">
        <v>38</v>
      </c>
      <c r="D205" s="60" t="s">
        <v>583</v>
      </c>
      <c r="E205" s="69" t="s">
        <v>101</v>
      </c>
      <c r="F205" s="67" t="n">
        <v>9</v>
      </c>
      <c r="G205" s="127"/>
      <c r="H205" s="44" t="n">
        <f aca="false">F205*G205</f>
        <v>0</v>
      </c>
    </row>
    <row r="206" customFormat="false" ht="15.75" hidden="false" customHeight="true" outlineLevel="0" collapsed="false">
      <c r="A206" s="45" t="n">
        <v>7.4</v>
      </c>
      <c r="B206" s="80" t="n">
        <v>8.1</v>
      </c>
      <c r="C206" s="75" t="s">
        <v>603</v>
      </c>
      <c r="D206" s="60" t="s">
        <v>583</v>
      </c>
      <c r="E206" s="69" t="s">
        <v>101</v>
      </c>
      <c r="F206" s="67"/>
      <c r="G206" s="70"/>
      <c r="H206" s="37"/>
    </row>
    <row r="207" customFormat="false" ht="15.75" hidden="false" customHeight="true" outlineLevel="0" collapsed="false">
      <c r="A207" s="45" t="s">
        <v>607</v>
      </c>
      <c r="B207" s="80" t="n">
        <v>8.1</v>
      </c>
      <c r="C207" s="46" t="s">
        <v>38</v>
      </c>
      <c r="D207" s="60" t="s">
        <v>583</v>
      </c>
      <c r="E207" s="69" t="s">
        <v>101</v>
      </c>
      <c r="F207" s="67" t="n">
        <v>9</v>
      </c>
      <c r="G207" s="127"/>
      <c r="H207" s="44" t="n">
        <f aca="false">F207*G207</f>
        <v>0</v>
      </c>
    </row>
    <row r="208" customFormat="false" ht="15.75" hidden="false" customHeight="true" outlineLevel="0" collapsed="false">
      <c r="A208" s="45" t="n">
        <v>7.5</v>
      </c>
      <c r="B208" s="80" t="n">
        <v>8.1</v>
      </c>
      <c r="C208" s="75" t="s">
        <v>610</v>
      </c>
      <c r="D208" s="60" t="s">
        <v>583</v>
      </c>
      <c r="E208" s="69" t="s">
        <v>101</v>
      </c>
      <c r="F208" s="67"/>
      <c r="G208" s="70"/>
      <c r="H208" s="37"/>
      <c r="I208" s="47"/>
    </row>
    <row r="209" customFormat="false" ht="15.75" hidden="false" customHeight="true" outlineLevel="0" collapsed="false">
      <c r="A209" s="45" t="s">
        <v>611</v>
      </c>
      <c r="B209" s="80" t="n">
        <v>8.1</v>
      </c>
      <c r="C209" s="46" t="s">
        <v>38</v>
      </c>
      <c r="D209" s="60" t="s">
        <v>583</v>
      </c>
      <c r="E209" s="69" t="s">
        <v>101</v>
      </c>
      <c r="F209" s="67" t="n">
        <v>12</v>
      </c>
      <c r="G209" s="127"/>
      <c r="H209" s="44" t="n">
        <f aca="false">F209*G209</f>
        <v>0</v>
      </c>
      <c r="I209" s="47"/>
    </row>
    <row r="210" customFormat="false" ht="15.75" hidden="false" customHeight="true" outlineLevel="0" collapsed="false">
      <c r="A210" s="45" t="n">
        <v>7.6</v>
      </c>
      <c r="B210" s="80" t="n">
        <v>8.1</v>
      </c>
      <c r="C210" s="75" t="s">
        <v>614</v>
      </c>
      <c r="D210" s="60" t="s">
        <v>583</v>
      </c>
      <c r="E210" s="69" t="s">
        <v>101</v>
      </c>
      <c r="F210" s="67"/>
      <c r="G210" s="70"/>
      <c r="H210" s="37"/>
      <c r="I210" s="47"/>
    </row>
    <row r="211" customFormat="false" ht="15.75" hidden="false" customHeight="true" outlineLevel="0" collapsed="false">
      <c r="A211" s="45" t="s">
        <v>616</v>
      </c>
      <c r="B211" s="80" t="n">
        <v>8.1</v>
      </c>
      <c r="C211" s="46" t="s">
        <v>38</v>
      </c>
      <c r="D211" s="60" t="s">
        <v>583</v>
      </c>
      <c r="E211" s="69" t="s">
        <v>101</v>
      </c>
      <c r="F211" s="67" t="n">
        <v>14</v>
      </c>
      <c r="G211" s="127"/>
      <c r="H211" s="44" t="n">
        <f aca="false">F211*G211</f>
        <v>0</v>
      </c>
      <c r="I211" s="47"/>
    </row>
    <row r="212" customFormat="false" ht="15.75" hidden="false" customHeight="true" outlineLevel="0" collapsed="false">
      <c r="A212" s="45" t="n">
        <v>7.7</v>
      </c>
      <c r="B212" s="80" t="n">
        <v>8.1</v>
      </c>
      <c r="C212" s="75" t="s">
        <v>619</v>
      </c>
      <c r="D212" s="60" t="s">
        <v>583</v>
      </c>
      <c r="E212" s="69" t="s">
        <v>101</v>
      </c>
      <c r="F212" s="67"/>
      <c r="G212" s="70"/>
      <c r="H212" s="37"/>
      <c r="I212" s="47"/>
    </row>
    <row r="213" customFormat="false" ht="15.75" hidden="false" customHeight="true" outlineLevel="0" collapsed="false">
      <c r="A213" s="45" t="s">
        <v>621</v>
      </c>
      <c r="B213" s="80" t="n">
        <v>8.1</v>
      </c>
      <c r="C213" s="46" t="s">
        <v>38</v>
      </c>
      <c r="D213" s="60" t="s">
        <v>583</v>
      </c>
      <c r="E213" s="69" t="s">
        <v>101</v>
      </c>
      <c r="F213" s="67" t="n">
        <v>2</v>
      </c>
      <c r="G213" s="127"/>
      <c r="H213" s="44" t="n">
        <f aca="false">F213*G213</f>
        <v>0</v>
      </c>
      <c r="I213" s="47"/>
    </row>
    <row r="214" customFormat="false" ht="17.25" hidden="false" customHeight="true" outlineLevel="0" collapsed="false">
      <c r="A214" s="45"/>
      <c r="B214" s="80"/>
      <c r="C214" s="46"/>
      <c r="D214" s="60"/>
      <c r="E214" s="69"/>
      <c r="F214" s="67"/>
      <c r="G214" s="127"/>
      <c r="H214" s="44"/>
      <c r="I214" s="47" t="n">
        <v>135</v>
      </c>
    </row>
    <row r="215" customFormat="false" ht="30" hidden="false" customHeight="true" outlineLevel="0" collapsed="false">
      <c r="A215" s="23" t="s">
        <v>16</v>
      </c>
      <c r="B215" s="24" t="s">
        <v>339</v>
      </c>
      <c r="C215" s="25" t="s">
        <v>18</v>
      </c>
      <c r="D215" s="23" t="s">
        <v>19</v>
      </c>
      <c r="E215" s="23" t="s">
        <v>20</v>
      </c>
      <c r="F215" s="23" t="s">
        <v>21</v>
      </c>
      <c r="G215" s="24" t="s">
        <v>22</v>
      </c>
      <c r="H215" s="26" t="s">
        <v>23</v>
      </c>
    </row>
    <row r="216" s="4" customFormat="true" ht="14.25" hidden="false" customHeight="true" outlineLevel="0" collapsed="false">
      <c r="A216" s="89" t="n">
        <v>1</v>
      </c>
      <c r="B216" s="99" t="n">
        <v>2</v>
      </c>
      <c r="C216" s="89" t="n">
        <v>3</v>
      </c>
      <c r="D216" s="89" t="n">
        <v>4</v>
      </c>
      <c r="E216" s="89" t="n">
        <v>5</v>
      </c>
      <c r="F216" s="89" t="n">
        <v>6</v>
      </c>
      <c r="G216" s="90" t="n">
        <v>7</v>
      </c>
      <c r="H216" s="91" t="s">
        <v>24</v>
      </c>
      <c r="J216" s="5"/>
      <c r="K216" s="5"/>
    </row>
    <row r="217" customFormat="false" ht="15.75" hidden="false" customHeight="true" outlineLevel="0" collapsed="false">
      <c r="A217" s="45" t="s">
        <v>623</v>
      </c>
      <c r="B217" s="80" t="n">
        <v>8.1</v>
      </c>
      <c r="C217" s="75" t="s">
        <v>624</v>
      </c>
      <c r="D217" s="60" t="s">
        <v>583</v>
      </c>
      <c r="E217" s="69" t="s">
        <v>101</v>
      </c>
      <c r="F217" s="67"/>
      <c r="G217" s="70"/>
      <c r="H217" s="37"/>
      <c r="I217" s="47"/>
    </row>
    <row r="218" customFormat="false" ht="15.75" hidden="false" customHeight="true" outlineLevel="0" collapsed="false">
      <c r="A218" s="45" t="s">
        <v>626</v>
      </c>
      <c r="B218" s="80" t="n">
        <v>8.1</v>
      </c>
      <c r="C218" s="46" t="s">
        <v>38</v>
      </c>
      <c r="D218" s="60" t="s">
        <v>583</v>
      </c>
      <c r="E218" s="69" t="s">
        <v>101</v>
      </c>
      <c r="F218" s="67" t="n">
        <v>1</v>
      </c>
      <c r="G218" s="127"/>
      <c r="H218" s="44" t="n">
        <f aca="false">F218*G218</f>
        <v>0</v>
      </c>
      <c r="I218" s="47"/>
    </row>
    <row r="219" customFormat="false" ht="15.75" hidden="false" customHeight="true" outlineLevel="0" collapsed="false">
      <c r="A219" s="45" t="n">
        <v>7.9</v>
      </c>
      <c r="B219" s="80" t="n">
        <v>8.1</v>
      </c>
      <c r="C219" s="75" t="s">
        <v>628</v>
      </c>
      <c r="D219" s="60" t="s">
        <v>583</v>
      </c>
      <c r="E219" s="69" t="s">
        <v>101</v>
      </c>
      <c r="F219" s="67"/>
      <c r="G219" s="70"/>
      <c r="H219" s="37"/>
      <c r="I219" s="47"/>
    </row>
    <row r="220" customFormat="false" ht="15.75" hidden="false" customHeight="true" outlineLevel="0" collapsed="false">
      <c r="A220" s="45" t="s">
        <v>629</v>
      </c>
      <c r="B220" s="80" t="n">
        <v>8.1</v>
      </c>
      <c r="C220" s="46" t="s">
        <v>38</v>
      </c>
      <c r="D220" s="60" t="s">
        <v>583</v>
      </c>
      <c r="E220" s="69" t="s">
        <v>101</v>
      </c>
      <c r="F220" s="67" t="n">
        <v>2</v>
      </c>
      <c r="G220" s="127"/>
      <c r="H220" s="44" t="n">
        <f aca="false">F220*G220</f>
        <v>0</v>
      </c>
      <c r="I220" s="47"/>
    </row>
    <row r="221" customFormat="false" ht="15.75" hidden="false" customHeight="true" outlineLevel="0" collapsed="false">
      <c r="A221" s="45" t="n">
        <v>7.11</v>
      </c>
      <c r="B221" s="80" t="n">
        <v>8.1</v>
      </c>
      <c r="C221" s="75" t="s">
        <v>635</v>
      </c>
      <c r="D221" s="60" t="s">
        <v>583</v>
      </c>
      <c r="E221" s="69" t="s">
        <v>101</v>
      </c>
      <c r="F221" s="67"/>
      <c r="G221" s="70"/>
      <c r="H221" s="37"/>
    </row>
    <row r="222" customFormat="false" ht="15.75" hidden="false" customHeight="true" outlineLevel="0" collapsed="false">
      <c r="A222" s="45" t="s">
        <v>637</v>
      </c>
      <c r="B222" s="80" t="n">
        <v>8.1</v>
      </c>
      <c r="C222" s="46" t="s">
        <v>38</v>
      </c>
      <c r="D222" s="60" t="s">
        <v>583</v>
      </c>
      <c r="E222" s="69" t="s">
        <v>101</v>
      </c>
      <c r="F222" s="67" t="n">
        <v>7</v>
      </c>
      <c r="G222" s="127"/>
      <c r="H222" s="44" t="n">
        <f aca="false">F222*G222</f>
        <v>0</v>
      </c>
    </row>
    <row r="223" customFormat="false" ht="15.75" hidden="false" customHeight="true" outlineLevel="0" collapsed="false">
      <c r="A223" s="45" t="n">
        <v>7.12</v>
      </c>
      <c r="B223" s="80" t="n">
        <v>8.1</v>
      </c>
      <c r="C223" s="75" t="s">
        <v>639</v>
      </c>
      <c r="D223" s="60" t="s">
        <v>583</v>
      </c>
      <c r="E223" s="69" t="s">
        <v>101</v>
      </c>
      <c r="F223" s="67"/>
      <c r="G223" s="70"/>
      <c r="H223" s="37"/>
      <c r="I223" s="47"/>
    </row>
    <row r="224" customFormat="false" ht="15.75" hidden="false" customHeight="true" outlineLevel="0" collapsed="false">
      <c r="A224" s="45" t="s">
        <v>643</v>
      </c>
      <c r="B224" s="80" t="n">
        <v>8.1</v>
      </c>
      <c r="C224" s="46" t="s">
        <v>38</v>
      </c>
      <c r="D224" s="60" t="s">
        <v>583</v>
      </c>
      <c r="E224" s="69" t="s">
        <v>101</v>
      </c>
      <c r="F224" s="67" t="n">
        <v>7</v>
      </c>
      <c r="G224" s="127"/>
      <c r="H224" s="44" t="n">
        <f aca="false">F224*G224</f>
        <v>0</v>
      </c>
      <c r="I224" s="47"/>
    </row>
    <row r="225" customFormat="false" ht="15.75" hidden="false" customHeight="true" outlineLevel="0" collapsed="false">
      <c r="A225" s="45"/>
      <c r="B225" s="181"/>
      <c r="C225" s="120" t="s">
        <v>647</v>
      </c>
      <c r="D225" s="171"/>
      <c r="E225" s="172"/>
      <c r="F225" s="94"/>
      <c r="G225" s="78"/>
      <c r="H225" s="37"/>
    </row>
    <row r="226" customFormat="false" ht="15.75" hidden="false" customHeight="true" outlineLevel="0" collapsed="false">
      <c r="A226" s="45" t="n">
        <v>7.13</v>
      </c>
      <c r="B226" s="80" t="n">
        <v>8.3</v>
      </c>
      <c r="C226" s="75" t="s">
        <v>648</v>
      </c>
      <c r="D226" s="60" t="s">
        <v>649</v>
      </c>
      <c r="E226" s="69" t="s">
        <v>305</v>
      </c>
      <c r="F226" s="67"/>
      <c r="G226" s="70"/>
      <c r="H226" s="37"/>
      <c r="I226" s="47"/>
    </row>
    <row r="227" customFormat="false" ht="15.75" hidden="false" customHeight="true" outlineLevel="0" collapsed="false">
      <c r="A227" s="45" t="s">
        <v>653</v>
      </c>
      <c r="B227" s="80" t="n">
        <v>8.3</v>
      </c>
      <c r="C227" s="46" t="s">
        <v>38</v>
      </c>
      <c r="D227" s="60" t="s">
        <v>649</v>
      </c>
      <c r="E227" s="69" t="s">
        <v>305</v>
      </c>
      <c r="F227" s="67" t="n">
        <v>272</v>
      </c>
      <c r="G227" s="127"/>
      <c r="H227" s="44" t="n">
        <f aca="false">F227*G227</f>
        <v>0</v>
      </c>
      <c r="I227" s="47"/>
    </row>
    <row r="228" customFormat="false" ht="15.75" hidden="false" customHeight="true" outlineLevel="0" collapsed="false">
      <c r="A228" s="45" t="n">
        <v>7.14</v>
      </c>
      <c r="B228" s="80" t="n">
        <v>8.3</v>
      </c>
      <c r="C228" s="75" t="s">
        <v>656</v>
      </c>
      <c r="D228" s="60" t="s">
        <v>649</v>
      </c>
      <c r="E228" s="69" t="s">
        <v>101</v>
      </c>
      <c r="F228" s="67"/>
      <c r="G228" s="70"/>
      <c r="H228" s="37"/>
    </row>
    <row r="229" customFormat="false" ht="15.75" hidden="false" customHeight="true" outlineLevel="0" collapsed="false">
      <c r="A229" s="45" t="s">
        <v>660</v>
      </c>
      <c r="B229" s="80" t="n">
        <v>8.3</v>
      </c>
      <c r="C229" s="46" t="s">
        <v>38</v>
      </c>
      <c r="D229" s="60" t="s">
        <v>649</v>
      </c>
      <c r="E229" s="69" t="s">
        <v>101</v>
      </c>
      <c r="F229" s="67" t="n">
        <v>1</v>
      </c>
      <c r="G229" s="127"/>
      <c r="H229" s="44" t="n">
        <f aca="false">F229*G229</f>
        <v>0</v>
      </c>
    </row>
    <row r="230" customFormat="false" ht="15.75" hidden="false" customHeight="true" outlineLevel="0" collapsed="false">
      <c r="A230" s="45" t="s">
        <v>662</v>
      </c>
      <c r="B230" s="80" t="n">
        <v>8.3</v>
      </c>
      <c r="C230" s="75" t="s">
        <v>663</v>
      </c>
      <c r="D230" s="60" t="s">
        <v>649</v>
      </c>
      <c r="E230" s="69" t="s">
        <v>101</v>
      </c>
      <c r="F230" s="67"/>
      <c r="G230" s="78"/>
      <c r="H230" s="37"/>
      <c r="I230" s="47"/>
    </row>
    <row r="231" customFormat="false" ht="15.75" hidden="false" customHeight="true" outlineLevel="0" collapsed="false">
      <c r="A231" s="45" t="s">
        <v>664</v>
      </c>
      <c r="B231" s="80" t="n">
        <v>8.3</v>
      </c>
      <c r="C231" s="46" t="s">
        <v>38</v>
      </c>
      <c r="D231" s="60" t="s">
        <v>649</v>
      </c>
      <c r="E231" s="69" t="s">
        <v>101</v>
      </c>
      <c r="F231" s="67" t="n">
        <v>6</v>
      </c>
      <c r="G231" s="127"/>
      <c r="H231" s="44" t="n">
        <f aca="false">F231*G231</f>
        <v>0</v>
      </c>
      <c r="I231" s="47"/>
    </row>
    <row r="232" customFormat="false" ht="15.75" hidden="false" customHeight="true" outlineLevel="0" collapsed="false">
      <c r="A232" s="77"/>
      <c r="B232" s="181"/>
      <c r="C232" s="120" t="s">
        <v>674</v>
      </c>
      <c r="D232" s="171"/>
      <c r="E232" s="172"/>
      <c r="F232" s="94"/>
      <c r="G232" s="78"/>
      <c r="H232" s="37"/>
    </row>
    <row r="233" customFormat="false" ht="15.75" hidden="false" customHeight="true" outlineLevel="0" collapsed="false">
      <c r="A233" s="45" t="n">
        <v>7.18</v>
      </c>
      <c r="B233" s="80" t="n">
        <v>8.4</v>
      </c>
      <c r="C233" s="143" t="s">
        <v>675</v>
      </c>
      <c r="D233" s="68" t="s">
        <v>583</v>
      </c>
      <c r="E233" s="69" t="s">
        <v>173</v>
      </c>
      <c r="F233" s="67"/>
      <c r="G233" s="130"/>
      <c r="H233" s="37"/>
      <c r="I233" s="47"/>
    </row>
    <row r="234" customFormat="false" ht="15.75" hidden="false" customHeight="true" outlineLevel="0" collapsed="false">
      <c r="A234" s="45" t="s">
        <v>676</v>
      </c>
      <c r="B234" s="80" t="n">
        <v>8.4</v>
      </c>
      <c r="C234" s="46" t="s">
        <v>38</v>
      </c>
      <c r="D234" s="68" t="s">
        <v>583</v>
      </c>
      <c r="E234" s="69" t="s">
        <v>173</v>
      </c>
      <c r="F234" s="94" t="n">
        <v>45.9</v>
      </c>
      <c r="G234" s="131"/>
      <c r="H234" s="44" t="n">
        <f aca="false">F234*G234</f>
        <v>0</v>
      </c>
    </row>
    <row r="235" customFormat="false" ht="30" hidden="false" customHeight="true" outlineLevel="0" collapsed="false">
      <c r="A235" s="45" t="n">
        <v>7.19</v>
      </c>
      <c r="B235" s="80" t="n">
        <v>8.4</v>
      </c>
      <c r="C235" s="143" t="s">
        <v>677</v>
      </c>
      <c r="D235" s="68" t="s">
        <v>583</v>
      </c>
      <c r="E235" s="69" t="s">
        <v>173</v>
      </c>
      <c r="F235" s="67"/>
      <c r="G235" s="134"/>
      <c r="H235" s="37"/>
      <c r="I235" s="47"/>
    </row>
    <row r="236" customFormat="false" ht="15.75" hidden="false" customHeight="true" outlineLevel="0" collapsed="false">
      <c r="A236" s="45" t="s">
        <v>681</v>
      </c>
      <c r="B236" s="80" t="n">
        <v>8.4</v>
      </c>
      <c r="C236" s="46" t="s">
        <v>38</v>
      </c>
      <c r="D236" s="68" t="s">
        <v>583</v>
      </c>
      <c r="E236" s="69" t="s">
        <v>173</v>
      </c>
      <c r="F236" s="67" t="n">
        <v>348.9</v>
      </c>
      <c r="G236" s="131"/>
      <c r="H236" s="44" t="n">
        <f aca="false">F236*G236</f>
        <v>0</v>
      </c>
      <c r="I236" s="47"/>
    </row>
    <row r="237" customFormat="false" ht="30" hidden="false" customHeight="true" outlineLevel="0" collapsed="false">
      <c r="A237" s="132" t="n">
        <v>7.2</v>
      </c>
      <c r="B237" s="80" t="n">
        <v>8.4</v>
      </c>
      <c r="C237" s="150" t="s">
        <v>685</v>
      </c>
      <c r="D237" s="68" t="s">
        <v>583</v>
      </c>
      <c r="E237" s="69" t="s">
        <v>173</v>
      </c>
      <c r="F237" s="67"/>
      <c r="G237" s="130"/>
      <c r="H237" s="37"/>
      <c r="I237" s="47"/>
    </row>
    <row r="238" customFormat="false" ht="15.75" hidden="false" customHeight="true" outlineLevel="0" collapsed="false">
      <c r="A238" s="45" t="s">
        <v>689</v>
      </c>
      <c r="B238" s="80" t="n">
        <v>8.4</v>
      </c>
      <c r="C238" s="103" t="s">
        <v>38</v>
      </c>
      <c r="D238" s="68" t="s">
        <v>583</v>
      </c>
      <c r="E238" s="69" t="s">
        <v>173</v>
      </c>
      <c r="F238" s="67" t="n">
        <v>57.1</v>
      </c>
      <c r="G238" s="131"/>
      <c r="H238" s="44" t="n">
        <f aca="false">F238*G238</f>
        <v>0</v>
      </c>
      <c r="I238" s="47"/>
    </row>
    <row r="239" customFormat="false" ht="15.75" hidden="false" customHeight="true" outlineLevel="0" collapsed="false">
      <c r="A239" s="45" t="n">
        <v>7.21</v>
      </c>
      <c r="B239" s="80" t="n">
        <v>8.4</v>
      </c>
      <c r="C239" s="146" t="s">
        <v>693</v>
      </c>
      <c r="D239" s="68" t="s">
        <v>583</v>
      </c>
      <c r="E239" s="69" t="s">
        <v>173</v>
      </c>
      <c r="F239" s="67"/>
      <c r="G239" s="130"/>
      <c r="H239" s="37"/>
      <c r="I239" s="47"/>
    </row>
    <row r="240" customFormat="false" ht="17.25" hidden="false" customHeight="true" outlineLevel="0" collapsed="false">
      <c r="A240" s="45" t="s">
        <v>694</v>
      </c>
      <c r="B240" s="80" t="n">
        <v>8.4</v>
      </c>
      <c r="C240" s="46" t="s">
        <v>38</v>
      </c>
      <c r="D240" s="68" t="s">
        <v>583</v>
      </c>
      <c r="E240" s="69" t="s">
        <v>173</v>
      </c>
      <c r="F240" s="67" t="n">
        <v>4.6</v>
      </c>
      <c r="G240" s="48"/>
      <c r="H240" s="44" t="n">
        <f aca="false">F240*G240</f>
        <v>0</v>
      </c>
      <c r="I240" s="47" t="n">
        <v>136</v>
      </c>
    </row>
    <row r="241" customFormat="false" ht="30" hidden="false" customHeight="true" outlineLevel="0" collapsed="false">
      <c r="A241" s="23" t="s">
        <v>16</v>
      </c>
      <c r="B241" s="24" t="s">
        <v>339</v>
      </c>
      <c r="C241" s="25" t="s">
        <v>18</v>
      </c>
      <c r="D241" s="23" t="s">
        <v>19</v>
      </c>
      <c r="E241" s="23" t="s">
        <v>20</v>
      </c>
      <c r="F241" s="23" t="s">
        <v>21</v>
      </c>
      <c r="G241" s="24" t="s">
        <v>22</v>
      </c>
      <c r="H241" s="26" t="s">
        <v>23</v>
      </c>
    </row>
    <row r="242" s="4" customFormat="true" ht="14.25" hidden="false" customHeight="true" outlineLevel="0" collapsed="false">
      <c r="A242" s="89" t="n">
        <v>1</v>
      </c>
      <c r="B242" s="99" t="n">
        <v>2</v>
      </c>
      <c r="C242" s="89" t="n">
        <v>3</v>
      </c>
      <c r="D242" s="89" t="n">
        <v>4</v>
      </c>
      <c r="E242" s="89" t="n">
        <v>5</v>
      </c>
      <c r="F242" s="89" t="n">
        <v>6</v>
      </c>
      <c r="G242" s="90" t="n">
        <v>7</v>
      </c>
      <c r="H242" s="91" t="s">
        <v>24</v>
      </c>
      <c r="J242" s="5"/>
      <c r="K242" s="5"/>
    </row>
    <row r="243" customFormat="false" ht="15.75" hidden="false" customHeight="true" outlineLevel="0" collapsed="false">
      <c r="A243" s="59"/>
      <c r="B243" s="80"/>
      <c r="C243" s="120" t="s">
        <v>699</v>
      </c>
      <c r="D243" s="60"/>
      <c r="E243" s="67"/>
      <c r="F243" s="60"/>
      <c r="G243" s="78"/>
      <c r="H243" s="37"/>
      <c r="I243" s="47"/>
    </row>
    <row r="244" customFormat="false" ht="15.75" hidden="false" customHeight="true" outlineLevel="0" collapsed="false">
      <c r="A244" s="59"/>
      <c r="B244" s="80"/>
      <c r="C244" s="186" t="s">
        <v>807</v>
      </c>
      <c r="D244" s="68"/>
      <c r="E244" s="67"/>
      <c r="F244" s="60"/>
      <c r="G244" s="78"/>
      <c r="H244" s="37"/>
      <c r="I244" s="47"/>
    </row>
    <row r="245" customFormat="false" ht="15.75" hidden="false" customHeight="true" outlineLevel="0" collapsed="false">
      <c r="A245" s="59" t="s">
        <v>808</v>
      </c>
      <c r="B245" s="80" t="n">
        <v>8.5</v>
      </c>
      <c r="C245" s="119" t="s">
        <v>809</v>
      </c>
      <c r="D245" s="68" t="s">
        <v>810</v>
      </c>
      <c r="E245" s="67" t="s">
        <v>305</v>
      </c>
      <c r="F245" s="60"/>
      <c r="G245" s="83"/>
      <c r="H245" s="72"/>
      <c r="I245" s="47"/>
    </row>
    <row r="246" customFormat="false" ht="15.75" hidden="false" customHeight="true" outlineLevel="0" collapsed="false">
      <c r="A246" s="59" t="s">
        <v>815</v>
      </c>
      <c r="B246" s="80" t="n">
        <v>8.5</v>
      </c>
      <c r="C246" s="103" t="s">
        <v>38</v>
      </c>
      <c r="D246" s="187" t="s">
        <v>816</v>
      </c>
      <c r="E246" s="67" t="s">
        <v>305</v>
      </c>
      <c r="F246" s="60" t="n">
        <v>60</v>
      </c>
      <c r="G246" s="83"/>
      <c r="H246" s="72" t="n">
        <f aca="false">F246*G246</f>
        <v>0</v>
      </c>
      <c r="I246" s="47"/>
    </row>
    <row r="247" customFormat="false" ht="15.75" hidden="false" customHeight="true" outlineLevel="0" collapsed="false">
      <c r="A247" s="59" t="s">
        <v>823</v>
      </c>
      <c r="B247" s="80" t="n">
        <v>8.5</v>
      </c>
      <c r="C247" s="119" t="s">
        <v>824</v>
      </c>
      <c r="D247" s="68" t="s">
        <v>810</v>
      </c>
      <c r="E247" s="60" t="s">
        <v>101</v>
      </c>
      <c r="F247" s="60"/>
      <c r="G247" s="78"/>
      <c r="H247" s="37"/>
      <c r="I247" s="47"/>
    </row>
    <row r="248" customFormat="false" ht="15.75" hidden="false" customHeight="true" outlineLevel="0" collapsed="false">
      <c r="A248" s="59" t="s">
        <v>825</v>
      </c>
      <c r="B248" s="80" t="n">
        <v>8.5</v>
      </c>
      <c r="C248" s="103" t="s">
        <v>38</v>
      </c>
      <c r="D248" s="187" t="s">
        <v>816</v>
      </c>
      <c r="E248" s="60" t="s">
        <v>101</v>
      </c>
      <c r="F248" s="60" t="n">
        <v>1</v>
      </c>
      <c r="G248" s="83"/>
      <c r="H248" s="72" t="n">
        <f aca="false">F248*G248</f>
        <v>0</v>
      </c>
      <c r="I248" s="47"/>
    </row>
    <row r="249" customFormat="false" ht="15.75" hidden="false" customHeight="true" outlineLevel="0" collapsed="false">
      <c r="A249" s="59" t="s">
        <v>827</v>
      </c>
      <c r="B249" s="80" t="n">
        <v>8.5</v>
      </c>
      <c r="C249" s="119" t="s">
        <v>828</v>
      </c>
      <c r="D249" s="68" t="s">
        <v>810</v>
      </c>
      <c r="E249" s="60" t="s">
        <v>725</v>
      </c>
      <c r="F249" s="60"/>
      <c r="G249" s="83"/>
      <c r="H249" s="72"/>
      <c r="I249" s="47"/>
    </row>
    <row r="250" customFormat="false" ht="15.75" hidden="false" customHeight="true" outlineLevel="0" collapsed="false">
      <c r="A250" s="59" t="s">
        <v>829</v>
      </c>
      <c r="B250" s="80" t="n">
        <v>8.5</v>
      </c>
      <c r="C250" s="103" t="s">
        <v>38</v>
      </c>
      <c r="D250" s="187" t="s">
        <v>816</v>
      </c>
      <c r="E250" s="60" t="s">
        <v>725</v>
      </c>
      <c r="F250" s="60" t="n">
        <v>1</v>
      </c>
      <c r="G250" s="83"/>
      <c r="H250" s="72" t="n">
        <f aca="false">F250*G250</f>
        <v>0</v>
      </c>
      <c r="I250" s="47"/>
    </row>
    <row r="251" customFormat="false" ht="15.75" hidden="false" customHeight="true" outlineLevel="0" collapsed="false">
      <c r="A251" s="59" t="s">
        <v>862</v>
      </c>
      <c r="B251" s="80" t="n">
        <v>8.5</v>
      </c>
      <c r="C251" s="75" t="s">
        <v>863</v>
      </c>
      <c r="D251" s="68" t="s">
        <v>810</v>
      </c>
      <c r="E251" s="60" t="s">
        <v>725</v>
      </c>
      <c r="F251" s="60"/>
      <c r="G251" s="83"/>
      <c r="H251" s="72"/>
      <c r="I251" s="47"/>
    </row>
    <row r="252" customFormat="false" ht="15.75" hidden="false" customHeight="true" outlineLevel="0" collapsed="false">
      <c r="A252" s="59" t="s">
        <v>864</v>
      </c>
      <c r="B252" s="80" t="n">
        <v>8.5</v>
      </c>
      <c r="C252" s="103" t="s">
        <v>38</v>
      </c>
      <c r="D252" s="187" t="s">
        <v>816</v>
      </c>
      <c r="E252" s="60" t="s">
        <v>725</v>
      </c>
      <c r="F252" s="60" t="n">
        <v>1</v>
      </c>
      <c r="G252" s="83"/>
      <c r="H252" s="72" t="n">
        <f aca="false">F252*G252</f>
        <v>0</v>
      </c>
      <c r="I252" s="47"/>
    </row>
    <row r="253" s="4" customFormat="true" ht="15.75" hidden="false" customHeight="true" outlineLevel="0" collapsed="false">
      <c r="A253" s="98" t="n">
        <v>7.89</v>
      </c>
      <c r="B253" s="80" t="n">
        <v>8.5</v>
      </c>
      <c r="C253" s="197" t="s">
        <v>896</v>
      </c>
      <c r="D253" s="68" t="s">
        <v>810</v>
      </c>
      <c r="E253" s="60" t="s">
        <v>725</v>
      </c>
      <c r="F253" s="105"/>
      <c r="G253" s="90"/>
      <c r="H253" s="91"/>
      <c r="J253" s="5"/>
      <c r="K253" s="5"/>
    </row>
    <row r="254" s="4" customFormat="true" ht="15.75" hidden="false" customHeight="true" outlineLevel="0" collapsed="false">
      <c r="A254" s="98" t="s">
        <v>899</v>
      </c>
      <c r="B254" s="80" t="n">
        <v>8.5</v>
      </c>
      <c r="C254" s="103" t="s">
        <v>38</v>
      </c>
      <c r="D254" s="187" t="s">
        <v>816</v>
      </c>
      <c r="E254" s="60" t="s">
        <v>725</v>
      </c>
      <c r="F254" s="105" t="n">
        <v>1</v>
      </c>
      <c r="G254" s="83"/>
      <c r="H254" s="72" t="n">
        <f aca="false">F254*G254</f>
        <v>0</v>
      </c>
      <c r="J254" s="5"/>
      <c r="K254" s="5"/>
    </row>
    <row r="255" customFormat="false" ht="15.75" hidden="false" customHeight="true" outlineLevel="0" collapsed="false">
      <c r="A255" s="59" t="s">
        <v>921</v>
      </c>
      <c r="B255" s="80" t="n">
        <v>8.5</v>
      </c>
      <c r="C255" s="119" t="s">
        <v>728</v>
      </c>
      <c r="D255" s="68" t="s">
        <v>810</v>
      </c>
      <c r="E255" s="60" t="s">
        <v>101</v>
      </c>
      <c r="F255" s="60"/>
      <c r="G255" s="83"/>
      <c r="H255" s="72"/>
      <c r="I255" s="47"/>
    </row>
    <row r="256" customFormat="false" ht="15.75" hidden="false" customHeight="true" outlineLevel="0" collapsed="false">
      <c r="A256" s="59" t="s">
        <v>924</v>
      </c>
      <c r="B256" s="80" t="n">
        <v>8.5</v>
      </c>
      <c r="C256" s="103" t="s">
        <v>38</v>
      </c>
      <c r="D256" s="187" t="s">
        <v>816</v>
      </c>
      <c r="E256" s="60" t="s">
        <v>101</v>
      </c>
      <c r="F256" s="60" t="n">
        <v>7</v>
      </c>
      <c r="G256" s="83"/>
      <c r="H256" s="72" t="n">
        <f aca="false">F256*G256</f>
        <v>0</v>
      </c>
      <c r="I256" s="47"/>
    </row>
    <row r="257" customFormat="false" ht="15.75" hidden="false" customHeight="true" outlineLevel="0" collapsed="false">
      <c r="A257" s="59" t="s">
        <v>926</v>
      </c>
      <c r="B257" s="80" t="n">
        <v>8.5</v>
      </c>
      <c r="C257" s="119" t="s">
        <v>730</v>
      </c>
      <c r="D257" s="68" t="s">
        <v>810</v>
      </c>
      <c r="E257" s="60" t="s">
        <v>101</v>
      </c>
      <c r="F257" s="60"/>
      <c r="G257" s="83"/>
      <c r="H257" s="72"/>
      <c r="I257" s="47"/>
    </row>
    <row r="258" customFormat="false" ht="15.75" hidden="false" customHeight="true" outlineLevel="0" collapsed="false">
      <c r="A258" s="59" t="s">
        <v>929</v>
      </c>
      <c r="B258" s="80" t="n">
        <v>8.5</v>
      </c>
      <c r="C258" s="103" t="s">
        <v>38</v>
      </c>
      <c r="D258" s="187" t="s">
        <v>816</v>
      </c>
      <c r="E258" s="60" t="s">
        <v>101</v>
      </c>
      <c r="F258" s="60" t="n">
        <v>1</v>
      </c>
      <c r="G258" s="83"/>
      <c r="H258" s="72" t="n">
        <f aca="false">F258*G258</f>
        <v>0</v>
      </c>
      <c r="I258" s="47"/>
    </row>
    <row r="259" customFormat="false" ht="15.75" hidden="false" customHeight="true" outlineLevel="0" collapsed="false">
      <c r="A259" s="59" t="s">
        <v>940</v>
      </c>
      <c r="B259" s="80" t="n">
        <v>8.5</v>
      </c>
      <c r="C259" s="103" t="s">
        <v>941</v>
      </c>
      <c r="D259" s="68" t="s">
        <v>810</v>
      </c>
      <c r="E259" s="60" t="s">
        <v>725</v>
      </c>
      <c r="F259" s="60"/>
      <c r="G259" s="83"/>
      <c r="H259" s="72"/>
      <c r="I259" s="47"/>
    </row>
    <row r="260" customFormat="false" ht="15.75" hidden="false" customHeight="true" outlineLevel="0" collapsed="false">
      <c r="A260" s="59" t="s">
        <v>945</v>
      </c>
      <c r="B260" s="80" t="n">
        <v>8.5</v>
      </c>
      <c r="C260" s="103" t="s">
        <v>38</v>
      </c>
      <c r="D260" s="187" t="s">
        <v>816</v>
      </c>
      <c r="E260" s="60" t="s">
        <v>725</v>
      </c>
      <c r="F260" s="60" t="n">
        <v>1</v>
      </c>
      <c r="G260" s="83"/>
      <c r="H260" s="72" t="n">
        <f aca="false">F260*G260</f>
        <v>0</v>
      </c>
      <c r="I260" s="47"/>
    </row>
    <row r="261" customFormat="false" ht="15.75" hidden="false" customHeight="true" outlineLevel="0" collapsed="false">
      <c r="A261" s="59" t="s">
        <v>946</v>
      </c>
      <c r="B261" s="80" t="n">
        <v>8.5</v>
      </c>
      <c r="C261" s="119" t="s">
        <v>947</v>
      </c>
      <c r="D261" s="68" t="s">
        <v>810</v>
      </c>
      <c r="E261" s="67" t="s">
        <v>305</v>
      </c>
      <c r="F261" s="60"/>
      <c r="G261" s="83"/>
      <c r="H261" s="72"/>
      <c r="I261" s="47"/>
    </row>
    <row r="262" customFormat="false" ht="15.75" hidden="false" customHeight="true" outlineLevel="0" collapsed="false">
      <c r="A262" s="59" t="s">
        <v>951</v>
      </c>
      <c r="B262" s="80" t="n">
        <v>8.5</v>
      </c>
      <c r="C262" s="103" t="s">
        <v>38</v>
      </c>
      <c r="D262" s="187" t="s">
        <v>816</v>
      </c>
      <c r="E262" s="67" t="s">
        <v>305</v>
      </c>
      <c r="F262" s="60" t="n">
        <v>130</v>
      </c>
      <c r="G262" s="83"/>
      <c r="H262" s="72" t="n">
        <f aca="false">F262*G262</f>
        <v>0</v>
      </c>
      <c r="I262" s="47"/>
    </row>
    <row r="263" customFormat="false" ht="15.75" hidden="false" customHeight="true" outlineLevel="0" collapsed="false">
      <c r="A263" s="59" t="s">
        <v>952</v>
      </c>
      <c r="B263" s="80" t="n">
        <v>8.5</v>
      </c>
      <c r="C263" s="119" t="s">
        <v>953</v>
      </c>
      <c r="D263" s="68" t="s">
        <v>810</v>
      </c>
      <c r="E263" s="67" t="s">
        <v>305</v>
      </c>
      <c r="F263" s="60"/>
      <c r="G263" s="78"/>
      <c r="H263" s="37"/>
      <c r="I263" s="47"/>
    </row>
    <row r="264" customFormat="false" ht="15.75" hidden="false" customHeight="true" outlineLevel="0" collapsed="false">
      <c r="A264" s="59" t="s">
        <v>956</v>
      </c>
      <c r="B264" s="80" t="n">
        <v>8.5</v>
      </c>
      <c r="C264" s="103" t="s">
        <v>38</v>
      </c>
      <c r="D264" s="187" t="s">
        <v>816</v>
      </c>
      <c r="E264" s="67" t="s">
        <v>305</v>
      </c>
      <c r="F264" s="60" t="n">
        <v>150</v>
      </c>
      <c r="G264" s="83"/>
      <c r="H264" s="72" t="n">
        <f aca="false">F264*G264</f>
        <v>0</v>
      </c>
      <c r="I264" s="47"/>
    </row>
    <row r="265" customFormat="false" ht="15.75" hidden="false" customHeight="true" outlineLevel="0" collapsed="false">
      <c r="A265" s="59" t="s">
        <v>968</v>
      </c>
      <c r="B265" s="80" t="n">
        <v>8.5</v>
      </c>
      <c r="C265" s="119" t="s">
        <v>969</v>
      </c>
      <c r="D265" s="68" t="s">
        <v>810</v>
      </c>
      <c r="E265" s="67" t="s">
        <v>305</v>
      </c>
      <c r="F265" s="60"/>
      <c r="G265" s="78"/>
      <c r="H265" s="37"/>
      <c r="I265" s="47"/>
    </row>
    <row r="266" customFormat="false" ht="15.75" hidden="false" customHeight="true" outlineLevel="0" collapsed="false">
      <c r="A266" s="59" t="s">
        <v>973</v>
      </c>
      <c r="B266" s="80" t="n">
        <v>8.5</v>
      </c>
      <c r="C266" s="103" t="s">
        <v>38</v>
      </c>
      <c r="D266" s="187" t="s">
        <v>816</v>
      </c>
      <c r="E266" s="67" t="s">
        <v>305</v>
      </c>
      <c r="F266" s="60" t="n">
        <v>20</v>
      </c>
      <c r="G266" s="83"/>
      <c r="H266" s="72" t="n">
        <f aca="false">F266*G266</f>
        <v>0</v>
      </c>
      <c r="I266" s="47"/>
    </row>
    <row r="267" customFormat="false" ht="15.75" hidden="false" customHeight="true" outlineLevel="0" collapsed="false">
      <c r="A267" s="199" t="s">
        <v>982</v>
      </c>
      <c r="B267" s="80" t="n">
        <v>8.5</v>
      </c>
      <c r="C267" s="119" t="s">
        <v>983</v>
      </c>
      <c r="D267" s="68" t="s">
        <v>810</v>
      </c>
      <c r="E267" s="67" t="s">
        <v>305</v>
      </c>
      <c r="F267" s="60"/>
      <c r="G267" s="196"/>
      <c r="H267" s="188"/>
      <c r="I267" s="47"/>
    </row>
    <row r="268" customFormat="false" ht="17.25" hidden="false" customHeight="true" outlineLevel="0" collapsed="false">
      <c r="A268" s="59" t="s">
        <v>987</v>
      </c>
      <c r="B268" s="80" t="n">
        <v>8.5</v>
      </c>
      <c r="C268" s="103" t="s">
        <v>38</v>
      </c>
      <c r="D268" s="187" t="s">
        <v>816</v>
      </c>
      <c r="E268" s="67" t="s">
        <v>305</v>
      </c>
      <c r="F268" s="60" t="n">
        <v>10</v>
      </c>
      <c r="G268" s="83"/>
      <c r="H268" s="72" t="n">
        <f aca="false">F268*G268</f>
        <v>0</v>
      </c>
      <c r="I268" s="47" t="n">
        <v>137</v>
      </c>
    </row>
    <row r="269" customFormat="false" ht="30" hidden="false" customHeight="true" outlineLevel="0" collapsed="false">
      <c r="A269" s="23" t="s">
        <v>16</v>
      </c>
      <c r="B269" s="24" t="s">
        <v>339</v>
      </c>
      <c r="C269" s="25" t="s">
        <v>18</v>
      </c>
      <c r="D269" s="23" t="s">
        <v>19</v>
      </c>
      <c r="E269" s="23" t="s">
        <v>20</v>
      </c>
      <c r="F269" s="23" t="s">
        <v>21</v>
      </c>
      <c r="G269" s="24" t="s">
        <v>22</v>
      </c>
      <c r="H269" s="26" t="s">
        <v>23</v>
      </c>
    </row>
    <row r="270" s="4" customFormat="true" ht="14.25" hidden="false" customHeight="true" outlineLevel="0" collapsed="false">
      <c r="A270" s="89" t="n">
        <v>1</v>
      </c>
      <c r="B270" s="99" t="n">
        <v>2</v>
      </c>
      <c r="C270" s="89" t="n">
        <v>3</v>
      </c>
      <c r="D270" s="89" t="n">
        <v>4</v>
      </c>
      <c r="E270" s="89" t="n">
        <v>5</v>
      </c>
      <c r="F270" s="89" t="n">
        <v>6</v>
      </c>
      <c r="G270" s="90" t="n">
        <v>7</v>
      </c>
      <c r="H270" s="91" t="s">
        <v>24</v>
      </c>
      <c r="J270" s="5"/>
      <c r="K270" s="5"/>
    </row>
    <row r="271" customFormat="false" ht="15.75" hidden="false" customHeight="true" outlineLevel="0" collapsed="false">
      <c r="A271" s="199" t="s">
        <v>994</v>
      </c>
      <c r="B271" s="80" t="n">
        <v>8.5</v>
      </c>
      <c r="C271" s="119" t="s">
        <v>995</v>
      </c>
      <c r="D271" s="68" t="s">
        <v>810</v>
      </c>
      <c r="E271" s="67" t="s">
        <v>305</v>
      </c>
      <c r="F271" s="60"/>
      <c r="G271" s="196"/>
      <c r="H271" s="188"/>
      <c r="I271" s="47"/>
    </row>
    <row r="272" customFormat="false" ht="15.75" hidden="false" customHeight="true" outlineLevel="0" collapsed="false">
      <c r="A272" s="199" t="s">
        <v>998</v>
      </c>
      <c r="B272" s="80" t="n">
        <v>8.5</v>
      </c>
      <c r="C272" s="103" t="s">
        <v>38</v>
      </c>
      <c r="D272" s="187" t="s">
        <v>816</v>
      </c>
      <c r="E272" s="67" t="s">
        <v>305</v>
      </c>
      <c r="F272" s="60" t="n">
        <v>13</v>
      </c>
      <c r="G272" s="83"/>
      <c r="H272" s="72" t="n">
        <f aca="false">F272*G272</f>
        <v>0</v>
      </c>
      <c r="I272" s="47"/>
    </row>
    <row r="273" s="4" customFormat="true" ht="15.75" hidden="false" customHeight="true" outlineLevel="0" collapsed="false">
      <c r="A273" s="98" t="n">
        <v>7.114</v>
      </c>
      <c r="B273" s="80" t="n">
        <v>8.5</v>
      </c>
      <c r="C273" s="119" t="s">
        <v>1007</v>
      </c>
      <c r="D273" s="68" t="s">
        <v>810</v>
      </c>
      <c r="E273" s="67" t="s">
        <v>305</v>
      </c>
      <c r="F273" s="85"/>
      <c r="G273" s="90"/>
      <c r="H273" s="91"/>
      <c r="J273" s="5"/>
      <c r="K273" s="5"/>
    </row>
    <row r="274" customFormat="false" ht="15.75" hidden="false" customHeight="true" outlineLevel="0" collapsed="false">
      <c r="A274" s="59" t="s">
        <v>1009</v>
      </c>
      <c r="B274" s="80" t="n">
        <v>8.5</v>
      </c>
      <c r="C274" s="103" t="s">
        <v>38</v>
      </c>
      <c r="D274" s="187" t="s">
        <v>816</v>
      </c>
      <c r="E274" s="67" t="s">
        <v>305</v>
      </c>
      <c r="F274" s="60" t="n">
        <v>21</v>
      </c>
      <c r="G274" s="83"/>
      <c r="H274" s="72" t="n">
        <f aca="false">F274*G274</f>
        <v>0</v>
      </c>
      <c r="I274" s="47"/>
    </row>
    <row r="275" customFormat="false" ht="15.75" hidden="false" customHeight="true" outlineLevel="0" collapsed="false">
      <c r="A275" s="59" t="s">
        <v>1010</v>
      </c>
      <c r="B275" s="80" t="n">
        <v>8.5</v>
      </c>
      <c r="C275" s="119" t="s">
        <v>1011</v>
      </c>
      <c r="D275" s="68" t="s">
        <v>810</v>
      </c>
      <c r="E275" s="67" t="s">
        <v>305</v>
      </c>
      <c r="F275" s="60"/>
      <c r="G275" s="83"/>
      <c r="H275" s="72"/>
      <c r="I275" s="47"/>
    </row>
    <row r="276" customFormat="false" ht="15.75" hidden="true" customHeight="true" outlineLevel="0" collapsed="false">
      <c r="A276" s="59"/>
      <c r="B276" s="80"/>
      <c r="C276" s="75"/>
      <c r="D276" s="68" t="s">
        <v>1012</v>
      </c>
      <c r="E276" s="67"/>
      <c r="F276" s="60"/>
      <c r="G276" s="78"/>
      <c r="H276" s="37"/>
      <c r="I276" s="47"/>
    </row>
    <row r="277" customFormat="false" ht="15.75" hidden="false" customHeight="true" outlineLevel="0" collapsed="false">
      <c r="A277" s="59" t="s">
        <v>1016</v>
      </c>
      <c r="B277" s="80" t="n">
        <v>8.5</v>
      </c>
      <c r="C277" s="103" t="s">
        <v>38</v>
      </c>
      <c r="D277" s="187" t="s">
        <v>816</v>
      </c>
      <c r="E277" s="67" t="s">
        <v>305</v>
      </c>
      <c r="F277" s="60" t="n">
        <v>264</v>
      </c>
      <c r="G277" s="83"/>
      <c r="H277" s="72" t="n">
        <f aca="false">F277*G277</f>
        <v>0</v>
      </c>
      <c r="I277" s="47"/>
    </row>
    <row r="278" customFormat="false" ht="15.75" hidden="false" customHeight="true" outlineLevel="0" collapsed="false">
      <c r="A278" s="59" t="s">
        <v>1018</v>
      </c>
      <c r="B278" s="80" t="n">
        <v>8.5</v>
      </c>
      <c r="C278" s="119" t="s">
        <v>1019</v>
      </c>
      <c r="D278" s="68" t="s">
        <v>810</v>
      </c>
      <c r="E278" s="60" t="s">
        <v>725</v>
      </c>
      <c r="F278" s="60"/>
      <c r="G278" s="83"/>
      <c r="H278" s="72"/>
      <c r="I278" s="47"/>
    </row>
    <row r="279" customFormat="false" ht="15.75" hidden="false" customHeight="true" outlineLevel="0" collapsed="false">
      <c r="A279" s="59" t="s">
        <v>1023</v>
      </c>
      <c r="B279" s="80" t="n">
        <v>8.5</v>
      </c>
      <c r="C279" s="103" t="s">
        <v>38</v>
      </c>
      <c r="D279" s="187" t="s">
        <v>816</v>
      </c>
      <c r="E279" s="60" t="s">
        <v>725</v>
      </c>
      <c r="F279" s="60" t="n">
        <v>6</v>
      </c>
      <c r="G279" s="48"/>
      <c r="H279" s="72" t="n">
        <f aca="false">F279*G279</f>
        <v>0</v>
      </c>
      <c r="I279" s="47"/>
    </row>
    <row r="280" customFormat="false" ht="15.75" hidden="false" customHeight="true" outlineLevel="0" collapsed="false">
      <c r="A280" s="59" t="s">
        <v>1032</v>
      </c>
      <c r="B280" s="80" t="n">
        <v>8.5</v>
      </c>
      <c r="C280" s="119" t="s">
        <v>1033</v>
      </c>
      <c r="D280" s="68" t="s">
        <v>810</v>
      </c>
      <c r="E280" s="60" t="s">
        <v>725</v>
      </c>
      <c r="F280" s="60"/>
      <c r="G280" s="48"/>
      <c r="H280" s="72"/>
      <c r="I280" s="47"/>
    </row>
    <row r="281" customFormat="false" ht="15.75" hidden="false" customHeight="true" outlineLevel="0" collapsed="false">
      <c r="A281" s="59" t="s">
        <v>1037</v>
      </c>
      <c r="B281" s="80" t="n">
        <v>8.5</v>
      </c>
      <c r="C281" s="103" t="s">
        <v>38</v>
      </c>
      <c r="D281" s="187" t="s">
        <v>816</v>
      </c>
      <c r="E281" s="60" t="s">
        <v>725</v>
      </c>
      <c r="F281" s="60" t="n">
        <v>2</v>
      </c>
      <c r="G281" s="48"/>
      <c r="H281" s="72" t="n">
        <f aca="false">F281*G281</f>
        <v>0</v>
      </c>
      <c r="I281" s="47"/>
    </row>
    <row r="282" customFormat="false" ht="15.75" hidden="false" customHeight="true" outlineLevel="0" collapsed="false">
      <c r="A282" s="59" t="s">
        <v>1045</v>
      </c>
      <c r="B282" s="80" t="n">
        <v>8.5</v>
      </c>
      <c r="C282" s="103" t="s">
        <v>1046</v>
      </c>
      <c r="D282" s="68" t="s">
        <v>810</v>
      </c>
      <c r="E282" s="60" t="s">
        <v>101</v>
      </c>
      <c r="F282" s="60"/>
      <c r="G282" s="58"/>
      <c r="H282" s="201"/>
      <c r="I282" s="47"/>
    </row>
    <row r="283" customFormat="false" ht="15.75" hidden="false" customHeight="true" outlineLevel="0" collapsed="false">
      <c r="A283" s="59" t="s">
        <v>1047</v>
      </c>
      <c r="B283" s="80" t="n">
        <v>8.5</v>
      </c>
      <c r="C283" s="103" t="s">
        <v>38</v>
      </c>
      <c r="D283" s="187" t="s">
        <v>816</v>
      </c>
      <c r="E283" s="60" t="s">
        <v>101</v>
      </c>
      <c r="F283" s="60" t="n">
        <v>1</v>
      </c>
      <c r="G283" s="48"/>
      <c r="H283" s="72" t="n">
        <f aca="false">F283*G283</f>
        <v>0</v>
      </c>
      <c r="I283" s="47"/>
    </row>
    <row r="284" customFormat="false" ht="15.75" hidden="false" customHeight="true" outlineLevel="0" collapsed="false">
      <c r="A284" s="59" t="s">
        <v>1073</v>
      </c>
      <c r="B284" s="80" t="n">
        <v>8.5</v>
      </c>
      <c r="C284" s="103" t="s">
        <v>1074</v>
      </c>
      <c r="D284" s="68" t="s">
        <v>810</v>
      </c>
      <c r="E284" s="60" t="s">
        <v>101</v>
      </c>
      <c r="F284" s="60"/>
      <c r="G284" s="58"/>
      <c r="H284" s="201"/>
      <c r="I284" s="47"/>
    </row>
    <row r="285" customFormat="false" ht="15.75" hidden="false" customHeight="true" outlineLevel="0" collapsed="false">
      <c r="A285" s="59" t="s">
        <v>1075</v>
      </c>
      <c r="B285" s="80" t="n">
        <v>8.5</v>
      </c>
      <c r="C285" s="103" t="s">
        <v>38</v>
      </c>
      <c r="D285" s="187" t="s">
        <v>816</v>
      </c>
      <c r="E285" s="60" t="s">
        <v>101</v>
      </c>
      <c r="F285" s="60" t="n">
        <v>1</v>
      </c>
      <c r="G285" s="48"/>
      <c r="H285" s="72" t="n">
        <f aca="false">F285*G285</f>
        <v>0</v>
      </c>
      <c r="I285" s="47"/>
    </row>
    <row r="286" customFormat="false" ht="15.75" hidden="false" customHeight="true" outlineLevel="0" collapsed="false">
      <c r="A286" s="59" t="s">
        <v>1102</v>
      </c>
      <c r="B286" s="80" t="n">
        <v>8.5</v>
      </c>
      <c r="C286" s="103" t="s">
        <v>1103</v>
      </c>
      <c r="D286" s="68" t="s">
        <v>810</v>
      </c>
      <c r="E286" s="60" t="s">
        <v>101</v>
      </c>
      <c r="F286" s="60"/>
      <c r="G286" s="58"/>
      <c r="H286" s="201"/>
      <c r="I286" s="47"/>
    </row>
    <row r="287" customFormat="false" ht="15.75" hidden="false" customHeight="true" outlineLevel="0" collapsed="false">
      <c r="A287" s="59" t="s">
        <v>1106</v>
      </c>
      <c r="B287" s="80" t="n">
        <v>8.5</v>
      </c>
      <c r="C287" s="103" t="s">
        <v>38</v>
      </c>
      <c r="D287" s="187" t="s">
        <v>816</v>
      </c>
      <c r="E287" s="60" t="s">
        <v>101</v>
      </c>
      <c r="F287" s="60" t="n">
        <v>2</v>
      </c>
      <c r="G287" s="48"/>
      <c r="H287" s="72" t="n">
        <f aca="false">F287*G287</f>
        <v>0</v>
      </c>
      <c r="I287" s="47"/>
    </row>
    <row r="288" customFormat="false" ht="15.75" hidden="false" customHeight="true" outlineLevel="0" collapsed="false">
      <c r="A288" s="59" t="s">
        <v>1108</v>
      </c>
      <c r="B288" s="80" t="n">
        <v>8.5</v>
      </c>
      <c r="C288" s="103" t="s">
        <v>1109</v>
      </c>
      <c r="D288" s="68" t="s">
        <v>810</v>
      </c>
      <c r="E288" s="60" t="s">
        <v>101</v>
      </c>
      <c r="F288" s="60"/>
      <c r="G288" s="58"/>
      <c r="H288" s="201"/>
      <c r="I288" s="47"/>
    </row>
    <row r="289" customFormat="false" ht="15.75" hidden="false" customHeight="true" outlineLevel="0" collapsed="false">
      <c r="A289" s="59" t="s">
        <v>1111</v>
      </c>
      <c r="B289" s="80" t="n">
        <v>8.5</v>
      </c>
      <c r="C289" s="103" t="s">
        <v>38</v>
      </c>
      <c r="D289" s="187" t="s">
        <v>816</v>
      </c>
      <c r="E289" s="60" t="s">
        <v>101</v>
      </c>
      <c r="F289" s="60" t="n">
        <v>2</v>
      </c>
      <c r="G289" s="48"/>
      <c r="H289" s="72" t="n">
        <f aca="false">F289*G289</f>
        <v>0</v>
      </c>
      <c r="I289" s="47"/>
    </row>
    <row r="290" customFormat="false" ht="15.75" hidden="false" customHeight="true" outlineLevel="0" collapsed="false">
      <c r="A290" s="59" t="s">
        <v>1117</v>
      </c>
      <c r="B290" s="80" t="n">
        <v>8.5</v>
      </c>
      <c r="C290" s="103" t="s">
        <v>1118</v>
      </c>
      <c r="D290" s="68" t="s">
        <v>810</v>
      </c>
      <c r="E290" s="60" t="s">
        <v>725</v>
      </c>
      <c r="F290" s="60"/>
      <c r="G290" s="48"/>
      <c r="H290" s="72"/>
      <c r="I290" s="47"/>
    </row>
    <row r="291" customFormat="false" ht="15.75" hidden="false" customHeight="true" outlineLevel="0" collapsed="false">
      <c r="A291" s="59" t="s">
        <v>1120</v>
      </c>
      <c r="B291" s="80" t="n">
        <v>8.5</v>
      </c>
      <c r="C291" s="103" t="s">
        <v>38</v>
      </c>
      <c r="D291" s="187" t="s">
        <v>816</v>
      </c>
      <c r="E291" s="60" t="s">
        <v>725</v>
      </c>
      <c r="F291" s="60" t="n">
        <v>1</v>
      </c>
      <c r="G291" s="48"/>
      <c r="H291" s="72" t="n">
        <f aca="false">F291*G291</f>
        <v>0</v>
      </c>
      <c r="I291" s="47"/>
    </row>
    <row r="292" customFormat="false" ht="15.75" hidden="false" customHeight="true" outlineLevel="0" collapsed="false">
      <c r="A292" s="59" t="s">
        <v>1122</v>
      </c>
      <c r="B292" s="80" t="n">
        <v>8.5</v>
      </c>
      <c r="C292" s="103" t="s">
        <v>1123</v>
      </c>
      <c r="D292" s="68" t="s">
        <v>810</v>
      </c>
      <c r="E292" s="60" t="s">
        <v>725</v>
      </c>
      <c r="F292" s="60"/>
      <c r="G292" s="48"/>
      <c r="H292" s="72"/>
      <c r="I292" s="47"/>
    </row>
    <row r="293" customFormat="false" ht="15.75" hidden="false" customHeight="true" outlineLevel="0" collapsed="false">
      <c r="A293" s="59" t="s">
        <v>1125</v>
      </c>
      <c r="B293" s="80" t="n">
        <v>8.5</v>
      </c>
      <c r="C293" s="103" t="s">
        <v>38</v>
      </c>
      <c r="D293" s="187" t="s">
        <v>816</v>
      </c>
      <c r="E293" s="60" t="s">
        <v>725</v>
      </c>
      <c r="F293" s="60" t="n">
        <v>1</v>
      </c>
      <c r="G293" s="48"/>
      <c r="H293" s="72" t="n">
        <f aca="false">F293*G293</f>
        <v>0</v>
      </c>
      <c r="I293" s="47"/>
    </row>
    <row r="294" customFormat="false" ht="15.75" hidden="false" customHeight="true" outlineLevel="0" collapsed="false">
      <c r="A294" s="59" t="s">
        <v>1127</v>
      </c>
      <c r="B294" s="80" t="n">
        <v>8.5</v>
      </c>
      <c r="C294" s="103" t="s">
        <v>1128</v>
      </c>
      <c r="D294" s="68" t="s">
        <v>810</v>
      </c>
      <c r="E294" s="67" t="s">
        <v>305</v>
      </c>
      <c r="F294" s="60"/>
      <c r="G294" s="48"/>
      <c r="H294" s="72"/>
      <c r="I294" s="47"/>
    </row>
    <row r="295" customFormat="false" ht="15.75" hidden="false" customHeight="true" outlineLevel="0" collapsed="false">
      <c r="A295" s="59" t="s">
        <v>1130</v>
      </c>
      <c r="B295" s="80" t="n">
        <v>8.5</v>
      </c>
      <c r="C295" s="103" t="s">
        <v>38</v>
      </c>
      <c r="D295" s="187" t="s">
        <v>816</v>
      </c>
      <c r="E295" s="60" t="s">
        <v>305</v>
      </c>
      <c r="F295" s="60" t="n">
        <v>20</v>
      </c>
      <c r="G295" s="48"/>
      <c r="H295" s="72" t="n">
        <f aca="false">F295*G295</f>
        <v>0</v>
      </c>
      <c r="I295" s="47"/>
    </row>
    <row r="296" customFormat="false" ht="15.75" hidden="false" customHeight="true" outlineLevel="0" collapsed="false">
      <c r="A296" s="59" t="s">
        <v>1132</v>
      </c>
      <c r="B296" s="80" t="n">
        <v>8.5</v>
      </c>
      <c r="C296" s="103" t="s">
        <v>1133</v>
      </c>
      <c r="D296" s="68" t="s">
        <v>810</v>
      </c>
      <c r="E296" s="60" t="s">
        <v>101</v>
      </c>
      <c r="F296" s="60"/>
      <c r="G296" s="48"/>
      <c r="H296" s="72"/>
      <c r="I296" s="47"/>
    </row>
    <row r="297" customFormat="false" ht="17.25" hidden="false" customHeight="true" outlineLevel="0" collapsed="false">
      <c r="A297" s="59" t="s">
        <v>1135</v>
      </c>
      <c r="B297" s="80" t="n">
        <v>8.5</v>
      </c>
      <c r="C297" s="103" t="s">
        <v>38</v>
      </c>
      <c r="D297" s="187" t="s">
        <v>816</v>
      </c>
      <c r="E297" s="60" t="s">
        <v>101</v>
      </c>
      <c r="F297" s="60" t="n">
        <v>4</v>
      </c>
      <c r="G297" s="48"/>
      <c r="H297" s="72" t="n">
        <f aca="false">F297*G297</f>
        <v>0</v>
      </c>
      <c r="I297" s="47" t="n">
        <v>138</v>
      </c>
    </row>
    <row r="298" customFormat="false" ht="30" hidden="false" customHeight="true" outlineLevel="0" collapsed="false">
      <c r="A298" s="23" t="s">
        <v>16</v>
      </c>
      <c r="B298" s="24" t="s">
        <v>339</v>
      </c>
      <c r="C298" s="25" t="s">
        <v>18</v>
      </c>
      <c r="D298" s="23" t="s">
        <v>19</v>
      </c>
      <c r="E298" s="23" t="s">
        <v>20</v>
      </c>
      <c r="F298" s="23" t="s">
        <v>21</v>
      </c>
      <c r="G298" s="24" t="s">
        <v>22</v>
      </c>
      <c r="H298" s="26" t="s">
        <v>23</v>
      </c>
    </row>
    <row r="299" s="4" customFormat="true" ht="14.25" hidden="false" customHeight="true" outlineLevel="0" collapsed="false">
      <c r="A299" s="89" t="n">
        <v>1</v>
      </c>
      <c r="B299" s="99" t="n">
        <v>2</v>
      </c>
      <c r="C299" s="89" t="n">
        <v>3</v>
      </c>
      <c r="D299" s="89" t="n">
        <v>4</v>
      </c>
      <c r="E299" s="89" t="n">
        <v>5</v>
      </c>
      <c r="F299" s="89" t="n">
        <v>6</v>
      </c>
      <c r="G299" s="90" t="n">
        <v>7</v>
      </c>
      <c r="H299" s="91" t="s">
        <v>24</v>
      </c>
      <c r="J299" s="5"/>
      <c r="K299" s="5"/>
    </row>
    <row r="300" customFormat="false" ht="15.75" hidden="false" customHeight="true" outlineLevel="0" collapsed="false">
      <c r="A300" s="59" t="s">
        <v>1145</v>
      </c>
      <c r="B300" s="80" t="n">
        <v>8.5</v>
      </c>
      <c r="C300" s="119" t="s">
        <v>784</v>
      </c>
      <c r="D300" s="68" t="s">
        <v>810</v>
      </c>
      <c r="E300" s="67" t="s">
        <v>305</v>
      </c>
      <c r="F300" s="60"/>
      <c r="G300" s="83"/>
      <c r="H300" s="72"/>
      <c r="I300" s="47"/>
    </row>
    <row r="301" customFormat="false" ht="15.75" hidden="false" customHeight="true" outlineLevel="0" collapsed="false">
      <c r="A301" s="59" t="s">
        <v>1149</v>
      </c>
      <c r="B301" s="80" t="n">
        <v>8.5</v>
      </c>
      <c r="C301" s="103" t="s">
        <v>38</v>
      </c>
      <c r="D301" s="187" t="s">
        <v>816</v>
      </c>
      <c r="E301" s="67" t="s">
        <v>305</v>
      </c>
      <c r="F301" s="60" t="n">
        <v>285</v>
      </c>
      <c r="G301" s="83"/>
      <c r="H301" s="72" t="n">
        <f aca="false">F301*G301</f>
        <v>0</v>
      </c>
      <c r="I301" s="47"/>
    </row>
    <row r="302" customFormat="false" ht="15.75" hidden="false" customHeight="true" outlineLevel="0" collapsed="false">
      <c r="A302" s="59" t="s">
        <v>1155</v>
      </c>
      <c r="B302" s="80" t="n">
        <v>8.5</v>
      </c>
      <c r="C302" s="103" t="s">
        <v>792</v>
      </c>
      <c r="D302" s="68" t="s">
        <v>810</v>
      </c>
      <c r="E302" s="67" t="s">
        <v>305</v>
      </c>
      <c r="F302" s="60"/>
      <c r="G302" s="83"/>
      <c r="H302" s="83"/>
      <c r="I302" s="47"/>
    </row>
    <row r="303" customFormat="false" ht="15.75" hidden="false" customHeight="true" outlineLevel="0" collapsed="false">
      <c r="A303" s="59" t="s">
        <v>1159</v>
      </c>
      <c r="B303" s="80" t="n">
        <v>8.5</v>
      </c>
      <c r="C303" s="103" t="s">
        <v>38</v>
      </c>
      <c r="D303" s="187" t="s">
        <v>816</v>
      </c>
      <c r="E303" s="67" t="s">
        <v>305</v>
      </c>
      <c r="F303" s="60" t="n">
        <v>285</v>
      </c>
      <c r="G303" s="83"/>
      <c r="H303" s="72" t="n">
        <f aca="false">F303*G303</f>
        <v>0</v>
      </c>
      <c r="I303" s="47"/>
    </row>
    <row r="304" customFormat="false" ht="15.75" hidden="false" customHeight="true" outlineLevel="0" collapsed="false">
      <c r="A304" s="59" t="s">
        <v>1161</v>
      </c>
      <c r="B304" s="80" t="n">
        <v>8.5</v>
      </c>
      <c r="C304" s="119" t="s">
        <v>799</v>
      </c>
      <c r="D304" s="68" t="s">
        <v>810</v>
      </c>
      <c r="E304" s="69" t="s">
        <v>173</v>
      </c>
      <c r="F304" s="60"/>
      <c r="G304" s="78"/>
      <c r="H304" s="37"/>
      <c r="I304" s="47"/>
    </row>
    <row r="305" customFormat="false" ht="15.75" hidden="false" customHeight="true" outlineLevel="0" collapsed="false">
      <c r="A305" s="59" t="s">
        <v>1164</v>
      </c>
      <c r="B305" s="80" t="n">
        <v>8.5</v>
      </c>
      <c r="C305" s="103" t="s">
        <v>38</v>
      </c>
      <c r="D305" s="187" t="s">
        <v>816</v>
      </c>
      <c r="E305" s="69" t="s">
        <v>173</v>
      </c>
      <c r="F305" s="60" t="n">
        <v>40</v>
      </c>
      <c r="G305" s="71"/>
      <c r="H305" s="72" t="n">
        <f aca="false">F305*G305</f>
        <v>0</v>
      </c>
      <c r="I305" s="47"/>
    </row>
    <row r="306" s="141" customFormat="true" ht="15.75" hidden="false" customHeight="true" outlineLevel="0" collapsed="false">
      <c r="A306" s="59" t="s">
        <v>1166</v>
      </c>
      <c r="B306" s="80" t="n">
        <v>8.5</v>
      </c>
      <c r="C306" s="101" t="s">
        <v>803</v>
      </c>
      <c r="D306" s="202" t="s">
        <v>810</v>
      </c>
      <c r="E306" s="129" t="s">
        <v>725</v>
      </c>
      <c r="F306" s="60"/>
      <c r="G306" s="111"/>
      <c r="H306" s="112"/>
      <c r="I306" s="47"/>
      <c r="J306" s="5"/>
      <c r="K306" s="5"/>
    </row>
    <row r="307" s="141" customFormat="true" ht="15.75" hidden="false" customHeight="true" outlineLevel="0" collapsed="false">
      <c r="A307" s="59" t="s">
        <v>1170</v>
      </c>
      <c r="B307" s="80" t="n">
        <v>8.5</v>
      </c>
      <c r="C307" s="103" t="s">
        <v>38</v>
      </c>
      <c r="D307" s="203" t="s">
        <v>816</v>
      </c>
      <c r="E307" s="129" t="s">
        <v>725</v>
      </c>
      <c r="F307" s="60" t="n">
        <v>1</v>
      </c>
      <c r="G307" s="83"/>
      <c r="H307" s="72" t="n">
        <f aca="false">F307*G307</f>
        <v>0</v>
      </c>
      <c r="I307" s="47"/>
      <c r="J307" s="5"/>
      <c r="K307" s="5"/>
    </row>
    <row r="308" customFormat="false" ht="15.75" hidden="false" customHeight="true" outlineLevel="0" collapsed="false">
      <c r="A308" s="59"/>
      <c r="B308" s="80"/>
      <c r="C308" s="186" t="s">
        <v>1172</v>
      </c>
      <c r="D308" s="68"/>
      <c r="E308" s="67"/>
      <c r="F308" s="60"/>
      <c r="G308" s="78"/>
      <c r="H308" s="37"/>
      <c r="I308" s="47"/>
    </row>
    <row r="309" customFormat="false" ht="15.75" hidden="false" customHeight="true" outlineLevel="0" collapsed="false">
      <c r="A309" s="59" t="s">
        <v>1173</v>
      </c>
      <c r="B309" s="80" t="n">
        <v>8.5</v>
      </c>
      <c r="C309" s="119" t="s">
        <v>1174</v>
      </c>
      <c r="D309" s="204" t="s">
        <v>1175</v>
      </c>
      <c r="E309" s="67" t="s">
        <v>305</v>
      </c>
      <c r="F309" s="60"/>
      <c r="G309" s="48"/>
      <c r="H309" s="72"/>
      <c r="I309" s="47"/>
    </row>
    <row r="310" customFormat="false" ht="15.75" hidden="false" customHeight="true" outlineLevel="0" collapsed="false">
      <c r="A310" s="59" t="s">
        <v>1180</v>
      </c>
      <c r="B310" s="80" t="n">
        <v>8.5</v>
      </c>
      <c r="C310" s="103" t="s">
        <v>38</v>
      </c>
      <c r="D310" s="204" t="s">
        <v>1181</v>
      </c>
      <c r="E310" s="67" t="s">
        <v>305</v>
      </c>
      <c r="F310" s="60" t="n">
        <v>1125</v>
      </c>
      <c r="G310" s="48"/>
      <c r="H310" s="72" t="n">
        <f aca="false">F310*G310</f>
        <v>0</v>
      </c>
      <c r="I310" s="47"/>
    </row>
    <row r="311" customFormat="false" ht="15.75" hidden="false" customHeight="true" outlineLevel="0" collapsed="false">
      <c r="A311" s="59" t="s">
        <v>1186</v>
      </c>
      <c r="B311" s="80" t="n">
        <v>8.5</v>
      </c>
      <c r="C311" s="119" t="s">
        <v>1187</v>
      </c>
      <c r="D311" s="204" t="s">
        <v>1175</v>
      </c>
      <c r="E311" s="60" t="s">
        <v>101</v>
      </c>
      <c r="F311" s="67"/>
      <c r="G311" s="48"/>
      <c r="H311" s="72"/>
      <c r="I311" s="47"/>
    </row>
    <row r="312" customFormat="false" ht="15.75" hidden="false" customHeight="true" outlineLevel="0" collapsed="false">
      <c r="A312" s="59" t="s">
        <v>1190</v>
      </c>
      <c r="B312" s="80" t="n">
        <v>8.5</v>
      </c>
      <c r="C312" s="103" t="s">
        <v>38</v>
      </c>
      <c r="D312" s="204" t="s">
        <v>1181</v>
      </c>
      <c r="E312" s="60" t="s">
        <v>101</v>
      </c>
      <c r="F312" s="67" t="n">
        <v>23</v>
      </c>
      <c r="G312" s="48"/>
      <c r="H312" s="72" t="n">
        <f aca="false">F312*G312</f>
        <v>0</v>
      </c>
      <c r="I312" s="47"/>
    </row>
    <row r="313" customFormat="false" ht="15.75" hidden="false" customHeight="true" outlineLevel="0" collapsed="false">
      <c r="A313" s="59" t="s">
        <v>1192</v>
      </c>
      <c r="B313" s="80" t="n">
        <v>8.5</v>
      </c>
      <c r="C313" s="119" t="s">
        <v>1193</v>
      </c>
      <c r="D313" s="204" t="s">
        <v>1175</v>
      </c>
      <c r="E313" s="60" t="s">
        <v>101</v>
      </c>
      <c r="F313" s="67"/>
      <c r="G313" s="48"/>
      <c r="H313" s="72"/>
      <c r="I313" s="47"/>
    </row>
    <row r="314" customFormat="false" ht="15.75" hidden="false" customHeight="true" outlineLevel="0" collapsed="false">
      <c r="A314" s="59" t="s">
        <v>1196</v>
      </c>
      <c r="B314" s="80" t="n">
        <v>8.5</v>
      </c>
      <c r="C314" s="103" t="s">
        <v>38</v>
      </c>
      <c r="D314" s="204" t="s">
        <v>1181</v>
      </c>
      <c r="E314" s="60" t="s">
        <v>101</v>
      </c>
      <c r="F314" s="67" t="n">
        <v>23</v>
      </c>
      <c r="G314" s="48"/>
      <c r="H314" s="72" t="n">
        <f aca="false">F314*G314</f>
        <v>0</v>
      </c>
      <c r="I314" s="47"/>
    </row>
    <row r="315" customFormat="false" ht="15.75" hidden="false" customHeight="true" outlineLevel="0" collapsed="false">
      <c r="A315" s="59" t="s">
        <v>1218</v>
      </c>
      <c r="B315" s="80" t="n">
        <v>8.5</v>
      </c>
      <c r="C315" s="119" t="s">
        <v>852</v>
      </c>
      <c r="D315" s="204" t="s">
        <v>1175</v>
      </c>
      <c r="E315" s="60" t="s">
        <v>725</v>
      </c>
      <c r="F315" s="60"/>
      <c r="G315" s="48"/>
      <c r="H315" s="72"/>
      <c r="I315" s="47"/>
    </row>
    <row r="316" customFormat="false" ht="15.75" hidden="false" customHeight="true" outlineLevel="0" collapsed="false">
      <c r="A316" s="59" t="s">
        <v>1220</v>
      </c>
      <c r="B316" s="80" t="n">
        <v>8.5</v>
      </c>
      <c r="C316" s="103" t="s">
        <v>38</v>
      </c>
      <c r="D316" s="204" t="s">
        <v>1181</v>
      </c>
      <c r="E316" s="60" t="s">
        <v>725</v>
      </c>
      <c r="F316" s="60" t="n">
        <v>2</v>
      </c>
      <c r="G316" s="48"/>
      <c r="H316" s="72" t="n">
        <f aca="false">F316*G316</f>
        <v>0</v>
      </c>
      <c r="I316" s="47"/>
    </row>
    <row r="317" customFormat="false" ht="27.75" hidden="false" customHeight="true" outlineLevel="0" collapsed="false">
      <c r="A317" s="95" t="s">
        <v>1224</v>
      </c>
      <c r="B317" s="80" t="n">
        <v>8.5</v>
      </c>
      <c r="C317" s="150" t="s">
        <v>1225</v>
      </c>
      <c r="D317" s="204" t="s">
        <v>1175</v>
      </c>
      <c r="E317" s="67" t="s">
        <v>725</v>
      </c>
      <c r="F317" s="67"/>
      <c r="G317" s="48"/>
      <c r="H317" s="72"/>
      <c r="I317" s="47"/>
    </row>
    <row r="318" customFormat="false" ht="15.75" hidden="false" customHeight="true" outlineLevel="0" collapsed="false">
      <c r="A318" s="59" t="s">
        <v>1227</v>
      </c>
      <c r="B318" s="80" t="n">
        <v>8.5</v>
      </c>
      <c r="C318" s="103" t="s">
        <v>38</v>
      </c>
      <c r="D318" s="204" t="s">
        <v>1181</v>
      </c>
      <c r="E318" s="60" t="s">
        <v>725</v>
      </c>
      <c r="F318" s="60" t="n">
        <v>1</v>
      </c>
      <c r="G318" s="48"/>
      <c r="H318" s="72" t="n">
        <f aca="false">F318*G318</f>
        <v>0</v>
      </c>
      <c r="I318" s="47"/>
    </row>
    <row r="319" customFormat="false" ht="15.75" hidden="false" customHeight="true" outlineLevel="0" collapsed="false">
      <c r="A319" s="59" t="s">
        <v>1229</v>
      </c>
      <c r="B319" s="80" t="n">
        <v>8.5</v>
      </c>
      <c r="C319" s="119" t="s">
        <v>1230</v>
      </c>
      <c r="D319" s="204" t="s">
        <v>1175</v>
      </c>
      <c r="E319" s="60" t="s">
        <v>101</v>
      </c>
      <c r="F319" s="60"/>
      <c r="G319" s="48"/>
      <c r="H319" s="72"/>
      <c r="I319" s="47"/>
    </row>
    <row r="320" customFormat="false" ht="15.75" hidden="false" customHeight="true" outlineLevel="0" collapsed="false">
      <c r="A320" s="59" t="s">
        <v>1234</v>
      </c>
      <c r="B320" s="80" t="n">
        <v>8.5</v>
      </c>
      <c r="C320" s="103" t="s">
        <v>38</v>
      </c>
      <c r="D320" s="204" t="s">
        <v>1181</v>
      </c>
      <c r="E320" s="60" t="s">
        <v>101</v>
      </c>
      <c r="F320" s="60" t="n">
        <v>50</v>
      </c>
      <c r="G320" s="48"/>
      <c r="H320" s="72" t="n">
        <f aca="false">F320*G320</f>
        <v>0</v>
      </c>
      <c r="I320" s="47"/>
    </row>
    <row r="321" customFormat="false" ht="30" hidden="false" customHeight="true" outlineLevel="0" collapsed="false">
      <c r="A321" s="95" t="s">
        <v>1237</v>
      </c>
      <c r="B321" s="80" t="n">
        <v>8.5</v>
      </c>
      <c r="C321" s="150" t="s">
        <v>1238</v>
      </c>
      <c r="D321" s="204" t="s">
        <v>1175</v>
      </c>
      <c r="E321" s="67" t="s">
        <v>101</v>
      </c>
      <c r="F321" s="67"/>
      <c r="G321" s="71"/>
      <c r="H321" s="72"/>
      <c r="I321" s="47"/>
    </row>
    <row r="322" customFormat="false" ht="15.75" hidden="false" customHeight="true" outlineLevel="0" collapsed="false">
      <c r="A322" s="132" t="s">
        <v>1242</v>
      </c>
      <c r="B322" s="80" t="n">
        <v>8.5</v>
      </c>
      <c r="C322" s="103" t="s">
        <v>38</v>
      </c>
      <c r="D322" s="204" t="s">
        <v>1181</v>
      </c>
      <c r="E322" s="67" t="s">
        <v>101</v>
      </c>
      <c r="F322" s="67" t="n">
        <v>42</v>
      </c>
      <c r="G322" s="71"/>
      <c r="H322" s="72" t="n">
        <f aca="false">F322*G322</f>
        <v>0</v>
      </c>
      <c r="I322" s="47"/>
    </row>
    <row r="323" customFormat="false" ht="15.75" hidden="false" customHeight="true" outlineLevel="0" collapsed="false">
      <c r="A323" s="206" t="n">
        <v>7.168</v>
      </c>
      <c r="B323" s="80" t="n">
        <v>8.5</v>
      </c>
      <c r="C323" s="150" t="s">
        <v>1245</v>
      </c>
      <c r="D323" s="204" t="s">
        <v>1175</v>
      </c>
      <c r="E323" s="67" t="s">
        <v>101</v>
      </c>
      <c r="F323" s="67"/>
      <c r="G323" s="48"/>
      <c r="H323" s="72"/>
      <c r="I323" s="47"/>
    </row>
    <row r="324" customFormat="false" ht="17.25" hidden="false" customHeight="true" outlineLevel="0" collapsed="false">
      <c r="A324" s="132" t="s">
        <v>1249</v>
      </c>
      <c r="B324" s="80" t="n">
        <v>8.5</v>
      </c>
      <c r="C324" s="103" t="s">
        <v>38</v>
      </c>
      <c r="D324" s="204" t="s">
        <v>1181</v>
      </c>
      <c r="E324" s="67" t="s">
        <v>101</v>
      </c>
      <c r="F324" s="67" t="n">
        <v>23</v>
      </c>
      <c r="G324" s="48"/>
      <c r="H324" s="72" t="n">
        <f aca="false">F324*G324</f>
        <v>0</v>
      </c>
      <c r="I324" s="47" t="n">
        <v>139</v>
      </c>
    </row>
    <row r="325" customFormat="false" ht="30" hidden="false" customHeight="true" outlineLevel="0" collapsed="false">
      <c r="A325" s="23" t="s">
        <v>16</v>
      </c>
      <c r="B325" s="24" t="s">
        <v>339</v>
      </c>
      <c r="C325" s="25" t="s">
        <v>18</v>
      </c>
      <c r="D325" s="23" t="s">
        <v>19</v>
      </c>
      <c r="E325" s="23" t="s">
        <v>20</v>
      </c>
      <c r="F325" s="23" t="s">
        <v>21</v>
      </c>
      <c r="G325" s="24" t="s">
        <v>22</v>
      </c>
      <c r="H325" s="26" t="s">
        <v>23</v>
      </c>
    </row>
    <row r="326" s="4" customFormat="true" ht="14.25" hidden="false" customHeight="true" outlineLevel="0" collapsed="false">
      <c r="A326" s="89" t="n">
        <v>1</v>
      </c>
      <c r="B326" s="99" t="n">
        <v>2</v>
      </c>
      <c r="C326" s="89" t="n">
        <v>3</v>
      </c>
      <c r="D326" s="89" t="n">
        <v>4</v>
      </c>
      <c r="E326" s="89" t="n">
        <v>5</v>
      </c>
      <c r="F326" s="89" t="n">
        <v>6</v>
      </c>
      <c r="G326" s="90" t="n">
        <v>7</v>
      </c>
      <c r="H326" s="91" t="s">
        <v>24</v>
      </c>
      <c r="J326" s="5"/>
      <c r="K326" s="5"/>
    </row>
    <row r="327" customFormat="false" ht="15.75" hidden="false" customHeight="true" outlineLevel="0" collapsed="false">
      <c r="A327" s="59" t="s">
        <v>1252</v>
      </c>
      <c r="B327" s="80" t="n">
        <v>8.5</v>
      </c>
      <c r="C327" s="150" t="s">
        <v>1253</v>
      </c>
      <c r="D327" s="204" t="s">
        <v>1175</v>
      </c>
      <c r="E327" s="67" t="s">
        <v>101</v>
      </c>
      <c r="F327" s="67"/>
      <c r="G327" s="48"/>
      <c r="H327" s="72"/>
      <c r="I327" s="47"/>
    </row>
    <row r="328" customFormat="false" ht="15.75" hidden="false" customHeight="true" outlineLevel="0" collapsed="false">
      <c r="A328" s="59" t="s">
        <v>1254</v>
      </c>
      <c r="B328" s="80" t="n">
        <v>8.5</v>
      </c>
      <c r="C328" s="103" t="s">
        <v>38</v>
      </c>
      <c r="D328" s="204" t="s">
        <v>1181</v>
      </c>
      <c r="E328" s="67" t="s">
        <v>101</v>
      </c>
      <c r="F328" s="67" t="n">
        <v>13</v>
      </c>
      <c r="G328" s="48"/>
      <c r="H328" s="72" t="n">
        <f aca="false">F328*G328</f>
        <v>0</v>
      </c>
      <c r="I328" s="47"/>
    </row>
    <row r="329" customFormat="false" ht="15.75" hidden="false" customHeight="true" outlineLevel="0" collapsed="false">
      <c r="A329" s="59" t="s">
        <v>1255</v>
      </c>
      <c r="B329" s="80" t="n">
        <v>8.5</v>
      </c>
      <c r="C329" s="150" t="s">
        <v>1256</v>
      </c>
      <c r="D329" s="204" t="s">
        <v>1175</v>
      </c>
      <c r="E329" s="67" t="s">
        <v>101</v>
      </c>
      <c r="F329" s="67"/>
      <c r="G329" s="48"/>
      <c r="H329" s="72"/>
      <c r="I329" s="47"/>
    </row>
    <row r="330" customFormat="false" ht="15.75" hidden="false" customHeight="true" outlineLevel="0" collapsed="false">
      <c r="A330" s="59" t="s">
        <v>1257</v>
      </c>
      <c r="B330" s="80" t="n">
        <v>8.5</v>
      </c>
      <c r="C330" s="103" t="s">
        <v>38</v>
      </c>
      <c r="D330" s="204" t="s">
        <v>1181</v>
      </c>
      <c r="E330" s="67" t="s">
        <v>101</v>
      </c>
      <c r="F330" s="67" t="n">
        <v>7</v>
      </c>
      <c r="G330" s="48"/>
      <c r="H330" s="72" t="n">
        <f aca="false">F330*G330</f>
        <v>0</v>
      </c>
      <c r="I330" s="47"/>
    </row>
    <row r="331" customFormat="false" ht="15.75" hidden="false" customHeight="true" outlineLevel="0" collapsed="false">
      <c r="A331" s="59" t="s">
        <v>1259</v>
      </c>
      <c r="B331" s="80" t="n">
        <v>8.5</v>
      </c>
      <c r="C331" s="119" t="s">
        <v>1260</v>
      </c>
      <c r="D331" s="204" t="s">
        <v>1175</v>
      </c>
      <c r="E331" s="67" t="s">
        <v>101</v>
      </c>
      <c r="F331" s="67"/>
      <c r="G331" s="48"/>
      <c r="H331" s="72"/>
      <c r="I331" s="47"/>
    </row>
    <row r="332" customFormat="false" ht="15.75" hidden="false" customHeight="true" outlineLevel="0" collapsed="false">
      <c r="A332" s="59" t="s">
        <v>1264</v>
      </c>
      <c r="B332" s="80" t="n">
        <v>8.5</v>
      </c>
      <c r="C332" s="103" t="s">
        <v>38</v>
      </c>
      <c r="D332" s="204" t="s">
        <v>1181</v>
      </c>
      <c r="E332" s="67" t="s">
        <v>101</v>
      </c>
      <c r="F332" s="67" t="n">
        <v>50</v>
      </c>
      <c r="G332" s="48"/>
      <c r="H332" s="72" t="n">
        <f aca="false">F332*G332</f>
        <v>0</v>
      </c>
      <c r="I332" s="47"/>
    </row>
    <row r="333" customFormat="false" ht="15.75" hidden="false" customHeight="true" outlineLevel="0" collapsed="false">
      <c r="A333" s="59" t="s">
        <v>1267</v>
      </c>
      <c r="B333" s="80" t="n">
        <v>8.5</v>
      </c>
      <c r="C333" s="119" t="s">
        <v>1268</v>
      </c>
      <c r="D333" s="204" t="s">
        <v>1175</v>
      </c>
      <c r="E333" s="67" t="s">
        <v>101</v>
      </c>
      <c r="F333" s="60"/>
      <c r="G333" s="48"/>
      <c r="H333" s="72"/>
      <c r="I333" s="47"/>
    </row>
    <row r="334" customFormat="false" ht="15.75" hidden="false" customHeight="true" outlineLevel="0" collapsed="false">
      <c r="A334" s="59" t="s">
        <v>1272</v>
      </c>
      <c r="B334" s="80" t="n">
        <v>8.5</v>
      </c>
      <c r="C334" s="103" t="s">
        <v>38</v>
      </c>
      <c r="D334" s="204" t="s">
        <v>1181</v>
      </c>
      <c r="E334" s="67" t="s">
        <v>101</v>
      </c>
      <c r="F334" s="60" t="n">
        <v>50</v>
      </c>
      <c r="G334" s="48"/>
      <c r="H334" s="72" t="n">
        <f aca="false">F334*G334</f>
        <v>0</v>
      </c>
      <c r="I334" s="47"/>
    </row>
    <row r="335" customFormat="false" ht="15.75" hidden="false" customHeight="true" outlineLevel="0" collapsed="false">
      <c r="A335" s="59" t="s">
        <v>1278</v>
      </c>
      <c r="B335" s="80" t="n">
        <v>8.5</v>
      </c>
      <c r="C335" s="119" t="s">
        <v>730</v>
      </c>
      <c r="D335" s="204" t="s">
        <v>1175</v>
      </c>
      <c r="E335" s="67" t="s">
        <v>101</v>
      </c>
      <c r="F335" s="60"/>
      <c r="G335" s="48"/>
      <c r="H335" s="72"/>
      <c r="I335" s="47"/>
    </row>
    <row r="336" customFormat="false" ht="15.75" hidden="false" customHeight="true" outlineLevel="0" collapsed="false">
      <c r="A336" s="59" t="s">
        <v>1280</v>
      </c>
      <c r="B336" s="80" t="n">
        <v>8.5</v>
      </c>
      <c r="C336" s="103" t="s">
        <v>38</v>
      </c>
      <c r="D336" s="204" t="s">
        <v>1181</v>
      </c>
      <c r="E336" s="67" t="s">
        <v>101</v>
      </c>
      <c r="F336" s="60" t="n">
        <v>1</v>
      </c>
      <c r="G336" s="48"/>
      <c r="H336" s="72" t="n">
        <f aca="false">F336*G336</f>
        <v>0</v>
      </c>
      <c r="I336" s="47"/>
    </row>
    <row r="337" customFormat="false" ht="15.75" hidden="false" customHeight="true" outlineLevel="0" collapsed="false">
      <c r="A337" s="59" t="s">
        <v>1282</v>
      </c>
      <c r="B337" s="80" t="n">
        <v>8.5</v>
      </c>
      <c r="C337" s="119" t="s">
        <v>728</v>
      </c>
      <c r="D337" s="204" t="s">
        <v>1175</v>
      </c>
      <c r="E337" s="67" t="s">
        <v>101</v>
      </c>
      <c r="F337" s="60"/>
      <c r="G337" s="48"/>
      <c r="H337" s="72"/>
      <c r="I337" s="47"/>
    </row>
    <row r="338" customFormat="false" ht="15.75" hidden="false" customHeight="true" outlineLevel="0" collapsed="false">
      <c r="A338" s="59" t="s">
        <v>1284</v>
      </c>
      <c r="B338" s="80" t="n">
        <v>8.5</v>
      </c>
      <c r="C338" s="103" t="s">
        <v>38</v>
      </c>
      <c r="D338" s="204" t="s">
        <v>1181</v>
      </c>
      <c r="E338" s="67" t="s">
        <v>101</v>
      </c>
      <c r="F338" s="60" t="n">
        <v>7</v>
      </c>
      <c r="G338" s="48"/>
      <c r="H338" s="72" t="n">
        <f aca="false">F338*G338</f>
        <v>0</v>
      </c>
      <c r="I338" s="47"/>
    </row>
    <row r="339" customFormat="false" ht="15.75" hidden="false" customHeight="true" outlineLevel="0" collapsed="false">
      <c r="A339" s="59" t="s">
        <v>1290</v>
      </c>
      <c r="B339" s="80" t="n">
        <v>8.5</v>
      </c>
      <c r="C339" s="119" t="s">
        <v>1291</v>
      </c>
      <c r="D339" s="204" t="s">
        <v>1175</v>
      </c>
      <c r="E339" s="67" t="s">
        <v>305</v>
      </c>
      <c r="F339" s="60"/>
      <c r="G339" s="48"/>
      <c r="H339" s="72"/>
      <c r="I339" s="47"/>
    </row>
    <row r="340" customFormat="false" ht="15.75" hidden="false" customHeight="true" outlineLevel="0" collapsed="false">
      <c r="A340" s="59" t="s">
        <v>1295</v>
      </c>
      <c r="B340" s="80" t="n">
        <v>8.5</v>
      </c>
      <c r="C340" s="103" t="s">
        <v>38</v>
      </c>
      <c r="D340" s="204" t="s">
        <v>1181</v>
      </c>
      <c r="E340" s="67" t="s">
        <v>305</v>
      </c>
      <c r="F340" s="60" t="n">
        <v>1645</v>
      </c>
      <c r="G340" s="48"/>
      <c r="H340" s="72" t="n">
        <f aca="false">F340*G340</f>
        <v>0</v>
      </c>
      <c r="I340" s="47"/>
    </row>
    <row r="341" customFormat="false" ht="15.75" hidden="false" customHeight="true" outlineLevel="0" collapsed="false">
      <c r="A341" s="59" t="s">
        <v>1298</v>
      </c>
      <c r="B341" s="80" t="n">
        <v>8.5</v>
      </c>
      <c r="C341" s="119" t="s">
        <v>1299</v>
      </c>
      <c r="D341" s="204" t="s">
        <v>1175</v>
      </c>
      <c r="E341" s="67" t="s">
        <v>305</v>
      </c>
      <c r="F341" s="60"/>
      <c r="G341" s="48"/>
      <c r="H341" s="72"/>
      <c r="I341" s="47"/>
    </row>
    <row r="342" customFormat="false" ht="15.75" hidden="false" customHeight="true" outlineLevel="0" collapsed="false">
      <c r="A342" s="59" t="s">
        <v>1302</v>
      </c>
      <c r="B342" s="80" t="n">
        <v>8.5</v>
      </c>
      <c r="C342" s="103" t="s">
        <v>38</v>
      </c>
      <c r="D342" s="204" t="s">
        <v>1181</v>
      </c>
      <c r="E342" s="67" t="s">
        <v>305</v>
      </c>
      <c r="F342" s="60" t="n">
        <v>220</v>
      </c>
      <c r="G342" s="48"/>
      <c r="H342" s="72" t="n">
        <f aca="false">F342*G342</f>
        <v>0</v>
      </c>
      <c r="I342" s="47"/>
    </row>
    <row r="343" customFormat="false" ht="15.75" hidden="false" customHeight="true" outlineLevel="0" collapsed="false">
      <c r="A343" s="59" t="s">
        <v>1308</v>
      </c>
      <c r="B343" s="80" t="n">
        <v>8.5</v>
      </c>
      <c r="C343" s="119" t="s">
        <v>1309</v>
      </c>
      <c r="D343" s="204" t="s">
        <v>1175</v>
      </c>
      <c r="E343" s="67" t="s">
        <v>305</v>
      </c>
      <c r="F343" s="60"/>
      <c r="G343" s="48"/>
      <c r="H343" s="72"/>
      <c r="I343" s="47"/>
    </row>
    <row r="344" customFormat="false" ht="15.75" hidden="false" customHeight="true" outlineLevel="0" collapsed="false">
      <c r="A344" s="59" t="s">
        <v>1313</v>
      </c>
      <c r="B344" s="80" t="n">
        <v>8.5</v>
      </c>
      <c r="C344" s="103" t="s">
        <v>38</v>
      </c>
      <c r="D344" s="204" t="s">
        <v>1181</v>
      </c>
      <c r="E344" s="67" t="s">
        <v>305</v>
      </c>
      <c r="F344" s="60" t="n">
        <v>550</v>
      </c>
      <c r="G344" s="48"/>
      <c r="H344" s="72" t="n">
        <f aca="false">F344*G344</f>
        <v>0</v>
      </c>
      <c r="I344" s="47"/>
    </row>
    <row r="345" customFormat="false" ht="15.75" hidden="false" customHeight="true" outlineLevel="0" collapsed="false">
      <c r="A345" s="59" t="s">
        <v>1316</v>
      </c>
      <c r="B345" s="80" t="n">
        <v>8.5</v>
      </c>
      <c r="C345" s="119" t="s">
        <v>1033</v>
      </c>
      <c r="D345" s="204" t="s">
        <v>1175</v>
      </c>
      <c r="E345" s="60" t="s">
        <v>725</v>
      </c>
      <c r="F345" s="60"/>
      <c r="G345" s="48"/>
      <c r="H345" s="72"/>
      <c r="I345" s="47"/>
    </row>
    <row r="346" customFormat="false" ht="15.75" hidden="false" customHeight="true" outlineLevel="0" collapsed="false">
      <c r="A346" s="59" t="s">
        <v>1319</v>
      </c>
      <c r="B346" s="80" t="n">
        <v>8.5</v>
      </c>
      <c r="C346" s="103" t="s">
        <v>38</v>
      </c>
      <c r="D346" s="204" t="s">
        <v>1181</v>
      </c>
      <c r="E346" s="60" t="s">
        <v>725</v>
      </c>
      <c r="F346" s="60" t="n">
        <v>96</v>
      </c>
      <c r="G346" s="48"/>
      <c r="H346" s="72" t="n">
        <f aca="false">F346*G346</f>
        <v>0</v>
      </c>
      <c r="I346" s="47"/>
    </row>
    <row r="347" customFormat="false" ht="15.75" hidden="false" customHeight="true" outlineLevel="0" collapsed="false">
      <c r="A347" s="59" t="s">
        <v>1328</v>
      </c>
      <c r="B347" s="80" t="n">
        <v>8.5</v>
      </c>
      <c r="C347" s="119" t="s">
        <v>1000</v>
      </c>
      <c r="D347" s="204" t="s">
        <v>1175</v>
      </c>
      <c r="E347" s="67" t="s">
        <v>305</v>
      </c>
      <c r="F347" s="60"/>
      <c r="G347" s="48"/>
      <c r="H347" s="72"/>
      <c r="I347" s="47"/>
    </row>
    <row r="348" customFormat="false" ht="15.75" hidden="false" customHeight="true" outlineLevel="0" collapsed="false">
      <c r="A348" s="59" t="s">
        <v>1332</v>
      </c>
      <c r="B348" s="80" t="n">
        <v>8.5</v>
      </c>
      <c r="C348" s="103" t="s">
        <v>38</v>
      </c>
      <c r="D348" s="204" t="s">
        <v>1181</v>
      </c>
      <c r="E348" s="67" t="s">
        <v>305</v>
      </c>
      <c r="F348" s="60" t="n">
        <v>80</v>
      </c>
      <c r="G348" s="48"/>
      <c r="H348" s="72" t="n">
        <f aca="false">F348*G348</f>
        <v>0</v>
      </c>
      <c r="I348" s="47"/>
    </row>
    <row r="349" customFormat="false" ht="15.75" hidden="false" customHeight="true" outlineLevel="0" collapsed="false">
      <c r="A349" s="59" t="s">
        <v>1335</v>
      </c>
      <c r="B349" s="80" t="n">
        <v>8.5</v>
      </c>
      <c r="C349" s="119" t="s">
        <v>1011</v>
      </c>
      <c r="D349" s="204" t="s">
        <v>1175</v>
      </c>
      <c r="E349" s="67" t="s">
        <v>305</v>
      </c>
      <c r="F349" s="60"/>
      <c r="G349" s="48"/>
      <c r="H349" s="72"/>
      <c r="I349" s="47"/>
    </row>
    <row r="350" customFormat="false" ht="15.75" hidden="false" customHeight="true" outlineLevel="0" collapsed="false">
      <c r="A350" s="59" t="s">
        <v>1339</v>
      </c>
      <c r="B350" s="80" t="n">
        <v>8.5</v>
      </c>
      <c r="C350" s="103" t="s">
        <v>38</v>
      </c>
      <c r="D350" s="204" t="s">
        <v>1181</v>
      </c>
      <c r="E350" s="67" t="s">
        <v>305</v>
      </c>
      <c r="F350" s="60" t="n">
        <v>1665</v>
      </c>
      <c r="G350" s="48"/>
      <c r="H350" s="72" t="n">
        <f aca="false">F350*G350</f>
        <v>0</v>
      </c>
      <c r="I350" s="47"/>
    </row>
    <row r="351" customFormat="false" ht="15.75" hidden="false" customHeight="true" outlineLevel="0" collapsed="false">
      <c r="A351" s="59" t="s">
        <v>1343</v>
      </c>
      <c r="B351" s="80" t="n">
        <v>8.5</v>
      </c>
      <c r="C351" s="119" t="s">
        <v>1344</v>
      </c>
      <c r="D351" s="204" t="s">
        <v>1175</v>
      </c>
      <c r="E351" s="80" t="s">
        <v>101</v>
      </c>
      <c r="F351" s="60"/>
      <c r="G351" s="48"/>
      <c r="H351" s="72"/>
      <c r="I351" s="47"/>
    </row>
    <row r="352" customFormat="false" ht="17.25" hidden="false" customHeight="true" outlineLevel="0" collapsed="false">
      <c r="A352" s="59" t="s">
        <v>1346</v>
      </c>
      <c r="B352" s="80" t="n">
        <v>8.5</v>
      </c>
      <c r="C352" s="103" t="s">
        <v>38</v>
      </c>
      <c r="D352" s="204" t="s">
        <v>1181</v>
      </c>
      <c r="E352" s="80" t="s">
        <v>101</v>
      </c>
      <c r="F352" s="60" t="n">
        <v>12</v>
      </c>
      <c r="G352" s="48"/>
      <c r="H352" s="72" t="n">
        <f aca="false">F352*G352</f>
        <v>0</v>
      </c>
      <c r="I352" s="47" t="n">
        <v>140</v>
      </c>
    </row>
    <row r="353" customFormat="false" ht="30" hidden="false" customHeight="true" outlineLevel="0" collapsed="false">
      <c r="A353" s="23" t="s">
        <v>16</v>
      </c>
      <c r="B353" s="24" t="s">
        <v>339</v>
      </c>
      <c r="C353" s="25" t="s">
        <v>18</v>
      </c>
      <c r="D353" s="23" t="s">
        <v>19</v>
      </c>
      <c r="E353" s="23" t="s">
        <v>20</v>
      </c>
      <c r="F353" s="23" t="s">
        <v>21</v>
      </c>
      <c r="G353" s="24" t="s">
        <v>22</v>
      </c>
      <c r="H353" s="26" t="s">
        <v>23</v>
      </c>
    </row>
    <row r="354" s="4" customFormat="true" ht="14.25" hidden="false" customHeight="true" outlineLevel="0" collapsed="false">
      <c r="A354" s="89" t="n">
        <v>1</v>
      </c>
      <c r="B354" s="99" t="n">
        <v>2</v>
      </c>
      <c r="C354" s="89" t="n">
        <v>3</v>
      </c>
      <c r="D354" s="89" t="n">
        <v>4</v>
      </c>
      <c r="E354" s="89" t="n">
        <v>5</v>
      </c>
      <c r="F354" s="89" t="n">
        <v>6</v>
      </c>
      <c r="G354" s="90" t="n">
        <v>7</v>
      </c>
      <c r="H354" s="91" t="s">
        <v>24</v>
      </c>
      <c r="J354" s="5"/>
      <c r="K354" s="5"/>
    </row>
    <row r="355" customFormat="false" ht="15.75" hidden="false" customHeight="true" outlineLevel="0" collapsed="false">
      <c r="A355" s="59" t="s">
        <v>1348</v>
      </c>
      <c r="B355" s="80" t="n">
        <v>8.5</v>
      </c>
      <c r="C355" s="119" t="s">
        <v>941</v>
      </c>
      <c r="D355" s="204" t="s">
        <v>1175</v>
      </c>
      <c r="E355" s="60" t="s">
        <v>725</v>
      </c>
      <c r="F355" s="60"/>
      <c r="G355" s="48"/>
      <c r="H355" s="72"/>
      <c r="I355" s="47"/>
    </row>
    <row r="356" customFormat="false" ht="15.75" hidden="false" customHeight="true" outlineLevel="0" collapsed="false">
      <c r="A356" s="59" t="s">
        <v>1352</v>
      </c>
      <c r="B356" s="80" t="n">
        <v>8.5</v>
      </c>
      <c r="C356" s="103" t="s">
        <v>38</v>
      </c>
      <c r="D356" s="204" t="s">
        <v>1181</v>
      </c>
      <c r="E356" s="60" t="s">
        <v>725</v>
      </c>
      <c r="F356" s="60" t="n">
        <v>3</v>
      </c>
      <c r="G356" s="48"/>
      <c r="H356" s="72" t="n">
        <f aca="false">F356*G356</f>
        <v>0</v>
      </c>
      <c r="I356" s="47"/>
    </row>
    <row r="357" customFormat="false" ht="15.75" hidden="false" customHeight="true" outlineLevel="0" collapsed="false">
      <c r="A357" s="59" t="s">
        <v>1359</v>
      </c>
      <c r="B357" s="80" t="n">
        <v>8.5</v>
      </c>
      <c r="C357" s="119" t="s">
        <v>1046</v>
      </c>
      <c r="D357" s="204" t="s">
        <v>1175</v>
      </c>
      <c r="E357" s="80" t="s">
        <v>101</v>
      </c>
      <c r="F357" s="129"/>
      <c r="G357" s="48"/>
      <c r="H357" s="72"/>
      <c r="I357" s="47"/>
    </row>
    <row r="358" customFormat="false" ht="15.75" hidden="false" customHeight="true" outlineLevel="0" collapsed="false">
      <c r="A358" s="59" t="s">
        <v>1362</v>
      </c>
      <c r="B358" s="80" t="n">
        <v>8.5</v>
      </c>
      <c r="C358" s="103" t="s">
        <v>38</v>
      </c>
      <c r="D358" s="204" t="s">
        <v>1181</v>
      </c>
      <c r="E358" s="80" t="s">
        <v>101</v>
      </c>
      <c r="F358" s="129" t="n">
        <v>1</v>
      </c>
      <c r="G358" s="48"/>
      <c r="H358" s="72" t="n">
        <f aca="false">F358*G358</f>
        <v>0</v>
      </c>
      <c r="I358" s="47"/>
    </row>
    <row r="359" customFormat="false" ht="15.75" hidden="false" customHeight="true" outlineLevel="0" collapsed="false">
      <c r="A359" s="59" t="s">
        <v>1373</v>
      </c>
      <c r="B359" s="80" t="n">
        <v>8.5</v>
      </c>
      <c r="C359" s="119" t="s">
        <v>1374</v>
      </c>
      <c r="D359" s="204" t="s">
        <v>1175</v>
      </c>
      <c r="E359" s="80" t="s">
        <v>101</v>
      </c>
      <c r="F359" s="129"/>
      <c r="G359" s="58"/>
      <c r="H359" s="201"/>
      <c r="I359" s="47"/>
    </row>
    <row r="360" customFormat="false" ht="15.75" hidden="false" customHeight="true" outlineLevel="0" collapsed="false">
      <c r="A360" s="59" t="s">
        <v>1375</v>
      </c>
      <c r="B360" s="80" t="n">
        <v>8.5</v>
      </c>
      <c r="C360" s="103" t="s">
        <v>38</v>
      </c>
      <c r="D360" s="204" t="s">
        <v>1181</v>
      </c>
      <c r="E360" s="80" t="s">
        <v>101</v>
      </c>
      <c r="F360" s="129" t="n">
        <v>1</v>
      </c>
      <c r="G360" s="48"/>
      <c r="H360" s="72" t="n">
        <f aca="false">F360*G360</f>
        <v>0</v>
      </c>
      <c r="I360" s="47"/>
    </row>
    <row r="361" customFormat="false" ht="15.75" hidden="false" customHeight="true" outlineLevel="0" collapsed="false">
      <c r="A361" s="59" t="s">
        <v>1377</v>
      </c>
      <c r="B361" s="80" t="n">
        <v>8.5</v>
      </c>
      <c r="C361" s="119" t="s">
        <v>1378</v>
      </c>
      <c r="D361" s="204" t="s">
        <v>1175</v>
      </c>
      <c r="E361" s="80" t="s">
        <v>101</v>
      </c>
      <c r="F361" s="129"/>
      <c r="G361" s="58"/>
      <c r="H361" s="201"/>
      <c r="I361" s="47"/>
    </row>
    <row r="362" customFormat="false" ht="15.75" hidden="false" customHeight="true" outlineLevel="0" collapsed="false">
      <c r="A362" s="59" t="s">
        <v>1380</v>
      </c>
      <c r="B362" s="80" t="n">
        <v>8.5</v>
      </c>
      <c r="C362" s="103" t="s">
        <v>38</v>
      </c>
      <c r="D362" s="204" t="s">
        <v>1181</v>
      </c>
      <c r="E362" s="80" t="s">
        <v>101</v>
      </c>
      <c r="F362" s="129" t="n">
        <v>2</v>
      </c>
      <c r="G362" s="48"/>
      <c r="H362" s="72" t="n">
        <f aca="false">F362*G362</f>
        <v>0</v>
      </c>
      <c r="I362" s="47"/>
    </row>
    <row r="363" customFormat="false" ht="15.75" hidden="false" customHeight="true" outlineLevel="0" collapsed="false">
      <c r="A363" s="59" t="s">
        <v>1384</v>
      </c>
      <c r="B363" s="80" t="n">
        <v>8.5</v>
      </c>
      <c r="C363" s="103" t="s">
        <v>1385</v>
      </c>
      <c r="D363" s="204" t="s">
        <v>1175</v>
      </c>
      <c r="E363" s="80" t="s">
        <v>101</v>
      </c>
      <c r="F363" s="129"/>
      <c r="G363" s="58"/>
      <c r="H363" s="201"/>
      <c r="I363" s="47"/>
    </row>
    <row r="364" customFormat="false" ht="15.75" hidden="false" customHeight="true" outlineLevel="0" collapsed="false">
      <c r="A364" s="59" t="s">
        <v>1387</v>
      </c>
      <c r="B364" s="80" t="n">
        <v>8.5</v>
      </c>
      <c r="C364" s="103" t="s">
        <v>38</v>
      </c>
      <c r="D364" s="204" t="s">
        <v>1181</v>
      </c>
      <c r="E364" s="80" t="s">
        <v>101</v>
      </c>
      <c r="F364" s="129" t="n">
        <v>2</v>
      </c>
      <c r="G364" s="48"/>
      <c r="H364" s="72" t="n">
        <f aca="false">F364*G364</f>
        <v>0</v>
      </c>
      <c r="I364" s="47"/>
    </row>
    <row r="365" customFormat="false" ht="15.75" hidden="false" customHeight="true" outlineLevel="0" collapsed="false">
      <c r="A365" s="59" t="s">
        <v>1388</v>
      </c>
      <c r="B365" s="80" t="n">
        <v>8.5</v>
      </c>
      <c r="C365" s="103" t="s">
        <v>1389</v>
      </c>
      <c r="D365" s="204" t="s">
        <v>1175</v>
      </c>
      <c r="E365" s="80" t="s">
        <v>101</v>
      </c>
      <c r="F365" s="129"/>
      <c r="G365" s="58"/>
      <c r="H365" s="201"/>
      <c r="I365" s="47"/>
    </row>
    <row r="366" customFormat="false" ht="15.75" hidden="false" customHeight="true" outlineLevel="0" collapsed="false">
      <c r="A366" s="59" t="s">
        <v>1391</v>
      </c>
      <c r="B366" s="80" t="n">
        <v>8.5</v>
      </c>
      <c r="C366" s="103" t="s">
        <v>38</v>
      </c>
      <c r="D366" s="204" t="s">
        <v>1181</v>
      </c>
      <c r="E366" s="80" t="s">
        <v>101</v>
      </c>
      <c r="F366" s="129" t="n">
        <v>12</v>
      </c>
      <c r="G366" s="48"/>
      <c r="H366" s="72" t="n">
        <f aca="false">F366*G366</f>
        <v>0</v>
      </c>
      <c r="I366" s="47"/>
    </row>
    <row r="367" s="4" customFormat="true" ht="15.75" hidden="false" customHeight="true" outlineLevel="0" collapsed="false">
      <c r="A367" s="98" t="n">
        <v>7.199</v>
      </c>
      <c r="B367" s="80" t="n">
        <v>8.5</v>
      </c>
      <c r="C367" s="103" t="s">
        <v>1396</v>
      </c>
      <c r="D367" s="204" t="s">
        <v>1175</v>
      </c>
      <c r="E367" s="80" t="s">
        <v>917</v>
      </c>
      <c r="F367" s="60"/>
      <c r="G367" s="48"/>
      <c r="H367" s="72"/>
      <c r="J367" s="5"/>
      <c r="K367" s="5"/>
    </row>
    <row r="368" s="4" customFormat="true" ht="15.75" hidden="false" customHeight="true" outlineLevel="0" collapsed="false">
      <c r="A368" s="98" t="s">
        <v>1400</v>
      </c>
      <c r="B368" s="80" t="n">
        <v>8.5</v>
      </c>
      <c r="C368" s="103" t="s">
        <v>38</v>
      </c>
      <c r="D368" s="204" t="s">
        <v>1181</v>
      </c>
      <c r="E368" s="80" t="s">
        <v>917</v>
      </c>
      <c r="F368" s="60" t="n">
        <v>100</v>
      </c>
      <c r="G368" s="48"/>
      <c r="H368" s="72" t="n">
        <f aca="false">F368*G368</f>
        <v>0</v>
      </c>
      <c r="J368" s="5"/>
      <c r="K368" s="5"/>
    </row>
    <row r="369" s="4" customFormat="true" ht="15.75" hidden="false" customHeight="true" outlineLevel="0" collapsed="false">
      <c r="A369" s="209" t="n">
        <v>7.2</v>
      </c>
      <c r="B369" s="80" t="n">
        <v>8.5</v>
      </c>
      <c r="C369" s="103" t="s">
        <v>905</v>
      </c>
      <c r="D369" s="204" t="s">
        <v>1175</v>
      </c>
      <c r="E369" s="60" t="s">
        <v>725</v>
      </c>
      <c r="F369" s="60"/>
      <c r="G369" s="48"/>
      <c r="H369" s="72"/>
      <c r="J369" s="5"/>
      <c r="K369" s="5"/>
    </row>
    <row r="370" s="4" customFormat="true" ht="15.75" hidden="false" customHeight="true" outlineLevel="0" collapsed="false">
      <c r="A370" s="85" t="s">
        <v>1403</v>
      </c>
      <c r="B370" s="80" t="n">
        <v>8.5</v>
      </c>
      <c r="C370" s="103" t="s">
        <v>38</v>
      </c>
      <c r="D370" s="204" t="s">
        <v>1181</v>
      </c>
      <c r="E370" s="60" t="s">
        <v>725</v>
      </c>
      <c r="F370" s="60" t="n">
        <v>3</v>
      </c>
      <c r="G370" s="48"/>
      <c r="H370" s="72" t="n">
        <f aca="false">F370*G370</f>
        <v>0</v>
      </c>
      <c r="J370" s="5"/>
      <c r="K370" s="5"/>
    </row>
    <row r="371" customFormat="false" ht="15.75" hidden="false" customHeight="true" outlineLevel="0" collapsed="false">
      <c r="A371" s="121" t="s">
        <v>1408</v>
      </c>
      <c r="B371" s="80" t="n">
        <v>8.5</v>
      </c>
      <c r="C371" s="119" t="s">
        <v>784</v>
      </c>
      <c r="D371" s="204" t="s">
        <v>1175</v>
      </c>
      <c r="E371" s="67" t="s">
        <v>305</v>
      </c>
      <c r="F371" s="60"/>
      <c r="G371" s="48"/>
      <c r="H371" s="72"/>
      <c r="I371" s="47"/>
    </row>
    <row r="372" customFormat="false" ht="15.75" hidden="false" customHeight="true" outlineLevel="0" collapsed="false">
      <c r="A372" s="121" t="s">
        <v>1412</v>
      </c>
      <c r="B372" s="80" t="n">
        <v>8.5</v>
      </c>
      <c r="C372" s="103" t="s">
        <v>38</v>
      </c>
      <c r="D372" s="204" t="s">
        <v>1181</v>
      </c>
      <c r="E372" s="67" t="s">
        <v>305</v>
      </c>
      <c r="F372" s="60" t="n">
        <v>1665</v>
      </c>
      <c r="G372" s="48"/>
      <c r="H372" s="72" t="n">
        <f aca="false">F372*G372</f>
        <v>0</v>
      </c>
      <c r="I372" s="47"/>
    </row>
    <row r="373" s="4" customFormat="true" ht="15.75" hidden="false" customHeight="true" outlineLevel="0" collapsed="false">
      <c r="A373" s="85" t="n">
        <v>7.206</v>
      </c>
      <c r="B373" s="80" t="n">
        <v>8.5</v>
      </c>
      <c r="C373" s="103" t="s">
        <v>792</v>
      </c>
      <c r="D373" s="204" t="s">
        <v>1175</v>
      </c>
      <c r="E373" s="67" t="s">
        <v>305</v>
      </c>
      <c r="F373" s="85"/>
      <c r="G373" s="71"/>
      <c r="H373" s="72"/>
      <c r="J373" s="5"/>
      <c r="K373" s="5"/>
    </row>
    <row r="374" s="4" customFormat="true" ht="15.75" hidden="false" customHeight="true" outlineLevel="0" collapsed="false">
      <c r="A374" s="85" t="s">
        <v>1424</v>
      </c>
      <c r="B374" s="80" t="n">
        <v>8.5</v>
      </c>
      <c r="C374" s="103" t="s">
        <v>38</v>
      </c>
      <c r="D374" s="204" t="s">
        <v>1181</v>
      </c>
      <c r="E374" s="67" t="s">
        <v>305</v>
      </c>
      <c r="F374" s="60" t="n">
        <v>1665</v>
      </c>
      <c r="G374" s="48"/>
      <c r="H374" s="72" t="n">
        <f aca="false">F374*G374</f>
        <v>0</v>
      </c>
      <c r="J374" s="5"/>
      <c r="K374" s="5"/>
    </row>
    <row r="375" customFormat="false" ht="15.75" hidden="false" customHeight="true" outlineLevel="0" collapsed="false">
      <c r="A375" s="121" t="s">
        <v>1427</v>
      </c>
      <c r="B375" s="80" t="n">
        <v>8.5</v>
      </c>
      <c r="C375" s="101" t="s">
        <v>803</v>
      </c>
      <c r="D375" s="208" t="s">
        <v>1175</v>
      </c>
      <c r="E375" s="129" t="s">
        <v>725</v>
      </c>
      <c r="F375" s="129"/>
      <c r="G375" s="149"/>
      <c r="H375" s="112"/>
      <c r="I375" s="47"/>
    </row>
    <row r="376" customFormat="false" ht="15.75" hidden="false" customHeight="true" outlineLevel="0" collapsed="false">
      <c r="A376" s="121" t="s">
        <v>1431</v>
      </c>
      <c r="B376" s="80" t="n">
        <v>8.5</v>
      </c>
      <c r="C376" s="103" t="s">
        <v>38</v>
      </c>
      <c r="D376" s="208" t="s">
        <v>1181</v>
      </c>
      <c r="E376" s="129" t="s">
        <v>725</v>
      </c>
      <c r="F376" s="129" t="n">
        <v>1</v>
      </c>
      <c r="G376" s="149"/>
      <c r="H376" s="112" t="n">
        <f aca="false">F376*G376</f>
        <v>0</v>
      </c>
      <c r="I376" s="47"/>
    </row>
    <row r="377" customFormat="false" ht="15.75" hidden="false" customHeight="true" outlineLevel="0" collapsed="false">
      <c r="A377" s="121"/>
      <c r="B377" s="80"/>
      <c r="C377" s="103"/>
      <c r="D377" s="208"/>
      <c r="E377" s="129"/>
      <c r="F377" s="129"/>
      <c r="G377" s="149"/>
      <c r="H377" s="112"/>
      <c r="I377" s="47"/>
    </row>
    <row r="378" customFormat="false" ht="15.75" hidden="false" customHeight="true" outlineLevel="0" collapsed="false">
      <c r="A378" s="121"/>
      <c r="B378" s="80"/>
      <c r="C378" s="103"/>
      <c r="D378" s="208"/>
      <c r="E378" s="129"/>
      <c r="F378" s="129"/>
      <c r="G378" s="149"/>
      <c r="H378" s="112"/>
      <c r="I378" s="47"/>
    </row>
    <row r="379" customFormat="false" ht="15.75" hidden="false" customHeight="true" outlineLevel="0" collapsed="false">
      <c r="A379" s="121"/>
      <c r="B379" s="80"/>
      <c r="C379" s="103"/>
      <c r="D379" s="208"/>
      <c r="E379" s="129"/>
      <c r="F379" s="129"/>
      <c r="G379" s="149"/>
      <c r="H379" s="112"/>
      <c r="I379" s="47"/>
    </row>
    <row r="380" customFormat="false" ht="17.25" hidden="false" customHeight="true" outlineLevel="0" collapsed="false">
      <c r="A380" s="121"/>
      <c r="B380" s="80"/>
      <c r="C380" s="103"/>
      <c r="D380" s="208"/>
      <c r="E380" s="129"/>
      <c r="F380" s="129"/>
      <c r="G380" s="149"/>
      <c r="H380" s="112"/>
      <c r="I380" s="47" t="n">
        <v>141</v>
      </c>
    </row>
    <row r="381" customFormat="false" ht="30" hidden="false" customHeight="true" outlineLevel="0" collapsed="false">
      <c r="A381" s="23" t="s">
        <v>16</v>
      </c>
      <c r="B381" s="24" t="s">
        <v>339</v>
      </c>
      <c r="C381" s="25" t="s">
        <v>18</v>
      </c>
      <c r="D381" s="23" t="s">
        <v>19</v>
      </c>
      <c r="E381" s="23" t="s">
        <v>20</v>
      </c>
      <c r="F381" s="23" t="s">
        <v>21</v>
      </c>
      <c r="G381" s="24" t="s">
        <v>22</v>
      </c>
      <c r="H381" s="26" t="s">
        <v>23</v>
      </c>
    </row>
    <row r="382" s="4" customFormat="true" ht="14.25" hidden="false" customHeight="true" outlineLevel="0" collapsed="false">
      <c r="A382" s="89" t="n">
        <v>1</v>
      </c>
      <c r="B382" s="99" t="n">
        <v>2</v>
      </c>
      <c r="C382" s="89" t="n">
        <v>3</v>
      </c>
      <c r="D382" s="89" t="n">
        <v>4</v>
      </c>
      <c r="E382" s="89" t="n">
        <v>5</v>
      </c>
      <c r="F382" s="89" t="n">
        <v>6</v>
      </c>
      <c r="G382" s="90" t="n">
        <v>7</v>
      </c>
      <c r="H382" s="91" t="s">
        <v>24</v>
      </c>
      <c r="J382" s="5"/>
      <c r="K382" s="5"/>
    </row>
    <row r="383" customFormat="false" ht="30" hidden="false" customHeight="true" outlineLevel="0" collapsed="false">
      <c r="A383" s="211"/>
      <c r="B383" s="80"/>
      <c r="C383" s="212" t="s">
        <v>1456</v>
      </c>
      <c r="D383" s="68"/>
      <c r="E383" s="42"/>
      <c r="F383" s="60"/>
      <c r="G383" s="78"/>
      <c r="H383" s="42"/>
      <c r="I383" s="47"/>
    </row>
    <row r="384" customFormat="false" ht="15.75" hidden="false" customHeight="true" outlineLevel="0" collapsed="false">
      <c r="A384" s="59" t="s">
        <v>1457</v>
      </c>
      <c r="B384" s="80" t="n">
        <v>8.5</v>
      </c>
      <c r="C384" s="75" t="s">
        <v>1458</v>
      </c>
      <c r="D384" s="68" t="s">
        <v>1459</v>
      </c>
      <c r="E384" s="60" t="s">
        <v>725</v>
      </c>
      <c r="F384" s="60" t="n">
        <v>1</v>
      </c>
      <c r="G384" s="48"/>
      <c r="H384" s="72" t="n">
        <f aca="false">F384*G384</f>
        <v>0</v>
      </c>
      <c r="I384" s="47"/>
    </row>
    <row r="385" customFormat="false" ht="15.75" hidden="false" customHeight="true" outlineLevel="0" collapsed="false">
      <c r="A385" s="59" t="s">
        <v>1460</v>
      </c>
      <c r="B385" s="80" t="n">
        <v>8.5</v>
      </c>
      <c r="C385" s="119" t="s">
        <v>1461</v>
      </c>
      <c r="D385" s="68" t="s">
        <v>1459</v>
      </c>
      <c r="E385" s="60" t="s">
        <v>725</v>
      </c>
      <c r="F385" s="60" t="n">
        <v>1</v>
      </c>
      <c r="G385" s="48"/>
      <c r="H385" s="72" t="n">
        <f aca="false">F385*G385</f>
        <v>0</v>
      </c>
      <c r="I385" s="47"/>
    </row>
    <row r="386" customFormat="false" ht="15.75" hidden="false" customHeight="true" outlineLevel="0" collapsed="false">
      <c r="A386" s="59" t="s">
        <v>1462</v>
      </c>
      <c r="B386" s="80" t="n">
        <v>8.5</v>
      </c>
      <c r="C386" s="119" t="s">
        <v>1305</v>
      </c>
      <c r="D386" s="68" t="s">
        <v>1459</v>
      </c>
      <c r="E386" s="67" t="s">
        <v>305</v>
      </c>
      <c r="F386" s="60" t="n">
        <v>3</v>
      </c>
      <c r="G386" s="48"/>
      <c r="H386" s="72" t="n">
        <f aca="false">F386*G386</f>
        <v>0</v>
      </c>
      <c r="I386" s="47"/>
    </row>
    <row r="387" customFormat="false" ht="15.75" hidden="false" customHeight="true" outlineLevel="0" collapsed="false">
      <c r="A387" s="59" t="s">
        <v>1463</v>
      </c>
      <c r="B387" s="80" t="n">
        <v>8.5</v>
      </c>
      <c r="C387" s="119" t="s">
        <v>1464</v>
      </c>
      <c r="D387" s="68" t="s">
        <v>1459</v>
      </c>
      <c r="E387" s="60" t="s">
        <v>725</v>
      </c>
      <c r="F387" s="60" t="n">
        <v>2</v>
      </c>
      <c r="G387" s="48"/>
      <c r="H387" s="72" t="n">
        <f aca="false">F387*G387</f>
        <v>0</v>
      </c>
      <c r="I387" s="47"/>
    </row>
    <row r="388" customFormat="false" ht="15.75" hidden="false" customHeight="true" outlineLevel="0" collapsed="false">
      <c r="A388" s="59" t="s">
        <v>1465</v>
      </c>
      <c r="B388" s="80" t="n">
        <v>8.5</v>
      </c>
      <c r="C388" s="119" t="s">
        <v>941</v>
      </c>
      <c r="D388" s="68" t="s">
        <v>1459</v>
      </c>
      <c r="E388" s="60" t="s">
        <v>725</v>
      </c>
      <c r="F388" s="60" t="n">
        <v>1</v>
      </c>
      <c r="G388" s="48"/>
      <c r="H388" s="72" t="n">
        <f aca="false">F388*G388</f>
        <v>0</v>
      </c>
      <c r="I388" s="47"/>
    </row>
    <row r="389" customFormat="false" ht="15.75" hidden="false" customHeight="true" outlineLevel="0" collapsed="false">
      <c r="A389" s="59" t="s">
        <v>1466</v>
      </c>
      <c r="B389" s="80" t="n">
        <v>8.5</v>
      </c>
      <c r="C389" s="119" t="s">
        <v>905</v>
      </c>
      <c r="D389" s="68" t="s">
        <v>1459</v>
      </c>
      <c r="E389" s="60" t="s">
        <v>725</v>
      </c>
      <c r="F389" s="60" t="n">
        <v>1</v>
      </c>
      <c r="G389" s="48"/>
      <c r="H389" s="72" t="n">
        <f aca="false">F389*G389</f>
        <v>0</v>
      </c>
      <c r="I389" s="47"/>
    </row>
    <row r="390" customFormat="false" ht="15.75" hidden="false" customHeight="true" outlineLevel="0" collapsed="false">
      <c r="A390" s="59" t="s">
        <v>1467</v>
      </c>
      <c r="B390" s="80" t="n">
        <v>8.5</v>
      </c>
      <c r="C390" s="119" t="s">
        <v>803</v>
      </c>
      <c r="D390" s="202" t="s">
        <v>1459</v>
      </c>
      <c r="E390" s="129" t="s">
        <v>725</v>
      </c>
      <c r="F390" s="60" t="n">
        <v>1</v>
      </c>
      <c r="G390" s="149"/>
      <c r="H390" s="112" t="n">
        <f aca="false">F390*G390</f>
        <v>0</v>
      </c>
      <c r="I390" s="47"/>
    </row>
    <row r="391" s="141" customFormat="true" ht="15.75" hidden="false" customHeight="true" outlineLevel="0" collapsed="false">
      <c r="A391" s="59"/>
      <c r="B391" s="129"/>
      <c r="C391" s="213" t="s">
        <v>1476</v>
      </c>
      <c r="D391" s="93"/>
      <c r="E391" s="177"/>
      <c r="F391" s="94"/>
      <c r="G391" s="114"/>
      <c r="H391" s="113"/>
      <c r="I391" s="4"/>
      <c r="J391" s="5"/>
      <c r="K391" s="5"/>
    </row>
    <row r="392" customFormat="false" ht="15.75" hidden="false" customHeight="true" outlineLevel="0" collapsed="false">
      <c r="A392" s="206" t="n">
        <v>7.25</v>
      </c>
      <c r="B392" s="80" t="n">
        <v>8.6</v>
      </c>
      <c r="C392" s="173" t="s">
        <v>1477</v>
      </c>
      <c r="D392" s="202" t="s">
        <v>1478</v>
      </c>
      <c r="E392" s="60" t="s">
        <v>101</v>
      </c>
      <c r="F392" s="67"/>
      <c r="G392" s="214"/>
      <c r="H392" s="148"/>
      <c r="I392" s="47"/>
    </row>
    <row r="393" customFormat="false" ht="15.75" hidden="false" customHeight="true" outlineLevel="0" collapsed="false">
      <c r="A393" s="206" t="s">
        <v>1485</v>
      </c>
      <c r="B393" s="80" t="n">
        <v>8.6</v>
      </c>
      <c r="C393" s="103" t="s">
        <v>38</v>
      </c>
      <c r="D393" s="202" t="s">
        <v>1486</v>
      </c>
      <c r="E393" s="60" t="s">
        <v>101</v>
      </c>
      <c r="F393" s="67" t="n">
        <v>4</v>
      </c>
      <c r="G393" s="214"/>
      <c r="H393" s="148" t="n">
        <f aca="false">F393*G393</f>
        <v>0</v>
      </c>
      <c r="I393" s="47"/>
    </row>
    <row r="394" customFormat="false" ht="15.75" hidden="false" customHeight="true" outlineLevel="0" collapsed="false">
      <c r="A394" s="206" t="n">
        <v>7.251</v>
      </c>
      <c r="B394" s="80" t="n">
        <v>8.6</v>
      </c>
      <c r="C394" s="173" t="s">
        <v>1489</v>
      </c>
      <c r="D394" s="202" t="s">
        <v>1490</v>
      </c>
      <c r="E394" s="60" t="s">
        <v>101</v>
      </c>
      <c r="F394" s="67"/>
      <c r="G394" s="214"/>
      <c r="H394" s="148"/>
      <c r="I394" s="47"/>
    </row>
    <row r="395" customFormat="false" ht="15.75" hidden="false" customHeight="true" outlineLevel="0" collapsed="false">
      <c r="A395" s="206" t="s">
        <v>1493</v>
      </c>
      <c r="B395" s="80" t="n">
        <v>8.6</v>
      </c>
      <c r="C395" s="103" t="s">
        <v>38</v>
      </c>
      <c r="D395" s="202" t="s">
        <v>1486</v>
      </c>
      <c r="E395" s="60" t="s">
        <v>101</v>
      </c>
      <c r="F395" s="67" t="n">
        <v>3</v>
      </c>
      <c r="G395" s="214"/>
      <c r="H395" s="148" t="n">
        <f aca="false">F395*G395</f>
        <v>0</v>
      </c>
      <c r="I395" s="47"/>
    </row>
    <row r="396" customFormat="false" ht="15.75" hidden="false" customHeight="true" outlineLevel="0" collapsed="false">
      <c r="A396" s="206" t="n">
        <v>7.253</v>
      </c>
      <c r="B396" s="80" t="n">
        <v>8.6</v>
      </c>
      <c r="C396" s="173" t="s">
        <v>1505</v>
      </c>
      <c r="D396" s="202" t="s">
        <v>1506</v>
      </c>
      <c r="E396" s="60" t="s">
        <v>305</v>
      </c>
      <c r="F396" s="67"/>
      <c r="G396" s="214"/>
      <c r="H396" s="148"/>
      <c r="I396" s="47"/>
    </row>
    <row r="397" customFormat="false" ht="15.75" hidden="false" customHeight="true" outlineLevel="0" collapsed="false">
      <c r="A397" s="206" t="s">
        <v>1510</v>
      </c>
      <c r="B397" s="80" t="n">
        <v>8.6</v>
      </c>
      <c r="C397" s="103" t="s">
        <v>38</v>
      </c>
      <c r="D397" s="202" t="s">
        <v>1486</v>
      </c>
      <c r="E397" s="60" t="s">
        <v>305</v>
      </c>
      <c r="F397" s="67" t="n">
        <v>156</v>
      </c>
      <c r="G397" s="214"/>
      <c r="H397" s="148" t="n">
        <f aca="false">F397*G397</f>
        <v>0</v>
      </c>
      <c r="I397" s="47"/>
    </row>
    <row r="398" customFormat="false" ht="15.75" hidden="false" customHeight="true" outlineLevel="0" collapsed="false">
      <c r="A398" s="206" t="n">
        <v>7.254</v>
      </c>
      <c r="B398" s="80" t="n">
        <v>8.6</v>
      </c>
      <c r="C398" s="173" t="s">
        <v>1511</v>
      </c>
      <c r="D398" s="202" t="s">
        <v>1512</v>
      </c>
      <c r="E398" s="60" t="s">
        <v>305</v>
      </c>
      <c r="F398" s="67"/>
      <c r="G398" s="215"/>
      <c r="H398" s="148"/>
      <c r="I398" s="47"/>
    </row>
    <row r="399" customFormat="false" ht="15.75" hidden="false" customHeight="true" outlineLevel="0" collapsed="false">
      <c r="A399" s="206" t="s">
        <v>1513</v>
      </c>
      <c r="B399" s="80" t="n">
        <v>8.6</v>
      </c>
      <c r="C399" s="103" t="s">
        <v>38</v>
      </c>
      <c r="D399" s="202" t="s">
        <v>1486</v>
      </c>
      <c r="E399" s="60" t="s">
        <v>305</v>
      </c>
      <c r="F399" s="67" t="n">
        <v>330</v>
      </c>
      <c r="G399" s="215"/>
      <c r="H399" s="148" t="n">
        <f aca="false">F399*G399</f>
        <v>0</v>
      </c>
      <c r="I399" s="47"/>
    </row>
    <row r="400" customFormat="false" ht="15.75" hidden="false" customHeight="true" outlineLevel="0" collapsed="false">
      <c r="A400" s="206" t="n">
        <v>7.256</v>
      </c>
      <c r="B400" s="80" t="n">
        <v>8.6</v>
      </c>
      <c r="C400" s="173" t="s">
        <v>1517</v>
      </c>
      <c r="D400" s="202" t="s">
        <v>1518</v>
      </c>
      <c r="E400" s="60" t="s">
        <v>101</v>
      </c>
      <c r="F400" s="67"/>
      <c r="G400" s="215"/>
      <c r="H400" s="148"/>
      <c r="I400" s="47"/>
    </row>
    <row r="401" customFormat="false" ht="15.75" hidden="false" customHeight="true" outlineLevel="0" collapsed="false">
      <c r="A401" s="206" t="s">
        <v>1522</v>
      </c>
      <c r="B401" s="80" t="n">
        <v>8.6</v>
      </c>
      <c r="C401" s="103" t="s">
        <v>38</v>
      </c>
      <c r="D401" s="202" t="s">
        <v>1486</v>
      </c>
      <c r="E401" s="60" t="s">
        <v>101</v>
      </c>
      <c r="F401" s="67" t="n">
        <v>8</v>
      </c>
      <c r="G401" s="215"/>
      <c r="H401" s="148" t="n">
        <f aca="false">F401*G401</f>
        <v>0</v>
      </c>
      <c r="I401" s="47"/>
    </row>
    <row r="402" customFormat="false" ht="15.75" hidden="false" customHeight="true" outlineLevel="0" collapsed="false">
      <c r="A402" s="45" t="s">
        <v>1543</v>
      </c>
      <c r="B402" s="80" t="n">
        <v>8.6</v>
      </c>
      <c r="C402" s="173" t="s">
        <v>1544</v>
      </c>
      <c r="D402" s="202" t="s">
        <v>1545</v>
      </c>
      <c r="E402" s="60" t="s">
        <v>305</v>
      </c>
      <c r="F402" s="67"/>
      <c r="G402" s="215"/>
      <c r="H402" s="148"/>
      <c r="I402" s="47"/>
    </row>
    <row r="403" customFormat="false" ht="15.75" hidden="false" customHeight="true" outlineLevel="0" collapsed="false">
      <c r="A403" s="45" t="s">
        <v>1547</v>
      </c>
      <c r="B403" s="80" t="n">
        <v>8.6</v>
      </c>
      <c r="C403" s="103" t="s">
        <v>38</v>
      </c>
      <c r="D403" s="202" t="s">
        <v>1486</v>
      </c>
      <c r="E403" s="60" t="s">
        <v>305</v>
      </c>
      <c r="F403" s="67" t="n">
        <v>210</v>
      </c>
      <c r="G403" s="215"/>
      <c r="H403" s="148" t="n">
        <f aca="false">F403*G403</f>
        <v>0</v>
      </c>
      <c r="I403" s="47"/>
    </row>
    <row r="404" customFormat="false" ht="15.75" hidden="false" customHeight="true" outlineLevel="0" collapsed="false">
      <c r="A404" s="45" t="s">
        <v>1548</v>
      </c>
      <c r="B404" s="80" t="n">
        <v>8.6</v>
      </c>
      <c r="C404" s="173" t="s">
        <v>1549</v>
      </c>
      <c r="D404" s="202" t="s">
        <v>1550</v>
      </c>
      <c r="E404" s="60" t="s">
        <v>305</v>
      </c>
      <c r="F404" s="67"/>
      <c r="G404" s="215"/>
      <c r="H404" s="148"/>
      <c r="I404" s="47"/>
    </row>
    <row r="405" customFormat="false" ht="15.75" hidden="false" customHeight="true" outlineLevel="0" collapsed="false">
      <c r="A405" s="45" t="s">
        <v>1553</v>
      </c>
      <c r="B405" s="80" t="n">
        <v>8.6</v>
      </c>
      <c r="C405" s="103" t="s">
        <v>38</v>
      </c>
      <c r="D405" s="202" t="s">
        <v>1486</v>
      </c>
      <c r="E405" s="60" t="s">
        <v>305</v>
      </c>
      <c r="F405" s="67" t="n">
        <v>1380</v>
      </c>
      <c r="G405" s="215"/>
      <c r="H405" s="148" t="n">
        <f aca="false">F405*G405</f>
        <v>0</v>
      </c>
      <c r="I405" s="47"/>
    </row>
    <row r="406" customFormat="false" ht="15.75" hidden="false" customHeight="true" outlineLevel="0" collapsed="false">
      <c r="A406" s="45"/>
      <c r="B406" s="80"/>
      <c r="C406" s="103"/>
      <c r="D406" s="202"/>
      <c r="E406" s="60"/>
      <c r="F406" s="67"/>
      <c r="G406" s="215"/>
      <c r="H406" s="148"/>
      <c r="I406" s="47"/>
    </row>
    <row r="407" customFormat="false" ht="17.25" hidden="false" customHeight="true" outlineLevel="0" collapsed="false">
      <c r="A407" s="45"/>
      <c r="B407" s="80"/>
      <c r="C407" s="103"/>
      <c r="D407" s="202"/>
      <c r="E407" s="60"/>
      <c r="F407" s="67"/>
      <c r="G407" s="215"/>
      <c r="H407" s="148"/>
      <c r="I407" s="47" t="n">
        <v>142</v>
      </c>
    </row>
    <row r="408" customFormat="false" ht="30" hidden="false" customHeight="true" outlineLevel="0" collapsed="false">
      <c r="A408" s="23" t="s">
        <v>16</v>
      </c>
      <c r="B408" s="24" t="s">
        <v>339</v>
      </c>
      <c r="C408" s="25" t="s">
        <v>18</v>
      </c>
      <c r="D408" s="23" t="s">
        <v>19</v>
      </c>
      <c r="E408" s="23" t="s">
        <v>20</v>
      </c>
      <c r="F408" s="23" t="s">
        <v>21</v>
      </c>
      <c r="G408" s="24" t="s">
        <v>22</v>
      </c>
      <c r="H408" s="26" t="s">
        <v>23</v>
      </c>
    </row>
    <row r="409" s="4" customFormat="true" ht="14.25" hidden="false" customHeight="true" outlineLevel="0" collapsed="false">
      <c r="A409" s="89" t="n">
        <v>1</v>
      </c>
      <c r="B409" s="99" t="n">
        <v>2</v>
      </c>
      <c r="C409" s="89" t="n">
        <v>3</v>
      </c>
      <c r="D409" s="89" t="n">
        <v>4</v>
      </c>
      <c r="E409" s="89" t="n">
        <v>5</v>
      </c>
      <c r="F409" s="89" t="n">
        <v>6</v>
      </c>
      <c r="G409" s="90" t="n">
        <v>7</v>
      </c>
      <c r="H409" s="91" t="s">
        <v>24</v>
      </c>
      <c r="J409" s="5"/>
      <c r="K409" s="5"/>
    </row>
    <row r="410" customFormat="false" ht="15.75" hidden="false" customHeight="true" outlineLevel="0" collapsed="false">
      <c r="A410" s="45" t="s">
        <v>1555</v>
      </c>
      <c r="B410" s="80" t="n">
        <v>8.6</v>
      </c>
      <c r="C410" s="173" t="s">
        <v>1556</v>
      </c>
      <c r="D410" s="202" t="s">
        <v>1557</v>
      </c>
      <c r="E410" s="60" t="s">
        <v>305</v>
      </c>
      <c r="F410" s="67"/>
      <c r="G410" s="215"/>
      <c r="H410" s="148"/>
      <c r="I410" s="47"/>
    </row>
    <row r="411" customFormat="false" ht="15.75" hidden="false" customHeight="true" outlineLevel="0" collapsed="false">
      <c r="A411" s="45" t="s">
        <v>1559</v>
      </c>
      <c r="B411" s="80" t="n">
        <v>8.6</v>
      </c>
      <c r="C411" s="103" t="s">
        <v>38</v>
      </c>
      <c r="D411" s="202" t="s">
        <v>1486</v>
      </c>
      <c r="E411" s="60" t="s">
        <v>305</v>
      </c>
      <c r="F411" s="67" t="n">
        <v>920</v>
      </c>
      <c r="G411" s="215"/>
      <c r="H411" s="148" t="n">
        <f aca="false">F411*G411</f>
        <v>0</v>
      </c>
      <c r="I411" s="47"/>
    </row>
    <row r="412" customFormat="false" ht="15.75" hidden="false" customHeight="true" outlineLevel="0" collapsed="false">
      <c r="A412" s="45" t="s">
        <v>1563</v>
      </c>
      <c r="B412" s="80" t="n">
        <v>8.6</v>
      </c>
      <c r="C412" s="103" t="s">
        <v>1564</v>
      </c>
      <c r="D412" s="202" t="s">
        <v>1486</v>
      </c>
      <c r="E412" s="69" t="s">
        <v>173</v>
      </c>
      <c r="F412" s="67"/>
      <c r="G412" s="216"/>
      <c r="H412" s="113"/>
      <c r="I412" s="47"/>
    </row>
    <row r="413" customFormat="false" ht="15.75" hidden="false" customHeight="true" outlineLevel="0" collapsed="false">
      <c r="A413" s="45" t="s">
        <v>1565</v>
      </c>
      <c r="B413" s="80" t="n">
        <v>8.6</v>
      </c>
      <c r="C413" s="103" t="s">
        <v>38</v>
      </c>
      <c r="D413" s="202" t="s">
        <v>1486</v>
      </c>
      <c r="E413" s="69" t="s">
        <v>173</v>
      </c>
      <c r="F413" s="67" t="n">
        <v>18</v>
      </c>
      <c r="G413" s="115"/>
      <c r="H413" s="112" t="n">
        <f aca="false">F413*G413</f>
        <v>0</v>
      </c>
      <c r="I413" s="47"/>
    </row>
    <row r="414" customFormat="false" ht="30" hidden="false" customHeight="true" outlineLevel="0" collapsed="false">
      <c r="A414" s="211"/>
      <c r="B414" s="80"/>
      <c r="C414" s="212" t="s">
        <v>1630</v>
      </c>
      <c r="D414" s="68"/>
      <c r="E414" s="42"/>
      <c r="F414" s="42"/>
      <c r="G414" s="130"/>
      <c r="H414" s="37"/>
      <c r="I414" s="47"/>
    </row>
    <row r="415" customFormat="false" ht="15.75" hidden="false" customHeight="true" outlineLevel="0" collapsed="false">
      <c r="A415" s="45" t="s">
        <v>1631</v>
      </c>
      <c r="B415" s="80" t="n">
        <v>8.7</v>
      </c>
      <c r="C415" s="61" t="s">
        <v>1569</v>
      </c>
      <c r="D415" s="60" t="s">
        <v>1632</v>
      </c>
      <c r="E415" s="60" t="s">
        <v>101</v>
      </c>
      <c r="F415" s="60" t="n">
        <v>1</v>
      </c>
      <c r="G415" s="53"/>
      <c r="H415" s="44" t="n">
        <f aca="false">F415*G415</f>
        <v>0</v>
      </c>
    </row>
    <row r="416" customFormat="false" ht="15.75" hidden="false" customHeight="true" outlineLevel="0" collapsed="false">
      <c r="A416" s="45" t="s">
        <v>1633</v>
      </c>
      <c r="B416" s="80" t="n">
        <v>8.7</v>
      </c>
      <c r="C416" s="61" t="s">
        <v>1634</v>
      </c>
      <c r="D416" s="60" t="s">
        <v>1632</v>
      </c>
      <c r="E416" s="60" t="s">
        <v>101</v>
      </c>
      <c r="F416" s="60" t="n">
        <v>1</v>
      </c>
      <c r="G416" s="53"/>
      <c r="H416" s="44" t="n">
        <f aca="false">F416*G416</f>
        <v>0</v>
      </c>
    </row>
    <row r="417" customFormat="false" ht="15.75" hidden="false" customHeight="true" outlineLevel="0" collapsed="false">
      <c r="A417" s="45" t="s">
        <v>1635</v>
      </c>
      <c r="B417" s="80" t="n">
        <v>8.7</v>
      </c>
      <c r="C417" s="46" t="s">
        <v>1574</v>
      </c>
      <c r="D417" s="68" t="s">
        <v>1632</v>
      </c>
      <c r="E417" s="60" t="s">
        <v>101</v>
      </c>
      <c r="F417" s="60" t="n">
        <v>6</v>
      </c>
      <c r="G417" s="53"/>
      <c r="H417" s="44" t="n">
        <f aca="false">F417*G417</f>
        <v>0</v>
      </c>
    </row>
    <row r="418" customFormat="false" ht="15.75" hidden="false" customHeight="true" outlineLevel="0" collapsed="false">
      <c r="A418" s="45" t="s">
        <v>1636</v>
      </c>
      <c r="B418" s="80" t="n">
        <v>8.7</v>
      </c>
      <c r="C418" s="46" t="s">
        <v>1576</v>
      </c>
      <c r="D418" s="68" t="s">
        <v>1632</v>
      </c>
      <c r="E418" s="60" t="s">
        <v>101</v>
      </c>
      <c r="F418" s="60" t="n">
        <v>6</v>
      </c>
      <c r="G418" s="53"/>
      <c r="H418" s="44" t="n">
        <f aca="false">F418*G418</f>
        <v>0</v>
      </c>
    </row>
    <row r="419" customFormat="false" ht="15.75" hidden="false" customHeight="true" outlineLevel="0" collapsed="false">
      <c r="A419" s="45" t="s">
        <v>1637</v>
      </c>
      <c r="B419" s="80" t="n">
        <v>8.7</v>
      </c>
      <c r="C419" s="46" t="s">
        <v>1638</v>
      </c>
      <c r="D419" s="68" t="s">
        <v>1639</v>
      </c>
      <c r="E419" s="60" t="s">
        <v>101</v>
      </c>
      <c r="F419" s="60" t="n">
        <v>2</v>
      </c>
      <c r="G419" s="74"/>
      <c r="H419" s="44" t="n">
        <f aca="false">F419*G419</f>
        <v>0</v>
      </c>
    </row>
    <row r="420" customFormat="false" ht="15.75" hidden="false" customHeight="true" outlineLevel="0" collapsed="false">
      <c r="A420" s="45" t="s">
        <v>1640</v>
      </c>
      <c r="B420" s="80" t="n">
        <v>8.7</v>
      </c>
      <c r="C420" s="46" t="s">
        <v>1641</v>
      </c>
      <c r="D420" s="68" t="s">
        <v>1639</v>
      </c>
      <c r="E420" s="60" t="s">
        <v>101</v>
      </c>
      <c r="F420" s="60" t="n">
        <v>2</v>
      </c>
      <c r="G420" s="126"/>
      <c r="H420" s="44" t="n">
        <f aca="false">F420*G420</f>
        <v>0</v>
      </c>
    </row>
    <row r="421" customFormat="false" ht="16.5" hidden="false" customHeight="true" outlineLevel="0" collapsed="false">
      <c r="A421" s="45" t="s">
        <v>1642</v>
      </c>
      <c r="B421" s="80" t="n">
        <v>8.7</v>
      </c>
      <c r="C421" s="46" t="s">
        <v>1578</v>
      </c>
      <c r="D421" s="68" t="s">
        <v>1639</v>
      </c>
      <c r="E421" s="60" t="s">
        <v>101</v>
      </c>
      <c r="F421" s="60" t="n">
        <v>4</v>
      </c>
      <c r="G421" s="126"/>
      <c r="H421" s="44" t="n">
        <f aca="false">F421*G421</f>
        <v>0</v>
      </c>
    </row>
    <row r="422" customFormat="false" ht="15.75" hidden="false" customHeight="true" outlineLevel="0" collapsed="false">
      <c r="A422" s="45" t="s">
        <v>1643</v>
      </c>
      <c r="B422" s="80" t="n">
        <v>8.7</v>
      </c>
      <c r="C422" s="46" t="s">
        <v>1581</v>
      </c>
      <c r="D422" s="68" t="s">
        <v>1639</v>
      </c>
      <c r="E422" s="60" t="s">
        <v>101</v>
      </c>
      <c r="F422" s="60" t="n">
        <v>4</v>
      </c>
      <c r="G422" s="126"/>
      <c r="H422" s="44" t="n">
        <f aca="false">F422*G422</f>
        <v>0</v>
      </c>
    </row>
    <row r="423" customFormat="false" ht="15.75" hidden="false" customHeight="true" outlineLevel="0" collapsed="false">
      <c r="A423" s="45" t="s">
        <v>1644</v>
      </c>
      <c r="B423" s="80" t="n">
        <v>8.7</v>
      </c>
      <c r="C423" s="46" t="s">
        <v>1645</v>
      </c>
      <c r="D423" s="68" t="s">
        <v>1639</v>
      </c>
      <c r="E423" s="60" t="s">
        <v>101</v>
      </c>
      <c r="F423" s="60" t="n">
        <v>4</v>
      </c>
      <c r="G423" s="126"/>
      <c r="H423" s="44" t="n">
        <f aca="false">F423*G423</f>
        <v>0</v>
      </c>
    </row>
    <row r="424" customFormat="false" ht="15.75" hidden="false" customHeight="true" outlineLevel="0" collapsed="false">
      <c r="A424" s="45" t="s">
        <v>1646</v>
      </c>
      <c r="B424" s="80" t="n">
        <v>8.7</v>
      </c>
      <c r="C424" s="46" t="s">
        <v>1583</v>
      </c>
      <c r="D424" s="68" t="s">
        <v>1647</v>
      </c>
      <c r="E424" s="60" t="s">
        <v>101</v>
      </c>
      <c r="F424" s="60" t="n">
        <v>4</v>
      </c>
      <c r="G424" s="74"/>
      <c r="H424" s="44" t="n">
        <f aca="false">F424*G424</f>
        <v>0</v>
      </c>
    </row>
    <row r="425" customFormat="false" ht="15.75" hidden="false" customHeight="true" outlineLevel="0" collapsed="false">
      <c r="A425" s="45" t="s">
        <v>1648</v>
      </c>
      <c r="B425" s="80" t="n">
        <v>8.7</v>
      </c>
      <c r="C425" s="46" t="s">
        <v>1586</v>
      </c>
      <c r="D425" s="68" t="s">
        <v>1647</v>
      </c>
      <c r="E425" s="60" t="s">
        <v>101</v>
      </c>
      <c r="F425" s="60" t="n">
        <v>7</v>
      </c>
      <c r="G425" s="74"/>
      <c r="H425" s="44" t="n">
        <f aca="false">F425*G425</f>
        <v>0</v>
      </c>
    </row>
    <row r="426" customFormat="false" ht="15.75" hidden="false" customHeight="true" outlineLevel="0" collapsed="false">
      <c r="A426" s="45" t="s">
        <v>1649</v>
      </c>
      <c r="B426" s="80" t="n">
        <v>8.7</v>
      </c>
      <c r="C426" s="46" t="s">
        <v>1588</v>
      </c>
      <c r="D426" s="68" t="s">
        <v>1650</v>
      </c>
      <c r="E426" s="60" t="s">
        <v>305</v>
      </c>
      <c r="F426" s="60" t="n">
        <v>155</v>
      </c>
      <c r="G426" s="74"/>
      <c r="H426" s="44" t="n">
        <f aca="false">F426*G426</f>
        <v>0</v>
      </c>
    </row>
    <row r="427" customFormat="false" ht="15.75" hidden="false" customHeight="true" outlineLevel="0" collapsed="false">
      <c r="A427" s="45" t="s">
        <v>1651</v>
      </c>
      <c r="B427" s="80" t="n">
        <v>8.7</v>
      </c>
      <c r="C427" s="46" t="s">
        <v>1591</v>
      </c>
      <c r="D427" s="68" t="s">
        <v>1650</v>
      </c>
      <c r="E427" s="60" t="s">
        <v>305</v>
      </c>
      <c r="F427" s="60" t="n">
        <v>15</v>
      </c>
      <c r="G427" s="74"/>
      <c r="H427" s="44" t="n">
        <f aca="false">F427*G427</f>
        <v>0</v>
      </c>
    </row>
    <row r="428" customFormat="false" ht="15.75" hidden="false" customHeight="true" outlineLevel="0" collapsed="false">
      <c r="A428" s="45" t="s">
        <v>1652</v>
      </c>
      <c r="B428" s="80" t="n">
        <v>8.7</v>
      </c>
      <c r="C428" s="46" t="s">
        <v>1593</v>
      </c>
      <c r="D428" s="68" t="s">
        <v>1653</v>
      </c>
      <c r="E428" s="60" t="s">
        <v>305</v>
      </c>
      <c r="F428" s="60" t="n">
        <v>80</v>
      </c>
      <c r="G428" s="74"/>
      <c r="H428" s="44" t="n">
        <f aca="false">F428*G428</f>
        <v>0</v>
      </c>
    </row>
    <row r="429" customFormat="false" ht="15.75" hidden="false" customHeight="true" outlineLevel="0" collapsed="false">
      <c r="A429" s="45" t="s">
        <v>1654</v>
      </c>
      <c r="B429" s="80" t="n">
        <v>8.7</v>
      </c>
      <c r="C429" s="46" t="s">
        <v>1595</v>
      </c>
      <c r="D429" s="68" t="s">
        <v>1650</v>
      </c>
      <c r="E429" s="60" t="s">
        <v>305</v>
      </c>
      <c r="F429" s="60" t="n">
        <v>26</v>
      </c>
      <c r="G429" s="74"/>
      <c r="H429" s="44" t="n">
        <f aca="false">F429*G429</f>
        <v>0</v>
      </c>
    </row>
    <row r="430" customFormat="false" ht="15.75" hidden="false" customHeight="true" outlineLevel="0" collapsed="false">
      <c r="A430" s="45" t="s">
        <v>1655</v>
      </c>
      <c r="B430" s="80" t="n">
        <v>8.7</v>
      </c>
      <c r="C430" s="46" t="s">
        <v>1597</v>
      </c>
      <c r="D430" s="68" t="s">
        <v>1650</v>
      </c>
      <c r="E430" s="60" t="s">
        <v>305</v>
      </c>
      <c r="F430" s="60" t="n">
        <v>100</v>
      </c>
      <c r="G430" s="74"/>
      <c r="H430" s="44" t="n">
        <f aca="false">F430*G430</f>
        <v>0</v>
      </c>
    </row>
    <row r="431" customFormat="false" ht="15.75" hidden="false" customHeight="true" outlineLevel="0" collapsed="false">
      <c r="A431" s="45" t="s">
        <v>1656</v>
      </c>
      <c r="B431" s="80" t="n">
        <v>8.7</v>
      </c>
      <c r="C431" s="46" t="s">
        <v>1599</v>
      </c>
      <c r="D431" s="68" t="s">
        <v>1650</v>
      </c>
      <c r="E431" s="60" t="s">
        <v>305</v>
      </c>
      <c r="F431" s="60" t="n">
        <v>75</v>
      </c>
      <c r="G431" s="74"/>
      <c r="H431" s="44" t="n">
        <f aca="false">F431*G431</f>
        <v>0</v>
      </c>
    </row>
    <row r="432" customFormat="false" ht="15.75" hidden="false" customHeight="true" outlineLevel="0" collapsed="false">
      <c r="A432" s="45" t="s">
        <v>1657</v>
      </c>
      <c r="B432" s="80" t="n">
        <v>8.7</v>
      </c>
      <c r="C432" s="46" t="s">
        <v>1658</v>
      </c>
      <c r="D432" s="68" t="s">
        <v>1650</v>
      </c>
      <c r="E432" s="60" t="s">
        <v>305</v>
      </c>
      <c r="F432" s="60" t="n">
        <v>40</v>
      </c>
      <c r="G432" s="126"/>
      <c r="H432" s="44" t="n">
        <f aca="false">F432*G432</f>
        <v>0</v>
      </c>
    </row>
    <row r="433" customFormat="false" ht="15.75" hidden="false" customHeight="true" outlineLevel="0" collapsed="false">
      <c r="A433" s="45" t="s">
        <v>1659</v>
      </c>
      <c r="B433" s="80" t="n">
        <v>8.7</v>
      </c>
      <c r="C433" s="46" t="s">
        <v>1660</v>
      </c>
      <c r="D433" s="68" t="s">
        <v>1650</v>
      </c>
      <c r="E433" s="60" t="s">
        <v>305</v>
      </c>
      <c r="F433" s="60" t="n">
        <v>25</v>
      </c>
      <c r="G433" s="126"/>
      <c r="H433" s="44" t="n">
        <f aca="false">F433*G433</f>
        <v>0</v>
      </c>
    </row>
    <row r="434" customFormat="false" ht="17.25" hidden="false" customHeight="true" outlineLevel="0" collapsed="false">
      <c r="A434" s="45" t="s">
        <v>1661</v>
      </c>
      <c r="B434" s="80" t="n">
        <v>8.7</v>
      </c>
      <c r="C434" s="46" t="s">
        <v>1601</v>
      </c>
      <c r="D434" s="68" t="s">
        <v>1653</v>
      </c>
      <c r="E434" s="60" t="s">
        <v>305</v>
      </c>
      <c r="F434" s="60" t="n">
        <v>5</v>
      </c>
      <c r="G434" s="126"/>
      <c r="H434" s="44" t="n">
        <f aca="false">F434*G434</f>
        <v>0</v>
      </c>
      <c r="I434" s="47" t="n">
        <v>143</v>
      </c>
    </row>
    <row r="435" customFormat="false" ht="30" hidden="false" customHeight="true" outlineLevel="0" collapsed="false">
      <c r="A435" s="23" t="s">
        <v>16</v>
      </c>
      <c r="B435" s="24" t="s">
        <v>339</v>
      </c>
      <c r="C435" s="25" t="s">
        <v>18</v>
      </c>
      <c r="D435" s="23" t="s">
        <v>19</v>
      </c>
      <c r="E435" s="23" t="s">
        <v>20</v>
      </c>
      <c r="F435" s="23" t="s">
        <v>21</v>
      </c>
      <c r="G435" s="24" t="s">
        <v>22</v>
      </c>
      <c r="H435" s="26" t="s">
        <v>23</v>
      </c>
    </row>
    <row r="436" s="4" customFormat="true" ht="14.25" hidden="false" customHeight="true" outlineLevel="0" collapsed="false">
      <c r="A436" s="89" t="n">
        <v>1</v>
      </c>
      <c r="B436" s="99" t="n">
        <v>2</v>
      </c>
      <c r="C436" s="89" t="n">
        <v>3</v>
      </c>
      <c r="D436" s="89" t="n">
        <v>4</v>
      </c>
      <c r="E436" s="89" t="n">
        <v>5</v>
      </c>
      <c r="F436" s="89" t="n">
        <v>6</v>
      </c>
      <c r="G436" s="90" t="n">
        <v>7</v>
      </c>
      <c r="H436" s="91" t="s">
        <v>24</v>
      </c>
      <c r="J436" s="5"/>
      <c r="K436" s="5"/>
    </row>
    <row r="437" customFormat="false" ht="15.75" hidden="false" customHeight="true" outlineLevel="0" collapsed="false">
      <c r="A437" s="45" t="s">
        <v>1662</v>
      </c>
      <c r="B437" s="80" t="n">
        <v>8.7</v>
      </c>
      <c r="C437" s="46" t="s">
        <v>1663</v>
      </c>
      <c r="D437" s="68" t="s">
        <v>1650</v>
      </c>
      <c r="E437" s="60" t="s">
        <v>305</v>
      </c>
      <c r="F437" s="60" t="n">
        <v>70</v>
      </c>
      <c r="G437" s="126"/>
      <c r="H437" s="44" t="n">
        <f aca="false">F437*G437</f>
        <v>0</v>
      </c>
    </row>
    <row r="438" customFormat="false" ht="15" hidden="false" customHeight="false" outlineLevel="0" collapsed="false">
      <c r="A438" s="45" t="s">
        <v>1664</v>
      </c>
      <c r="B438" s="80" t="n">
        <v>8.7</v>
      </c>
      <c r="C438" s="46" t="s">
        <v>1665</v>
      </c>
      <c r="D438" s="68" t="s">
        <v>1650</v>
      </c>
      <c r="E438" s="60" t="s">
        <v>101</v>
      </c>
      <c r="F438" s="60" t="n">
        <v>2</v>
      </c>
      <c r="G438" s="126"/>
      <c r="H438" s="44" t="n">
        <f aca="false">F438*G438</f>
        <v>0</v>
      </c>
    </row>
    <row r="439" customFormat="false" ht="15.75" hidden="false" customHeight="true" outlineLevel="0" collapsed="false">
      <c r="A439" s="45" t="s">
        <v>1666</v>
      </c>
      <c r="B439" s="80" t="n">
        <v>8.7</v>
      </c>
      <c r="C439" s="46" t="s">
        <v>1604</v>
      </c>
      <c r="D439" s="68" t="s">
        <v>1653</v>
      </c>
      <c r="E439" s="60" t="s">
        <v>305</v>
      </c>
      <c r="F439" s="60" t="n">
        <v>160</v>
      </c>
      <c r="G439" s="74"/>
      <c r="H439" s="44" t="n">
        <f aca="false">F439*G439</f>
        <v>0</v>
      </c>
    </row>
    <row r="440" customFormat="false" ht="15.75" hidden="false" customHeight="true" outlineLevel="0" collapsed="false">
      <c r="A440" s="45" t="s">
        <v>1667</v>
      </c>
      <c r="B440" s="80" t="n">
        <v>8.7</v>
      </c>
      <c r="C440" s="46" t="s">
        <v>1606</v>
      </c>
      <c r="D440" s="68" t="s">
        <v>1653</v>
      </c>
      <c r="E440" s="60" t="s">
        <v>123</v>
      </c>
      <c r="F440" s="60" t="n">
        <v>4</v>
      </c>
      <c r="G440" s="74"/>
      <c r="H440" s="44" t="n">
        <f aca="false">F440*G440</f>
        <v>0</v>
      </c>
      <c r="I440" s="47"/>
    </row>
    <row r="441" customFormat="false" ht="15" hidden="false" customHeight="false" outlineLevel="0" collapsed="false">
      <c r="D441" s="268" t="s">
        <v>1890</v>
      </c>
      <c r="E441" s="268" t="s">
        <v>1891</v>
      </c>
      <c r="F441" s="268"/>
      <c r="G441" s="268"/>
      <c r="H441" s="269" t="n">
        <f aca="false">SUM(H20:H440)</f>
        <v>0</v>
      </c>
    </row>
    <row r="442" customFormat="false" ht="15" hidden="false" customHeight="true" outlineLevel="0" collapsed="false">
      <c r="D442" s="268" t="s">
        <v>1892</v>
      </c>
      <c r="E442" s="268" t="s">
        <v>1893</v>
      </c>
      <c r="F442" s="268"/>
      <c r="G442" s="268"/>
      <c r="H442" s="269" t="n">
        <f aca="false">H441*0.05</f>
        <v>0</v>
      </c>
    </row>
    <row r="443" customFormat="false" ht="15" hidden="false" customHeight="false" outlineLevel="0" collapsed="false">
      <c r="A443" s="270" t="s">
        <v>1894</v>
      </c>
      <c r="B443" s="270"/>
      <c r="C443" s="271"/>
      <c r="D443" s="268" t="s">
        <v>1895</v>
      </c>
      <c r="E443" s="268" t="s">
        <v>1896</v>
      </c>
      <c r="F443" s="268"/>
      <c r="G443" s="268"/>
      <c r="H443" s="269" t="n">
        <f aca="false">H441+H442</f>
        <v>0</v>
      </c>
    </row>
    <row r="444" customFormat="false" ht="15" hidden="false" customHeight="false" outlineLevel="0" collapsed="false">
      <c r="A444" s="270" t="s">
        <v>1897</v>
      </c>
      <c r="B444" s="270"/>
      <c r="C444" s="272"/>
      <c r="D444" s="268" t="s">
        <v>1898</v>
      </c>
      <c r="E444" s="268" t="s">
        <v>1899</v>
      </c>
      <c r="F444" s="268"/>
      <c r="G444" s="268"/>
      <c r="H444" s="269" t="n">
        <f aca="false">H443*0.21</f>
        <v>0</v>
      </c>
    </row>
    <row r="445" customFormat="false" ht="15.75" hidden="false" customHeight="true" outlineLevel="0" collapsed="false">
      <c r="A445" s="270"/>
      <c r="B445" s="270"/>
      <c r="C445" s="272"/>
      <c r="D445" s="268"/>
      <c r="E445" s="273" t="s">
        <v>1900</v>
      </c>
      <c r="F445" s="273"/>
      <c r="G445" s="273"/>
      <c r="H445" s="274" t="n">
        <f aca="false">H443+H444</f>
        <v>0</v>
      </c>
    </row>
    <row r="446" customFormat="false" ht="15" hidden="false" customHeight="false" outlineLevel="0" collapsed="false">
      <c r="A446" s="270"/>
      <c r="B446" s="270"/>
      <c r="C446" s="272"/>
      <c r="D446" s="275"/>
      <c r="E446" s="275"/>
      <c r="F446" s="275"/>
      <c r="G446" s="275"/>
      <c r="H446" s="276"/>
    </row>
    <row r="447" customFormat="false" ht="15" hidden="false" customHeight="false" outlineLevel="0" collapsed="false">
      <c r="A447" s="270"/>
      <c r="B447" s="270"/>
      <c r="C447" s="272"/>
      <c r="D447" s="275"/>
      <c r="E447" s="275"/>
      <c r="F447" s="275"/>
      <c r="G447" s="275"/>
      <c r="H447" s="276"/>
    </row>
    <row r="448" customFormat="false" ht="15" hidden="false" customHeight="false" outlineLevel="0" collapsed="false">
      <c r="A448" s="270"/>
      <c r="B448" s="270"/>
      <c r="C448" s="272"/>
      <c r="D448" s="275"/>
      <c r="E448" s="275"/>
      <c r="F448" s="275"/>
      <c r="G448" s="275"/>
      <c r="H448" s="276"/>
    </row>
    <row r="449" customFormat="false" ht="15" hidden="false" customHeight="false" outlineLevel="0" collapsed="false">
      <c r="A449" s="270"/>
      <c r="B449" s="270"/>
      <c r="C449" s="272"/>
      <c r="D449" s="275"/>
      <c r="E449" s="275"/>
      <c r="F449" s="275"/>
      <c r="G449" s="275"/>
      <c r="H449" s="276"/>
    </row>
    <row r="450" customFormat="false" ht="15" hidden="false" customHeight="false" outlineLevel="0" collapsed="false">
      <c r="A450" s="277"/>
      <c r="B450" s="277"/>
      <c r="C450" s="278"/>
      <c r="D450" s="278"/>
      <c r="E450" s="278"/>
      <c r="F450" s="278"/>
      <c r="G450" s="278"/>
      <c r="I450" s="47"/>
    </row>
    <row r="451" customFormat="false" ht="15" hidden="false" customHeight="false" outlineLevel="0" collapsed="false">
      <c r="A451" s="277"/>
      <c r="B451" s="277"/>
      <c r="C451" s="278"/>
      <c r="D451" s="278"/>
      <c r="E451" s="278"/>
      <c r="F451" s="278"/>
      <c r="G451" s="278"/>
    </row>
    <row r="452" customFormat="false" ht="15" hidden="false" customHeight="false" outlineLevel="0" collapsed="false">
      <c r="A452" s="277"/>
      <c r="B452" s="277"/>
      <c r="C452" s="278"/>
      <c r="D452" s="278"/>
      <c r="E452" s="278"/>
      <c r="F452" s="278"/>
      <c r="G452" s="278"/>
    </row>
    <row r="453" customFormat="false" ht="15" hidden="false" customHeight="false" outlineLevel="0" collapsed="false">
      <c r="A453" s="277"/>
      <c r="B453" s="277"/>
      <c r="C453" s="278"/>
      <c r="D453" s="278"/>
      <c r="E453" s="278"/>
      <c r="F453" s="278"/>
      <c r="G453" s="278"/>
    </row>
    <row r="454" customFormat="false" ht="15" hidden="false" customHeight="false" outlineLevel="0" collapsed="false">
      <c r="A454" s="277"/>
      <c r="B454" s="277"/>
      <c r="C454" s="278"/>
      <c r="D454" s="278"/>
      <c r="E454" s="278"/>
      <c r="F454" s="278"/>
      <c r="G454" s="278"/>
    </row>
    <row r="455" customFormat="false" ht="17.25" hidden="false" customHeight="true" outlineLevel="0" collapsed="false">
      <c r="A455" s="277"/>
      <c r="B455" s="277"/>
      <c r="C455" s="278"/>
      <c r="D455" s="278"/>
      <c r="E455" s="278"/>
      <c r="F455" s="278"/>
      <c r="G455" s="278"/>
      <c r="I455" s="47" t="n">
        <v>144</v>
      </c>
    </row>
    <row r="456" customFormat="false" ht="17.25" hidden="false" customHeight="true" outlineLevel="0" collapsed="false">
      <c r="A456" s="277"/>
      <c r="B456" s="277"/>
      <c r="C456" s="278"/>
      <c r="D456" s="278"/>
      <c r="E456" s="278"/>
      <c r="F456" s="278"/>
      <c r="G456" s="278"/>
      <c r="I456" s="47"/>
    </row>
    <row r="457" customFormat="false" ht="15" hidden="false" customHeight="false" outlineLevel="0" collapsed="false">
      <c r="A457" s="277"/>
      <c r="B457" s="277"/>
      <c r="C457" s="278"/>
      <c r="D457" s="278"/>
      <c r="E457" s="278"/>
      <c r="F457" s="278"/>
      <c r="G457" s="278"/>
      <c r="I457" s="47"/>
    </row>
    <row r="458" customFormat="false" ht="15.75" hidden="false" customHeight="true" outlineLevel="0" collapsed="false">
      <c r="A458" s="5"/>
      <c r="B458" s="5"/>
      <c r="C458" s="5"/>
      <c r="D458" s="5"/>
      <c r="E458" s="5"/>
      <c r="F458" s="5"/>
      <c r="G458" s="5"/>
      <c r="H458" s="5"/>
      <c r="I458" s="280"/>
    </row>
    <row r="459" customFormat="false" ht="15" hidden="false" customHeight="false" outlineLevel="0" collapsed="false">
      <c r="A459" s="277"/>
      <c r="B459" s="277"/>
      <c r="C459" s="278"/>
      <c r="D459" s="278"/>
      <c r="E459" s="278"/>
      <c r="F459" s="278"/>
      <c r="G459" s="278"/>
      <c r="I459" s="47"/>
    </row>
    <row r="460" customFormat="false" ht="15" hidden="false" customHeight="false" outlineLevel="0" collapsed="false">
      <c r="A460" s="277"/>
      <c r="B460" s="277"/>
      <c r="C460" s="278"/>
      <c r="D460" s="278"/>
      <c r="E460" s="278"/>
      <c r="F460" s="278"/>
      <c r="G460" s="278"/>
      <c r="I460" s="47"/>
    </row>
    <row r="461" customFormat="false" ht="15" hidden="false" customHeight="false" outlineLevel="0" collapsed="false">
      <c r="A461" s="277"/>
      <c r="B461" s="277"/>
      <c r="C461" s="278"/>
      <c r="D461" s="278"/>
      <c r="E461" s="278"/>
      <c r="F461" s="278"/>
      <c r="G461" s="278"/>
      <c r="I461" s="47"/>
    </row>
    <row r="462" customFormat="false" ht="15" hidden="false" customHeight="false" outlineLevel="0" collapsed="false">
      <c r="A462" s="277"/>
      <c r="B462" s="277"/>
      <c r="C462" s="278"/>
      <c r="D462" s="278"/>
      <c r="E462" s="278"/>
      <c r="F462" s="278"/>
      <c r="G462" s="278"/>
      <c r="I462" s="47"/>
    </row>
    <row r="463" customFormat="false" ht="15.75" hidden="false" customHeight="true" outlineLevel="0" collapsed="false">
      <c r="A463" s="5"/>
      <c r="B463" s="5"/>
      <c r="C463" s="5"/>
      <c r="D463" s="5"/>
      <c r="E463" s="5"/>
      <c r="F463" s="5"/>
      <c r="G463" s="5"/>
      <c r="H463" s="5"/>
      <c r="I463" s="280"/>
    </row>
    <row r="464" customFormat="false" ht="15.75" hidden="false" customHeight="true" outlineLevel="0" collapsed="false">
      <c r="A464" s="5"/>
      <c r="B464" s="5"/>
      <c r="C464" s="5"/>
      <c r="D464" s="5"/>
      <c r="E464" s="5"/>
      <c r="F464" s="5"/>
      <c r="G464" s="5"/>
      <c r="H464" s="5"/>
      <c r="I464" s="280"/>
    </row>
    <row r="465" customFormat="false" ht="15.75" hidden="false" customHeight="true" outlineLevel="0" collapsed="false">
      <c r="A465" s="5"/>
      <c r="B465" s="5"/>
      <c r="C465" s="5"/>
      <c r="D465" s="5"/>
      <c r="E465" s="5"/>
      <c r="F465" s="5"/>
      <c r="G465" s="5"/>
      <c r="H465" s="5"/>
      <c r="I465" s="280"/>
    </row>
    <row r="466" customFormat="false" ht="15.75" hidden="false" customHeight="true" outlineLevel="0" collapsed="false">
      <c r="A466" s="5"/>
      <c r="B466" s="5"/>
      <c r="C466" s="5"/>
      <c r="D466" s="5"/>
      <c r="E466" s="5"/>
      <c r="F466" s="5"/>
      <c r="G466" s="5"/>
      <c r="H466" s="5"/>
      <c r="I466" s="280"/>
    </row>
    <row r="467" customFormat="false" ht="15.75" hidden="false" customHeight="true" outlineLevel="0" collapsed="false">
      <c r="A467" s="5"/>
      <c r="B467" s="5"/>
      <c r="C467" s="5"/>
      <c r="D467" s="5"/>
      <c r="E467" s="5"/>
      <c r="F467" s="5"/>
      <c r="G467" s="5"/>
      <c r="H467" s="5"/>
      <c r="I467" s="280"/>
    </row>
    <row r="468" customFormat="false" ht="15.75" hidden="false" customHeight="true" outlineLevel="0" collapsed="false">
      <c r="A468" s="5"/>
      <c r="B468" s="5"/>
      <c r="C468" s="5"/>
      <c r="D468" s="5"/>
      <c r="E468" s="5"/>
      <c r="F468" s="5"/>
      <c r="G468" s="5"/>
      <c r="H468" s="5"/>
      <c r="I468" s="280"/>
    </row>
    <row r="469" customFormat="false" ht="15.75" hidden="false" customHeight="true" outlineLevel="0" collapsed="false">
      <c r="A469" s="5"/>
      <c r="B469" s="5"/>
      <c r="C469" s="5"/>
      <c r="D469" s="5"/>
      <c r="E469" s="5"/>
      <c r="F469" s="5"/>
      <c r="G469" s="5"/>
      <c r="H469" s="5"/>
      <c r="I469" s="280"/>
    </row>
    <row r="470" customFormat="false" ht="15.75" hidden="false" customHeight="true" outlineLevel="0" collapsed="false">
      <c r="A470" s="5"/>
      <c r="B470" s="5"/>
      <c r="C470" s="5"/>
      <c r="D470" s="5"/>
      <c r="E470" s="5"/>
      <c r="F470" s="5"/>
      <c r="G470" s="5"/>
      <c r="H470" s="5"/>
      <c r="I470" s="280"/>
    </row>
    <row r="471" customFormat="false" ht="15.75" hidden="false" customHeight="true" outlineLevel="0" collapsed="false">
      <c r="A471" s="5"/>
      <c r="B471" s="5"/>
      <c r="C471" s="5"/>
      <c r="D471" s="5"/>
      <c r="E471" s="5"/>
      <c r="F471" s="5"/>
      <c r="G471" s="5"/>
      <c r="H471" s="5"/>
      <c r="I471" s="280"/>
    </row>
    <row r="472" customFormat="false" ht="15.75" hidden="false" customHeight="true" outlineLevel="0" collapsed="false">
      <c r="A472" s="5"/>
      <c r="B472" s="5"/>
      <c r="C472" s="5"/>
      <c r="D472" s="5"/>
      <c r="E472" s="5"/>
      <c r="F472" s="5"/>
      <c r="G472" s="5"/>
      <c r="H472" s="5"/>
      <c r="I472" s="280"/>
    </row>
    <row r="473" customFormat="false" ht="12.75" hidden="false" customHeight="false" outlineLevel="0" collapsed="false">
      <c r="A473" s="5"/>
      <c r="B473" s="5"/>
      <c r="C473" s="5"/>
      <c r="D473" s="5"/>
      <c r="E473" s="5"/>
      <c r="F473" s="5"/>
      <c r="G473" s="5"/>
      <c r="H473" s="5"/>
      <c r="I473" s="280"/>
    </row>
    <row r="474" customFormat="false" ht="12.75" hidden="false" customHeight="false" outlineLevel="0" collapsed="false">
      <c r="A474" s="5"/>
      <c r="B474" s="5"/>
      <c r="C474" s="5"/>
      <c r="D474" s="5"/>
      <c r="E474" s="5"/>
      <c r="F474" s="5"/>
      <c r="G474" s="5"/>
      <c r="H474" s="5"/>
      <c r="I474" s="280"/>
    </row>
    <row r="475" customFormat="false" ht="12.75" hidden="false" customHeight="false" outlineLevel="0" collapsed="false">
      <c r="A475" s="5"/>
      <c r="B475" s="5"/>
      <c r="C475" s="5"/>
      <c r="D475" s="5"/>
      <c r="E475" s="5"/>
      <c r="F475" s="5"/>
      <c r="G475" s="5"/>
      <c r="H475" s="5"/>
      <c r="I475" s="280"/>
    </row>
    <row r="476" customFormat="false" ht="12.75" hidden="false" customHeight="false" outlineLevel="0" collapsed="false">
      <c r="A476" s="5"/>
      <c r="B476" s="5"/>
      <c r="C476" s="5"/>
      <c r="D476" s="5"/>
      <c r="E476" s="5"/>
      <c r="F476" s="5"/>
      <c r="G476" s="5"/>
      <c r="H476" s="5"/>
      <c r="I476" s="280"/>
    </row>
    <row r="477" customFormat="false" ht="12.75" hidden="false" customHeight="false" outlineLevel="0" collapsed="false">
      <c r="A477" s="5"/>
      <c r="B477" s="5"/>
      <c r="C477" s="5"/>
      <c r="D477" s="5"/>
      <c r="E477" s="5"/>
      <c r="F477" s="5"/>
      <c r="G477" s="5"/>
      <c r="H477" s="5"/>
      <c r="I477" s="280"/>
    </row>
    <row r="478" customFormat="false" ht="12.75" hidden="false" customHeight="false" outlineLevel="0" collapsed="false">
      <c r="A478" s="5"/>
      <c r="B478" s="5"/>
      <c r="C478" s="5"/>
      <c r="D478" s="5"/>
      <c r="E478" s="5"/>
      <c r="F478" s="5"/>
      <c r="G478" s="5"/>
      <c r="H478" s="5"/>
      <c r="I478" s="280"/>
    </row>
    <row r="479" customFormat="false" ht="12.75" hidden="false" customHeight="false" outlineLevel="0" collapsed="false">
      <c r="A479" s="5"/>
      <c r="B479" s="5"/>
      <c r="C479" s="5"/>
      <c r="D479" s="5"/>
      <c r="E479" s="5"/>
      <c r="F479" s="5"/>
      <c r="G479" s="5"/>
      <c r="H479" s="5"/>
      <c r="I479" s="280"/>
    </row>
    <row r="480" customFormat="false" ht="12.75" hidden="false" customHeight="false" outlineLevel="0" collapsed="false">
      <c r="A480" s="5"/>
      <c r="B480" s="5"/>
      <c r="C480" s="5"/>
      <c r="D480" s="5"/>
      <c r="E480" s="5"/>
      <c r="F480" s="5"/>
      <c r="G480" s="5"/>
      <c r="H480" s="5"/>
      <c r="I480" s="280"/>
    </row>
    <row r="481" customFormat="false" ht="12.75" hidden="false" customHeight="false" outlineLevel="0" collapsed="false">
      <c r="A481" s="5"/>
      <c r="B481" s="5"/>
      <c r="C481" s="5"/>
      <c r="D481" s="5"/>
      <c r="E481" s="5"/>
      <c r="F481" s="5"/>
      <c r="G481" s="5"/>
      <c r="H481" s="5"/>
      <c r="I481" s="280"/>
    </row>
    <row r="482" customFormat="false" ht="12.75" hidden="false" customHeight="false" outlineLevel="0" collapsed="false">
      <c r="A482" s="5"/>
      <c r="B482" s="5"/>
      <c r="C482" s="5"/>
      <c r="D482" s="5"/>
      <c r="E482" s="5"/>
      <c r="F482" s="5"/>
      <c r="G482" s="5"/>
      <c r="H482" s="5"/>
      <c r="I482" s="280"/>
    </row>
    <row r="483" customFormat="false" ht="12.75" hidden="false" customHeight="false" outlineLevel="0" collapsed="false">
      <c r="A483" s="5"/>
      <c r="B483" s="5"/>
      <c r="C483" s="5"/>
      <c r="D483" s="5"/>
      <c r="E483" s="5"/>
      <c r="F483" s="5"/>
      <c r="G483" s="5"/>
      <c r="H483" s="5"/>
      <c r="I483" s="280"/>
    </row>
  </sheetData>
  <mergeCells count="17">
    <mergeCell ref="A2:H2"/>
    <mergeCell ref="C4:F4"/>
    <mergeCell ref="C5:F5"/>
    <mergeCell ref="C6:F6"/>
    <mergeCell ref="C7:F7"/>
    <mergeCell ref="C8:F8"/>
    <mergeCell ref="C9:F9"/>
    <mergeCell ref="C10:F10"/>
    <mergeCell ref="C11:F11"/>
    <mergeCell ref="C12:F12"/>
    <mergeCell ref="C13:F13"/>
    <mergeCell ref="C14:F14"/>
    <mergeCell ref="E441:G441"/>
    <mergeCell ref="E442:G442"/>
    <mergeCell ref="E443:G443"/>
    <mergeCell ref="E444:G444"/>
    <mergeCell ref="E445:G445"/>
  </mergeCells>
  <printOptions headings="false" gridLines="false" gridLinesSet="true" horizontalCentered="true" verticalCentered="false"/>
  <pageMargins left="0.669444444444445" right="0.433333333333333" top="1.13958333333333" bottom="0.829861111111111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Italic"&amp;8A3 tranzīta maršruta rekonstrukcijas būvprojekts Valkas pilsētā pa Zemgales, Burtnieku, Parka, Varoņu un Rūjienas ielām
5.sējums. Darbu daudzumu saraksts</oddHeader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5"/>
  <sheetViews>
    <sheetView showFormulas="false" showGridLines="true" showRowColHeaders="true" showZeros="true" rightToLeft="false" tabSelected="false" showOutlineSymbols="true" defaultGridColor="true" view="normal" topLeftCell="A480" colorId="64" zoomScale="100" zoomScaleNormal="100" zoomScalePageLayoutView="100" workbookViewId="0">
      <selection pane="topLeft" activeCell="A493" activeCellId="0" sqref="A493:IV500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8.35"/>
    <col collapsed="false" customWidth="true" hidden="false" outlineLevel="0" max="2" min="2" style="1" width="14.52"/>
    <col collapsed="false" customWidth="true" hidden="false" outlineLevel="0" max="3" min="3" style="2" width="50.9"/>
    <col collapsed="false" customWidth="true" hidden="false" outlineLevel="0" max="4" min="4" style="2" width="18.92"/>
    <col collapsed="false" customWidth="true" hidden="false" outlineLevel="0" max="5" min="5" style="2" width="8.5"/>
    <col collapsed="false" customWidth="true" hidden="false" outlineLevel="0" max="6" min="6" style="2" width="9.82"/>
    <col collapsed="false" customWidth="true" hidden="false" outlineLevel="0" max="7" min="7" style="2" width="13.04"/>
    <col collapsed="false" customWidth="true" hidden="false" outlineLevel="0" max="8" min="8" style="3" width="14.37"/>
    <col collapsed="false" customWidth="true" hidden="false" outlineLevel="0" max="9" min="9" style="4" width="2.63"/>
    <col collapsed="false" customWidth="true" hidden="false" outlineLevel="0" max="10" min="10" style="5" width="25.37"/>
    <col collapsed="false" customWidth="true" hidden="false" outlineLevel="0" max="11" min="11" style="5" width="20.24"/>
    <col collapsed="false" customWidth="false" hidden="false" outlineLevel="0" max="257" min="12" style="2" width="9.38"/>
  </cols>
  <sheetData>
    <row r="1" customFormat="false" ht="15" hidden="false" customHeight="true" outlineLevel="0" collapsed="false">
      <c r="I1" s="6"/>
    </row>
    <row r="2" customFormat="false" ht="16.5" hidden="false" customHeight="true" outlineLevel="0" collapsed="false">
      <c r="A2" s="7" t="s">
        <v>1909</v>
      </c>
      <c r="B2" s="7"/>
      <c r="C2" s="7"/>
      <c r="D2" s="7"/>
      <c r="E2" s="7"/>
      <c r="F2" s="7"/>
      <c r="G2" s="7"/>
      <c r="H2" s="7"/>
      <c r="I2" s="6"/>
    </row>
    <row r="3" customFormat="false" ht="15" hidden="false" customHeight="true" outlineLevel="0" collapsed="false">
      <c r="A3" s="8"/>
      <c r="B3" s="8"/>
      <c r="C3" s="8"/>
      <c r="D3" s="8"/>
      <c r="E3" s="8"/>
      <c r="F3" s="8"/>
      <c r="G3" s="8"/>
      <c r="H3" s="8"/>
    </row>
    <row r="4" customFormat="false" ht="15" hidden="false" customHeight="true" outlineLevel="0" collapsed="false">
      <c r="A4" s="9"/>
      <c r="B4" s="10" t="s">
        <v>1</v>
      </c>
      <c r="C4" s="11" t="s">
        <v>2</v>
      </c>
      <c r="D4" s="11"/>
      <c r="E4" s="11"/>
      <c r="F4" s="11"/>
      <c r="G4" s="12"/>
      <c r="H4" s="13"/>
    </row>
    <row r="5" customFormat="false" ht="15" hidden="false" customHeight="false" outlineLevel="0" collapsed="false">
      <c r="A5" s="9"/>
      <c r="B5" s="10" t="s">
        <v>3</v>
      </c>
      <c r="C5" s="14" t="s">
        <v>4</v>
      </c>
      <c r="D5" s="14"/>
      <c r="E5" s="14"/>
      <c r="F5" s="14"/>
      <c r="G5" s="15"/>
      <c r="H5" s="13"/>
    </row>
    <row r="6" customFormat="false" ht="15" hidden="false" customHeight="true" outlineLevel="0" collapsed="false">
      <c r="A6" s="9"/>
      <c r="B6" s="10" t="s">
        <v>5</v>
      </c>
      <c r="C6" s="11" t="s">
        <v>6</v>
      </c>
      <c r="D6" s="11"/>
      <c r="E6" s="11"/>
      <c r="F6" s="11"/>
      <c r="G6" s="15"/>
      <c r="H6" s="13"/>
    </row>
    <row r="7" customFormat="false" ht="15" hidden="false" customHeight="false" outlineLevel="0" collapsed="false">
      <c r="A7" s="9"/>
      <c r="B7" s="10" t="s">
        <v>7</v>
      </c>
      <c r="C7" s="14" t="s">
        <v>8</v>
      </c>
      <c r="D7" s="14"/>
      <c r="E7" s="14"/>
      <c r="F7" s="14"/>
      <c r="G7" s="16"/>
      <c r="H7" s="17"/>
    </row>
    <row r="8" customFormat="false" ht="15" hidden="false" customHeight="false" outlineLevel="0" collapsed="false">
      <c r="A8" s="9"/>
      <c r="B8" s="10" t="s">
        <v>9</v>
      </c>
      <c r="C8" s="18"/>
      <c r="D8" s="18"/>
      <c r="E8" s="18"/>
      <c r="F8" s="18"/>
      <c r="G8" s="15"/>
      <c r="H8" s="17"/>
    </row>
    <row r="9" customFormat="false" ht="15" hidden="false" customHeight="false" outlineLevel="0" collapsed="false">
      <c r="A9" s="9"/>
      <c r="B9" s="10" t="s">
        <v>10</v>
      </c>
      <c r="C9" s="18"/>
      <c r="D9" s="18"/>
      <c r="E9" s="18"/>
      <c r="F9" s="18"/>
      <c r="G9" s="15"/>
      <c r="H9" s="17"/>
    </row>
    <row r="10" customFormat="false" ht="15" hidden="false" customHeight="false" outlineLevel="0" collapsed="false">
      <c r="A10" s="9"/>
      <c r="B10" s="10" t="s">
        <v>11</v>
      </c>
      <c r="C10" s="18" t="s">
        <v>1910</v>
      </c>
      <c r="D10" s="18"/>
      <c r="E10" s="18"/>
      <c r="F10" s="18"/>
      <c r="G10" s="15"/>
      <c r="H10" s="17"/>
    </row>
    <row r="11" customFormat="false" ht="15" hidden="false" customHeight="false" outlineLevel="0" collapsed="false">
      <c r="A11" s="9"/>
      <c r="B11" s="10" t="s">
        <v>12</v>
      </c>
      <c r="C11" s="19" t="n">
        <v>42028</v>
      </c>
      <c r="D11" s="19"/>
      <c r="E11" s="19"/>
      <c r="F11" s="19"/>
      <c r="G11" s="15"/>
      <c r="H11" s="17"/>
    </row>
    <row r="12" customFormat="false" ht="15" hidden="false" customHeight="false" outlineLevel="0" collapsed="false">
      <c r="A12" s="9"/>
      <c r="B12" s="10" t="s">
        <v>13</v>
      </c>
      <c r="C12" s="19" t="n">
        <v>2209</v>
      </c>
      <c r="D12" s="19"/>
      <c r="E12" s="19"/>
      <c r="F12" s="19"/>
      <c r="G12" s="15"/>
      <c r="H12" s="17"/>
    </row>
    <row r="13" customFormat="false" ht="16.5" hidden="false" customHeight="false" outlineLevel="0" collapsed="false">
      <c r="A13" s="9"/>
      <c r="B13" s="10" t="s">
        <v>14</v>
      </c>
      <c r="C13" s="19" t="n">
        <v>620</v>
      </c>
      <c r="D13" s="19"/>
      <c r="E13" s="19"/>
      <c r="F13" s="19"/>
      <c r="G13" s="15"/>
      <c r="H13" s="17"/>
    </row>
    <row r="14" customFormat="false" ht="16.5" hidden="false" customHeight="false" outlineLevel="0" collapsed="false">
      <c r="A14" s="9"/>
      <c r="B14" s="10" t="s">
        <v>15</v>
      </c>
      <c r="C14" s="19" t="n">
        <v>432</v>
      </c>
      <c r="D14" s="19"/>
      <c r="E14" s="19"/>
      <c r="F14" s="19"/>
      <c r="G14" s="15"/>
      <c r="H14" s="17"/>
    </row>
    <row r="15" customFormat="false" ht="15" hidden="false" customHeight="false" outlineLevel="0" collapsed="false">
      <c r="A15" s="9"/>
      <c r="B15" s="9"/>
      <c r="C15" s="20"/>
      <c r="D15" s="20"/>
      <c r="E15" s="21"/>
      <c r="F15" s="22"/>
      <c r="G15" s="15"/>
      <c r="H15" s="17"/>
    </row>
    <row r="16" customFormat="false" ht="30" hidden="false" customHeight="true" outlineLevel="0" collapsed="false">
      <c r="A16" s="23" t="s">
        <v>16</v>
      </c>
      <c r="B16" s="24" t="s">
        <v>17</v>
      </c>
      <c r="C16" s="25" t="s">
        <v>18</v>
      </c>
      <c r="D16" s="23" t="s">
        <v>19</v>
      </c>
      <c r="E16" s="23" t="s">
        <v>20</v>
      </c>
      <c r="F16" s="23" t="s">
        <v>21</v>
      </c>
      <c r="G16" s="24" t="s">
        <v>22</v>
      </c>
      <c r="H16" s="26" t="s">
        <v>23</v>
      </c>
    </row>
    <row r="17" s="30" customFormat="true" ht="14.25" hidden="false" customHeight="true" outlineLevel="0" collapsed="false">
      <c r="A17" s="27" t="n">
        <v>1</v>
      </c>
      <c r="B17" s="28" t="n">
        <v>2</v>
      </c>
      <c r="C17" s="27" t="n">
        <v>3</v>
      </c>
      <c r="D17" s="27" t="n">
        <v>4</v>
      </c>
      <c r="E17" s="27" t="n">
        <v>5</v>
      </c>
      <c r="F17" s="27" t="n">
        <v>6</v>
      </c>
      <c r="G17" s="29" t="n">
        <v>7</v>
      </c>
      <c r="H17" s="29" t="s">
        <v>24</v>
      </c>
      <c r="J17" s="5"/>
      <c r="K17" s="5"/>
    </row>
    <row r="18" s="4" customFormat="true" ht="15.75" hidden="false" customHeight="true" outlineLevel="0" collapsed="false">
      <c r="A18" s="31" t="n">
        <v>1</v>
      </c>
      <c r="B18" s="31" t="n">
        <v>2</v>
      </c>
      <c r="C18" s="32" t="s">
        <v>25</v>
      </c>
      <c r="D18" s="33"/>
      <c r="E18" s="34"/>
      <c r="F18" s="35"/>
      <c r="G18" s="36"/>
      <c r="H18" s="37"/>
      <c r="J18" s="5"/>
      <c r="K18" s="5"/>
    </row>
    <row r="19" s="4" customFormat="true" ht="15.75" hidden="false" customHeight="true" outlineLevel="0" collapsed="false">
      <c r="A19" s="31"/>
      <c r="B19" s="31"/>
      <c r="C19" s="38" t="s">
        <v>26</v>
      </c>
      <c r="D19" s="33"/>
      <c r="E19" s="34"/>
      <c r="F19" s="35"/>
      <c r="G19" s="36"/>
      <c r="H19" s="37"/>
      <c r="J19" s="5"/>
      <c r="K19" s="5"/>
    </row>
    <row r="20" s="4" customFormat="true" ht="15.75" hidden="false" customHeight="true" outlineLevel="0" collapsed="false">
      <c r="A20" s="39" t="n">
        <v>1.1</v>
      </c>
      <c r="B20" s="34" t="s">
        <v>27</v>
      </c>
      <c r="C20" s="40" t="s">
        <v>28</v>
      </c>
      <c r="D20" s="41" t="s">
        <v>29</v>
      </c>
      <c r="E20" s="42" t="s">
        <v>30</v>
      </c>
      <c r="F20" s="42"/>
      <c r="G20" s="43"/>
      <c r="H20" s="44"/>
      <c r="J20" s="5"/>
      <c r="K20" s="5"/>
    </row>
    <row r="21" s="4" customFormat="true" ht="15.75" hidden="false" customHeight="true" outlineLevel="0" collapsed="false">
      <c r="A21" s="45" t="s">
        <v>39</v>
      </c>
      <c r="B21" s="34" t="s">
        <v>27</v>
      </c>
      <c r="C21" s="46" t="s">
        <v>40</v>
      </c>
      <c r="D21" s="41" t="s">
        <v>29</v>
      </c>
      <c r="E21" s="42" t="s">
        <v>30</v>
      </c>
      <c r="F21" s="42" t="n">
        <v>1</v>
      </c>
      <c r="G21" s="43"/>
      <c r="H21" s="44" t="n">
        <f aca="false">F21*G21</f>
        <v>0</v>
      </c>
      <c r="J21" s="5"/>
      <c r="K21" s="5"/>
    </row>
    <row r="22" s="4" customFormat="true" ht="15.75" hidden="false" customHeight="true" outlineLevel="0" collapsed="false">
      <c r="A22" s="39" t="n">
        <v>1.2</v>
      </c>
      <c r="B22" s="34" t="s">
        <v>27</v>
      </c>
      <c r="C22" s="40" t="s">
        <v>46</v>
      </c>
      <c r="D22" s="41" t="s">
        <v>29</v>
      </c>
      <c r="E22" s="42" t="s">
        <v>30</v>
      </c>
      <c r="F22" s="42"/>
      <c r="G22" s="48"/>
      <c r="H22" s="44"/>
      <c r="J22" s="5"/>
      <c r="K22" s="5"/>
    </row>
    <row r="23" s="4" customFormat="true" ht="15.75" hidden="false" customHeight="true" outlineLevel="0" collapsed="false">
      <c r="A23" s="45" t="s">
        <v>51</v>
      </c>
      <c r="B23" s="34" t="s">
        <v>27</v>
      </c>
      <c r="C23" s="46" t="s">
        <v>40</v>
      </c>
      <c r="D23" s="41" t="s">
        <v>29</v>
      </c>
      <c r="E23" s="42" t="s">
        <v>30</v>
      </c>
      <c r="F23" s="42" t="n">
        <v>1</v>
      </c>
      <c r="G23" s="48"/>
      <c r="H23" s="44" t="n">
        <f aca="false">F23*G23</f>
        <v>0</v>
      </c>
      <c r="J23" s="5"/>
      <c r="K23" s="5"/>
    </row>
    <row r="24" s="4" customFormat="true" ht="15.75" hidden="false" customHeight="true" outlineLevel="0" collapsed="false">
      <c r="A24" s="39" t="n">
        <v>1.3</v>
      </c>
      <c r="B24" s="34" t="s">
        <v>27</v>
      </c>
      <c r="C24" s="40" t="s">
        <v>54</v>
      </c>
      <c r="D24" s="41" t="s">
        <v>29</v>
      </c>
      <c r="E24" s="42" t="s">
        <v>30</v>
      </c>
      <c r="F24" s="42"/>
      <c r="G24" s="43"/>
      <c r="H24" s="44"/>
      <c r="J24" s="5"/>
      <c r="K24" s="5"/>
    </row>
    <row r="25" s="4" customFormat="true" ht="15.75" hidden="false" customHeight="true" outlineLevel="0" collapsed="false">
      <c r="A25" s="45" t="s">
        <v>59</v>
      </c>
      <c r="B25" s="34" t="s">
        <v>27</v>
      </c>
      <c r="C25" s="46" t="s">
        <v>40</v>
      </c>
      <c r="D25" s="41" t="s">
        <v>29</v>
      </c>
      <c r="E25" s="42" t="s">
        <v>30</v>
      </c>
      <c r="F25" s="42" t="n">
        <v>1</v>
      </c>
      <c r="G25" s="43"/>
      <c r="H25" s="44" t="n">
        <f aca="false">F25*G25</f>
        <v>0</v>
      </c>
      <c r="J25" s="5"/>
      <c r="K25" s="5"/>
    </row>
    <row r="26" s="4" customFormat="true" ht="15.75" hidden="false" customHeight="true" outlineLevel="0" collapsed="false">
      <c r="A26" s="39"/>
      <c r="B26" s="34"/>
      <c r="C26" s="49" t="s">
        <v>62</v>
      </c>
      <c r="D26" s="50"/>
      <c r="E26" s="51"/>
      <c r="F26" s="42"/>
      <c r="G26" s="36"/>
      <c r="H26" s="37"/>
      <c r="J26" s="5"/>
      <c r="K26" s="5"/>
    </row>
    <row r="27" s="4" customFormat="true" ht="15.75" hidden="false" customHeight="true" outlineLevel="0" collapsed="false">
      <c r="A27" s="39" t="n">
        <v>1.4</v>
      </c>
      <c r="B27" s="34" t="s">
        <v>63</v>
      </c>
      <c r="C27" s="52" t="s">
        <v>64</v>
      </c>
      <c r="D27" s="41" t="s">
        <v>29</v>
      </c>
      <c r="E27" s="42" t="s">
        <v>30</v>
      </c>
      <c r="F27" s="42"/>
      <c r="G27" s="42"/>
      <c r="H27" s="44"/>
      <c r="J27" s="5"/>
      <c r="K27" s="5"/>
    </row>
    <row r="28" s="4" customFormat="true" ht="15.75" hidden="false" customHeight="true" outlineLevel="0" collapsed="false">
      <c r="A28" s="45" t="s">
        <v>69</v>
      </c>
      <c r="B28" s="34" t="s">
        <v>63</v>
      </c>
      <c r="C28" s="46" t="s">
        <v>40</v>
      </c>
      <c r="D28" s="41" t="s">
        <v>29</v>
      </c>
      <c r="E28" s="42" t="s">
        <v>30</v>
      </c>
      <c r="F28" s="42" t="n">
        <v>1</v>
      </c>
      <c r="G28" s="42"/>
      <c r="H28" s="44" t="n">
        <f aca="false">F28*G28</f>
        <v>0</v>
      </c>
      <c r="J28" s="5"/>
      <c r="K28" s="5"/>
    </row>
    <row r="29" s="4" customFormat="true" ht="17.25" hidden="false" customHeight="true" outlineLevel="0" collapsed="false">
      <c r="A29" s="45"/>
      <c r="B29" s="34"/>
      <c r="C29" s="46"/>
      <c r="D29" s="41"/>
      <c r="E29" s="42"/>
      <c r="F29" s="42"/>
      <c r="G29" s="42"/>
      <c r="H29" s="44"/>
      <c r="I29" s="47" t="n">
        <v>145</v>
      </c>
      <c r="J29" s="5"/>
      <c r="K29" s="5"/>
    </row>
    <row r="30" customFormat="false" ht="30" hidden="false" customHeight="true" outlineLevel="0" collapsed="false">
      <c r="A30" s="23" t="s">
        <v>16</v>
      </c>
      <c r="B30" s="24" t="s">
        <v>17</v>
      </c>
      <c r="C30" s="25" t="s">
        <v>18</v>
      </c>
      <c r="D30" s="23" t="s">
        <v>19</v>
      </c>
      <c r="E30" s="23" t="s">
        <v>20</v>
      </c>
      <c r="F30" s="23" t="s">
        <v>21</v>
      </c>
      <c r="G30" s="24" t="s">
        <v>22</v>
      </c>
      <c r="H30" s="26" t="s">
        <v>23</v>
      </c>
    </row>
    <row r="31" s="30" customFormat="true" ht="14.25" hidden="false" customHeight="true" outlineLevel="0" collapsed="false">
      <c r="A31" s="27" t="n">
        <v>1</v>
      </c>
      <c r="B31" s="28" t="n">
        <v>2</v>
      </c>
      <c r="C31" s="27" t="n">
        <v>3</v>
      </c>
      <c r="D31" s="27" t="n">
        <v>4</v>
      </c>
      <c r="E31" s="27" t="n">
        <v>5</v>
      </c>
      <c r="F31" s="27" t="n">
        <v>6</v>
      </c>
      <c r="G31" s="29" t="n">
        <v>7</v>
      </c>
      <c r="H31" s="29" t="s">
        <v>24</v>
      </c>
      <c r="J31" s="5"/>
      <c r="K31" s="5"/>
    </row>
    <row r="32" customFormat="false" ht="15.75" hidden="false" customHeight="true" outlineLevel="0" collapsed="false">
      <c r="A32" s="39" t="n">
        <v>1.5</v>
      </c>
      <c r="B32" s="34" t="s">
        <v>63</v>
      </c>
      <c r="C32" s="52" t="s">
        <v>72</v>
      </c>
      <c r="D32" s="41" t="s">
        <v>29</v>
      </c>
      <c r="E32" s="42" t="s">
        <v>30</v>
      </c>
      <c r="F32" s="42"/>
      <c r="G32" s="54"/>
      <c r="H32" s="44"/>
    </row>
    <row r="33" customFormat="false" ht="15.75" hidden="false" customHeight="true" outlineLevel="0" collapsed="false">
      <c r="A33" s="45" t="s">
        <v>77</v>
      </c>
      <c r="B33" s="34" t="s">
        <v>63</v>
      </c>
      <c r="C33" s="46" t="s">
        <v>40</v>
      </c>
      <c r="D33" s="41" t="s">
        <v>29</v>
      </c>
      <c r="E33" s="42" t="s">
        <v>30</v>
      </c>
      <c r="F33" s="42" t="n">
        <v>1</v>
      </c>
      <c r="G33" s="54"/>
      <c r="H33" s="44" t="n">
        <f aca="false">F33*G33</f>
        <v>0</v>
      </c>
    </row>
    <row r="34" s="15" customFormat="true" ht="15" hidden="false" customHeight="false" outlineLevel="0" collapsed="false">
      <c r="A34" s="39" t="n">
        <v>1.6</v>
      </c>
      <c r="B34" s="34" t="s">
        <v>63</v>
      </c>
      <c r="C34" s="52" t="s">
        <v>80</v>
      </c>
      <c r="D34" s="41" t="s">
        <v>29</v>
      </c>
      <c r="E34" s="42" t="s">
        <v>30</v>
      </c>
      <c r="F34" s="42"/>
      <c r="G34" s="42"/>
      <c r="H34" s="44"/>
      <c r="I34" s="4"/>
      <c r="J34" s="5"/>
      <c r="K34" s="5"/>
    </row>
    <row r="35" customFormat="false" ht="15.75" hidden="false" customHeight="true" outlineLevel="0" collapsed="false">
      <c r="A35" s="45" t="s">
        <v>85</v>
      </c>
      <c r="B35" s="34" t="s">
        <v>63</v>
      </c>
      <c r="C35" s="46" t="s">
        <v>40</v>
      </c>
      <c r="D35" s="41" t="s">
        <v>29</v>
      </c>
      <c r="E35" s="42" t="s">
        <v>30</v>
      </c>
      <c r="F35" s="42" t="n">
        <v>1</v>
      </c>
      <c r="G35" s="42"/>
      <c r="H35" s="44" t="n">
        <f aca="false">F35*G35</f>
        <v>0</v>
      </c>
    </row>
    <row r="36" s="15" customFormat="true" ht="15.75" hidden="false" customHeight="true" outlineLevel="0" collapsed="false">
      <c r="A36" s="55" t="n">
        <v>2</v>
      </c>
      <c r="B36" s="56" t="n">
        <v>3</v>
      </c>
      <c r="C36" s="32" t="s">
        <v>88</v>
      </c>
      <c r="D36" s="32"/>
      <c r="E36" s="57"/>
      <c r="F36" s="57"/>
      <c r="G36" s="58"/>
      <c r="H36" s="37"/>
      <c r="I36" s="4"/>
      <c r="J36" s="5"/>
      <c r="K36" s="5"/>
    </row>
    <row r="37" s="63" customFormat="true" ht="15.75" hidden="false" customHeight="true" outlineLevel="0" collapsed="false">
      <c r="A37" s="59" t="n">
        <v>2.1</v>
      </c>
      <c r="B37" s="60" t="n">
        <v>3.8</v>
      </c>
      <c r="C37" s="61" t="s">
        <v>89</v>
      </c>
      <c r="D37" s="60" t="s">
        <v>90</v>
      </c>
      <c r="E37" s="42" t="s">
        <v>30</v>
      </c>
      <c r="F37" s="42"/>
      <c r="G37" s="43"/>
      <c r="H37" s="44"/>
      <c r="I37" s="62"/>
      <c r="J37" s="5"/>
      <c r="K37" s="5"/>
    </row>
    <row r="38" customFormat="false" ht="15.75" hidden="false" customHeight="true" outlineLevel="0" collapsed="false">
      <c r="A38" s="45" t="s">
        <v>95</v>
      </c>
      <c r="B38" s="60" t="n">
        <v>3.8</v>
      </c>
      <c r="C38" s="46" t="s">
        <v>40</v>
      </c>
      <c r="D38" s="60" t="s">
        <v>90</v>
      </c>
      <c r="E38" s="42" t="s">
        <v>30</v>
      </c>
      <c r="F38" s="42" t="n">
        <v>1</v>
      </c>
      <c r="G38" s="43"/>
      <c r="H38" s="44" t="n">
        <f aca="false">F38*G38</f>
        <v>0</v>
      </c>
    </row>
    <row r="39" customFormat="false" ht="30" hidden="false" customHeight="true" outlineLevel="0" collapsed="false">
      <c r="A39" s="45" t="s">
        <v>98</v>
      </c>
      <c r="B39" s="67" t="n">
        <v>3.2</v>
      </c>
      <c r="C39" s="46" t="s">
        <v>99</v>
      </c>
      <c r="D39" s="68" t="s">
        <v>100</v>
      </c>
      <c r="E39" s="69" t="s">
        <v>101</v>
      </c>
      <c r="F39" s="67"/>
      <c r="G39" s="70"/>
      <c r="H39" s="37"/>
    </row>
    <row r="40" customFormat="false" ht="30" hidden="false" customHeight="true" outlineLevel="0" collapsed="false">
      <c r="A40" s="45" t="s">
        <v>106</v>
      </c>
      <c r="B40" s="67" t="n">
        <v>3.2</v>
      </c>
      <c r="C40" s="46" t="s">
        <v>40</v>
      </c>
      <c r="D40" s="68" t="s">
        <v>100</v>
      </c>
      <c r="E40" s="69" t="s">
        <v>101</v>
      </c>
      <c r="F40" s="67" t="n">
        <v>22</v>
      </c>
      <c r="G40" s="71"/>
      <c r="H40" s="72" t="n">
        <f aca="false">G40*F40</f>
        <v>0</v>
      </c>
    </row>
    <row r="41" customFormat="false" ht="30" hidden="false" customHeight="true" outlineLevel="0" collapsed="false">
      <c r="A41" s="45" t="n">
        <v>2.3</v>
      </c>
      <c r="B41" s="67" t="n">
        <v>3.2</v>
      </c>
      <c r="C41" s="46" t="s">
        <v>108</v>
      </c>
      <c r="D41" s="68" t="s">
        <v>109</v>
      </c>
      <c r="E41" s="73" t="s">
        <v>110</v>
      </c>
      <c r="F41" s="67"/>
      <c r="G41" s="70"/>
      <c r="H41" s="37"/>
    </row>
    <row r="42" customFormat="false" ht="30" hidden="false" customHeight="true" outlineLevel="0" collapsed="false">
      <c r="A42" s="45" t="s">
        <v>114</v>
      </c>
      <c r="B42" s="67" t="n">
        <v>3.2</v>
      </c>
      <c r="C42" s="46" t="s">
        <v>40</v>
      </c>
      <c r="D42" s="68" t="s">
        <v>109</v>
      </c>
      <c r="E42" s="73" t="s">
        <v>110</v>
      </c>
      <c r="F42" s="67" t="n">
        <v>609</v>
      </c>
      <c r="G42" s="74"/>
      <c r="H42" s="72" t="n">
        <f aca="false">F42*G42</f>
        <v>0</v>
      </c>
      <c r="I42" s="47"/>
    </row>
    <row r="43" customFormat="false" ht="15.75" hidden="false" customHeight="true" outlineLevel="0" collapsed="false">
      <c r="A43" s="77" t="n">
        <v>3</v>
      </c>
      <c r="B43" s="55" t="n">
        <v>4</v>
      </c>
      <c r="C43" s="32" t="s">
        <v>119</v>
      </c>
      <c r="D43" s="32"/>
      <c r="E43" s="57"/>
      <c r="F43" s="57"/>
      <c r="G43" s="78"/>
      <c r="H43" s="37"/>
    </row>
    <row r="44" customFormat="false" ht="15.75" hidden="false" customHeight="true" outlineLevel="0" collapsed="false">
      <c r="A44" s="77"/>
      <c r="B44" s="55"/>
      <c r="C44" s="79" t="s">
        <v>120</v>
      </c>
      <c r="D44" s="32"/>
      <c r="E44" s="57"/>
      <c r="F44" s="57"/>
      <c r="G44" s="78"/>
      <c r="H44" s="37"/>
    </row>
    <row r="45" customFormat="false" ht="30" hidden="false" customHeight="true" outlineLevel="0" collapsed="false">
      <c r="A45" s="45" t="n">
        <v>3.1</v>
      </c>
      <c r="B45" s="80" t="n">
        <v>4.1</v>
      </c>
      <c r="C45" s="46" t="s">
        <v>121</v>
      </c>
      <c r="D45" s="81" t="s">
        <v>122</v>
      </c>
      <c r="E45" s="69" t="s">
        <v>123</v>
      </c>
      <c r="F45" s="69"/>
      <c r="G45" s="82"/>
      <c r="H45" s="37"/>
    </row>
    <row r="46" customFormat="false" ht="15.75" hidden="false" customHeight="true" outlineLevel="0" collapsed="false">
      <c r="A46" s="45" t="s">
        <v>126</v>
      </c>
      <c r="B46" s="80" t="n">
        <v>4.1</v>
      </c>
      <c r="C46" s="46" t="s">
        <v>40</v>
      </c>
      <c r="D46" s="81" t="s">
        <v>122</v>
      </c>
      <c r="E46" s="69" t="s">
        <v>123</v>
      </c>
      <c r="F46" s="69" t="n">
        <v>50</v>
      </c>
      <c r="G46" s="83"/>
      <c r="H46" s="72" t="n">
        <f aca="false">F46*G46</f>
        <v>0</v>
      </c>
    </row>
    <row r="47" customFormat="false" ht="30" hidden="false" customHeight="true" outlineLevel="0" collapsed="false">
      <c r="A47" s="45" t="n">
        <v>3.2</v>
      </c>
      <c r="B47" s="80" t="n">
        <v>4.1</v>
      </c>
      <c r="C47" s="46" t="s">
        <v>129</v>
      </c>
      <c r="D47" s="81" t="s">
        <v>122</v>
      </c>
      <c r="E47" s="69" t="s">
        <v>123</v>
      </c>
      <c r="F47" s="67"/>
      <c r="G47" s="82"/>
      <c r="H47" s="37"/>
    </row>
    <row r="48" customFormat="false" ht="15.75" hidden="false" customHeight="true" outlineLevel="0" collapsed="false">
      <c r="A48" s="45" t="s">
        <v>134</v>
      </c>
      <c r="B48" s="80" t="n">
        <v>4.1</v>
      </c>
      <c r="C48" s="46" t="s">
        <v>40</v>
      </c>
      <c r="D48" s="81" t="s">
        <v>122</v>
      </c>
      <c r="E48" s="69" t="s">
        <v>123</v>
      </c>
      <c r="F48" s="67" t="n">
        <v>11681</v>
      </c>
      <c r="G48" s="48"/>
      <c r="H48" s="44" t="n">
        <f aca="false">F48*G48</f>
        <v>0</v>
      </c>
    </row>
    <row r="49" customFormat="false" ht="15.75" hidden="false" customHeight="true" outlineLevel="0" collapsed="false">
      <c r="A49" s="45" t="n">
        <v>3.3</v>
      </c>
      <c r="B49" s="80" t="n">
        <v>4.1</v>
      </c>
      <c r="C49" s="46" t="s">
        <v>137</v>
      </c>
      <c r="D49" s="81" t="s">
        <v>122</v>
      </c>
      <c r="E49" s="69" t="s">
        <v>123</v>
      </c>
      <c r="F49" s="84"/>
      <c r="G49" s="82"/>
      <c r="H49" s="37"/>
      <c r="I49" s="47"/>
    </row>
    <row r="50" customFormat="false" ht="15.75" hidden="false" customHeight="true" outlineLevel="0" collapsed="false">
      <c r="A50" s="45" t="s">
        <v>142</v>
      </c>
      <c r="B50" s="80" t="n">
        <v>4.1</v>
      </c>
      <c r="C50" s="46" t="s">
        <v>40</v>
      </c>
      <c r="D50" s="81" t="s">
        <v>122</v>
      </c>
      <c r="E50" s="69" t="s">
        <v>123</v>
      </c>
      <c r="F50" s="84" t="n">
        <v>651</v>
      </c>
      <c r="G50" s="48"/>
      <c r="H50" s="44" t="n">
        <f aca="false">F50*G50</f>
        <v>0</v>
      </c>
      <c r="I50" s="47"/>
    </row>
    <row r="51" customFormat="false" ht="15.75" hidden="false" customHeight="true" outlineLevel="0" collapsed="false">
      <c r="A51" s="45"/>
      <c r="B51" s="80"/>
      <c r="C51" s="46"/>
      <c r="D51" s="81"/>
      <c r="E51" s="69"/>
      <c r="F51" s="84"/>
      <c r="G51" s="48"/>
      <c r="H51" s="44"/>
      <c r="I51" s="47"/>
    </row>
    <row r="52" customFormat="false" ht="17.25" hidden="false" customHeight="true" outlineLevel="0" collapsed="false">
      <c r="A52" s="45"/>
      <c r="B52" s="80"/>
      <c r="C52" s="46"/>
      <c r="D52" s="81"/>
      <c r="E52" s="69"/>
      <c r="F52" s="67"/>
      <c r="G52" s="48"/>
      <c r="H52" s="44"/>
      <c r="I52" s="47" t="n">
        <v>146</v>
      </c>
    </row>
    <row r="53" customFormat="false" ht="30" hidden="false" customHeight="true" outlineLevel="0" collapsed="false">
      <c r="A53" s="23" t="s">
        <v>16</v>
      </c>
      <c r="B53" s="24" t="s">
        <v>17</v>
      </c>
      <c r="C53" s="25" t="s">
        <v>18</v>
      </c>
      <c r="D53" s="23" t="s">
        <v>19</v>
      </c>
      <c r="E53" s="23" t="s">
        <v>20</v>
      </c>
      <c r="F53" s="23" t="s">
        <v>21</v>
      </c>
      <c r="G53" s="24" t="s">
        <v>22</v>
      </c>
      <c r="H53" s="26" t="s">
        <v>23</v>
      </c>
    </row>
    <row r="54" s="30" customFormat="true" ht="14.25" hidden="false" customHeight="true" outlineLevel="0" collapsed="false">
      <c r="A54" s="27" t="n">
        <v>1</v>
      </c>
      <c r="B54" s="28" t="n">
        <v>2</v>
      </c>
      <c r="C54" s="27" t="n">
        <v>3</v>
      </c>
      <c r="D54" s="27" t="n">
        <v>4</v>
      </c>
      <c r="E54" s="27" t="n">
        <v>5</v>
      </c>
      <c r="F54" s="27" t="n">
        <v>6</v>
      </c>
      <c r="G54" s="29" t="n">
        <v>7</v>
      </c>
      <c r="H54" s="29" t="s">
        <v>24</v>
      </c>
      <c r="J54" s="5"/>
      <c r="K54" s="5"/>
    </row>
    <row r="55" customFormat="false" ht="30" hidden="false" customHeight="true" outlineLevel="0" collapsed="false">
      <c r="A55" s="45" t="n">
        <v>3.4</v>
      </c>
      <c r="B55" s="80" t="n">
        <v>4.1</v>
      </c>
      <c r="C55" s="46" t="s">
        <v>145</v>
      </c>
      <c r="D55" s="81" t="s">
        <v>146</v>
      </c>
      <c r="E55" s="73" t="s">
        <v>110</v>
      </c>
      <c r="F55" s="67"/>
      <c r="G55" s="82"/>
      <c r="H55" s="37"/>
    </row>
    <row r="56" customFormat="false" ht="30" hidden="false" customHeight="true" outlineLevel="0" collapsed="false">
      <c r="A56" s="45" t="s">
        <v>151</v>
      </c>
      <c r="B56" s="80" t="n">
        <v>4.1</v>
      </c>
      <c r="C56" s="46" t="s">
        <v>40</v>
      </c>
      <c r="D56" s="81" t="s">
        <v>146</v>
      </c>
      <c r="E56" s="73" t="s">
        <v>110</v>
      </c>
      <c r="F56" s="67" t="n">
        <v>2549</v>
      </c>
      <c r="G56" s="71"/>
      <c r="H56" s="72" t="n">
        <f aca="false">F56*G56</f>
        <v>0</v>
      </c>
    </row>
    <row r="57" customFormat="false" ht="30" hidden="false" customHeight="true" outlineLevel="0" collapsed="false">
      <c r="A57" s="45" t="n">
        <v>3.5</v>
      </c>
      <c r="B57" s="80" t="n">
        <v>4.1</v>
      </c>
      <c r="C57" s="46" t="s">
        <v>155</v>
      </c>
      <c r="D57" s="81" t="s">
        <v>146</v>
      </c>
      <c r="E57" s="73" t="s">
        <v>110</v>
      </c>
      <c r="F57" s="67"/>
      <c r="G57" s="82"/>
      <c r="H57" s="37"/>
    </row>
    <row r="58" customFormat="false" ht="30" hidden="false" customHeight="true" outlineLevel="0" collapsed="false">
      <c r="A58" s="45" t="s">
        <v>160</v>
      </c>
      <c r="B58" s="80" t="n">
        <v>4.1</v>
      </c>
      <c r="C58" s="46" t="s">
        <v>40</v>
      </c>
      <c r="D58" s="81" t="s">
        <v>146</v>
      </c>
      <c r="E58" s="73" t="s">
        <v>110</v>
      </c>
      <c r="F58" s="67" t="n">
        <v>9120</v>
      </c>
      <c r="G58" s="71"/>
      <c r="H58" s="72" t="n">
        <f aca="false">F58*G58</f>
        <v>0</v>
      </c>
    </row>
    <row r="59" customFormat="false" ht="30" hidden="false" customHeight="true" outlineLevel="0" collapsed="false">
      <c r="A59" s="45" t="n">
        <v>3.6</v>
      </c>
      <c r="B59" s="67" t="n">
        <v>3.3</v>
      </c>
      <c r="C59" s="46" t="s">
        <v>162</v>
      </c>
      <c r="D59" s="68" t="s">
        <v>163</v>
      </c>
      <c r="E59" s="69" t="s">
        <v>123</v>
      </c>
      <c r="F59" s="67"/>
      <c r="G59" s="70"/>
      <c r="H59" s="37"/>
    </row>
    <row r="60" customFormat="false" ht="30" hidden="false" customHeight="true" outlineLevel="0" collapsed="false">
      <c r="A60" s="45" t="s">
        <v>168</v>
      </c>
      <c r="B60" s="67" t="n">
        <v>3.3</v>
      </c>
      <c r="C60" s="46" t="s">
        <v>40</v>
      </c>
      <c r="D60" s="68" t="s">
        <v>163</v>
      </c>
      <c r="E60" s="69" t="s">
        <v>123</v>
      </c>
      <c r="F60" s="67" t="n">
        <v>102</v>
      </c>
      <c r="G60" s="74"/>
      <c r="H60" s="72" t="n">
        <f aca="false">F60*G60</f>
        <v>0</v>
      </c>
      <c r="I60" s="47"/>
    </row>
    <row r="61" customFormat="false" ht="15.75" hidden="false" customHeight="true" outlineLevel="0" collapsed="false">
      <c r="A61" s="59"/>
      <c r="B61" s="80"/>
      <c r="C61" s="79" t="s">
        <v>170</v>
      </c>
      <c r="D61" s="81"/>
      <c r="E61" s="69"/>
      <c r="F61" s="67"/>
      <c r="G61" s="82"/>
      <c r="H61" s="37"/>
      <c r="I61" s="47"/>
    </row>
    <row r="62" customFormat="false" ht="30" hidden="false" customHeight="true" outlineLevel="0" collapsed="false">
      <c r="A62" s="45" t="n">
        <v>3.7</v>
      </c>
      <c r="B62" s="67" t="n">
        <v>3.3</v>
      </c>
      <c r="C62" s="46" t="s">
        <v>171</v>
      </c>
      <c r="D62" s="81" t="s">
        <v>172</v>
      </c>
      <c r="E62" s="69" t="s">
        <v>173</v>
      </c>
      <c r="F62" s="67"/>
      <c r="G62" s="86"/>
      <c r="H62" s="37"/>
      <c r="I62" s="47"/>
    </row>
    <row r="63" customFormat="false" ht="30" hidden="false" customHeight="true" outlineLevel="0" collapsed="false">
      <c r="A63" s="45" t="s">
        <v>178</v>
      </c>
      <c r="B63" s="67" t="n">
        <v>3.3</v>
      </c>
      <c r="C63" s="46" t="s">
        <v>40</v>
      </c>
      <c r="D63" s="81" t="s">
        <v>172</v>
      </c>
      <c r="E63" s="69" t="s">
        <v>173</v>
      </c>
      <c r="F63" s="67" t="n">
        <v>13</v>
      </c>
      <c r="G63" s="83"/>
      <c r="H63" s="72" t="n">
        <f aca="false">F63*G63</f>
        <v>0</v>
      </c>
      <c r="I63" s="47"/>
    </row>
    <row r="64" customFormat="false" ht="30" hidden="false" customHeight="true" outlineLevel="0" collapsed="false">
      <c r="A64" s="45" t="n">
        <v>3.8</v>
      </c>
      <c r="B64" s="80" t="n">
        <v>4.2</v>
      </c>
      <c r="C64" s="75" t="s">
        <v>180</v>
      </c>
      <c r="D64" s="81" t="s">
        <v>181</v>
      </c>
      <c r="E64" s="69" t="s">
        <v>173</v>
      </c>
      <c r="F64" s="67"/>
      <c r="G64" s="78"/>
      <c r="H64" s="37"/>
      <c r="I64" s="47"/>
    </row>
    <row r="65" customFormat="false" ht="30" hidden="false" customHeight="true" outlineLevel="0" collapsed="false">
      <c r="A65" s="45" t="s">
        <v>186</v>
      </c>
      <c r="B65" s="80" t="n">
        <v>4.2</v>
      </c>
      <c r="C65" s="46" t="s">
        <v>40</v>
      </c>
      <c r="D65" s="81" t="s">
        <v>181</v>
      </c>
      <c r="E65" s="69" t="s">
        <v>173</v>
      </c>
      <c r="F65" s="67" t="n">
        <v>4596</v>
      </c>
      <c r="G65" s="71"/>
      <c r="H65" s="72" t="n">
        <f aca="false">F65*G65</f>
        <v>0</v>
      </c>
      <c r="I65" s="47"/>
    </row>
    <row r="66" customFormat="false" ht="15.75" hidden="false" customHeight="true" outlineLevel="0" collapsed="false">
      <c r="A66" s="291"/>
      <c r="B66" s="163"/>
      <c r="C66" s="46"/>
      <c r="D66" s="292"/>
      <c r="E66" s="154"/>
      <c r="F66" s="84"/>
      <c r="G66" s="257"/>
      <c r="H66" s="188"/>
      <c r="I66" s="47"/>
    </row>
    <row r="67" customFormat="false" ht="15.75" hidden="false" customHeight="true" outlineLevel="0" collapsed="false">
      <c r="A67" s="291"/>
      <c r="B67" s="163"/>
      <c r="C67" s="46"/>
      <c r="D67" s="292"/>
      <c r="E67" s="154"/>
      <c r="F67" s="84"/>
      <c r="G67" s="257"/>
      <c r="H67" s="188"/>
      <c r="I67" s="47"/>
    </row>
    <row r="68" customFormat="false" ht="15.75" hidden="false" customHeight="true" outlineLevel="0" collapsed="false">
      <c r="A68" s="291"/>
      <c r="B68" s="163"/>
      <c r="C68" s="46"/>
      <c r="D68" s="292"/>
      <c r="E68" s="154"/>
      <c r="F68" s="84"/>
      <c r="G68" s="257"/>
      <c r="H68" s="188"/>
      <c r="I68" s="47"/>
    </row>
    <row r="69" customFormat="false" ht="15.75" hidden="false" customHeight="true" outlineLevel="0" collapsed="false">
      <c r="A69" s="291"/>
      <c r="B69" s="163"/>
      <c r="C69" s="46"/>
      <c r="D69" s="292"/>
      <c r="E69" s="154"/>
      <c r="F69" s="84"/>
      <c r="G69" s="257"/>
      <c r="H69" s="188"/>
      <c r="I69" s="47"/>
    </row>
    <row r="70" customFormat="false" ht="15.75" hidden="false" customHeight="true" outlineLevel="0" collapsed="false">
      <c r="A70" s="291"/>
      <c r="B70" s="163"/>
      <c r="C70" s="46"/>
      <c r="D70" s="292"/>
      <c r="E70" s="154"/>
      <c r="F70" s="84"/>
      <c r="G70" s="257"/>
      <c r="H70" s="188"/>
      <c r="I70" s="47"/>
    </row>
    <row r="71" customFormat="false" ht="17.25" hidden="false" customHeight="true" outlineLevel="0" collapsed="false">
      <c r="A71" s="45"/>
      <c r="B71" s="80"/>
      <c r="C71" s="46"/>
      <c r="D71" s="81"/>
      <c r="E71" s="69"/>
      <c r="F71" s="67"/>
      <c r="G71" s="71"/>
      <c r="H71" s="72"/>
      <c r="I71" s="47" t="n">
        <v>147</v>
      </c>
    </row>
    <row r="72" customFormat="false" ht="30" hidden="false" customHeight="true" outlineLevel="0" collapsed="false">
      <c r="A72" s="23" t="s">
        <v>16</v>
      </c>
      <c r="B72" s="24" t="s">
        <v>17</v>
      </c>
      <c r="C72" s="25" t="s">
        <v>18</v>
      </c>
      <c r="D72" s="23" t="s">
        <v>19</v>
      </c>
      <c r="E72" s="23" t="s">
        <v>20</v>
      </c>
      <c r="F72" s="23" t="s">
        <v>21</v>
      </c>
      <c r="G72" s="24" t="s">
        <v>22</v>
      </c>
      <c r="H72" s="26" t="s">
        <v>23</v>
      </c>
    </row>
    <row r="73" s="30" customFormat="true" ht="14.25" hidden="false" customHeight="true" outlineLevel="0" collapsed="false">
      <c r="A73" s="27" t="n">
        <v>1</v>
      </c>
      <c r="B73" s="28" t="n">
        <v>2</v>
      </c>
      <c r="C73" s="27" t="n">
        <v>3</v>
      </c>
      <c r="D73" s="27" t="n">
        <v>4</v>
      </c>
      <c r="E73" s="27" t="n">
        <v>5</v>
      </c>
      <c r="F73" s="27" t="n">
        <v>6</v>
      </c>
      <c r="G73" s="29" t="n">
        <v>7</v>
      </c>
      <c r="H73" s="29" t="s">
        <v>24</v>
      </c>
      <c r="J73" s="5"/>
      <c r="K73" s="5"/>
    </row>
    <row r="74" s="4" customFormat="true" ht="15.75" hidden="false" customHeight="true" outlineLevel="0" collapsed="false">
      <c r="A74" s="87" t="n">
        <v>4</v>
      </c>
      <c r="B74" s="88" t="n">
        <v>5</v>
      </c>
      <c r="C74" s="32" t="s">
        <v>189</v>
      </c>
      <c r="D74" s="89"/>
      <c r="E74" s="89"/>
      <c r="F74" s="89"/>
      <c r="G74" s="90"/>
      <c r="H74" s="91"/>
      <c r="J74" s="5"/>
      <c r="K74" s="5"/>
    </row>
    <row r="75" s="4" customFormat="true" ht="15.75" hidden="false" customHeight="true" outlineLevel="0" collapsed="false">
      <c r="A75" s="89"/>
      <c r="B75" s="92"/>
      <c r="C75" s="79" t="s">
        <v>190</v>
      </c>
      <c r="D75" s="93"/>
      <c r="E75" s="69"/>
      <c r="F75" s="94"/>
      <c r="G75" s="90"/>
      <c r="H75" s="91"/>
      <c r="J75" s="5"/>
      <c r="K75" s="5"/>
    </row>
    <row r="76" customFormat="false" ht="42.75" hidden="false" customHeight="true" outlineLevel="0" collapsed="false">
      <c r="A76" s="95" t="s">
        <v>191</v>
      </c>
      <c r="B76" s="80" t="n">
        <v>5.1</v>
      </c>
      <c r="C76" s="46" t="s">
        <v>192</v>
      </c>
      <c r="D76" s="81" t="s">
        <v>193</v>
      </c>
      <c r="E76" s="69" t="s">
        <v>123</v>
      </c>
      <c r="F76" s="67"/>
      <c r="G76" s="78"/>
      <c r="H76" s="96"/>
      <c r="I76" s="47"/>
    </row>
    <row r="77" customFormat="false" ht="42.75" hidden="false" customHeight="true" outlineLevel="0" collapsed="false">
      <c r="A77" s="95" t="s">
        <v>198</v>
      </c>
      <c r="B77" s="80" t="n">
        <v>5.1</v>
      </c>
      <c r="C77" s="46" t="s">
        <v>40</v>
      </c>
      <c r="D77" s="81" t="s">
        <v>193</v>
      </c>
      <c r="E77" s="69" t="s">
        <v>123</v>
      </c>
      <c r="F77" s="67" t="n">
        <v>1123</v>
      </c>
      <c r="G77" s="97"/>
      <c r="H77" s="72" t="n">
        <f aca="false">F77*G77</f>
        <v>0</v>
      </c>
      <c r="I77" s="47"/>
    </row>
    <row r="78" customFormat="false" ht="45" hidden="false" customHeight="true" outlineLevel="0" collapsed="false">
      <c r="A78" s="95" t="s">
        <v>201</v>
      </c>
      <c r="B78" s="80" t="n">
        <v>5.1</v>
      </c>
      <c r="C78" s="46" t="s">
        <v>202</v>
      </c>
      <c r="D78" s="81" t="s">
        <v>193</v>
      </c>
      <c r="E78" s="69" t="s">
        <v>123</v>
      </c>
      <c r="F78" s="67"/>
      <c r="G78" s="78"/>
      <c r="H78" s="96"/>
      <c r="I78" s="47"/>
    </row>
    <row r="79" customFormat="false" ht="42.75" hidden="false" customHeight="true" outlineLevel="0" collapsed="false">
      <c r="A79" s="95" t="s">
        <v>207</v>
      </c>
      <c r="B79" s="80" t="n">
        <v>5.1</v>
      </c>
      <c r="C79" s="46" t="s">
        <v>40</v>
      </c>
      <c r="D79" s="81" t="s">
        <v>193</v>
      </c>
      <c r="E79" s="69" t="s">
        <v>123</v>
      </c>
      <c r="F79" s="67" t="n">
        <v>4960</v>
      </c>
      <c r="G79" s="97"/>
      <c r="H79" s="72" t="n">
        <f aca="false">F79*G79</f>
        <v>0</v>
      </c>
      <c r="I79" s="47"/>
    </row>
    <row r="80" s="4" customFormat="true" ht="15.75" hidden="false" customHeight="true" outlineLevel="0" collapsed="false">
      <c r="A80" s="98"/>
      <c r="B80" s="99"/>
      <c r="C80" s="79" t="s">
        <v>210</v>
      </c>
      <c r="D80" s="89"/>
      <c r="E80" s="89"/>
      <c r="F80" s="89"/>
      <c r="G80" s="100"/>
      <c r="H80" s="91"/>
      <c r="J80" s="5"/>
      <c r="K80" s="5"/>
    </row>
    <row r="81" customFormat="false" ht="30" hidden="false" customHeight="true" outlineLevel="0" collapsed="false">
      <c r="A81" s="95" t="s">
        <v>211</v>
      </c>
      <c r="B81" s="80" t="n">
        <v>5.2</v>
      </c>
      <c r="C81" s="75" t="s">
        <v>212</v>
      </c>
      <c r="D81" s="81" t="s">
        <v>213</v>
      </c>
      <c r="E81" s="73" t="s">
        <v>110</v>
      </c>
      <c r="F81" s="67"/>
      <c r="G81" s="78"/>
      <c r="H81" s="37"/>
      <c r="I81" s="47"/>
    </row>
    <row r="82" customFormat="false" ht="30" hidden="false" customHeight="true" outlineLevel="0" collapsed="false">
      <c r="A82" s="95" t="s">
        <v>218</v>
      </c>
      <c r="B82" s="80" t="n">
        <v>5.2</v>
      </c>
      <c r="C82" s="46" t="s">
        <v>40</v>
      </c>
      <c r="D82" s="81" t="s">
        <v>213</v>
      </c>
      <c r="E82" s="73" t="s">
        <v>110</v>
      </c>
      <c r="F82" s="67" t="n">
        <v>2814</v>
      </c>
      <c r="G82" s="97"/>
      <c r="H82" s="72" t="n">
        <f aca="false">F82*G82</f>
        <v>0</v>
      </c>
      <c r="I82" s="47"/>
    </row>
    <row r="83" customFormat="false" ht="30" hidden="false" customHeight="true" outlineLevel="0" collapsed="false">
      <c r="A83" s="95" t="s">
        <v>221</v>
      </c>
      <c r="B83" s="80" t="n">
        <v>5.2</v>
      </c>
      <c r="C83" s="75" t="s">
        <v>222</v>
      </c>
      <c r="D83" s="81" t="s">
        <v>223</v>
      </c>
      <c r="E83" s="73" t="s">
        <v>110</v>
      </c>
      <c r="F83" s="67"/>
      <c r="G83" s="78"/>
      <c r="H83" s="37"/>
    </row>
    <row r="84" customFormat="false" ht="30" hidden="false" customHeight="true" outlineLevel="0" collapsed="false">
      <c r="A84" s="95" t="s">
        <v>228</v>
      </c>
      <c r="B84" s="80" t="n">
        <v>5.2</v>
      </c>
      <c r="C84" s="46" t="s">
        <v>40</v>
      </c>
      <c r="D84" s="81" t="s">
        <v>223</v>
      </c>
      <c r="E84" s="73" t="s">
        <v>110</v>
      </c>
      <c r="F84" s="67" t="n">
        <v>2347</v>
      </c>
      <c r="G84" s="97"/>
      <c r="H84" s="72" t="n">
        <f aca="false">F84*G84</f>
        <v>0</v>
      </c>
    </row>
    <row r="85" customFormat="false" ht="30" hidden="false" customHeight="true" outlineLevel="0" collapsed="false">
      <c r="A85" s="95" t="s">
        <v>231</v>
      </c>
      <c r="B85" s="80" t="n">
        <v>5.2</v>
      </c>
      <c r="C85" s="75" t="s">
        <v>232</v>
      </c>
      <c r="D85" s="81" t="s">
        <v>233</v>
      </c>
      <c r="E85" s="73" t="s">
        <v>110</v>
      </c>
      <c r="F85" s="67"/>
      <c r="G85" s="78"/>
      <c r="H85" s="37"/>
    </row>
    <row r="86" customFormat="false" ht="30" hidden="false" customHeight="true" outlineLevel="0" collapsed="false">
      <c r="A86" s="95" t="s">
        <v>238</v>
      </c>
      <c r="B86" s="80" t="n">
        <v>5.2</v>
      </c>
      <c r="C86" s="46" t="s">
        <v>40</v>
      </c>
      <c r="D86" s="81" t="s">
        <v>233</v>
      </c>
      <c r="E86" s="73" t="s">
        <v>110</v>
      </c>
      <c r="F86" s="67" t="n">
        <v>8332</v>
      </c>
      <c r="G86" s="97"/>
      <c r="H86" s="72" t="n">
        <f aca="false">F86*G86</f>
        <v>0</v>
      </c>
    </row>
    <row r="87" customFormat="false" ht="17.25" hidden="false" customHeight="true" outlineLevel="0" collapsed="false">
      <c r="A87" s="95"/>
      <c r="B87" s="80"/>
      <c r="C87" s="46"/>
      <c r="D87" s="81"/>
      <c r="E87" s="73"/>
      <c r="F87" s="67"/>
      <c r="G87" s="78"/>
      <c r="H87" s="37"/>
      <c r="I87" s="47" t="n">
        <v>148</v>
      </c>
    </row>
    <row r="88" customFormat="false" ht="30" hidden="false" customHeight="true" outlineLevel="0" collapsed="false">
      <c r="A88" s="23" t="s">
        <v>16</v>
      </c>
      <c r="B88" s="24" t="s">
        <v>17</v>
      </c>
      <c r="C88" s="25" t="s">
        <v>18</v>
      </c>
      <c r="D88" s="23" t="s">
        <v>19</v>
      </c>
      <c r="E88" s="23" t="s">
        <v>20</v>
      </c>
      <c r="F88" s="23" t="s">
        <v>21</v>
      </c>
      <c r="G88" s="24" t="s">
        <v>22</v>
      </c>
      <c r="H88" s="26" t="s">
        <v>23</v>
      </c>
    </row>
    <row r="89" s="30" customFormat="true" ht="14.25" hidden="false" customHeight="true" outlineLevel="0" collapsed="false">
      <c r="A89" s="27" t="n">
        <v>1</v>
      </c>
      <c r="B89" s="28" t="n">
        <v>2</v>
      </c>
      <c r="C89" s="27" t="n">
        <v>3</v>
      </c>
      <c r="D89" s="27" t="n">
        <v>4</v>
      </c>
      <c r="E89" s="27" t="n">
        <v>5</v>
      </c>
      <c r="F89" s="27" t="n">
        <v>6</v>
      </c>
      <c r="G89" s="29" t="n">
        <v>7</v>
      </c>
      <c r="H89" s="29" t="s">
        <v>24</v>
      </c>
      <c r="J89" s="5"/>
      <c r="K89" s="5"/>
    </row>
    <row r="90" customFormat="false" ht="15.75" hidden="false" customHeight="true" outlineLevel="0" collapsed="false">
      <c r="A90" s="59"/>
      <c r="B90" s="92"/>
      <c r="C90" s="79" t="s">
        <v>240</v>
      </c>
      <c r="D90" s="93"/>
      <c r="E90" s="73"/>
      <c r="F90" s="94"/>
      <c r="G90" s="78"/>
      <c r="H90" s="37"/>
    </row>
    <row r="91" customFormat="false" ht="15.75" hidden="false" customHeight="true" outlineLevel="0" collapsed="false">
      <c r="A91" s="59" t="s">
        <v>241</v>
      </c>
      <c r="B91" s="92" t="s">
        <v>242</v>
      </c>
      <c r="C91" s="101" t="s">
        <v>243</v>
      </c>
      <c r="D91" s="93" t="s">
        <v>244</v>
      </c>
      <c r="E91" s="73" t="s">
        <v>110</v>
      </c>
      <c r="F91" s="60"/>
      <c r="G91" s="102"/>
      <c r="H91" s="37"/>
    </row>
    <row r="92" customFormat="false" ht="15.75" hidden="false" customHeight="true" outlineLevel="0" collapsed="false">
      <c r="A92" s="59" t="s">
        <v>249</v>
      </c>
      <c r="B92" s="92" t="s">
        <v>242</v>
      </c>
      <c r="C92" s="103" t="s">
        <v>40</v>
      </c>
      <c r="D92" s="93" t="s">
        <v>244</v>
      </c>
      <c r="E92" s="73" t="s">
        <v>110</v>
      </c>
      <c r="F92" s="60" t="n">
        <v>264</v>
      </c>
      <c r="G92" s="104"/>
      <c r="H92" s="44" t="n">
        <f aca="false">F92*G92</f>
        <v>0</v>
      </c>
    </row>
    <row r="93" customFormat="false" ht="15.75" hidden="false" customHeight="true" outlineLevel="0" collapsed="false">
      <c r="A93" s="59" t="s">
        <v>252</v>
      </c>
      <c r="B93" s="92" t="s">
        <v>242</v>
      </c>
      <c r="C93" s="101" t="s">
        <v>253</v>
      </c>
      <c r="D93" s="93" t="s">
        <v>244</v>
      </c>
      <c r="E93" s="73" t="s">
        <v>110</v>
      </c>
      <c r="F93" s="105"/>
      <c r="G93" s="102"/>
      <c r="H93" s="37"/>
    </row>
    <row r="94" customFormat="false" ht="15.75" hidden="false" customHeight="true" outlineLevel="0" collapsed="false">
      <c r="A94" s="59" t="s">
        <v>258</v>
      </c>
      <c r="B94" s="92" t="s">
        <v>242</v>
      </c>
      <c r="C94" s="103" t="s">
        <v>40</v>
      </c>
      <c r="D94" s="93" t="s">
        <v>244</v>
      </c>
      <c r="E94" s="73" t="s">
        <v>110</v>
      </c>
      <c r="F94" s="105" t="n">
        <v>681</v>
      </c>
      <c r="G94" s="104"/>
      <c r="H94" s="44" t="n">
        <f aca="false">F94*G94</f>
        <v>0</v>
      </c>
    </row>
    <row r="95" s="4" customFormat="true" ht="15.75" hidden="false" customHeight="true" outlineLevel="0" collapsed="false">
      <c r="A95" s="108" t="n">
        <v>5</v>
      </c>
      <c r="B95" s="109" t="n">
        <v>6</v>
      </c>
      <c r="C95" s="32" t="s">
        <v>261</v>
      </c>
      <c r="D95" s="89"/>
      <c r="E95" s="89"/>
      <c r="F95" s="89"/>
      <c r="G95" s="90"/>
      <c r="H95" s="91"/>
      <c r="J95" s="5"/>
      <c r="K95" s="5"/>
    </row>
    <row r="96" s="4" customFormat="true" ht="30" hidden="false" customHeight="true" outlineLevel="0" collapsed="false">
      <c r="A96" s="108"/>
      <c r="B96" s="109"/>
      <c r="C96" s="79" t="s">
        <v>262</v>
      </c>
      <c r="D96" s="89"/>
      <c r="E96" s="89"/>
      <c r="F96" s="89"/>
      <c r="G96" s="90"/>
      <c r="H96" s="91"/>
      <c r="J96" s="5"/>
      <c r="K96" s="5"/>
    </row>
    <row r="97" customFormat="false" ht="30" hidden="false" customHeight="true" outlineLevel="0" collapsed="false">
      <c r="A97" s="95" t="s">
        <v>263</v>
      </c>
      <c r="B97" s="80" t="n">
        <v>6.2</v>
      </c>
      <c r="C97" s="46" t="s">
        <v>264</v>
      </c>
      <c r="D97" s="68" t="s">
        <v>265</v>
      </c>
      <c r="E97" s="73" t="s">
        <v>110</v>
      </c>
      <c r="F97" s="67"/>
      <c r="G97" s="110"/>
      <c r="H97" s="37"/>
    </row>
    <row r="98" customFormat="false" ht="30" hidden="false" customHeight="true" outlineLevel="0" collapsed="false">
      <c r="A98" s="95" t="s">
        <v>270</v>
      </c>
      <c r="B98" s="80" t="n">
        <v>6.2</v>
      </c>
      <c r="C98" s="46" t="s">
        <v>40</v>
      </c>
      <c r="D98" s="68" t="s">
        <v>265</v>
      </c>
      <c r="E98" s="73" t="s">
        <v>110</v>
      </c>
      <c r="F98" s="67" t="n">
        <v>2018</v>
      </c>
      <c r="G98" s="111"/>
      <c r="H98" s="112" t="n">
        <f aca="false">F98*G98</f>
        <v>0</v>
      </c>
    </row>
    <row r="99" customFormat="false" ht="30" hidden="false" customHeight="true" outlineLevel="0" collapsed="false">
      <c r="A99" s="95" t="s">
        <v>273</v>
      </c>
      <c r="B99" s="80" t="n">
        <v>6.2</v>
      </c>
      <c r="C99" s="46" t="s">
        <v>274</v>
      </c>
      <c r="D99" s="68" t="s">
        <v>275</v>
      </c>
      <c r="E99" s="73" t="s">
        <v>110</v>
      </c>
      <c r="F99" s="67"/>
      <c r="G99" s="110"/>
      <c r="H99" s="113"/>
    </row>
    <row r="100" customFormat="false" ht="30" hidden="false" customHeight="true" outlineLevel="0" collapsed="false">
      <c r="A100" s="95" t="s">
        <v>280</v>
      </c>
      <c r="B100" s="80" t="n">
        <v>6.2</v>
      </c>
      <c r="C100" s="46" t="s">
        <v>40</v>
      </c>
      <c r="D100" s="68" t="s">
        <v>275</v>
      </c>
      <c r="E100" s="73" t="s">
        <v>110</v>
      </c>
      <c r="F100" s="67" t="n">
        <v>7093</v>
      </c>
      <c r="G100" s="111"/>
      <c r="H100" s="112" t="n">
        <f aca="false">F100*G100</f>
        <v>0</v>
      </c>
    </row>
    <row r="101" customFormat="false" ht="30" hidden="false" customHeight="true" outlineLevel="0" collapsed="false">
      <c r="A101" s="95" t="s">
        <v>283</v>
      </c>
      <c r="B101" s="80" t="n">
        <v>6.2</v>
      </c>
      <c r="C101" s="46" t="s">
        <v>284</v>
      </c>
      <c r="D101" s="68" t="s">
        <v>275</v>
      </c>
      <c r="E101" s="73" t="s">
        <v>110</v>
      </c>
      <c r="F101" s="67"/>
      <c r="G101" s="114"/>
      <c r="H101" s="113"/>
    </row>
    <row r="102" customFormat="false" ht="30" hidden="false" customHeight="true" outlineLevel="0" collapsed="false">
      <c r="A102" s="95" t="s">
        <v>289</v>
      </c>
      <c r="B102" s="80" t="n">
        <v>6.2</v>
      </c>
      <c r="C102" s="46" t="s">
        <v>40</v>
      </c>
      <c r="D102" s="68" t="s">
        <v>275</v>
      </c>
      <c r="E102" s="73" t="s">
        <v>110</v>
      </c>
      <c r="F102" s="67" t="n">
        <v>2024</v>
      </c>
      <c r="G102" s="115"/>
      <c r="H102" s="112" t="n">
        <f aca="false">F102*G102</f>
        <v>0</v>
      </c>
    </row>
    <row r="103" customFormat="false" ht="30" hidden="false" customHeight="true" outlineLevel="0" collapsed="false">
      <c r="A103" s="95" t="s">
        <v>242</v>
      </c>
      <c r="B103" s="80" t="n">
        <v>6.2</v>
      </c>
      <c r="C103" s="46" t="s">
        <v>292</v>
      </c>
      <c r="D103" s="68" t="s">
        <v>275</v>
      </c>
      <c r="E103" s="73" t="s">
        <v>110</v>
      </c>
      <c r="F103" s="67"/>
      <c r="G103" s="78"/>
      <c r="H103" s="37"/>
      <c r="I103" s="47"/>
    </row>
    <row r="104" customFormat="false" ht="30" hidden="false" customHeight="true" outlineLevel="0" collapsed="false">
      <c r="A104" s="95" t="s">
        <v>297</v>
      </c>
      <c r="B104" s="80" t="n">
        <v>6.2</v>
      </c>
      <c r="C104" s="46" t="s">
        <v>40</v>
      </c>
      <c r="D104" s="68" t="s">
        <v>275</v>
      </c>
      <c r="E104" s="73" t="s">
        <v>110</v>
      </c>
      <c r="F104" s="67" t="n">
        <v>7118</v>
      </c>
      <c r="G104" s="71"/>
      <c r="H104" s="72" t="n">
        <f aca="false">F104*G104</f>
        <v>0</v>
      </c>
      <c r="I104" s="47"/>
    </row>
    <row r="105" customFormat="false" ht="15.75" hidden="false" customHeight="true" outlineLevel="0" collapsed="false">
      <c r="A105" s="95"/>
      <c r="B105" s="80"/>
      <c r="C105" s="46"/>
      <c r="D105" s="68"/>
      <c r="E105" s="73"/>
      <c r="F105" s="67"/>
      <c r="G105" s="71"/>
      <c r="H105" s="72"/>
      <c r="I105" s="47"/>
    </row>
    <row r="106" customFormat="false" ht="15.75" hidden="false" customHeight="true" outlineLevel="0" collapsed="false">
      <c r="A106" s="95"/>
      <c r="B106" s="80"/>
      <c r="C106" s="46"/>
      <c r="D106" s="68"/>
      <c r="E106" s="73"/>
      <c r="F106" s="67"/>
      <c r="G106" s="71"/>
      <c r="H106" s="72"/>
      <c r="I106" s="47"/>
    </row>
    <row r="107" customFormat="false" ht="17.25" hidden="false" customHeight="true" outlineLevel="0" collapsed="false">
      <c r="A107" s="95"/>
      <c r="B107" s="80"/>
      <c r="C107" s="46"/>
      <c r="D107" s="68"/>
      <c r="E107" s="73"/>
      <c r="F107" s="67"/>
      <c r="G107" s="71"/>
      <c r="H107" s="72"/>
      <c r="I107" s="47" t="n">
        <v>149</v>
      </c>
    </row>
    <row r="108" customFormat="false" ht="30" hidden="false" customHeight="true" outlineLevel="0" collapsed="false">
      <c r="A108" s="23" t="s">
        <v>16</v>
      </c>
      <c r="B108" s="24" t="s">
        <v>17</v>
      </c>
      <c r="C108" s="25" t="s">
        <v>18</v>
      </c>
      <c r="D108" s="23" t="s">
        <v>19</v>
      </c>
      <c r="E108" s="23" t="s">
        <v>20</v>
      </c>
      <c r="F108" s="23" t="s">
        <v>21</v>
      </c>
      <c r="G108" s="24" t="s">
        <v>22</v>
      </c>
      <c r="H108" s="26" t="s">
        <v>23</v>
      </c>
    </row>
    <row r="109" s="30" customFormat="true" ht="14.25" hidden="false" customHeight="true" outlineLevel="0" collapsed="false">
      <c r="A109" s="27" t="n">
        <v>1</v>
      </c>
      <c r="B109" s="28" t="n">
        <v>2</v>
      </c>
      <c r="C109" s="27" t="n">
        <v>3</v>
      </c>
      <c r="D109" s="27" t="n">
        <v>4</v>
      </c>
      <c r="E109" s="27" t="n">
        <v>5</v>
      </c>
      <c r="F109" s="27" t="n">
        <v>6</v>
      </c>
      <c r="G109" s="29" t="n">
        <v>7</v>
      </c>
      <c r="H109" s="29" t="s">
        <v>24</v>
      </c>
      <c r="J109" s="5"/>
      <c r="K109" s="5"/>
    </row>
    <row r="110" customFormat="false" ht="15.75" hidden="false" customHeight="true" outlineLevel="0" collapsed="false">
      <c r="A110" s="116" t="n">
        <v>6</v>
      </c>
      <c r="B110" s="117" t="n">
        <v>7</v>
      </c>
      <c r="C110" s="118" t="s">
        <v>300</v>
      </c>
      <c r="D110" s="101"/>
      <c r="E110" s="119"/>
      <c r="F110" s="60"/>
      <c r="G110" s="78"/>
      <c r="H110" s="37"/>
    </row>
    <row r="111" customFormat="false" ht="15.75" hidden="false" customHeight="true" outlineLevel="0" collapsed="false">
      <c r="A111" s="67"/>
      <c r="B111" s="60"/>
      <c r="C111" s="120" t="s">
        <v>301</v>
      </c>
      <c r="D111" s="68"/>
      <c r="E111" s="60"/>
      <c r="F111" s="60"/>
      <c r="G111" s="78"/>
      <c r="H111" s="37"/>
    </row>
    <row r="112" customFormat="false" ht="15.75" hidden="false" customHeight="true" outlineLevel="0" collapsed="false">
      <c r="A112" s="123" t="n">
        <v>6.2</v>
      </c>
      <c r="B112" s="67" t="n">
        <v>7.1</v>
      </c>
      <c r="C112" s="75" t="s">
        <v>307</v>
      </c>
      <c r="D112" s="68" t="s">
        <v>304</v>
      </c>
      <c r="E112" s="124" t="s">
        <v>305</v>
      </c>
      <c r="F112" s="124"/>
      <c r="G112" s="78"/>
      <c r="H112" s="37"/>
    </row>
    <row r="113" customFormat="false" ht="15.75" hidden="false" customHeight="true" outlineLevel="0" collapsed="false">
      <c r="A113" s="123" t="s">
        <v>312</v>
      </c>
      <c r="B113" s="67" t="n">
        <v>7.1</v>
      </c>
      <c r="C113" s="46" t="s">
        <v>40</v>
      </c>
      <c r="D113" s="68" t="s">
        <v>304</v>
      </c>
      <c r="E113" s="69" t="s">
        <v>305</v>
      </c>
      <c r="F113" s="60" t="n">
        <v>11</v>
      </c>
      <c r="G113" s="48"/>
      <c r="H113" s="44" t="n">
        <f aca="false">F113*G113</f>
        <v>0</v>
      </c>
      <c r="I113" s="47"/>
    </row>
    <row r="114" customFormat="false" ht="15.75" hidden="false" customHeight="true" outlineLevel="0" collapsed="false">
      <c r="A114" s="125" t="n">
        <v>6.4</v>
      </c>
      <c r="B114" s="67" t="n">
        <v>7.1</v>
      </c>
      <c r="C114" s="75" t="s">
        <v>316</v>
      </c>
      <c r="D114" s="68" t="s">
        <v>304</v>
      </c>
      <c r="E114" s="124" t="s">
        <v>305</v>
      </c>
      <c r="F114" s="124"/>
      <c r="G114" s="124"/>
      <c r="H114" s="37"/>
    </row>
    <row r="115" customFormat="false" ht="15.75" hidden="false" customHeight="true" outlineLevel="0" collapsed="false">
      <c r="A115" s="125" t="s">
        <v>321</v>
      </c>
      <c r="B115" s="67" t="n">
        <v>7.1</v>
      </c>
      <c r="C115" s="46" t="s">
        <v>40</v>
      </c>
      <c r="D115" s="68" t="s">
        <v>304</v>
      </c>
      <c r="E115" s="124" t="s">
        <v>305</v>
      </c>
      <c r="F115" s="124" t="n">
        <v>54</v>
      </c>
      <c r="G115" s="83"/>
      <c r="H115" s="44" t="n">
        <f aca="false">F115*G115</f>
        <v>0</v>
      </c>
    </row>
    <row r="116" customFormat="false" ht="15.75" hidden="false" customHeight="true" outlineLevel="0" collapsed="false">
      <c r="A116" s="125"/>
      <c r="B116" s="67"/>
      <c r="C116" s="120" t="s">
        <v>322</v>
      </c>
      <c r="D116" s="68"/>
      <c r="E116" s="124"/>
      <c r="F116" s="124"/>
      <c r="G116" s="124"/>
      <c r="H116" s="37"/>
    </row>
    <row r="117" customFormat="false" ht="15.75" hidden="false" customHeight="true" outlineLevel="0" collapsed="false">
      <c r="A117" s="45" t="n">
        <v>6.5</v>
      </c>
      <c r="B117" s="67" t="n">
        <v>7.2</v>
      </c>
      <c r="C117" s="119" t="s">
        <v>323</v>
      </c>
      <c r="D117" s="60" t="s">
        <v>324</v>
      </c>
      <c r="E117" s="69" t="s">
        <v>123</v>
      </c>
      <c r="F117" s="67"/>
      <c r="G117" s="124"/>
      <c r="H117" s="37"/>
    </row>
    <row r="118" customFormat="false" ht="15.75" hidden="false" customHeight="true" outlineLevel="0" collapsed="false">
      <c r="A118" s="45" t="s">
        <v>329</v>
      </c>
      <c r="B118" s="67" t="n">
        <v>7.2</v>
      </c>
      <c r="C118" s="46" t="s">
        <v>40</v>
      </c>
      <c r="D118" s="60" t="s">
        <v>324</v>
      </c>
      <c r="E118" s="69" t="s">
        <v>123</v>
      </c>
      <c r="F118" s="67" t="n">
        <v>990</v>
      </c>
      <c r="G118" s="126"/>
      <c r="H118" s="44" t="n">
        <f aca="false">F118*G118</f>
        <v>0</v>
      </c>
    </row>
    <row r="119" customFormat="false" ht="15.75" hidden="false" customHeight="true" outlineLevel="0" collapsed="false">
      <c r="A119" s="45" t="n">
        <v>6.6</v>
      </c>
      <c r="B119" s="80" t="n">
        <v>7.2</v>
      </c>
      <c r="C119" s="75" t="s">
        <v>331</v>
      </c>
      <c r="D119" s="60" t="s">
        <v>324</v>
      </c>
      <c r="E119" s="69" t="s">
        <v>101</v>
      </c>
      <c r="F119" s="67"/>
      <c r="G119" s="70"/>
      <c r="H119" s="37"/>
    </row>
    <row r="120" customFormat="false" ht="15.75" hidden="false" customHeight="true" outlineLevel="0" collapsed="false">
      <c r="A120" s="45" t="s">
        <v>336</v>
      </c>
      <c r="B120" s="80" t="n">
        <v>7.2</v>
      </c>
      <c r="C120" s="46" t="s">
        <v>40</v>
      </c>
      <c r="D120" s="60" t="s">
        <v>324</v>
      </c>
      <c r="E120" s="69" t="s">
        <v>101</v>
      </c>
      <c r="F120" s="67" t="n">
        <v>19</v>
      </c>
      <c r="G120" s="127"/>
      <c r="H120" s="44" t="n">
        <f aca="false">F120*G120</f>
        <v>0</v>
      </c>
    </row>
    <row r="121" customFormat="false" ht="15.75" hidden="false" customHeight="true" outlineLevel="0" collapsed="false">
      <c r="A121" s="45" t="n">
        <v>6.7</v>
      </c>
      <c r="B121" s="80" t="n">
        <v>7.2</v>
      </c>
      <c r="C121" s="75" t="s">
        <v>340</v>
      </c>
      <c r="D121" s="60" t="s">
        <v>324</v>
      </c>
      <c r="E121" s="69" t="s">
        <v>101</v>
      </c>
      <c r="F121" s="67"/>
      <c r="G121" s="70"/>
      <c r="H121" s="37"/>
    </row>
    <row r="122" customFormat="false" ht="15.75" hidden="false" customHeight="true" outlineLevel="0" collapsed="false">
      <c r="A122" s="45" t="s">
        <v>345</v>
      </c>
      <c r="B122" s="80" t="n">
        <v>7.2</v>
      </c>
      <c r="C122" s="46" t="s">
        <v>40</v>
      </c>
      <c r="D122" s="60" t="s">
        <v>324</v>
      </c>
      <c r="E122" s="69" t="s">
        <v>101</v>
      </c>
      <c r="F122" s="67" t="n">
        <v>25</v>
      </c>
      <c r="G122" s="127"/>
      <c r="H122" s="44" t="n">
        <f aca="false">F122*G122</f>
        <v>0</v>
      </c>
    </row>
    <row r="123" customFormat="false" ht="15.75" hidden="false" customHeight="true" outlineLevel="0" collapsed="false">
      <c r="A123" s="45" t="n">
        <v>6.9</v>
      </c>
      <c r="B123" s="80" t="n">
        <v>7.2</v>
      </c>
      <c r="C123" s="75" t="s">
        <v>351</v>
      </c>
      <c r="D123" s="60" t="s">
        <v>324</v>
      </c>
      <c r="E123" s="60" t="s">
        <v>305</v>
      </c>
      <c r="F123" s="67"/>
      <c r="G123" s="130"/>
      <c r="H123" s="37"/>
      <c r="I123" s="47"/>
    </row>
    <row r="124" customFormat="false" ht="15.75" hidden="false" customHeight="true" outlineLevel="0" collapsed="false">
      <c r="A124" s="45" t="s">
        <v>354</v>
      </c>
      <c r="B124" s="80" t="n">
        <v>7.2</v>
      </c>
      <c r="C124" s="46" t="s">
        <v>40</v>
      </c>
      <c r="D124" s="60" t="s">
        <v>324</v>
      </c>
      <c r="E124" s="69" t="s">
        <v>305</v>
      </c>
      <c r="F124" s="67" t="n">
        <v>8</v>
      </c>
      <c r="G124" s="131"/>
      <c r="H124" s="44" t="n">
        <f aca="false">F124*G124</f>
        <v>0</v>
      </c>
      <c r="I124" s="47"/>
    </row>
    <row r="125" customFormat="false" ht="15.75" hidden="false" customHeight="true" outlineLevel="0" collapsed="false">
      <c r="A125" s="132" t="n">
        <v>6.1</v>
      </c>
      <c r="B125" s="80" t="n">
        <v>7.2</v>
      </c>
      <c r="C125" s="75" t="s">
        <v>356</v>
      </c>
      <c r="D125" s="60" t="s">
        <v>324</v>
      </c>
      <c r="E125" s="69" t="s">
        <v>305</v>
      </c>
      <c r="F125" s="67"/>
      <c r="G125" s="130"/>
      <c r="H125" s="37"/>
      <c r="I125" s="47"/>
    </row>
    <row r="126" customFormat="false" ht="15.75" hidden="false" customHeight="true" outlineLevel="0" collapsed="false">
      <c r="A126" s="45" t="s">
        <v>358</v>
      </c>
      <c r="B126" s="80" t="n">
        <v>7.2</v>
      </c>
      <c r="C126" s="46" t="s">
        <v>40</v>
      </c>
      <c r="D126" s="60" t="s">
        <v>324</v>
      </c>
      <c r="E126" s="69" t="s">
        <v>305</v>
      </c>
      <c r="F126" s="67" t="n">
        <v>27</v>
      </c>
      <c r="G126" s="131"/>
      <c r="H126" s="44" t="n">
        <f aca="false">F126*G126</f>
        <v>0</v>
      </c>
      <c r="I126" s="47"/>
    </row>
    <row r="127" customFormat="false" ht="15.75" hidden="false" customHeight="true" outlineLevel="0" collapsed="false">
      <c r="A127" s="45" t="n">
        <v>6.12</v>
      </c>
      <c r="B127" s="80" t="n">
        <v>7.2</v>
      </c>
      <c r="C127" s="75" t="s">
        <v>361</v>
      </c>
      <c r="D127" s="60" t="s">
        <v>324</v>
      </c>
      <c r="E127" s="69" t="s">
        <v>305</v>
      </c>
      <c r="F127" s="67"/>
      <c r="G127" s="67"/>
      <c r="H127" s="37"/>
      <c r="I127" s="47"/>
    </row>
    <row r="128" customFormat="false" ht="15.75" hidden="false" customHeight="true" outlineLevel="0" collapsed="false">
      <c r="A128" s="45" t="s">
        <v>363</v>
      </c>
      <c r="B128" s="80" t="n">
        <v>7.2</v>
      </c>
      <c r="C128" s="46" t="s">
        <v>40</v>
      </c>
      <c r="D128" s="60" t="s">
        <v>324</v>
      </c>
      <c r="E128" s="69" t="s">
        <v>305</v>
      </c>
      <c r="F128" s="67" t="n">
        <v>23</v>
      </c>
      <c r="G128" s="133"/>
      <c r="H128" s="44" t="n">
        <f aca="false">F128*G128</f>
        <v>0</v>
      </c>
      <c r="I128" s="47"/>
    </row>
    <row r="129" customFormat="false" ht="15.75" hidden="false" customHeight="true" outlineLevel="0" collapsed="false">
      <c r="A129" s="45" t="n">
        <v>6.15</v>
      </c>
      <c r="B129" s="80" t="n">
        <v>7.2</v>
      </c>
      <c r="C129" s="75" t="s">
        <v>368</v>
      </c>
      <c r="D129" s="60" t="s">
        <v>324</v>
      </c>
      <c r="E129" s="69" t="s">
        <v>305</v>
      </c>
      <c r="F129" s="67"/>
      <c r="G129" s="130"/>
      <c r="H129" s="37"/>
      <c r="I129" s="47"/>
    </row>
    <row r="130" customFormat="false" ht="15.75" hidden="false" customHeight="true" outlineLevel="0" collapsed="false">
      <c r="A130" s="45" t="s">
        <v>370</v>
      </c>
      <c r="B130" s="80" t="n">
        <v>7.2</v>
      </c>
      <c r="C130" s="46" t="s">
        <v>40</v>
      </c>
      <c r="D130" s="60" t="s">
        <v>324</v>
      </c>
      <c r="E130" s="69" t="s">
        <v>305</v>
      </c>
      <c r="F130" s="67" t="n">
        <v>579</v>
      </c>
      <c r="G130" s="131"/>
      <c r="H130" s="44" t="n">
        <f aca="false">F130*G130</f>
        <v>0</v>
      </c>
      <c r="I130" s="47"/>
    </row>
    <row r="131" customFormat="false" ht="15.75" hidden="false" customHeight="true" outlineLevel="0" collapsed="false">
      <c r="A131" s="45" t="n">
        <v>6.16</v>
      </c>
      <c r="B131" s="80" t="n">
        <v>7.2</v>
      </c>
      <c r="C131" s="75" t="s">
        <v>371</v>
      </c>
      <c r="D131" s="60" t="s">
        <v>324</v>
      </c>
      <c r="E131" s="69" t="s">
        <v>305</v>
      </c>
      <c r="F131" s="67"/>
      <c r="G131" s="134"/>
      <c r="H131" s="37"/>
      <c r="I131" s="47"/>
    </row>
    <row r="132" customFormat="false" ht="15.75" hidden="false" customHeight="true" outlineLevel="0" collapsed="false">
      <c r="A132" s="45" t="s">
        <v>373</v>
      </c>
      <c r="B132" s="80" t="n">
        <v>7.2</v>
      </c>
      <c r="C132" s="46" t="s">
        <v>40</v>
      </c>
      <c r="D132" s="60" t="s">
        <v>324</v>
      </c>
      <c r="E132" s="69" t="s">
        <v>305</v>
      </c>
      <c r="F132" s="67" t="n">
        <v>705</v>
      </c>
      <c r="G132" s="131"/>
      <c r="H132" s="44" t="n">
        <f aca="false">F132*G132</f>
        <v>0</v>
      </c>
      <c r="I132" s="47"/>
    </row>
    <row r="133" customFormat="false" ht="15.75" hidden="false" customHeight="true" outlineLevel="0" collapsed="false">
      <c r="A133" s="45" t="n">
        <v>6.19</v>
      </c>
      <c r="B133" s="80" t="n">
        <v>7.2</v>
      </c>
      <c r="C133" s="119" t="s">
        <v>378</v>
      </c>
      <c r="D133" s="60" t="s">
        <v>324</v>
      </c>
      <c r="E133" s="69" t="s">
        <v>101</v>
      </c>
      <c r="F133" s="60"/>
      <c r="G133" s="130"/>
      <c r="H133" s="37"/>
      <c r="I133" s="47"/>
    </row>
    <row r="134" customFormat="false" ht="15.75" hidden="false" customHeight="true" outlineLevel="0" collapsed="false">
      <c r="A134" s="45" t="s">
        <v>379</v>
      </c>
      <c r="B134" s="80" t="n">
        <v>7.2</v>
      </c>
      <c r="C134" s="46" t="s">
        <v>40</v>
      </c>
      <c r="D134" s="60" t="s">
        <v>324</v>
      </c>
      <c r="E134" s="69" t="s">
        <v>101</v>
      </c>
      <c r="F134" s="60" t="n">
        <v>11</v>
      </c>
      <c r="G134" s="48"/>
      <c r="H134" s="44" t="n">
        <f aca="false">F134*G134</f>
        <v>0</v>
      </c>
      <c r="I134" s="47"/>
    </row>
    <row r="135" customFormat="false" ht="17.25" hidden="false" customHeight="true" outlineLevel="0" collapsed="false">
      <c r="A135" s="132"/>
      <c r="B135" s="80"/>
      <c r="C135" s="46"/>
      <c r="D135" s="60"/>
      <c r="E135" s="69"/>
      <c r="F135" s="60"/>
      <c r="G135" s="48"/>
      <c r="H135" s="44"/>
      <c r="I135" s="47" t="n">
        <v>150</v>
      </c>
    </row>
    <row r="136" customFormat="false" ht="30" hidden="false" customHeight="true" outlineLevel="0" collapsed="false">
      <c r="A136" s="23" t="s">
        <v>16</v>
      </c>
      <c r="B136" s="24" t="s">
        <v>339</v>
      </c>
      <c r="C136" s="25" t="s">
        <v>18</v>
      </c>
      <c r="D136" s="23" t="s">
        <v>19</v>
      </c>
      <c r="E136" s="23" t="s">
        <v>20</v>
      </c>
      <c r="F136" s="23" t="s">
        <v>21</v>
      </c>
      <c r="G136" s="24" t="s">
        <v>22</v>
      </c>
      <c r="H136" s="26" t="s">
        <v>23</v>
      </c>
    </row>
    <row r="137" s="4" customFormat="true" ht="14.25" hidden="false" customHeight="true" outlineLevel="0" collapsed="false">
      <c r="A137" s="89" t="n">
        <v>1</v>
      </c>
      <c r="B137" s="99" t="n">
        <v>2</v>
      </c>
      <c r="C137" s="89" t="n">
        <v>3</v>
      </c>
      <c r="D137" s="89" t="n">
        <v>4</v>
      </c>
      <c r="E137" s="89" t="n">
        <v>5</v>
      </c>
      <c r="F137" s="89" t="n">
        <v>6</v>
      </c>
      <c r="G137" s="90" t="n">
        <v>7</v>
      </c>
      <c r="H137" s="91" t="s">
        <v>24</v>
      </c>
      <c r="J137" s="5"/>
      <c r="K137" s="5"/>
    </row>
    <row r="138" customFormat="false" ht="15.75" hidden="false" customHeight="true" outlineLevel="0" collapsed="false">
      <c r="A138" s="132" t="n">
        <v>6.23</v>
      </c>
      <c r="B138" s="80" t="n">
        <v>7.2</v>
      </c>
      <c r="C138" s="119" t="s">
        <v>390</v>
      </c>
      <c r="D138" s="60" t="s">
        <v>324</v>
      </c>
      <c r="E138" s="69" t="s">
        <v>123</v>
      </c>
      <c r="F138" s="60"/>
      <c r="G138" s="130"/>
      <c r="H138" s="37"/>
      <c r="I138" s="47"/>
    </row>
    <row r="139" customFormat="false" ht="15.75" hidden="false" customHeight="true" outlineLevel="0" collapsed="false">
      <c r="A139" s="132" t="s">
        <v>392</v>
      </c>
      <c r="B139" s="80" t="n">
        <v>7.2</v>
      </c>
      <c r="C139" s="46" t="s">
        <v>40</v>
      </c>
      <c r="D139" s="60" t="s">
        <v>324</v>
      </c>
      <c r="E139" s="69" t="s">
        <v>123</v>
      </c>
      <c r="F139" s="60" t="n">
        <v>1.2</v>
      </c>
      <c r="G139" s="131"/>
      <c r="H139" s="44" t="n">
        <f aca="false">F139*G139</f>
        <v>0</v>
      </c>
      <c r="I139" s="47"/>
    </row>
    <row r="140" customFormat="false" ht="15.75" hidden="false" customHeight="true" outlineLevel="0" collapsed="false">
      <c r="A140" s="135" t="n">
        <v>6.25</v>
      </c>
      <c r="B140" s="129" t="n">
        <v>7.2</v>
      </c>
      <c r="C140" s="75" t="s">
        <v>396</v>
      </c>
      <c r="D140" s="60" t="s">
        <v>324</v>
      </c>
      <c r="E140" s="73" t="s">
        <v>110</v>
      </c>
      <c r="F140" s="67"/>
      <c r="G140" s="78"/>
      <c r="H140" s="37"/>
      <c r="I140" s="47"/>
    </row>
    <row r="141" customFormat="false" ht="15.75" hidden="false" customHeight="true" outlineLevel="0" collapsed="false">
      <c r="A141" s="135" t="s">
        <v>398</v>
      </c>
      <c r="B141" s="129" t="n">
        <v>7.2</v>
      </c>
      <c r="C141" s="46" t="s">
        <v>40</v>
      </c>
      <c r="D141" s="60" t="s">
        <v>324</v>
      </c>
      <c r="E141" s="73" t="s">
        <v>110</v>
      </c>
      <c r="F141" s="67" t="n">
        <v>186</v>
      </c>
      <c r="G141" s="131"/>
      <c r="H141" s="44" t="n">
        <f aca="false">F141*G141</f>
        <v>0</v>
      </c>
      <c r="I141" s="47"/>
    </row>
    <row r="142" customFormat="false" ht="15.75" hidden="false" customHeight="true" outlineLevel="0" collapsed="false">
      <c r="A142" s="132" t="n">
        <v>6.26</v>
      </c>
      <c r="B142" s="80" t="n">
        <v>7.2</v>
      </c>
      <c r="C142" s="119" t="s">
        <v>399</v>
      </c>
      <c r="D142" s="60" t="s">
        <v>324</v>
      </c>
      <c r="E142" s="60" t="s">
        <v>101</v>
      </c>
      <c r="F142" s="60"/>
      <c r="G142" s="78"/>
      <c r="H142" s="37"/>
      <c r="I142" s="47"/>
    </row>
    <row r="143" customFormat="false" ht="15.75" hidden="false" customHeight="true" outlineLevel="0" collapsed="false">
      <c r="A143" s="132" t="s">
        <v>401</v>
      </c>
      <c r="B143" s="80" t="n">
        <v>7.2</v>
      </c>
      <c r="C143" s="46" t="s">
        <v>40</v>
      </c>
      <c r="D143" s="60" t="s">
        <v>324</v>
      </c>
      <c r="E143" s="60" t="s">
        <v>101</v>
      </c>
      <c r="F143" s="60" t="n">
        <v>1</v>
      </c>
      <c r="G143" s="48"/>
      <c r="H143" s="44" t="n">
        <f aca="false">F143*G143</f>
        <v>0</v>
      </c>
      <c r="I143" s="47"/>
    </row>
    <row r="144" customFormat="false" ht="15.75" hidden="false" customHeight="true" outlineLevel="0" collapsed="false">
      <c r="A144" s="132" t="n">
        <v>6.29</v>
      </c>
      <c r="B144" s="80" t="n">
        <v>7.2</v>
      </c>
      <c r="C144" s="46" t="s">
        <v>406</v>
      </c>
      <c r="D144" s="60" t="s">
        <v>324</v>
      </c>
      <c r="E144" s="60" t="s">
        <v>305</v>
      </c>
      <c r="F144" s="60"/>
      <c r="G144" s="133"/>
      <c r="H144" s="44"/>
      <c r="I144" s="47"/>
    </row>
    <row r="145" customFormat="false" ht="15.75" hidden="false" customHeight="true" outlineLevel="0" collapsed="false">
      <c r="A145" s="132" t="s">
        <v>407</v>
      </c>
      <c r="B145" s="80" t="n">
        <v>7.2</v>
      </c>
      <c r="C145" s="46" t="s">
        <v>40</v>
      </c>
      <c r="D145" s="60" t="s">
        <v>324</v>
      </c>
      <c r="E145" s="60" t="s">
        <v>305</v>
      </c>
      <c r="F145" s="60" t="n">
        <v>106</v>
      </c>
      <c r="G145" s="133"/>
      <c r="H145" s="44" t="n">
        <f aca="false">F145*G145</f>
        <v>0</v>
      </c>
      <c r="I145" s="47"/>
    </row>
    <row r="146" customFormat="false" ht="15.75" hidden="false" customHeight="true" outlineLevel="0" collapsed="false">
      <c r="A146" s="132" t="n">
        <v>6.3</v>
      </c>
      <c r="B146" s="80" t="n">
        <v>7.2</v>
      </c>
      <c r="C146" s="46" t="s">
        <v>408</v>
      </c>
      <c r="D146" s="60" t="s">
        <v>324</v>
      </c>
      <c r="E146" s="60" t="s">
        <v>305</v>
      </c>
      <c r="F146" s="60"/>
      <c r="G146" s="133"/>
      <c r="H146" s="44"/>
      <c r="I146" s="47"/>
    </row>
    <row r="147" customFormat="false" ht="15.75" hidden="false" customHeight="true" outlineLevel="0" collapsed="false">
      <c r="A147" s="132" t="s">
        <v>409</v>
      </c>
      <c r="B147" s="80" t="n">
        <v>7.2</v>
      </c>
      <c r="C147" s="46" t="s">
        <v>40</v>
      </c>
      <c r="D147" s="60" t="s">
        <v>324</v>
      </c>
      <c r="E147" s="60" t="s">
        <v>305</v>
      </c>
      <c r="F147" s="60" t="n">
        <v>43</v>
      </c>
      <c r="G147" s="133"/>
      <c r="H147" s="44" t="n">
        <f aca="false">F147*G147</f>
        <v>0</v>
      </c>
      <c r="I147" s="47"/>
    </row>
    <row r="148" customFormat="false" ht="15.75" hidden="false" customHeight="true" outlineLevel="0" collapsed="false">
      <c r="A148" s="121"/>
      <c r="B148" s="101"/>
      <c r="C148" s="120" t="s">
        <v>410</v>
      </c>
      <c r="D148" s="119"/>
      <c r="E148" s="119"/>
      <c r="F148" s="60"/>
      <c r="G148" s="78"/>
      <c r="H148" s="37"/>
    </row>
    <row r="149" customFormat="false" ht="15.75" hidden="false" customHeight="true" outlineLevel="0" collapsed="false">
      <c r="A149" s="132" t="n">
        <v>6.31</v>
      </c>
      <c r="B149" s="80" t="n">
        <v>7.4</v>
      </c>
      <c r="C149" s="136" t="s">
        <v>411</v>
      </c>
      <c r="D149" s="81" t="s">
        <v>244</v>
      </c>
      <c r="E149" s="69" t="s">
        <v>305</v>
      </c>
      <c r="F149" s="67"/>
      <c r="G149" s="124"/>
      <c r="H149" s="37"/>
      <c r="I149" s="47"/>
    </row>
    <row r="150" customFormat="false" ht="15.75" hidden="false" customHeight="true" outlineLevel="0" collapsed="false">
      <c r="A150" s="132" t="s">
        <v>416</v>
      </c>
      <c r="B150" s="80" t="n">
        <v>7.4</v>
      </c>
      <c r="C150" s="46" t="s">
        <v>40</v>
      </c>
      <c r="D150" s="81" t="s">
        <v>244</v>
      </c>
      <c r="E150" s="69" t="s">
        <v>305</v>
      </c>
      <c r="F150" s="67" t="n">
        <v>1860</v>
      </c>
      <c r="G150" s="137"/>
      <c r="H150" s="44" t="n">
        <f aca="false">F150*G150</f>
        <v>0</v>
      </c>
      <c r="I150" s="47"/>
    </row>
    <row r="151" customFormat="false" ht="15.75" hidden="false" customHeight="true" outlineLevel="0" collapsed="false">
      <c r="A151" s="132" t="n">
        <v>6.32</v>
      </c>
      <c r="B151" s="80" t="n">
        <v>7.4</v>
      </c>
      <c r="C151" s="136" t="s">
        <v>419</v>
      </c>
      <c r="D151" s="81" t="s">
        <v>244</v>
      </c>
      <c r="E151" s="69" t="s">
        <v>305</v>
      </c>
      <c r="F151" s="67"/>
      <c r="G151" s="124"/>
      <c r="H151" s="37"/>
      <c r="I151" s="47"/>
    </row>
    <row r="152" customFormat="false" ht="15.75" hidden="false" customHeight="true" outlineLevel="0" collapsed="false">
      <c r="A152" s="132" t="s">
        <v>423</v>
      </c>
      <c r="B152" s="80" t="n">
        <v>7.4</v>
      </c>
      <c r="C152" s="46" t="s">
        <v>40</v>
      </c>
      <c r="D152" s="81" t="s">
        <v>244</v>
      </c>
      <c r="E152" s="69" t="s">
        <v>305</v>
      </c>
      <c r="F152" s="67" t="n">
        <v>1101</v>
      </c>
      <c r="G152" s="137"/>
      <c r="H152" s="44" t="n">
        <f aca="false">F152*G152</f>
        <v>0</v>
      </c>
      <c r="I152" s="47"/>
    </row>
    <row r="153" customFormat="false" ht="15.75" hidden="false" customHeight="true" outlineLevel="0" collapsed="false">
      <c r="A153" s="80"/>
      <c r="B153" s="80"/>
      <c r="C153" s="120" t="s">
        <v>426</v>
      </c>
      <c r="D153" s="60"/>
      <c r="E153" s="69"/>
      <c r="F153" s="60"/>
      <c r="G153" s="78"/>
      <c r="H153" s="37"/>
    </row>
    <row r="154" customFormat="false" ht="15.75" hidden="false" customHeight="true" outlineLevel="0" collapsed="false">
      <c r="A154" s="80" t="n">
        <v>6.33</v>
      </c>
      <c r="B154" s="80" t="n">
        <v>7.5</v>
      </c>
      <c r="C154" s="46" t="s">
        <v>427</v>
      </c>
      <c r="D154" s="81" t="s">
        <v>428</v>
      </c>
      <c r="E154" s="69" t="s">
        <v>101</v>
      </c>
      <c r="F154" s="67"/>
      <c r="G154" s="130"/>
      <c r="H154" s="37"/>
      <c r="I154" s="47"/>
    </row>
    <row r="155" customFormat="false" ht="15.75" hidden="false" customHeight="true" outlineLevel="0" collapsed="false">
      <c r="A155" s="80" t="s">
        <v>431</v>
      </c>
      <c r="B155" s="80" t="n">
        <v>7.5</v>
      </c>
      <c r="C155" s="46" t="s">
        <v>40</v>
      </c>
      <c r="D155" s="81" t="s">
        <v>428</v>
      </c>
      <c r="E155" s="69" t="s">
        <v>101</v>
      </c>
      <c r="F155" s="67" t="n">
        <v>2</v>
      </c>
      <c r="G155" s="131"/>
      <c r="H155" s="44" t="n">
        <f aca="false">F155*G155</f>
        <v>0</v>
      </c>
      <c r="I155" s="47"/>
    </row>
    <row r="156" customFormat="false" ht="15.75" hidden="false" customHeight="true" outlineLevel="0" collapsed="false">
      <c r="A156" s="80"/>
      <c r="B156" s="138"/>
      <c r="C156" s="120" t="s">
        <v>432</v>
      </c>
      <c r="D156" s="139"/>
      <c r="E156" s="69"/>
      <c r="F156" s="124"/>
      <c r="G156" s="78"/>
      <c r="H156" s="37"/>
    </row>
    <row r="157" customFormat="false" ht="15.75" hidden="false" customHeight="true" outlineLevel="0" collapsed="false">
      <c r="A157" s="80" t="n">
        <v>6.34</v>
      </c>
      <c r="B157" s="80" t="n">
        <v>7.5</v>
      </c>
      <c r="C157" s="46" t="s">
        <v>433</v>
      </c>
      <c r="D157" s="68" t="s">
        <v>434</v>
      </c>
      <c r="E157" s="69" t="s">
        <v>101</v>
      </c>
      <c r="F157" s="67"/>
      <c r="G157" s="130"/>
      <c r="H157" s="37"/>
      <c r="I157" s="47"/>
    </row>
    <row r="158" customFormat="false" ht="15.75" hidden="false" customHeight="true" outlineLevel="0" collapsed="false">
      <c r="A158" s="132" t="s">
        <v>437</v>
      </c>
      <c r="B158" s="80" t="n">
        <v>7.5</v>
      </c>
      <c r="C158" s="46" t="s">
        <v>40</v>
      </c>
      <c r="D158" s="68" t="s">
        <v>434</v>
      </c>
      <c r="E158" s="69" t="s">
        <v>101</v>
      </c>
      <c r="F158" s="67" t="n">
        <v>2</v>
      </c>
      <c r="G158" s="131"/>
      <c r="H158" s="44" t="n">
        <f aca="false">F158*G158</f>
        <v>0</v>
      </c>
      <c r="I158" s="47"/>
    </row>
    <row r="159" customFormat="false" ht="15.75" hidden="false" customHeight="true" outlineLevel="0" collapsed="false">
      <c r="A159" s="59"/>
      <c r="B159" s="101"/>
      <c r="C159" s="120" t="s">
        <v>449</v>
      </c>
      <c r="D159" s="93"/>
      <c r="E159" s="119"/>
      <c r="F159" s="60"/>
      <c r="G159" s="78"/>
      <c r="H159" s="37"/>
    </row>
    <row r="160" s="141" customFormat="true" ht="15.75" hidden="false" customHeight="true" outlineLevel="0" collapsed="false">
      <c r="A160" s="80" t="n">
        <v>6.37</v>
      </c>
      <c r="B160" s="132" t="n">
        <v>8.1</v>
      </c>
      <c r="C160" s="136" t="s">
        <v>450</v>
      </c>
      <c r="D160" s="93" t="s">
        <v>451</v>
      </c>
      <c r="E160" s="73" t="s">
        <v>305</v>
      </c>
      <c r="F160" s="80"/>
      <c r="G160" s="78"/>
      <c r="H160" s="37"/>
      <c r="I160" s="4"/>
      <c r="J160" s="5"/>
      <c r="K160" s="5"/>
    </row>
    <row r="161" s="141" customFormat="true" ht="15.75" hidden="false" customHeight="true" outlineLevel="0" collapsed="false">
      <c r="A161" s="80" t="s">
        <v>455</v>
      </c>
      <c r="B161" s="132" t="n">
        <v>8.1</v>
      </c>
      <c r="C161" s="46" t="s">
        <v>40</v>
      </c>
      <c r="D161" s="93" t="s">
        <v>451</v>
      </c>
      <c r="E161" s="73" t="s">
        <v>305</v>
      </c>
      <c r="F161" s="80" t="n">
        <v>321</v>
      </c>
      <c r="G161" s="131"/>
      <c r="H161" s="44" t="n">
        <f aca="false">F161*G161</f>
        <v>0</v>
      </c>
      <c r="I161" s="4"/>
      <c r="J161" s="5"/>
      <c r="K161" s="5"/>
    </row>
    <row r="162" customFormat="false" ht="15.75" hidden="false" customHeight="true" outlineLevel="0" collapsed="false">
      <c r="A162" s="80" t="n">
        <v>6.38</v>
      </c>
      <c r="B162" s="132" t="n">
        <v>8.1</v>
      </c>
      <c r="C162" s="136" t="s">
        <v>457</v>
      </c>
      <c r="D162" s="93" t="s">
        <v>451</v>
      </c>
      <c r="E162" s="69" t="s">
        <v>101</v>
      </c>
      <c r="F162" s="80"/>
      <c r="G162" s="78"/>
      <c r="H162" s="37"/>
    </row>
    <row r="163" customFormat="false" ht="17.25" hidden="false" customHeight="true" outlineLevel="0" collapsed="false">
      <c r="A163" s="80" t="s">
        <v>461</v>
      </c>
      <c r="B163" s="132" t="n">
        <v>8.1</v>
      </c>
      <c r="C163" s="46" t="s">
        <v>40</v>
      </c>
      <c r="D163" s="93" t="s">
        <v>451</v>
      </c>
      <c r="E163" s="69" t="s">
        <v>101</v>
      </c>
      <c r="F163" s="80" t="n">
        <v>3</v>
      </c>
      <c r="G163" s="131"/>
      <c r="H163" s="44" t="n">
        <f aca="false">F163*G163</f>
        <v>0</v>
      </c>
      <c r="I163" s="47" t="n">
        <v>151</v>
      </c>
    </row>
    <row r="164" customFormat="false" ht="30" hidden="false" customHeight="true" outlineLevel="0" collapsed="false">
      <c r="A164" s="23" t="s">
        <v>16</v>
      </c>
      <c r="B164" s="24" t="s">
        <v>339</v>
      </c>
      <c r="C164" s="25" t="s">
        <v>18</v>
      </c>
      <c r="D164" s="23" t="s">
        <v>19</v>
      </c>
      <c r="E164" s="23" t="s">
        <v>20</v>
      </c>
      <c r="F164" s="23" t="s">
        <v>21</v>
      </c>
      <c r="G164" s="24" t="s">
        <v>22</v>
      </c>
      <c r="H164" s="26" t="s">
        <v>23</v>
      </c>
    </row>
    <row r="165" s="4" customFormat="true" ht="14.25" hidden="false" customHeight="true" outlineLevel="0" collapsed="false">
      <c r="A165" s="89" t="n">
        <v>1</v>
      </c>
      <c r="B165" s="99" t="n">
        <v>2</v>
      </c>
      <c r="C165" s="89" t="n">
        <v>3</v>
      </c>
      <c r="D165" s="89" t="n">
        <v>4</v>
      </c>
      <c r="E165" s="89" t="n">
        <v>5</v>
      </c>
      <c r="F165" s="89" t="n">
        <v>6</v>
      </c>
      <c r="G165" s="90" t="n">
        <v>7</v>
      </c>
      <c r="H165" s="91" t="s">
        <v>24</v>
      </c>
      <c r="J165" s="5"/>
      <c r="K165" s="5"/>
    </row>
    <row r="166" customFormat="false" ht="15.75" hidden="false" customHeight="true" outlineLevel="0" collapsed="false">
      <c r="A166" s="80" t="n">
        <v>6.39</v>
      </c>
      <c r="B166" s="132" t="n">
        <v>8.1</v>
      </c>
      <c r="C166" s="136" t="s">
        <v>462</v>
      </c>
      <c r="D166" s="93" t="s">
        <v>451</v>
      </c>
      <c r="E166" s="69" t="s">
        <v>101</v>
      </c>
      <c r="F166" s="80"/>
      <c r="G166" s="142"/>
      <c r="H166" s="37"/>
    </row>
    <row r="167" customFormat="false" ht="15.75" hidden="false" customHeight="true" outlineLevel="0" collapsed="false">
      <c r="A167" s="132" t="s">
        <v>466</v>
      </c>
      <c r="B167" s="132" t="n">
        <v>8.1</v>
      </c>
      <c r="C167" s="46" t="s">
        <v>40</v>
      </c>
      <c r="D167" s="93" t="s">
        <v>451</v>
      </c>
      <c r="E167" s="69" t="s">
        <v>101</v>
      </c>
      <c r="F167" s="80" t="n">
        <v>20</v>
      </c>
      <c r="G167" s="131"/>
      <c r="H167" s="44" t="n">
        <f aca="false">F167*G167</f>
        <v>0</v>
      </c>
    </row>
    <row r="168" s="141" customFormat="true" ht="30" hidden="false" customHeight="false" outlineLevel="0" collapsed="false">
      <c r="A168" s="132" t="n">
        <v>6.4</v>
      </c>
      <c r="B168" s="80" t="n">
        <v>3.3</v>
      </c>
      <c r="C168" s="143" t="s">
        <v>468</v>
      </c>
      <c r="D168" s="125" t="s">
        <v>469</v>
      </c>
      <c r="E168" s="73" t="s">
        <v>110</v>
      </c>
      <c r="F168" s="80"/>
      <c r="G168" s="114"/>
      <c r="H168" s="113"/>
      <c r="I168" s="47"/>
      <c r="J168" s="5"/>
      <c r="K168" s="5"/>
    </row>
    <row r="169" s="141" customFormat="true" ht="15.75" hidden="false" customHeight="true" outlineLevel="0" collapsed="false">
      <c r="A169" s="80" t="s">
        <v>473</v>
      </c>
      <c r="B169" s="80" t="n">
        <v>3.3</v>
      </c>
      <c r="C169" s="46" t="s">
        <v>40</v>
      </c>
      <c r="D169" s="93" t="s">
        <v>469</v>
      </c>
      <c r="E169" s="73" t="s">
        <v>110</v>
      </c>
      <c r="F169" s="80" t="n">
        <v>2.5</v>
      </c>
      <c r="G169" s="144"/>
      <c r="H169" s="112" t="n">
        <f aca="false">F169*G169</f>
        <v>0</v>
      </c>
      <c r="I169" s="47"/>
      <c r="J169" s="5"/>
      <c r="K169" s="5"/>
    </row>
    <row r="170" customFormat="false" ht="15.75" hidden="false" customHeight="true" outlineLevel="0" collapsed="false">
      <c r="A170" s="80"/>
      <c r="B170" s="101"/>
      <c r="C170" s="145" t="s">
        <v>474</v>
      </c>
      <c r="D170" s="93"/>
      <c r="E170" s="119"/>
      <c r="F170" s="129"/>
      <c r="G170" s="114"/>
      <c r="H170" s="113"/>
    </row>
    <row r="171" s="141" customFormat="true" ht="15.75" hidden="false" customHeight="true" outlineLevel="0" collapsed="false">
      <c r="A171" s="132" t="n">
        <v>6.41</v>
      </c>
      <c r="B171" s="132" t="n">
        <v>8.1</v>
      </c>
      <c r="C171" s="146" t="s">
        <v>475</v>
      </c>
      <c r="D171" s="93" t="s">
        <v>476</v>
      </c>
      <c r="E171" s="73" t="s">
        <v>305</v>
      </c>
      <c r="F171" s="80"/>
      <c r="G171" s="114"/>
      <c r="H171" s="113"/>
      <c r="I171" s="4"/>
      <c r="J171" s="5"/>
      <c r="K171" s="5"/>
    </row>
    <row r="172" s="141" customFormat="true" ht="15.75" hidden="false" customHeight="true" outlineLevel="0" collapsed="false">
      <c r="A172" s="80" t="s">
        <v>481</v>
      </c>
      <c r="B172" s="132" t="n">
        <v>8.1</v>
      </c>
      <c r="C172" s="46" t="s">
        <v>40</v>
      </c>
      <c r="D172" s="93" t="s">
        <v>476</v>
      </c>
      <c r="E172" s="73" t="s">
        <v>305</v>
      </c>
      <c r="F172" s="80" t="n">
        <v>1110</v>
      </c>
      <c r="G172" s="147"/>
      <c r="H172" s="148" t="n">
        <f aca="false">F172*G172</f>
        <v>0</v>
      </c>
      <c r="I172" s="4"/>
      <c r="J172" s="5"/>
      <c r="K172" s="5"/>
    </row>
    <row r="173" s="141" customFormat="true" ht="15.75" hidden="false" customHeight="true" outlineLevel="0" collapsed="false">
      <c r="A173" s="132" t="n">
        <v>6.42</v>
      </c>
      <c r="B173" s="132" t="n">
        <v>8.1</v>
      </c>
      <c r="C173" s="146" t="s">
        <v>482</v>
      </c>
      <c r="D173" s="93" t="s">
        <v>469</v>
      </c>
      <c r="E173" s="69" t="s">
        <v>101</v>
      </c>
      <c r="F173" s="80"/>
      <c r="G173" s="114"/>
      <c r="H173" s="113"/>
      <c r="I173" s="4"/>
      <c r="J173" s="5"/>
      <c r="K173" s="5"/>
    </row>
    <row r="174" s="141" customFormat="true" ht="15.75" hidden="false" customHeight="true" outlineLevel="0" collapsed="false">
      <c r="A174" s="132" t="s">
        <v>487</v>
      </c>
      <c r="B174" s="132" t="n">
        <v>8.1</v>
      </c>
      <c r="C174" s="103" t="s">
        <v>40</v>
      </c>
      <c r="D174" s="93" t="s">
        <v>469</v>
      </c>
      <c r="E174" s="69" t="s">
        <v>101</v>
      </c>
      <c r="F174" s="80" t="n">
        <v>24</v>
      </c>
      <c r="G174" s="149"/>
      <c r="H174" s="148" t="n">
        <f aca="false">F174*G174</f>
        <v>0</v>
      </c>
      <c r="I174" s="4"/>
      <c r="J174" s="5"/>
      <c r="K174" s="5"/>
    </row>
    <row r="175" customFormat="false" ht="15.75" hidden="false" customHeight="true" outlineLevel="0" collapsed="false">
      <c r="A175" s="132" t="n">
        <v>6.43</v>
      </c>
      <c r="B175" s="132" t="n">
        <v>8.1</v>
      </c>
      <c r="C175" s="146" t="s">
        <v>488</v>
      </c>
      <c r="D175" s="93" t="s">
        <v>469</v>
      </c>
      <c r="E175" s="69" t="s">
        <v>101</v>
      </c>
      <c r="F175" s="80"/>
      <c r="G175" s="114"/>
      <c r="H175" s="113"/>
    </row>
    <row r="176" s="141" customFormat="true" ht="15.75" hidden="false" customHeight="true" outlineLevel="0" collapsed="false">
      <c r="A176" s="132" t="s">
        <v>493</v>
      </c>
      <c r="B176" s="132" t="n">
        <v>8.1</v>
      </c>
      <c r="C176" s="103" t="s">
        <v>40</v>
      </c>
      <c r="D176" s="93" t="s">
        <v>469</v>
      </c>
      <c r="E176" s="69" t="s">
        <v>101</v>
      </c>
      <c r="F176" s="80" t="n">
        <v>1</v>
      </c>
      <c r="G176" s="147"/>
      <c r="H176" s="148" t="n">
        <f aca="false">F176*G176</f>
        <v>0</v>
      </c>
      <c r="I176" s="4"/>
      <c r="J176" s="5"/>
      <c r="K176" s="5"/>
    </row>
    <row r="177" s="141" customFormat="true" ht="30" hidden="false" customHeight="false" outlineLevel="0" collapsed="false">
      <c r="A177" s="132" t="n">
        <v>6.44</v>
      </c>
      <c r="B177" s="80" t="n">
        <v>3.3</v>
      </c>
      <c r="C177" s="150" t="s">
        <v>468</v>
      </c>
      <c r="D177" s="125" t="s">
        <v>469</v>
      </c>
      <c r="E177" s="73" t="s">
        <v>110</v>
      </c>
      <c r="F177" s="151"/>
      <c r="G177" s="114"/>
      <c r="H177" s="113"/>
      <c r="I177" s="47"/>
      <c r="J177" s="5"/>
      <c r="K177" s="5"/>
    </row>
    <row r="178" s="141" customFormat="true" ht="15.75" hidden="false" customHeight="true" outlineLevel="0" collapsed="false">
      <c r="A178" s="132" t="s">
        <v>498</v>
      </c>
      <c r="B178" s="80" t="n">
        <v>3.3</v>
      </c>
      <c r="C178" s="46" t="s">
        <v>40</v>
      </c>
      <c r="D178" s="93" t="s">
        <v>469</v>
      </c>
      <c r="E178" s="73" t="s">
        <v>110</v>
      </c>
      <c r="F178" s="80" t="n">
        <v>1.5</v>
      </c>
      <c r="G178" s="144"/>
      <c r="H178" s="112" t="n">
        <f aca="false">F178*G178</f>
        <v>0</v>
      </c>
      <c r="I178" s="47"/>
      <c r="J178" s="5"/>
      <c r="K178" s="5"/>
    </row>
    <row r="179" customFormat="false" ht="15.75" hidden="false" customHeight="true" outlineLevel="0" collapsed="false">
      <c r="A179" s="132"/>
      <c r="B179" s="152"/>
      <c r="C179" s="153" t="s">
        <v>505</v>
      </c>
      <c r="D179" s="93"/>
      <c r="E179" s="69"/>
      <c r="F179" s="98"/>
      <c r="G179" s="155"/>
      <c r="H179" s="156"/>
      <c r="I179" s="47"/>
    </row>
    <row r="180" customFormat="false" ht="15.75" hidden="false" customHeight="true" outlineLevel="0" collapsed="false">
      <c r="A180" s="132" t="n">
        <v>6.47</v>
      </c>
      <c r="B180" s="132" t="n">
        <v>7.13</v>
      </c>
      <c r="C180" s="162" t="s">
        <v>506</v>
      </c>
      <c r="D180" s="93" t="s">
        <v>507</v>
      </c>
      <c r="E180" s="69" t="s">
        <v>101</v>
      </c>
      <c r="F180" s="98"/>
      <c r="G180" s="155"/>
      <c r="H180" s="156"/>
      <c r="I180" s="47"/>
    </row>
    <row r="181" s="141" customFormat="true" ht="15.75" hidden="false" customHeight="true" outlineLevel="0" collapsed="false">
      <c r="A181" s="132" t="s">
        <v>508</v>
      </c>
      <c r="B181" s="132" t="n">
        <v>7.13</v>
      </c>
      <c r="C181" s="103" t="s">
        <v>40</v>
      </c>
      <c r="D181" s="93" t="s">
        <v>507</v>
      </c>
      <c r="E181" s="69" t="s">
        <v>101</v>
      </c>
      <c r="F181" s="98" t="n">
        <v>1</v>
      </c>
      <c r="G181" s="159"/>
      <c r="H181" s="148" t="n">
        <f aca="false">F181*G181</f>
        <v>0</v>
      </c>
      <c r="I181" s="47"/>
      <c r="J181" s="5"/>
      <c r="K181" s="5"/>
    </row>
    <row r="182" customFormat="false" ht="15.75" hidden="false" customHeight="true" outlineLevel="0" collapsed="false">
      <c r="A182" s="132"/>
      <c r="B182" s="163"/>
      <c r="C182" s="120" t="s">
        <v>509</v>
      </c>
      <c r="D182" s="60"/>
      <c r="E182" s="154"/>
      <c r="F182" s="84"/>
      <c r="G182" s="155"/>
      <c r="H182" s="156"/>
      <c r="I182" s="47"/>
    </row>
    <row r="183" customFormat="false" ht="15.75" hidden="false" customHeight="true" outlineLevel="0" collapsed="false">
      <c r="A183" s="80" t="n">
        <v>6.48</v>
      </c>
      <c r="B183" s="157" t="n">
        <v>7.7</v>
      </c>
      <c r="C183" s="119" t="s">
        <v>510</v>
      </c>
      <c r="D183" s="93" t="s">
        <v>501</v>
      </c>
      <c r="E183" s="69" t="s">
        <v>123</v>
      </c>
      <c r="F183" s="84"/>
      <c r="G183" s="155"/>
      <c r="H183" s="156"/>
      <c r="I183" s="47"/>
    </row>
    <row r="184" customFormat="false" ht="15.75" hidden="false" customHeight="true" outlineLevel="0" collapsed="false">
      <c r="A184" s="132" t="s">
        <v>512</v>
      </c>
      <c r="B184" s="157" t="n">
        <v>7.7</v>
      </c>
      <c r="C184" s="46" t="s">
        <v>40</v>
      </c>
      <c r="D184" s="93" t="s">
        <v>501</v>
      </c>
      <c r="E184" s="69" t="s">
        <v>123</v>
      </c>
      <c r="F184" s="84" t="n">
        <v>0.12</v>
      </c>
      <c r="G184" s="159"/>
      <c r="H184" s="148" t="n">
        <f aca="false">F184*G184</f>
        <v>0</v>
      </c>
      <c r="I184" s="47"/>
    </row>
    <row r="185" customFormat="false" ht="15.75" hidden="false" customHeight="true" outlineLevel="0" collapsed="false">
      <c r="A185" s="132" t="n">
        <v>6.49</v>
      </c>
      <c r="B185" s="157" t="n">
        <v>7.7</v>
      </c>
      <c r="C185" s="119" t="s">
        <v>513</v>
      </c>
      <c r="D185" s="93" t="s">
        <v>501</v>
      </c>
      <c r="E185" s="69" t="s">
        <v>123</v>
      </c>
      <c r="F185" s="84"/>
      <c r="G185" s="164"/>
      <c r="H185" s="156"/>
      <c r="I185" s="47"/>
    </row>
    <row r="186" customFormat="false" ht="15.75" hidden="false" customHeight="true" outlineLevel="0" collapsed="false">
      <c r="A186" s="132" t="s">
        <v>515</v>
      </c>
      <c r="B186" s="157" t="n">
        <v>7.7</v>
      </c>
      <c r="C186" s="46" t="s">
        <v>40</v>
      </c>
      <c r="D186" s="93" t="s">
        <v>501</v>
      </c>
      <c r="E186" s="69" t="s">
        <v>123</v>
      </c>
      <c r="F186" s="84" t="n">
        <v>1.4</v>
      </c>
      <c r="G186" s="159"/>
      <c r="H186" s="148" t="n">
        <f aca="false">F186*G186</f>
        <v>0</v>
      </c>
      <c r="I186" s="47"/>
    </row>
    <row r="187" customFormat="false" ht="15.75" hidden="false" customHeight="true" outlineLevel="0" collapsed="false">
      <c r="A187" s="132" t="n">
        <v>6.5</v>
      </c>
      <c r="B187" s="157" t="n">
        <v>7.7</v>
      </c>
      <c r="C187" s="119" t="s">
        <v>516</v>
      </c>
      <c r="D187" s="93" t="s">
        <v>501</v>
      </c>
      <c r="E187" s="154" t="s">
        <v>517</v>
      </c>
      <c r="F187" s="84"/>
      <c r="G187" s="164"/>
      <c r="H187" s="156"/>
      <c r="I187" s="47"/>
    </row>
    <row r="188" customFormat="false" ht="15.75" hidden="false" customHeight="true" outlineLevel="0" collapsed="false">
      <c r="A188" s="132" t="s">
        <v>519</v>
      </c>
      <c r="B188" s="157" t="n">
        <v>7.7</v>
      </c>
      <c r="C188" s="46" t="s">
        <v>40</v>
      </c>
      <c r="D188" s="93" t="s">
        <v>501</v>
      </c>
      <c r="E188" s="154" t="s">
        <v>517</v>
      </c>
      <c r="F188" s="84" t="n">
        <v>36</v>
      </c>
      <c r="G188" s="165"/>
      <c r="H188" s="148" t="n">
        <f aca="false">F188*G188</f>
        <v>0</v>
      </c>
      <c r="I188" s="47"/>
    </row>
    <row r="189" customFormat="false" ht="17.25" hidden="false" customHeight="true" outlineLevel="0" collapsed="false">
      <c r="A189" s="132"/>
      <c r="B189" s="157"/>
      <c r="C189" s="46"/>
      <c r="D189" s="93"/>
      <c r="E189" s="69"/>
      <c r="F189" s="67"/>
      <c r="G189" s="147"/>
      <c r="H189" s="148"/>
      <c r="I189" s="47" t="n">
        <v>152</v>
      </c>
    </row>
    <row r="190" customFormat="false" ht="30" hidden="false" customHeight="true" outlineLevel="0" collapsed="false">
      <c r="A190" s="23" t="s">
        <v>16</v>
      </c>
      <c r="B190" s="24" t="s">
        <v>339</v>
      </c>
      <c r="C190" s="25" t="s">
        <v>18</v>
      </c>
      <c r="D190" s="23" t="s">
        <v>19</v>
      </c>
      <c r="E190" s="23" t="s">
        <v>20</v>
      </c>
      <c r="F190" s="23" t="s">
        <v>21</v>
      </c>
      <c r="G190" s="24" t="s">
        <v>22</v>
      </c>
      <c r="H190" s="26" t="s">
        <v>23</v>
      </c>
    </row>
    <row r="191" s="4" customFormat="true" ht="14.25" hidden="false" customHeight="true" outlineLevel="0" collapsed="false">
      <c r="A191" s="89" t="n">
        <v>1</v>
      </c>
      <c r="B191" s="99" t="n">
        <v>2</v>
      </c>
      <c r="C191" s="89" t="n">
        <v>3</v>
      </c>
      <c r="D191" s="89" t="n">
        <v>4</v>
      </c>
      <c r="E191" s="89" t="n">
        <v>5</v>
      </c>
      <c r="F191" s="89" t="n">
        <v>6</v>
      </c>
      <c r="G191" s="90" t="n">
        <v>7</v>
      </c>
      <c r="H191" s="91" t="s">
        <v>24</v>
      </c>
      <c r="J191" s="5"/>
      <c r="K191" s="5"/>
    </row>
    <row r="192" customFormat="false" ht="15.75" hidden="false" customHeight="true" outlineLevel="0" collapsed="false">
      <c r="A192" s="132" t="n">
        <v>6.51</v>
      </c>
      <c r="B192" s="157" t="n">
        <v>7.7</v>
      </c>
      <c r="C192" s="119" t="s">
        <v>520</v>
      </c>
      <c r="D192" s="93" t="s">
        <v>501</v>
      </c>
      <c r="E192" s="154" t="s">
        <v>517</v>
      </c>
      <c r="F192" s="166"/>
      <c r="G192" s="167"/>
      <c r="H192" s="107"/>
      <c r="I192" s="47"/>
    </row>
    <row r="193" customFormat="false" ht="17.25" hidden="false" customHeight="true" outlineLevel="0" collapsed="false">
      <c r="A193" s="132" t="s">
        <v>522</v>
      </c>
      <c r="B193" s="157" t="n">
        <v>7.7</v>
      </c>
      <c r="C193" s="46" t="s">
        <v>40</v>
      </c>
      <c r="D193" s="93" t="s">
        <v>501</v>
      </c>
      <c r="E193" s="154" t="s">
        <v>517</v>
      </c>
      <c r="F193" s="161" t="n">
        <v>3.5</v>
      </c>
      <c r="G193" s="168"/>
      <c r="H193" s="44" t="n">
        <f aca="false">F193*G193</f>
        <v>0</v>
      </c>
      <c r="I193" s="47"/>
    </row>
    <row r="194" customFormat="false" ht="15.75" hidden="false" customHeight="true" outlineLevel="0" collapsed="false">
      <c r="A194" s="80" t="n">
        <v>6.52</v>
      </c>
      <c r="B194" s="157" t="n">
        <v>7.7</v>
      </c>
      <c r="C194" s="119" t="s">
        <v>523</v>
      </c>
      <c r="D194" s="93" t="s">
        <v>501</v>
      </c>
      <c r="E194" s="154" t="s">
        <v>517</v>
      </c>
      <c r="F194" s="84"/>
      <c r="G194" s="167"/>
      <c r="H194" s="107"/>
      <c r="I194" s="47"/>
    </row>
    <row r="195" customFormat="false" ht="15.75" hidden="false" customHeight="true" outlineLevel="0" collapsed="false">
      <c r="A195" s="80" t="s">
        <v>525</v>
      </c>
      <c r="B195" s="157" t="n">
        <v>7.7</v>
      </c>
      <c r="C195" s="46" t="s">
        <v>40</v>
      </c>
      <c r="D195" s="93" t="s">
        <v>501</v>
      </c>
      <c r="E195" s="154" t="s">
        <v>517</v>
      </c>
      <c r="F195" s="84" t="n">
        <v>70</v>
      </c>
      <c r="G195" s="169"/>
      <c r="H195" s="44" t="n">
        <f aca="false">F195*G195</f>
        <v>0</v>
      </c>
      <c r="I195" s="47"/>
    </row>
    <row r="196" customFormat="false" ht="30" hidden="false" customHeight="true" outlineLevel="0" collapsed="false">
      <c r="A196" s="80"/>
      <c r="B196" s="174"/>
      <c r="C196" s="175" t="s">
        <v>539</v>
      </c>
      <c r="D196" s="171"/>
      <c r="E196" s="172"/>
      <c r="F196" s="94"/>
      <c r="G196" s="78"/>
      <c r="H196" s="37"/>
    </row>
    <row r="197" customFormat="false" ht="15.75" hidden="false" customHeight="true" outlineLevel="0" collapsed="false">
      <c r="A197" s="80" t="n">
        <v>6.59</v>
      </c>
      <c r="B197" s="132" t="n">
        <v>8.11</v>
      </c>
      <c r="C197" s="101" t="s">
        <v>540</v>
      </c>
      <c r="D197" s="171" t="s">
        <v>441</v>
      </c>
      <c r="E197" s="69" t="s">
        <v>101</v>
      </c>
      <c r="F197" s="94"/>
      <c r="G197" s="78"/>
      <c r="H197" s="37"/>
    </row>
    <row r="198" customFormat="false" ht="15.75" hidden="false" customHeight="true" outlineLevel="0" collapsed="false">
      <c r="A198" s="80" t="s">
        <v>542</v>
      </c>
      <c r="B198" s="132" t="n">
        <v>8.11</v>
      </c>
      <c r="C198" s="103" t="s">
        <v>40</v>
      </c>
      <c r="D198" s="171" t="s">
        <v>441</v>
      </c>
      <c r="E198" s="69" t="s">
        <v>101</v>
      </c>
      <c r="F198" s="94" t="n">
        <v>9</v>
      </c>
      <c r="G198" s="48"/>
      <c r="H198" s="44" t="n">
        <f aca="false">F198*G198</f>
        <v>0</v>
      </c>
    </row>
    <row r="199" customFormat="false" ht="15.75" hidden="false" customHeight="true" outlineLevel="0" collapsed="false">
      <c r="A199" s="80"/>
      <c r="B199" s="67"/>
      <c r="C199" s="120" t="s">
        <v>555</v>
      </c>
      <c r="D199" s="68"/>
      <c r="E199" s="69"/>
      <c r="F199" s="124"/>
      <c r="G199" s="124"/>
      <c r="H199" s="37"/>
      <c r="I199" s="47"/>
    </row>
    <row r="200" customFormat="false" ht="30" hidden="false" customHeight="true" outlineLevel="0" collapsed="false">
      <c r="A200" s="132" t="n">
        <v>6.65</v>
      </c>
      <c r="B200" s="67" t="n">
        <v>7.8</v>
      </c>
      <c r="C200" s="75" t="s">
        <v>556</v>
      </c>
      <c r="D200" s="68" t="s">
        <v>213</v>
      </c>
      <c r="E200" s="73" t="s">
        <v>110</v>
      </c>
      <c r="F200" s="80"/>
      <c r="G200" s="130"/>
      <c r="H200" s="37"/>
      <c r="I200" s="47"/>
    </row>
    <row r="201" customFormat="false" ht="30" hidden="false" customHeight="true" outlineLevel="0" collapsed="false">
      <c r="A201" s="132" t="s">
        <v>561</v>
      </c>
      <c r="B201" s="67" t="n">
        <v>7.8</v>
      </c>
      <c r="C201" s="46" t="s">
        <v>40</v>
      </c>
      <c r="D201" s="68" t="s">
        <v>213</v>
      </c>
      <c r="E201" s="73" t="s">
        <v>110</v>
      </c>
      <c r="F201" s="80" t="n">
        <v>2714</v>
      </c>
      <c r="G201" s="71"/>
      <c r="H201" s="72" t="n">
        <f aca="false">F201*G201</f>
        <v>0</v>
      </c>
      <c r="I201" s="47"/>
    </row>
    <row r="202" customFormat="false" ht="15.75" hidden="false" customHeight="true" outlineLevel="0" collapsed="false">
      <c r="A202" s="80"/>
      <c r="B202" s="67"/>
      <c r="C202" s="120" t="s">
        <v>564</v>
      </c>
      <c r="D202" s="68"/>
      <c r="E202" s="69"/>
      <c r="F202" s="124"/>
      <c r="G202" s="124"/>
      <c r="H202" s="37"/>
      <c r="I202" s="47"/>
    </row>
    <row r="203" customFormat="false" ht="15.75" hidden="false" customHeight="true" outlineLevel="0" collapsed="false">
      <c r="A203" s="121" t="s">
        <v>565</v>
      </c>
      <c r="B203" s="157" t="n">
        <v>7.9</v>
      </c>
      <c r="C203" s="119" t="s">
        <v>566</v>
      </c>
      <c r="D203" s="171" t="s">
        <v>441</v>
      </c>
      <c r="E203" s="73" t="s">
        <v>101</v>
      </c>
      <c r="F203" s="94"/>
      <c r="G203" s="124"/>
      <c r="H203" s="37"/>
      <c r="I203" s="47"/>
    </row>
    <row r="204" s="141" customFormat="true" ht="15.75" hidden="false" customHeight="true" outlineLevel="0" collapsed="false">
      <c r="A204" s="121" t="s">
        <v>567</v>
      </c>
      <c r="B204" s="157" t="n">
        <v>7.9</v>
      </c>
      <c r="C204" s="46" t="s">
        <v>40</v>
      </c>
      <c r="D204" s="171" t="s">
        <v>441</v>
      </c>
      <c r="E204" s="73" t="s">
        <v>101</v>
      </c>
      <c r="F204" s="94" t="n">
        <v>2</v>
      </c>
      <c r="G204" s="131"/>
      <c r="H204" s="72" t="n">
        <f aca="false">F204*G204</f>
        <v>0</v>
      </c>
      <c r="I204" s="47"/>
      <c r="J204" s="5"/>
      <c r="K204" s="5"/>
    </row>
    <row r="205" customFormat="false" ht="15.75" hidden="false" customHeight="true" outlineLevel="0" collapsed="false">
      <c r="A205" s="116" t="n">
        <v>7</v>
      </c>
      <c r="B205" s="117" t="n">
        <v>8</v>
      </c>
      <c r="C205" s="118" t="s">
        <v>580</v>
      </c>
      <c r="D205" s="171"/>
      <c r="E205" s="172"/>
      <c r="F205" s="94"/>
      <c r="G205" s="78"/>
      <c r="H205" s="37"/>
    </row>
    <row r="206" customFormat="false" ht="15.75" hidden="false" customHeight="true" outlineLevel="0" collapsed="false">
      <c r="A206" s="116"/>
      <c r="B206" s="180"/>
      <c r="C206" s="120" t="s">
        <v>581</v>
      </c>
      <c r="D206" s="171"/>
      <c r="E206" s="172"/>
      <c r="F206" s="94"/>
      <c r="G206" s="78"/>
      <c r="H206" s="37"/>
    </row>
    <row r="207" customFormat="false" ht="15.75" hidden="false" customHeight="true" outlineLevel="0" collapsed="false">
      <c r="A207" s="45" t="n">
        <v>7.1</v>
      </c>
      <c r="B207" s="80" t="n">
        <v>8.1</v>
      </c>
      <c r="C207" s="75" t="s">
        <v>582</v>
      </c>
      <c r="D207" s="60" t="s">
        <v>583</v>
      </c>
      <c r="E207" s="69" t="s">
        <v>101</v>
      </c>
      <c r="F207" s="67"/>
      <c r="G207" s="70"/>
      <c r="H207" s="37"/>
    </row>
    <row r="208" customFormat="false" ht="15.75" hidden="false" customHeight="true" outlineLevel="0" collapsed="false">
      <c r="A208" s="45" t="s">
        <v>588</v>
      </c>
      <c r="B208" s="80" t="n">
        <v>8.1</v>
      </c>
      <c r="C208" s="46" t="s">
        <v>40</v>
      </c>
      <c r="D208" s="60" t="s">
        <v>583</v>
      </c>
      <c r="E208" s="69" t="s">
        <v>101</v>
      </c>
      <c r="F208" s="67" t="n">
        <v>49</v>
      </c>
      <c r="G208" s="127"/>
      <c r="H208" s="44" t="n">
        <f aca="false">F208*G208</f>
        <v>0</v>
      </c>
    </row>
    <row r="209" customFormat="false" ht="15.75" hidden="false" customHeight="true" outlineLevel="0" collapsed="false">
      <c r="A209" s="45" t="n">
        <v>7.2</v>
      </c>
      <c r="B209" s="80" t="n">
        <v>8.1</v>
      </c>
      <c r="C209" s="75" t="s">
        <v>591</v>
      </c>
      <c r="D209" s="60" t="s">
        <v>583</v>
      </c>
      <c r="E209" s="69" t="s">
        <v>101</v>
      </c>
      <c r="F209" s="67"/>
      <c r="G209" s="70"/>
      <c r="H209" s="37"/>
    </row>
    <row r="210" customFormat="false" ht="15.75" hidden="false" customHeight="true" outlineLevel="0" collapsed="false">
      <c r="A210" s="45" t="s">
        <v>593</v>
      </c>
      <c r="B210" s="80" t="n">
        <v>8.1</v>
      </c>
      <c r="C210" s="46" t="s">
        <v>40</v>
      </c>
      <c r="D210" s="60" t="s">
        <v>583</v>
      </c>
      <c r="E210" s="69" t="s">
        <v>101</v>
      </c>
      <c r="F210" s="67" t="n">
        <v>1</v>
      </c>
      <c r="G210" s="127"/>
      <c r="H210" s="44" t="n">
        <f aca="false">F210*G210</f>
        <v>0</v>
      </c>
      <c r="I210" s="47"/>
    </row>
    <row r="211" customFormat="false" ht="15.75" hidden="false" customHeight="true" outlineLevel="0" collapsed="false">
      <c r="A211" s="45" t="s">
        <v>594</v>
      </c>
      <c r="B211" s="80" t="n">
        <v>8.1</v>
      </c>
      <c r="C211" s="75" t="s">
        <v>595</v>
      </c>
      <c r="D211" s="60" t="s">
        <v>583</v>
      </c>
      <c r="E211" s="69" t="s">
        <v>101</v>
      </c>
      <c r="F211" s="67"/>
      <c r="G211" s="70"/>
      <c r="H211" s="37"/>
    </row>
    <row r="212" customFormat="false" ht="15.75" hidden="false" customHeight="true" outlineLevel="0" collapsed="false">
      <c r="A212" s="45" t="s">
        <v>600</v>
      </c>
      <c r="B212" s="80" t="n">
        <v>8.1</v>
      </c>
      <c r="C212" s="46" t="s">
        <v>40</v>
      </c>
      <c r="D212" s="60" t="s">
        <v>583</v>
      </c>
      <c r="E212" s="69" t="s">
        <v>101</v>
      </c>
      <c r="F212" s="67" t="n">
        <v>19</v>
      </c>
      <c r="G212" s="127"/>
      <c r="H212" s="44" t="n">
        <f aca="false">F212*G212</f>
        <v>0</v>
      </c>
    </row>
    <row r="213" customFormat="false" ht="15.75" hidden="false" customHeight="true" outlineLevel="0" collapsed="false">
      <c r="A213" s="45" t="n">
        <v>7.4</v>
      </c>
      <c r="B213" s="80" t="n">
        <v>8.1</v>
      </c>
      <c r="C213" s="75" t="s">
        <v>603</v>
      </c>
      <c r="D213" s="60" t="s">
        <v>583</v>
      </c>
      <c r="E213" s="69" t="s">
        <v>101</v>
      </c>
      <c r="F213" s="67"/>
      <c r="G213" s="70"/>
      <c r="H213" s="37"/>
    </row>
    <row r="214" customFormat="false" ht="17.25" hidden="false" customHeight="true" outlineLevel="0" collapsed="false">
      <c r="A214" s="45" t="s">
        <v>608</v>
      </c>
      <c r="B214" s="80" t="n">
        <v>8.1</v>
      </c>
      <c r="C214" s="46" t="s">
        <v>40</v>
      </c>
      <c r="D214" s="60" t="s">
        <v>583</v>
      </c>
      <c r="E214" s="69" t="s">
        <v>101</v>
      </c>
      <c r="F214" s="67" t="n">
        <v>3</v>
      </c>
      <c r="G214" s="127"/>
      <c r="H214" s="44" t="n">
        <f aca="false">F214*G214</f>
        <v>0</v>
      </c>
      <c r="I214" s="47" t="n">
        <v>153</v>
      </c>
    </row>
    <row r="215" customFormat="false" ht="30" hidden="false" customHeight="true" outlineLevel="0" collapsed="false">
      <c r="A215" s="23" t="s">
        <v>16</v>
      </c>
      <c r="B215" s="24" t="s">
        <v>339</v>
      </c>
      <c r="C215" s="25" t="s">
        <v>18</v>
      </c>
      <c r="D215" s="23" t="s">
        <v>19</v>
      </c>
      <c r="E215" s="23" t="s">
        <v>20</v>
      </c>
      <c r="F215" s="23" t="s">
        <v>21</v>
      </c>
      <c r="G215" s="24" t="s">
        <v>22</v>
      </c>
      <c r="H215" s="26" t="s">
        <v>23</v>
      </c>
    </row>
    <row r="216" s="4" customFormat="true" ht="14.25" hidden="false" customHeight="true" outlineLevel="0" collapsed="false">
      <c r="A216" s="89" t="n">
        <v>1</v>
      </c>
      <c r="B216" s="99" t="n">
        <v>2</v>
      </c>
      <c r="C216" s="89" t="n">
        <v>3</v>
      </c>
      <c r="D216" s="89" t="n">
        <v>4</v>
      </c>
      <c r="E216" s="89" t="n">
        <v>5</v>
      </c>
      <c r="F216" s="89" t="n">
        <v>6</v>
      </c>
      <c r="G216" s="90" t="n">
        <v>7</v>
      </c>
      <c r="H216" s="91" t="s">
        <v>24</v>
      </c>
      <c r="J216" s="5"/>
      <c r="K216" s="5"/>
    </row>
    <row r="217" customFormat="false" ht="15.75" hidden="false" customHeight="true" outlineLevel="0" collapsed="false">
      <c r="A217" s="45" t="n">
        <v>7.5</v>
      </c>
      <c r="B217" s="80" t="n">
        <v>8.1</v>
      </c>
      <c r="C217" s="75" t="s">
        <v>610</v>
      </c>
      <c r="D217" s="60" t="s">
        <v>583</v>
      </c>
      <c r="E217" s="69" t="s">
        <v>101</v>
      </c>
      <c r="F217" s="67"/>
      <c r="G217" s="70"/>
      <c r="H217" s="37"/>
      <c r="I217" s="47"/>
    </row>
    <row r="218" customFormat="false" ht="15.75" hidden="false" customHeight="true" outlineLevel="0" collapsed="false">
      <c r="A218" s="45" t="s">
        <v>612</v>
      </c>
      <c r="B218" s="80" t="n">
        <v>8.1</v>
      </c>
      <c r="C218" s="46" t="s">
        <v>40</v>
      </c>
      <c r="D218" s="60" t="s">
        <v>583</v>
      </c>
      <c r="E218" s="69" t="s">
        <v>101</v>
      </c>
      <c r="F218" s="67" t="n">
        <v>19</v>
      </c>
      <c r="G218" s="127"/>
      <c r="H218" s="44" t="n">
        <f aca="false">F218*G218</f>
        <v>0</v>
      </c>
      <c r="I218" s="47"/>
    </row>
    <row r="219" customFormat="false" ht="15.75" hidden="false" customHeight="true" outlineLevel="0" collapsed="false">
      <c r="A219" s="45" t="n">
        <v>7.6</v>
      </c>
      <c r="B219" s="80" t="n">
        <v>8.1</v>
      </c>
      <c r="C219" s="75" t="s">
        <v>614</v>
      </c>
      <c r="D219" s="60" t="s">
        <v>583</v>
      </c>
      <c r="E219" s="69" t="s">
        <v>101</v>
      </c>
      <c r="F219" s="67"/>
      <c r="G219" s="70"/>
      <c r="H219" s="37"/>
      <c r="I219" s="47"/>
    </row>
    <row r="220" customFormat="false" ht="15.75" hidden="false" customHeight="true" outlineLevel="0" collapsed="false">
      <c r="A220" s="45" t="s">
        <v>617</v>
      </c>
      <c r="B220" s="80" t="n">
        <v>8.1</v>
      </c>
      <c r="C220" s="46" t="s">
        <v>40</v>
      </c>
      <c r="D220" s="60" t="s">
        <v>583</v>
      </c>
      <c r="E220" s="69" t="s">
        <v>101</v>
      </c>
      <c r="F220" s="67" t="n">
        <v>12</v>
      </c>
      <c r="G220" s="127"/>
      <c r="H220" s="44" t="n">
        <f aca="false">F220*G220</f>
        <v>0</v>
      </c>
      <c r="I220" s="47"/>
    </row>
    <row r="221" customFormat="false" ht="15.75" hidden="false" customHeight="true" outlineLevel="0" collapsed="false">
      <c r="A221" s="45" t="s">
        <v>623</v>
      </c>
      <c r="B221" s="80" t="n">
        <v>8.1</v>
      </c>
      <c r="C221" s="75" t="s">
        <v>624</v>
      </c>
      <c r="D221" s="60" t="s">
        <v>583</v>
      </c>
      <c r="E221" s="69" t="s">
        <v>101</v>
      </c>
      <c r="F221" s="67"/>
      <c r="G221" s="70"/>
      <c r="H221" s="37"/>
      <c r="I221" s="47"/>
    </row>
    <row r="222" customFormat="false" ht="15.75" hidden="false" customHeight="true" outlineLevel="0" collapsed="false">
      <c r="A222" s="45" t="s">
        <v>627</v>
      </c>
      <c r="B222" s="80" t="n">
        <v>8.1</v>
      </c>
      <c r="C222" s="46" t="s">
        <v>40</v>
      </c>
      <c r="D222" s="60" t="s">
        <v>583</v>
      </c>
      <c r="E222" s="69" t="s">
        <v>101</v>
      </c>
      <c r="F222" s="67" t="n">
        <v>2</v>
      </c>
      <c r="G222" s="127"/>
      <c r="H222" s="44" t="n">
        <f aca="false">F222*G222</f>
        <v>0</v>
      </c>
      <c r="I222" s="47"/>
    </row>
    <row r="223" customFormat="false" ht="15.75" hidden="false" customHeight="true" outlineLevel="0" collapsed="false">
      <c r="A223" s="132" t="n">
        <v>7.1</v>
      </c>
      <c r="B223" s="80" t="n">
        <v>8.1</v>
      </c>
      <c r="C223" s="75" t="s">
        <v>630</v>
      </c>
      <c r="D223" s="60" t="s">
        <v>583</v>
      </c>
      <c r="E223" s="69" t="s">
        <v>101</v>
      </c>
      <c r="F223" s="67"/>
      <c r="G223" s="70"/>
      <c r="H223" s="37"/>
    </row>
    <row r="224" customFormat="false" ht="15.75" hidden="false" customHeight="true" outlineLevel="0" collapsed="false">
      <c r="A224" s="45" t="s">
        <v>633</v>
      </c>
      <c r="B224" s="80" t="n">
        <v>8.1</v>
      </c>
      <c r="C224" s="46" t="s">
        <v>40</v>
      </c>
      <c r="D224" s="60" t="s">
        <v>583</v>
      </c>
      <c r="E224" s="69" t="s">
        <v>101</v>
      </c>
      <c r="F224" s="67" t="n">
        <v>2</v>
      </c>
      <c r="G224" s="127"/>
      <c r="H224" s="44" t="n">
        <f aca="false">F224*G224</f>
        <v>0</v>
      </c>
    </row>
    <row r="225" customFormat="false" ht="15.75" hidden="false" customHeight="true" outlineLevel="0" collapsed="false">
      <c r="A225" s="45" t="n">
        <v>7.11</v>
      </c>
      <c r="B225" s="80" t="n">
        <v>8.1</v>
      </c>
      <c r="C225" s="75" t="s">
        <v>635</v>
      </c>
      <c r="D225" s="60" t="s">
        <v>583</v>
      </c>
      <c r="E225" s="69" t="s">
        <v>101</v>
      </c>
      <c r="F225" s="67"/>
      <c r="G225" s="70"/>
      <c r="H225" s="37"/>
    </row>
    <row r="226" customFormat="false" ht="15.75" hidden="false" customHeight="true" outlineLevel="0" collapsed="false">
      <c r="A226" s="45" t="s">
        <v>638</v>
      </c>
      <c r="B226" s="80" t="n">
        <v>8.1</v>
      </c>
      <c r="C226" s="46" t="s">
        <v>40</v>
      </c>
      <c r="D226" s="60" t="s">
        <v>583</v>
      </c>
      <c r="E226" s="69" t="s">
        <v>101</v>
      </c>
      <c r="F226" s="67" t="n">
        <v>4</v>
      </c>
      <c r="G226" s="127"/>
      <c r="H226" s="44" t="n">
        <f aca="false">F226*G226</f>
        <v>0</v>
      </c>
    </row>
    <row r="227" customFormat="false" ht="15.75" hidden="false" customHeight="true" outlineLevel="0" collapsed="false">
      <c r="A227" s="45" t="n">
        <v>7.12</v>
      </c>
      <c r="B227" s="80" t="n">
        <v>8.1</v>
      </c>
      <c r="C227" s="75" t="s">
        <v>639</v>
      </c>
      <c r="D227" s="60" t="s">
        <v>583</v>
      </c>
      <c r="E227" s="69" t="s">
        <v>101</v>
      </c>
      <c r="F227" s="67"/>
      <c r="G227" s="70"/>
      <c r="H227" s="37"/>
      <c r="I227" s="47"/>
    </row>
    <row r="228" customFormat="false" ht="15.75" hidden="false" customHeight="true" outlineLevel="0" collapsed="false">
      <c r="A228" s="45" t="s">
        <v>644</v>
      </c>
      <c r="B228" s="80" t="n">
        <v>8.1</v>
      </c>
      <c r="C228" s="46" t="s">
        <v>40</v>
      </c>
      <c r="D228" s="60" t="s">
        <v>583</v>
      </c>
      <c r="E228" s="69" t="s">
        <v>101</v>
      </c>
      <c r="F228" s="67" t="n">
        <v>6</v>
      </c>
      <c r="G228" s="127"/>
      <c r="H228" s="44" t="n">
        <f aca="false">F228*G228</f>
        <v>0</v>
      </c>
      <c r="I228" s="47"/>
    </row>
    <row r="229" customFormat="false" ht="15.75" hidden="false" customHeight="true" outlineLevel="0" collapsed="false">
      <c r="A229" s="45"/>
      <c r="B229" s="181"/>
      <c r="C229" s="120" t="s">
        <v>647</v>
      </c>
      <c r="D229" s="171"/>
      <c r="E229" s="172"/>
      <c r="F229" s="94"/>
      <c r="G229" s="78"/>
      <c r="H229" s="37"/>
    </row>
    <row r="230" customFormat="false" ht="15.75" hidden="false" customHeight="true" outlineLevel="0" collapsed="false">
      <c r="A230" s="45" t="n">
        <v>7.13</v>
      </c>
      <c r="B230" s="80" t="n">
        <v>8.3</v>
      </c>
      <c r="C230" s="75" t="s">
        <v>648</v>
      </c>
      <c r="D230" s="60" t="s">
        <v>649</v>
      </c>
      <c r="E230" s="69" t="s">
        <v>305</v>
      </c>
      <c r="F230" s="67"/>
      <c r="G230" s="70"/>
      <c r="H230" s="37"/>
      <c r="I230" s="47"/>
    </row>
    <row r="231" customFormat="false" ht="15.75" hidden="false" customHeight="true" outlineLevel="0" collapsed="false">
      <c r="A231" s="45" t="s">
        <v>654</v>
      </c>
      <c r="B231" s="80" t="n">
        <v>8.3</v>
      </c>
      <c r="C231" s="46" t="s">
        <v>40</v>
      </c>
      <c r="D231" s="60" t="s">
        <v>649</v>
      </c>
      <c r="E231" s="69" t="s">
        <v>305</v>
      </c>
      <c r="F231" s="67" t="n">
        <v>14</v>
      </c>
      <c r="G231" s="127"/>
      <c r="H231" s="44" t="n">
        <f aca="false">F231*G231</f>
        <v>0</v>
      </c>
      <c r="I231" s="47"/>
    </row>
    <row r="232" customFormat="false" ht="15.75" hidden="false" customHeight="true" outlineLevel="0" collapsed="false">
      <c r="A232" s="45" t="s">
        <v>662</v>
      </c>
      <c r="B232" s="80" t="n">
        <v>8.3</v>
      </c>
      <c r="C232" s="75" t="s">
        <v>663</v>
      </c>
      <c r="D232" s="60" t="s">
        <v>649</v>
      </c>
      <c r="E232" s="69" t="s">
        <v>101</v>
      </c>
      <c r="F232" s="67"/>
      <c r="G232" s="78"/>
      <c r="H232" s="37"/>
      <c r="I232" s="47"/>
    </row>
    <row r="233" customFormat="false" ht="15.75" hidden="false" customHeight="true" outlineLevel="0" collapsed="false">
      <c r="A233" s="45" t="s">
        <v>665</v>
      </c>
      <c r="B233" s="80" t="n">
        <v>8.3</v>
      </c>
      <c r="C233" s="46" t="s">
        <v>40</v>
      </c>
      <c r="D233" s="60" t="s">
        <v>649</v>
      </c>
      <c r="E233" s="69" t="s">
        <v>101</v>
      </c>
      <c r="F233" s="67" t="n">
        <v>2</v>
      </c>
      <c r="G233" s="127"/>
      <c r="H233" s="44" t="n">
        <f aca="false">F233*G233</f>
        <v>0</v>
      </c>
      <c r="I233" s="47"/>
    </row>
    <row r="234" customFormat="false" ht="15.75" hidden="false" customHeight="true" outlineLevel="0" collapsed="false">
      <c r="A234" s="45" t="n">
        <v>7.16</v>
      </c>
      <c r="B234" s="129" t="n">
        <v>8.3</v>
      </c>
      <c r="C234" s="182" t="s">
        <v>666</v>
      </c>
      <c r="D234" s="60" t="s">
        <v>649</v>
      </c>
      <c r="E234" s="69" t="s">
        <v>305</v>
      </c>
      <c r="F234" s="67"/>
      <c r="G234" s="70"/>
      <c r="H234" s="37"/>
      <c r="I234" s="47"/>
    </row>
    <row r="235" customFormat="false" ht="15.75" hidden="false" customHeight="true" outlineLevel="0" collapsed="false">
      <c r="A235" s="45" t="s">
        <v>670</v>
      </c>
      <c r="B235" s="129" t="n">
        <v>8.3</v>
      </c>
      <c r="C235" s="46" t="s">
        <v>40</v>
      </c>
      <c r="D235" s="60" t="s">
        <v>649</v>
      </c>
      <c r="E235" s="69" t="s">
        <v>305</v>
      </c>
      <c r="F235" s="67" t="n">
        <v>504</v>
      </c>
      <c r="G235" s="126"/>
      <c r="H235" s="44" t="n">
        <f aca="false">F235*G235</f>
        <v>0</v>
      </c>
      <c r="I235" s="47"/>
    </row>
    <row r="236" customFormat="false" ht="15.75" hidden="false" customHeight="true" outlineLevel="0" collapsed="false">
      <c r="A236" s="77"/>
      <c r="B236" s="181"/>
      <c r="C236" s="120" t="s">
        <v>674</v>
      </c>
      <c r="D236" s="171"/>
      <c r="E236" s="172"/>
      <c r="F236" s="94"/>
      <c r="G236" s="78"/>
      <c r="H236" s="37"/>
    </row>
    <row r="237" customFormat="false" ht="30" hidden="false" customHeight="true" outlineLevel="0" collapsed="false">
      <c r="A237" s="45" t="n">
        <v>7.19</v>
      </c>
      <c r="B237" s="80" t="n">
        <v>8.4</v>
      </c>
      <c r="C237" s="143" t="s">
        <v>677</v>
      </c>
      <c r="D237" s="68" t="s">
        <v>583</v>
      </c>
      <c r="E237" s="69" t="s">
        <v>173</v>
      </c>
      <c r="F237" s="67"/>
      <c r="G237" s="134"/>
      <c r="H237" s="37"/>
      <c r="I237" s="47"/>
    </row>
    <row r="238" customFormat="false" ht="15.75" hidden="false" customHeight="true" outlineLevel="0" collapsed="false">
      <c r="A238" s="45" t="s">
        <v>682</v>
      </c>
      <c r="B238" s="80" t="n">
        <v>8.4</v>
      </c>
      <c r="C238" s="46" t="s">
        <v>40</v>
      </c>
      <c r="D238" s="68" t="s">
        <v>583</v>
      </c>
      <c r="E238" s="69" t="s">
        <v>173</v>
      </c>
      <c r="F238" s="67" t="n">
        <v>329.8</v>
      </c>
      <c r="G238" s="131"/>
      <c r="H238" s="44" t="n">
        <f aca="false">F238*G238</f>
        <v>0</v>
      </c>
      <c r="I238" s="47"/>
    </row>
    <row r="239" customFormat="false" ht="30" hidden="false" customHeight="true" outlineLevel="0" collapsed="false">
      <c r="A239" s="132" t="n">
        <v>7.2</v>
      </c>
      <c r="B239" s="80" t="n">
        <v>8.4</v>
      </c>
      <c r="C239" s="150" t="s">
        <v>685</v>
      </c>
      <c r="D239" s="68" t="s">
        <v>583</v>
      </c>
      <c r="E239" s="69" t="s">
        <v>173</v>
      </c>
      <c r="F239" s="67"/>
      <c r="G239" s="130"/>
      <c r="H239" s="37"/>
      <c r="I239" s="47"/>
    </row>
    <row r="240" customFormat="false" ht="17.25" hidden="false" customHeight="true" outlineLevel="0" collapsed="false">
      <c r="A240" s="45" t="s">
        <v>690</v>
      </c>
      <c r="B240" s="80" t="n">
        <v>8.4</v>
      </c>
      <c r="C240" s="103" t="s">
        <v>40</v>
      </c>
      <c r="D240" s="68" t="s">
        <v>583</v>
      </c>
      <c r="E240" s="69" t="s">
        <v>173</v>
      </c>
      <c r="F240" s="67" t="n">
        <v>106.9</v>
      </c>
      <c r="G240" s="131"/>
      <c r="H240" s="44" t="n">
        <f aca="false">F240*G240</f>
        <v>0</v>
      </c>
      <c r="I240" s="47" t="n">
        <v>154</v>
      </c>
    </row>
    <row r="241" customFormat="false" ht="30" hidden="false" customHeight="true" outlineLevel="0" collapsed="false">
      <c r="A241" s="23" t="s">
        <v>16</v>
      </c>
      <c r="B241" s="24" t="s">
        <v>339</v>
      </c>
      <c r="C241" s="25" t="s">
        <v>18</v>
      </c>
      <c r="D241" s="23" t="s">
        <v>19</v>
      </c>
      <c r="E241" s="23" t="s">
        <v>20</v>
      </c>
      <c r="F241" s="23" t="s">
        <v>21</v>
      </c>
      <c r="G241" s="24" t="s">
        <v>22</v>
      </c>
      <c r="H241" s="26" t="s">
        <v>23</v>
      </c>
    </row>
    <row r="242" s="4" customFormat="true" ht="14.25" hidden="false" customHeight="true" outlineLevel="0" collapsed="false">
      <c r="A242" s="89" t="n">
        <v>1</v>
      </c>
      <c r="B242" s="99" t="n">
        <v>2</v>
      </c>
      <c r="C242" s="89" t="n">
        <v>3</v>
      </c>
      <c r="D242" s="89" t="n">
        <v>4</v>
      </c>
      <c r="E242" s="89" t="n">
        <v>5</v>
      </c>
      <c r="F242" s="89" t="n">
        <v>6</v>
      </c>
      <c r="G242" s="90" t="n">
        <v>7</v>
      </c>
      <c r="H242" s="91" t="s">
        <v>24</v>
      </c>
      <c r="J242" s="5"/>
      <c r="K242" s="5"/>
    </row>
    <row r="243" customFormat="false" ht="15.75" hidden="false" customHeight="true" outlineLevel="0" collapsed="false">
      <c r="A243" s="45" t="n">
        <v>7.21</v>
      </c>
      <c r="B243" s="80" t="n">
        <v>8.4</v>
      </c>
      <c r="C243" s="146" t="s">
        <v>693</v>
      </c>
      <c r="D243" s="68" t="s">
        <v>583</v>
      </c>
      <c r="E243" s="69" t="s">
        <v>173</v>
      </c>
      <c r="F243" s="67"/>
      <c r="G243" s="130"/>
      <c r="H243" s="37"/>
      <c r="I243" s="47"/>
    </row>
    <row r="244" customFormat="false" ht="15.75" hidden="false" customHeight="true" outlineLevel="0" collapsed="false">
      <c r="A244" s="45" t="s">
        <v>695</v>
      </c>
      <c r="B244" s="80" t="n">
        <v>8.4</v>
      </c>
      <c r="C244" s="46" t="s">
        <v>40</v>
      </c>
      <c r="D244" s="68" t="s">
        <v>583</v>
      </c>
      <c r="E244" s="69" t="s">
        <v>173</v>
      </c>
      <c r="F244" s="67" t="n">
        <v>9.3</v>
      </c>
      <c r="G244" s="48"/>
      <c r="H244" s="44" t="n">
        <f aca="false">F244*G244</f>
        <v>0</v>
      </c>
      <c r="I244" s="47"/>
    </row>
    <row r="245" customFormat="false" ht="15.75" hidden="false" customHeight="true" outlineLevel="0" collapsed="false">
      <c r="A245" s="59"/>
      <c r="B245" s="80"/>
      <c r="C245" s="120" t="s">
        <v>699</v>
      </c>
      <c r="D245" s="60"/>
      <c r="E245" s="67"/>
      <c r="F245" s="60"/>
      <c r="G245" s="78"/>
      <c r="H245" s="37"/>
      <c r="I245" s="47"/>
    </row>
    <row r="246" s="141" customFormat="true" ht="15.75" hidden="false" customHeight="true" outlineLevel="0" collapsed="false">
      <c r="A246" s="132"/>
      <c r="B246" s="80"/>
      <c r="C246" s="186" t="s">
        <v>700</v>
      </c>
      <c r="D246" s="68"/>
      <c r="E246" s="69"/>
      <c r="F246" s="67"/>
      <c r="G246" s="114"/>
      <c r="H246" s="113"/>
      <c r="I246" s="4"/>
      <c r="J246" s="5"/>
      <c r="K246" s="5"/>
    </row>
    <row r="247" customFormat="false" ht="15.75" hidden="false" customHeight="true" outlineLevel="0" collapsed="false">
      <c r="A247" s="132" t="n">
        <v>7.25</v>
      </c>
      <c r="B247" s="80" t="n">
        <v>8.5</v>
      </c>
      <c r="C247" s="119" t="s">
        <v>707</v>
      </c>
      <c r="D247" s="68" t="s">
        <v>702</v>
      </c>
      <c r="E247" s="67" t="s">
        <v>305</v>
      </c>
      <c r="F247" s="60"/>
      <c r="G247" s="48"/>
      <c r="H247" s="72"/>
      <c r="I247" s="47"/>
    </row>
    <row r="248" customFormat="false" ht="15.75" hidden="false" customHeight="true" outlineLevel="0" collapsed="false">
      <c r="A248" s="132" t="s">
        <v>710</v>
      </c>
      <c r="B248" s="80" t="n">
        <v>8.5</v>
      </c>
      <c r="C248" s="103" t="s">
        <v>40</v>
      </c>
      <c r="D248" s="187" t="s">
        <v>711</v>
      </c>
      <c r="E248" s="67" t="s">
        <v>305</v>
      </c>
      <c r="F248" s="60" t="n">
        <v>300</v>
      </c>
      <c r="G248" s="48"/>
      <c r="H248" s="72" t="n">
        <f aca="false">F248*G248</f>
        <v>0</v>
      </c>
      <c r="I248" s="47"/>
    </row>
    <row r="249" customFormat="false" ht="15.75" hidden="false" customHeight="true" outlineLevel="0" collapsed="false">
      <c r="A249" s="132" t="n">
        <v>7.26</v>
      </c>
      <c r="B249" s="80" t="n">
        <v>8.5</v>
      </c>
      <c r="C249" s="119" t="s">
        <v>712</v>
      </c>
      <c r="D249" s="68" t="s">
        <v>702</v>
      </c>
      <c r="E249" s="67" t="s">
        <v>305</v>
      </c>
      <c r="F249" s="60"/>
      <c r="G249" s="48"/>
      <c r="H249" s="72"/>
      <c r="I249" s="47"/>
    </row>
    <row r="250" customFormat="false" ht="15.75" hidden="false" customHeight="true" outlineLevel="0" collapsed="false">
      <c r="A250" s="132" t="s">
        <v>714</v>
      </c>
      <c r="B250" s="80" t="n">
        <v>8.5</v>
      </c>
      <c r="C250" s="103" t="s">
        <v>40</v>
      </c>
      <c r="D250" s="187" t="s">
        <v>711</v>
      </c>
      <c r="E250" s="67" t="s">
        <v>305</v>
      </c>
      <c r="F250" s="60" t="n">
        <v>350</v>
      </c>
      <c r="G250" s="48"/>
      <c r="H250" s="72" t="n">
        <f aca="false">F250*G250</f>
        <v>0</v>
      </c>
      <c r="I250" s="47"/>
    </row>
    <row r="251" customFormat="false" ht="15.75" hidden="false" customHeight="true" outlineLevel="0" collapsed="false">
      <c r="A251" s="132" t="n">
        <v>7.29</v>
      </c>
      <c r="B251" s="80" t="n">
        <v>8.5</v>
      </c>
      <c r="C251" s="119" t="s">
        <v>719</v>
      </c>
      <c r="D251" s="68" t="s">
        <v>702</v>
      </c>
      <c r="E251" s="67" t="s">
        <v>305</v>
      </c>
      <c r="F251" s="60"/>
      <c r="G251" s="48"/>
      <c r="H251" s="72"/>
      <c r="I251" s="47"/>
    </row>
    <row r="252" customFormat="false" ht="15.75" hidden="false" customHeight="true" outlineLevel="0" collapsed="false">
      <c r="A252" s="132" t="s">
        <v>720</v>
      </c>
      <c r="B252" s="80" t="n">
        <v>8.5</v>
      </c>
      <c r="C252" s="103" t="s">
        <v>40</v>
      </c>
      <c r="D252" s="187" t="s">
        <v>711</v>
      </c>
      <c r="E252" s="67" t="s">
        <v>305</v>
      </c>
      <c r="F252" s="60" t="n">
        <v>23</v>
      </c>
      <c r="G252" s="48"/>
      <c r="H252" s="72" t="n">
        <f aca="false">F252*G252</f>
        <v>0</v>
      </c>
      <c r="I252" s="47"/>
    </row>
    <row r="253" customFormat="false" ht="15.75" hidden="false" customHeight="true" outlineLevel="0" collapsed="false">
      <c r="A253" s="132" t="n">
        <v>7.3</v>
      </c>
      <c r="B253" s="80" t="n">
        <v>8.5</v>
      </c>
      <c r="C253" s="119" t="s">
        <v>721</v>
      </c>
      <c r="D253" s="68" t="s">
        <v>702</v>
      </c>
      <c r="E253" s="67" t="s">
        <v>305</v>
      </c>
      <c r="F253" s="60"/>
      <c r="G253" s="48"/>
      <c r="H253" s="72"/>
      <c r="I253" s="47"/>
    </row>
    <row r="254" customFormat="false" ht="15.75" hidden="false" customHeight="true" outlineLevel="0" collapsed="false">
      <c r="A254" s="132" t="s">
        <v>723</v>
      </c>
      <c r="B254" s="80" t="n">
        <v>8.5</v>
      </c>
      <c r="C254" s="103" t="s">
        <v>40</v>
      </c>
      <c r="D254" s="187" t="s">
        <v>711</v>
      </c>
      <c r="E254" s="67" t="s">
        <v>305</v>
      </c>
      <c r="F254" s="60" t="n">
        <v>20</v>
      </c>
      <c r="G254" s="48"/>
      <c r="H254" s="72" t="n">
        <f aca="false">F254*G254</f>
        <v>0</v>
      </c>
      <c r="I254" s="47"/>
    </row>
    <row r="255" customFormat="false" ht="15.75" hidden="false" customHeight="true" outlineLevel="0" collapsed="false">
      <c r="A255" s="132" t="n">
        <v>7.31</v>
      </c>
      <c r="B255" s="80" t="n">
        <v>8.5</v>
      </c>
      <c r="C255" s="119" t="s">
        <v>724</v>
      </c>
      <c r="D255" s="68" t="s">
        <v>702</v>
      </c>
      <c r="E255" s="67" t="s">
        <v>725</v>
      </c>
      <c r="F255" s="60"/>
      <c r="G255" s="48"/>
      <c r="H255" s="72"/>
      <c r="I255" s="47"/>
    </row>
    <row r="256" customFormat="false" ht="15.75" hidden="false" customHeight="true" outlineLevel="0" collapsed="false">
      <c r="A256" s="132" t="s">
        <v>727</v>
      </c>
      <c r="B256" s="80" t="n">
        <v>8.5</v>
      </c>
      <c r="C256" s="103" t="s">
        <v>40</v>
      </c>
      <c r="D256" s="187" t="s">
        <v>711</v>
      </c>
      <c r="E256" s="67" t="s">
        <v>725</v>
      </c>
      <c r="F256" s="60" t="n">
        <v>2</v>
      </c>
      <c r="G256" s="48"/>
      <c r="H256" s="72" t="n">
        <f aca="false">F256*G256</f>
        <v>0</v>
      </c>
      <c r="I256" s="47"/>
    </row>
    <row r="257" customFormat="false" ht="15.75" hidden="false" customHeight="true" outlineLevel="0" collapsed="false">
      <c r="A257" s="132" t="n">
        <v>7.32</v>
      </c>
      <c r="B257" s="80" t="n">
        <v>8.5</v>
      </c>
      <c r="C257" s="119" t="s">
        <v>728</v>
      </c>
      <c r="D257" s="68" t="s">
        <v>702</v>
      </c>
      <c r="E257" s="60" t="s">
        <v>101</v>
      </c>
      <c r="F257" s="60"/>
      <c r="G257" s="48"/>
      <c r="H257" s="72"/>
      <c r="I257" s="47"/>
    </row>
    <row r="258" customFormat="false" ht="15.75" hidden="false" customHeight="true" outlineLevel="0" collapsed="false">
      <c r="A258" s="132" t="s">
        <v>729</v>
      </c>
      <c r="B258" s="80" t="n">
        <v>8.5</v>
      </c>
      <c r="C258" s="103" t="s">
        <v>40</v>
      </c>
      <c r="D258" s="187" t="s">
        <v>711</v>
      </c>
      <c r="E258" s="60" t="s">
        <v>101</v>
      </c>
      <c r="F258" s="60" t="n">
        <v>7</v>
      </c>
      <c r="G258" s="48"/>
      <c r="H258" s="72" t="n">
        <f aca="false">F258*G258</f>
        <v>0</v>
      </c>
      <c r="I258" s="47"/>
    </row>
    <row r="259" customFormat="false" ht="15.75" hidden="false" customHeight="true" outlineLevel="0" collapsed="false">
      <c r="A259" s="132" t="n">
        <v>7.33</v>
      </c>
      <c r="B259" s="80" t="n">
        <v>8.5</v>
      </c>
      <c r="C259" s="119" t="s">
        <v>730</v>
      </c>
      <c r="D259" s="68" t="s">
        <v>702</v>
      </c>
      <c r="E259" s="60" t="s">
        <v>101</v>
      </c>
      <c r="F259" s="60"/>
      <c r="G259" s="48"/>
      <c r="H259" s="72"/>
      <c r="I259" s="47"/>
    </row>
    <row r="260" customFormat="false" ht="15.75" hidden="false" customHeight="true" outlineLevel="0" collapsed="false">
      <c r="A260" s="132" t="s">
        <v>731</v>
      </c>
      <c r="B260" s="80" t="n">
        <v>8.5</v>
      </c>
      <c r="C260" s="103" t="s">
        <v>40</v>
      </c>
      <c r="D260" s="187" t="s">
        <v>711</v>
      </c>
      <c r="E260" s="60" t="s">
        <v>101</v>
      </c>
      <c r="F260" s="60" t="n">
        <v>1</v>
      </c>
      <c r="G260" s="48"/>
      <c r="H260" s="72" t="n">
        <f aca="false">F260*G260</f>
        <v>0</v>
      </c>
      <c r="I260" s="47"/>
    </row>
    <row r="261" customFormat="false" ht="15.75" hidden="false" customHeight="true" outlineLevel="0" collapsed="false">
      <c r="A261" s="132" t="n">
        <v>7.34</v>
      </c>
      <c r="B261" s="80" t="n">
        <v>8.5</v>
      </c>
      <c r="C261" s="119" t="s">
        <v>732</v>
      </c>
      <c r="D261" s="68" t="s">
        <v>702</v>
      </c>
      <c r="E261" s="67" t="s">
        <v>305</v>
      </c>
      <c r="F261" s="60"/>
      <c r="G261" s="48"/>
      <c r="H261" s="72"/>
      <c r="I261" s="47"/>
    </row>
    <row r="262" customFormat="false" ht="15.75" hidden="false" customHeight="true" outlineLevel="0" collapsed="false">
      <c r="A262" s="132" t="s">
        <v>734</v>
      </c>
      <c r="B262" s="80" t="n">
        <v>8.5</v>
      </c>
      <c r="C262" s="103" t="s">
        <v>40</v>
      </c>
      <c r="D262" s="187" t="s">
        <v>711</v>
      </c>
      <c r="E262" s="67" t="s">
        <v>305</v>
      </c>
      <c r="F262" s="60" t="n">
        <v>330</v>
      </c>
      <c r="G262" s="48"/>
      <c r="H262" s="72" t="n">
        <f aca="false">F262*G262</f>
        <v>0</v>
      </c>
      <c r="I262" s="47"/>
    </row>
    <row r="263" customFormat="false" ht="15.75" hidden="false" customHeight="true" outlineLevel="0" collapsed="false">
      <c r="A263" s="59" t="s">
        <v>783</v>
      </c>
      <c r="B263" s="80" t="n">
        <v>8.5</v>
      </c>
      <c r="C263" s="119" t="s">
        <v>784</v>
      </c>
      <c r="D263" s="68" t="s">
        <v>702</v>
      </c>
      <c r="E263" s="67" t="s">
        <v>305</v>
      </c>
      <c r="F263" s="60"/>
      <c r="G263" s="48"/>
      <c r="H263" s="72"/>
      <c r="I263" s="47"/>
    </row>
    <row r="264" customFormat="false" ht="15.75" hidden="false" customHeight="true" outlineLevel="0" collapsed="false">
      <c r="A264" s="59" t="s">
        <v>786</v>
      </c>
      <c r="B264" s="80" t="n">
        <v>8.5</v>
      </c>
      <c r="C264" s="103" t="s">
        <v>40</v>
      </c>
      <c r="D264" s="187" t="s">
        <v>711</v>
      </c>
      <c r="E264" s="67" t="s">
        <v>305</v>
      </c>
      <c r="F264" s="60" t="n">
        <v>310</v>
      </c>
      <c r="G264" s="48"/>
      <c r="H264" s="72" t="n">
        <f aca="false">F264*G264</f>
        <v>0</v>
      </c>
      <c r="I264" s="47"/>
    </row>
    <row r="265" customFormat="false" ht="15.75" hidden="false" customHeight="true" outlineLevel="0" collapsed="false">
      <c r="A265" s="59" t="s">
        <v>787</v>
      </c>
      <c r="B265" s="80" t="n">
        <v>8.5</v>
      </c>
      <c r="C265" s="119" t="s">
        <v>788</v>
      </c>
      <c r="D265" s="68" t="s">
        <v>702</v>
      </c>
      <c r="E265" s="67" t="s">
        <v>305</v>
      </c>
      <c r="F265" s="60"/>
      <c r="G265" s="48"/>
      <c r="H265" s="72"/>
      <c r="I265" s="47"/>
    </row>
    <row r="266" customFormat="false" ht="15.75" hidden="false" customHeight="true" outlineLevel="0" collapsed="false">
      <c r="A266" s="59" t="s">
        <v>790</v>
      </c>
      <c r="B266" s="80" t="n">
        <v>8.5</v>
      </c>
      <c r="C266" s="103" t="s">
        <v>40</v>
      </c>
      <c r="D266" s="187" t="s">
        <v>711</v>
      </c>
      <c r="E266" s="67" t="s">
        <v>305</v>
      </c>
      <c r="F266" s="60" t="n">
        <v>20</v>
      </c>
      <c r="G266" s="48"/>
      <c r="H266" s="72" t="n">
        <f aca="false">F266*G266</f>
        <v>0</v>
      </c>
      <c r="I266" s="47"/>
    </row>
    <row r="267" customFormat="false" ht="15.75" hidden="false" customHeight="true" outlineLevel="0" collapsed="false">
      <c r="A267" s="59" t="s">
        <v>791</v>
      </c>
      <c r="B267" s="80" t="n">
        <v>8.5</v>
      </c>
      <c r="C267" s="103" t="s">
        <v>792</v>
      </c>
      <c r="D267" s="68" t="s">
        <v>702</v>
      </c>
      <c r="E267" s="60" t="s">
        <v>305</v>
      </c>
      <c r="F267" s="60"/>
      <c r="G267" s="48"/>
      <c r="H267" s="72"/>
      <c r="I267" s="47"/>
    </row>
    <row r="268" customFormat="false" ht="17.25" hidden="false" customHeight="true" outlineLevel="0" collapsed="false">
      <c r="A268" s="59" t="s">
        <v>794</v>
      </c>
      <c r="B268" s="80" t="n">
        <v>8.5</v>
      </c>
      <c r="C268" s="103" t="s">
        <v>40</v>
      </c>
      <c r="D268" s="187" t="s">
        <v>711</v>
      </c>
      <c r="E268" s="60" t="s">
        <v>305</v>
      </c>
      <c r="F268" s="60" t="n">
        <v>330</v>
      </c>
      <c r="G268" s="48"/>
      <c r="H268" s="72" t="n">
        <f aca="false">F268*G268</f>
        <v>0</v>
      </c>
      <c r="I268" s="47" t="n">
        <v>155</v>
      </c>
    </row>
    <row r="269" customFormat="false" ht="30" hidden="false" customHeight="true" outlineLevel="0" collapsed="false">
      <c r="A269" s="23" t="s">
        <v>16</v>
      </c>
      <c r="B269" s="24" t="s">
        <v>339</v>
      </c>
      <c r="C269" s="25" t="s">
        <v>18</v>
      </c>
      <c r="D269" s="23" t="s">
        <v>19</v>
      </c>
      <c r="E269" s="23" t="s">
        <v>20</v>
      </c>
      <c r="F269" s="23" t="s">
        <v>21</v>
      </c>
      <c r="G269" s="24" t="s">
        <v>22</v>
      </c>
      <c r="H269" s="26" t="s">
        <v>23</v>
      </c>
    </row>
    <row r="270" s="4" customFormat="true" ht="14.25" hidden="false" customHeight="true" outlineLevel="0" collapsed="false">
      <c r="A270" s="89" t="n">
        <v>1</v>
      </c>
      <c r="B270" s="99" t="n">
        <v>2</v>
      </c>
      <c r="C270" s="89" t="n">
        <v>3</v>
      </c>
      <c r="D270" s="89" t="n">
        <v>4</v>
      </c>
      <c r="E270" s="89" t="n">
        <v>5</v>
      </c>
      <c r="F270" s="89" t="n">
        <v>6</v>
      </c>
      <c r="G270" s="90" t="n">
        <v>7</v>
      </c>
      <c r="H270" s="91" t="s">
        <v>24</v>
      </c>
      <c r="J270" s="5"/>
      <c r="K270" s="5"/>
    </row>
    <row r="271" customFormat="false" ht="15.75" hidden="false" customHeight="true" outlineLevel="0" collapsed="false">
      <c r="A271" s="59" t="s">
        <v>798</v>
      </c>
      <c r="B271" s="80" t="n">
        <v>8.5</v>
      </c>
      <c r="C271" s="119" t="s">
        <v>799</v>
      </c>
      <c r="D271" s="68" t="s">
        <v>702</v>
      </c>
      <c r="E271" s="69" t="s">
        <v>173</v>
      </c>
      <c r="F271" s="60"/>
      <c r="G271" s="71"/>
      <c r="H271" s="72"/>
      <c r="I271" s="47"/>
    </row>
    <row r="272" customFormat="false" ht="15.75" hidden="false" customHeight="true" outlineLevel="0" collapsed="false">
      <c r="A272" s="59" t="s">
        <v>801</v>
      </c>
      <c r="B272" s="80" t="n">
        <v>8.5</v>
      </c>
      <c r="C272" s="103" t="s">
        <v>40</v>
      </c>
      <c r="D272" s="187" t="s">
        <v>711</v>
      </c>
      <c r="E272" s="69" t="s">
        <v>173</v>
      </c>
      <c r="F272" s="60" t="n">
        <v>145</v>
      </c>
      <c r="G272" s="48"/>
      <c r="H272" s="72" t="n">
        <f aca="false">F272*G272</f>
        <v>0</v>
      </c>
      <c r="I272" s="47"/>
    </row>
    <row r="273" customFormat="false" ht="15.75" hidden="false" customHeight="true" outlineLevel="0" collapsed="false">
      <c r="A273" s="59" t="s">
        <v>802</v>
      </c>
      <c r="B273" s="80" t="n">
        <v>8.5</v>
      </c>
      <c r="C273" s="119" t="s">
        <v>803</v>
      </c>
      <c r="D273" s="68" t="s">
        <v>702</v>
      </c>
      <c r="E273" s="60" t="s">
        <v>725</v>
      </c>
      <c r="F273" s="60"/>
      <c r="G273" s="71"/>
      <c r="H273" s="72"/>
      <c r="I273" s="47"/>
    </row>
    <row r="274" customFormat="false" ht="15.75" hidden="false" customHeight="true" outlineLevel="0" collapsed="false">
      <c r="A274" s="59" t="s">
        <v>806</v>
      </c>
      <c r="B274" s="80" t="n">
        <v>8.5</v>
      </c>
      <c r="C274" s="46" t="s">
        <v>40</v>
      </c>
      <c r="D274" s="187" t="s">
        <v>711</v>
      </c>
      <c r="E274" s="60" t="s">
        <v>725</v>
      </c>
      <c r="F274" s="60" t="n">
        <v>1</v>
      </c>
      <c r="G274" s="48"/>
      <c r="H274" s="72" t="n">
        <f aca="false">F274*G274</f>
        <v>0</v>
      </c>
      <c r="I274" s="47"/>
    </row>
    <row r="275" customFormat="false" ht="15.75" hidden="false" customHeight="true" outlineLevel="0" collapsed="false">
      <c r="A275" s="59"/>
      <c r="B275" s="80"/>
      <c r="C275" s="186" t="s">
        <v>1172</v>
      </c>
      <c r="D275" s="68"/>
      <c r="E275" s="67"/>
      <c r="F275" s="60"/>
      <c r="G275" s="78"/>
      <c r="H275" s="37"/>
      <c r="I275" s="47"/>
    </row>
    <row r="276" customFormat="false" ht="15.75" hidden="false" customHeight="true" outlineLevel="0" collapsed="false">
      <c r="A276" s="59" t="s">
        <v>1173</v>
      </c>
      <c r="B276" s="80" t="n">
        <v>8.5</v>
      </c>
      <c r="C276" s="119" t="s">
        <v>1174</v>
      </c>
      <c r="D276" s="204" t="s">
        <v>1175</v>
      </c>
      <c r="E276" s="67" t="s">
        <v>305</v>
      </c>
      <c r="F276" s="60"/>
      <c r="G276" s="48"/>
      <c r="H276" s="72"/>
      <c r="I276" s="47"/>
    </row>
    <row r="277" customFormat="false" ht="15.75" hidden="false" customHeight="true" outlineLevel="0" collapsed="false">
      <c r="A277" s="59" t="s">
        <v>1182</v>
      </c>
      <c r="B277" s="80" t="n">
        <v>8.5</v>
      </c>
      <c r="C277" s="103" t="s">
        <v>40</v>
      </c>
      <c r="D277" s="205" t="s">
        <v>1183</v>
      </c>
      <c r="E277" s="67" t="s">
        <v>305</v>
      </c>
      <c r="F277" s="60" t="n">
        <v>745</v>
      </c>
      <c r="G277" s="48"/>
      <c r="H277" s="72" t="n">
        <f aca="false">F277*G277</f>
        <v>0</v>
      </c>
      <c r="I277" s="47"/>
    </row>
    <row r="278" customFormat="false" ht="15.75" hidden="false" customHeight="true" outlineLevel="0" collapsed="false">
      <c r="A278" s="59" t="s">
        <v>1186</v>
      </c>
      <c r="B278" s="80" t="n">
        <v>8.5</v>
      </c>
      <c r="C278" s="119" t="s">
        <v>1187</v>
      </c>
      <c r="D278" s="204" t="s">
        <v>1175</v>
      </c>
      <c r="E278" s="60" t="s">
        <v>101</v>
      </c>
      <c r="F278" s="67"/>
      <c r="G278" s="48"/>
      <c r="H278" s="72"/>
      <c r="I278" s="47"/>
    </row>
    <row r="279" customFormat="false" ht="15.75" hidden="false" customHeight="true" outlineLevel="0" collapsed="false">
      <c r="A279" s="59" t="s">
        <v>1191</v>
      </c>
      <c r="B279" s="80" t="n">
        <v>8.5</v>
      </c>
      <c r="C279" s="103" t="s">
        <v>40</v>
      </c>
      <c r="D279" s="205" t="s">
        <v>1183</v>
      </c>
      <c r="E279" s="60" t="s">
        <v>101</v>
      </c>
      <c r="F279" s="67" t="n">
        <v>12</v>
      </c>
      <c r="G279" s="48"/>
      <c r="H279" s="72" t="n">
        <f aca="false">F279*G279</f>
        <v>0</v>
      </c>
      <c r="I279" s="47"/>
    </row>
    <row r="280" customFormat="false" ht="15.75" hidden="false" customHeight="true" outlineLevel="0" collapsed="false">
      <c r="A280" s="59" t="s">
        <v>1192</v>
      </c>
      <c r="B280" s="80" t="n">
        <v>8.5</v>
      </c>
      <c r="C280" s="119" t="s">
        <v>1193</v>
      </c>
      <c r="D280" s="204" t="s">
        <v>1175</v>
      </c>
      <c r="E280" s="60" t="s">
        <v>101</v>
      </c>
      <c r="F280" s="67"/>
      <c r="G280" s="48"/>
      <c r="H280" s="72"/>
      <c r="I280" s="47"/>
    </row>
    <row r="281" customFormat="false" ht="15.75" hidden="false" customHeight="true" outlineLevel="0" collapsed="false">
      <c r="A281" s="59" t="s">
        <v>1197</v>
      </c>
      <c r="B281" s="80" t="n">
        <v>8.5</v>
      </c>
      <c r="C281" s="103" t="s">
        <v>40</v>
      </c>
      <c r="D281" s="205" t="s">
        <v>1183</v>
      </c>
      <c r="E281" s="60" t="s">
        <v>101</v>
      </c>
      <c r="F281" s="67" t="n">
        <v>12</v>
      </c>
      <c r="G281" s="48"/>
      <c r="H281" s="72" t="n">
        <f aca="false">F281*G281</f>
        <v>0</v>
      </c>
      <c r="I281" s="47"/>
    </row>
    <row r="282" customFormat="false" ht="15.75" hidden="false" customHeight="true" outlineLevel="0" collapsed="false">
      <c r="A282" s="59" t="s">
        <v>1202</v>
      </c>
      <c r="B282" s="80" t="n">
        <v>8.5</v>
      </c>
      <c r="C282" s="119" t="s">
        <v>1203</v>
      </c>
      <c r="D282" s="204" t="s">
        <v>1175</v>
      </c>
      <c r="E282" s="60" t="s">
        <v>725</v>
      </c>
      <c r="F282" s="60"/>
      <c r="G282" s="48"/>
      <c r="H282" s="72"/>
      <c r="I282" s="47"/>
    </row>
    <row r="283" customFormat="false" ht="15.75" hidden="false" customHeight="true" outlineLevel="0" collapsed="false">
      <c r="A283" s="59" t="s">
        <v>1206</v>
      </c>
      <c r="B283" s="80" t="n">
        <v>8.5</v>
      </c>
      <c r="C283" s="103" t="s">
        <v>40</v>
      </c>
      <c r="D283" s="205" t="s">
        <v>1183</v>
      </c>
      <c r="E283" s="60" t="s">
        <v>725</v>
      </c>
      <c r="F283" s="60" t="n">
        <v>2</v>
      </c>
      <c r="G283" s="48"/>
      <c r="H283" s="72" t="n">
        <f aca="false">F283*G283</f>
        <v>0</v>
      </c>
      <c r="I283" s="47"/>
    </row>
    <row r="284" customFormat="false" ht="15.75" hidden="false" customHeight="true" outlineLevel="0" collapsed="false">
      <c r="A284" s="59" t="s">
        <v>1208</v>
      </c>
      <c r="B284" s="80" t="n">
        <v>8.5</v>
      </c>
      <c r="C284" s="119" t="s">
        <v>838</v>
      </c>
      <c r="D284" s="204" t="s">
        <v>1175</v>
      </c>
      <c r="E284" s="60" t="s">
        <v>725</v>
      </c>
      <c r="F284" s="60"/>
      <c r="G284" s="48"/>
      <c r="H284" s="72"/>
      <c r="I284" s="47"/>
    </row>
    <row r="285" customFormat="false" ht="15.75" hidden="false" customHeight="true" outlineLevel="0" collapsed="false">
      <c r="A285" s="59" t="s">
        <v>1212</v>
      </c>
      <c r="B285" s="80" t="n">
        <v>8.5</v>
      </c>
      <c r="C285" s="103" t="s">
        <v>40</v>
      </c>
      <c r="D285" s="205" t="s">
        <v>1183</v>
      </c>
      <c r="E285" s="60" t="s">
        <v>725</v>
      </c>
      <c r="F285" s="60" t="n">
        <v>1</v>
      </c>
      <c r="G285" s="48"/>
      <c r="H285" s="72" t="n">
        <f aca="false">F285*G285</f>
        <v>0</v>
      </c>
      <c r="I285" s="47"/>
    </row>
    <row r="286" customFormat="false" ht="15.75" hidden="false" customHeight="true" outlineLevel="0" collapsed="false">
      <c r="A286" s="59" t="s">
        <v>1214</v>
      </c>
      <c r="B286" s="80" t="n">
        <v>8.5</v>
      </c>
      <c r="C286" s="119" t="s">
        <v>844</v>
      </c>
      <c r="D286" s="204" t="s">
        <v>1175</v>
      </c>
      <c r="E286" s="60" t="s">
        <v>725</v>
      </c>
      <c r="F286" s="60"/>
      <c r="G286" s="48"/>
      <c r="H286" s="72"/>
      <c r="I286" s="47"/>
    </row>
    <row r="287" customFormat="false" ht="15.75" hidden="false" customHeight="true" outlineLevel="0" collapsed="false">
      <c r="A287" s="59" t="s">
        <v>1215</v>
      </c>
      <c r="B287" s="80" t="n">
        <v>8.5</v>
      </c>
      <c r="C287" s="103" t="s">
        <v>40</v>
      </c>
      <c r="D287" s="205" t="s">
        <v>1183</v>
      </c>
      <c r="E287" s="60" t="s">
        <v>725</v>
      </c>
      <c r="F287" s="60" t="n">
        <v>1</v>
      </c>
      <c r="G287" s="48"/>
      <c r="H287" s="72" t="n">
        <f aca="false">F287*G287</f>
        <v>0</v>
      </c>
      <c r="I287" s="47"/>
    </row>
    <row r="288" customFormat="false" ht="15.75" hidden="false" customHeight="true" outlineLevel="0" collapsed="false">
      <c r="A288" s="59" t="s">
        <v>1221</v>
      </c>
      <c r="B288" s="80" t="n">
        <v>8.5</v>
      </c>
      <c r="C288" s="119" t="s">
        <v>849</v>
      </c>
      <c r="D288" s="204" t="s">
        <v>1175</v>
      </c>
      <c r="E288" s="60" t="s">
        <v>725</v>
      </c>
      <c r="F288" s="60"/>
      <c r="G288" s="48"/>
      <c r="H288" s="72"/>
      <c r="I288" s="47"/>
    </row>
    <row r="289" customFormat="false" ht="15.75" hidden="false" customHeight="true" outlineLevel="0" collapsed="false">
      <c r="A289" s="59" t="s">
        <v>1222</v>
      </c>
      <c r="B289" s="80" t="n">
        <v>8.5</v>
      </c>
      <c r="C289" s="103" t="s">
        <v>40</v>
      </c>
      <c r="D289" s="205" t="s">
        <v>1183</v>
      </c>
      <c r="E289" s="60" t="s">
        <v>725</v>
      </c>
      <c r="F289" s="60" t="n">
        <v>1</v>
      </c>
      <c r="G289" s="48"/>
      <c r="H289" s="72" t="n">
        <f aca="false">F289*G289</f>
        <v>0</v>
      </c>
      <c r="I289" s="47"/>
    </row>
    <row r="290" customFormat="false" ht="15.75" hidden="false" customHeight="true" outlineLevel="0" collapsed="false">
      <c r="A290" s="59" t="s">
        <v>1229</v>
      </c>
      <c r="B290" s="80" t="n">
        <v>8.5</v>
      </c>
      <c r="C290" s="119" t="s">
        <v>1230</v>
      </c>
      <c r="D290" s="204" t="s">
        <v>1175</v>
      </c>
      <c r="E290" s="60" t="s">
        <v>101</v>
      </c>
      <c r="F290" s="60"/>
      <c r="G290" s="48"/>
      <c r="H290" s="72"/>
      <c r="I290" s="47"/>
    </row>
    <row r="291" customFormat="false" ht="15.75" hidden="false" customHeight="true" outlineLevel="0" collapsed="false">
      <c r="A291" s="59" t="s">
        <v>1235</v>
      </c>
      <c r="B291" s="80" t="n">
        <v>8.5</v>
      </c>
      <c r="C291" s="103" t="s">
        <v>40</v>
      </c>
      <c r="D291" s="205" t="s">
        <v>1183</v>
      </c>
      <c r="E291" s="60" t="s">
        <v>101</v>
      </c>
      <c r="F291" s="60" t="n">
        <v>33</v>
      </c>
      <c r="G291" s="48"/>
      <c r="H291" s="72" t="n">
        <f aca="false">F291*G291</f>
        <v>0</v>
      </c>
      <c r="I291" s="47"/>
    </row>
    <row r="292" customFormat="false" ht="30" hidden="false" customHeight="true" outlineLevel="0" collapsed="false">
      <c r="A292" s="95" t="s">
        <v>1237</v>
      </c>
      <c r="B292" s="80" t="n">
        <v>8.5</v>
      </c>
      <c r="C292" s="150" t="s">
        <v>1238</v>
      </c>
      <c r="D292" s="204" t="s">
        <v>1175</v>
      </c>
      <c r="E292" s="67" t="s">
        <v>101</v>
      </c>
      <c r="F292" s="67"/>
      <c r="G292" s="71"/>
      <c r="H292" s="72"/>
      <c r="I292" s="47"/>
    </row>
    <row r="293" customFormat="false" ht="15.75" hidden="false" customHeight="true" outlineLevel="0" collapsed="false">
      <c r="A293" s="132" t="s">
        <v>1243</v>
      </c>
      <c r="B293" s="80" t="n">
        <v>8.5</v>
      </c>
      <c r="C293" s="103" t="s">
        <v>40</v>
      </c>
      <c r="D293" s="205" t="s">
        <v>1183</v>
      </c>
      <c r="E293" s="67" t="s">
        <v>101</v>
      </c>
      <c r="F293" s="67" t="n">
        <v>32</v>
      </c>
      <c r="G293" s="71"/>
      <c r="H293" s="72" t="n">
        <f aca="false">F293*G293</f>
        <v>0</v>
      </c>
      <c r="I293" s="47"/>
    </row>
    <row r="294" customFormat="false" ht="15.75" hidden="false" customHeight="true" outlineLevel="0" collapsed="false">
      <c r="A294" s="206" t="n">
        <v>7.168</v>
      </c>
      <c r="B294" s="80" t="n">
        <v>8.5</v>
      </c>
      <c r="C294" s="150" t="s">
        <v>1245</v>
      </c>
      <c r="D294" s="204" t="s">
        <v>1175</v>
      </c>
      <c r="E294" s="67" t="s">
        <v>101</v>
      </c>
      <c r="F294" s="67"/>
      <c r="G294" s="48"/>
      <c r="H294" s="72"/>
      <c r="I294" s="47"/>
    </row>
    <row r="295" customFormat="false" ht="17.25" hidden="false" customHeight="true" outlineLevel="0" collapsed="false">
      <c r="A295" s="132" t="s">
        <v>1250</v>
      </c>
      <c r="B295" s="80" t="n">
        <v>8.5</v>
      </c>
      <c r="C295" s="103" t="s">
        <v>40</v>
      </c>
      <c r="D295" s="205" t="s">
        <v>1183</v>
      </c>
      <c r="E295" s="67" t="s">
        <v>101</v>
      </c>
      <c r="F295" s="67" t="n">
        <v>32</v>
      </c>
      <c r="G295" s="48"/>
      <c r="H295" s="72" t="n">
        <f aca="false">F295*G295</f>
        <v>0</v>
      </c>
      <c r="I295" s="47" t="n">
        <v>156</v>
      </c>
    </row>
    <row r="296" customFormat="false" ht="30" hidden="false" customHeight="true" outlineLevel="0" collapsed="false">
      <c r="A296" s="23" t="s">
        <v>16</v>
      </c>
      <c r="B296" s="24" t="s">
        <v>339</v>
      </c>
      <c r="C296" s="25" t="s">
        <v>18</v>
      </c>
      <c r="D296" s="23" t="s">
        <v>19</v>
      </c>
      <c r="E296" s="23" t="s">
        <v>20</v>
      </c>
      <c r="F296" s="23" t="s">
        <v>21</v>
      </c>
      <c r="G296" s="24" t="s">
        <v>22</v>
      </c>
      <c r="H296" s="26" t="s">
        <v>23</v>
      </c>
    </row>
    <row r="297" s="4" customFormat="true" ht="14.25" hidden="false" customHeight="true" outlineLevel="0" collapsed="false">
      <c r="A297" s="89" t="n">
        <v>1</v>
      </c>
      <c r="B297" s="99" t="n">
        <v>2</v>
      </c>
      <c r="C297" s="89" t="n">
        <v>3</v>
      </c>
      <c r="D297" s="89" t="n">
        <v>4</v>
      </c>
      <c r="E297" s="89" t="n">
        <v>5</v>
      </c>
      <c r="F297" s="89" t="n">
        <v>6</v>
      </c>
      <c r="G297" s="90" t="n">
        <v>7</v>
      </c>
      <c r="H297" s="91" t="s">
        <v>24</v>
      </c>
      <c r="J297" s="5"/>
      <c r="K297" s="5"/>
    </row>
    <row r="298" customFormat="false" ht="15.75" hidden="false" customHeight="true" outlineLevel="0" collapsed="false">
      <c r="A298" s="59" t="s">
        <v>1255</v>
      </c>
      <c r="B298" s="80" t="n">
        <v>8.5</v>
      </c>
      <c r="C298" s="150" t="s">
        <v>1256</v>
      </c>
      <c r="D298" s="204" t="s">
        <v>1175</v>
      </c>
      <c r="E298" s="67" t="s">
        <v>101</v>
      </c>
      <c r="F298" s="67"/>
      <c r="G298" s="48"/>
      <c r="H298" s="72"/>
      <c r="I298" s="47"/>
    </row>
    <row r="299" customFormat="false" ht="15.75" hidden="false" customHeight="true" outlineLevel="0" collapsed="false">
      <c r="A299" s="59" t="s">
        <v>1258</v>
      </c>
      <c r="B299" s="80" t="n">
        <v>8.5</v>
      </c>
      <c r="C299" s="103" t="s">
        <v>40</v>
      </c>
      <c r="D299" s="205" t="s">
        <v>1183</v>
      </c>
      <c r="E299" s="67" t="s">
        <v>101</v>
      </c>
      <c r="F299" s="67" t="n">
        <v>1</v>
      </c>
      <c r="G299" s="48"/>
      <c r="H299" s="72" t="n">
        <f aca="false">F299*G299</f>
        <v>0</v>
      </c>
      <c r="I299" s="47"/>
    </row>
    <row r="300" customFormat="false" ht="15.75" hidden="false" customHeight="true" outlineLevel="0" collapsed="false">
      <c r="A300" s="59" t="s">
        <v>1259</v>
      </c>
      <c r="B300" s="80" t="n">
        <v>8.5</v>
      </c>
      <c r="C300" s="119" t="s">
        <v>1260</v>
      </c>
      <c r="D300" s="204" t="s">
        <v>1175</v>
      </c>
      <c r="E300" s="67" t="s">
        <v>101</v>
      </c>
      <c r="F300" s="67"/>
      <c r="G300" s="48"/>
      <c r="H300" s="72"/>
      <c r="I300" s="47"/>
    </row>
    <row r="301" customFormat="false" ht="15.75" hidden="false" customHeight="true" outlineLevel="0" collapsed="false">
      <c r="A301" s="59" t="s">
        <v>1265</v>
      </c>
      <c r="B301" s="80" t="n">
        <v>8.5</v>
      </c>
      <c r="C301" s="103" t="s">
        <v>40</v>
      </c>
      <c r="D301" s="205" t="s">
        <v>1183</v>
      </c>
      <c r="E301" s="67" t="s">
        <v>101</v>
      </c>
      <c r="F301" s="67" t="n">
        <v>33</v>
      </c>
      <c r="G301" s="48"/>
      <c r="H301" s="72" t="n">
        <f aca="false">F301*G301</f>
        <v>0</v>
      </c>
      <c r="I301" s="47"/>
    </row>
    <row r="302" customFormat="false" ht="15.75" hidden="false" customHeight="true" outlineLevel="0" collapsed="false">
      <c r="A302" s="59" t="s">
        <v>1267</v>
      </c>
      <c r="B302" s="80" t="n">
        <v>8.5</v>
      </c>
      <c r="C302" s="119" t="s">
        <v>1268</v>
      </c>
      <c r="D302" s="204" t="s">
        <v>1175</v>
      </c>
      <c r="E302" s="67" t="s">
        <v>101</v>
      </c>
      <c r="F302" s="60"/>
      <c r="G302" s="48"/>
      <c r="H302" s="72"/>
      <c r="I302" s="47"/>
    </row>
    <row r="303" customFormat="false" ht="15.75" hidden="false" customHeight="true" outlineLevel="0" collapsed="false">
      <c r="A303" s="59" t="s">
        <v>1273</v>
      </c>
      <c r="B303" s="80" t="n">
        <v>8.5</v>
      </c>
      <c r="C303" s="103" t="s">
        <v>40</v>
      </c>
      <c r="D303" s="205" t="s">
        <v>1183</v>
      </c>
      <c r="E303" s="67" t="s">
        <v>101</v>
      </c>
      <c r="F303" s="60" t="n">
        <v>33</v>
      </c>
      <c r="G303" s="48"/>
      <c r="H303" s="72" t="n">
        <f aca="false">F303*G303</f>
        <v>0</v>
      </c>
      <c r="I303" s="47"/>
    </row>
    <row r="304" customFormat="false" ht="15.75" hidden="false" customHeight="true" outlineLevel="0" collapsed="false">
      <c r="A304" s="59" t="s">
        <v>1290</v>
      </c>
      <c r="B304" s="80" t="n">
        <v>8.5</v>
      </c>
      <c r="C304" s="119" t="s">
        <v>1291</v>
      </c>
      <c r="D304" s="204" t="s">
        <v>1175</v>
      </c>
      <c r="E304" s="67" t="s">
        <v>305</v>
      </c>
      <c r="F304" s="60"/>
      <c r="G304" s="48"/>
      <c r="H304" s="72"/>
      <c r="I304" s="47"/>
    </row>
    <row r="305" customFormat="false" ht="15.75" hidden="false" customHeight="true" outlineLevel="0" collapsed="false">
      <c r="A305" s="59" t="s">
        <v>1296</v>
      </c>
      <c r="B305" s="80" t="n">
        <v>8.5</v>
      </c>
      <c r="C305" s="103" t="s">
        <v>40</v>
      </c>
      <c r="D305" s="205" t="s">
        <v>1183</v>
      </c>
      <c r="E305" s="67" t="s">
        <v>305</v>
      </c>
      <c r="F305" s="60" t="n">
        <v>1330</v>
      </c>
      <c r="G305" s="48"/>
      <c r="H305" s="72" t="n">
        <f aca="false">F305*G305</f>
        <v>0</v>
      </c>
      <c r="I305" s="47"/>
    </row>
    <row r="306" customFormat="false" ht="15.75" hidden="false" customHeight="true" outlineLevel="0" collapsed="false">
      <c r="A306" s="59" t="s">
        <v>1298</v>
      </c>
      <c r="B306" s="80" t="n">
        <v>8.5</v>
      </c>
      <c r="C306" s="119" t="s">
        <v>1299</v>
      </c>
      <c r="D306" s="204" t="s">
        <v>1175</v>
      </c>
      <c r="E306" s="67" t="s">
        <v>305</v>
      </c>
      <c r="F306" s="60"/>
      <c r="G306" s="48"/>
      <c r="H306" s="72"/>
      <c r="I306" s="47"/>
    </row>
    <row r="307" customFormat="false" ht="15.75" hidden="false" customHeight="true" outlineLevel="0" collapsed="false">
      <c r="A307" s="59" t="s">
        <v>1303</v>
      </c>
      <c r="B307" s="80" t="n">
        <v>8.5</v>
      </c>
      <c r="C307" s="103" t="s">
        <v>40</v>
      </c>
      <c r="D307" s="205" t="s">
        <v>1183</v>
      </c>
      <c r="E307" s="67" t="s">
        <v>305</v>
      </c>
      <c r="F307" s="60" t="n">
        <v>75</v>
      </c>
      <c r="G307" s="48"/>
      <c r="H307" s="72" t="n">
        <f aca="false">F307*G307</f>
        <v>0</v>
      </c>
      <c r="I307" s="47"/>
    </row>
    <row r="308" customFormat="false" ht="15.75" hidden="false" customHeight="true" outlineLevel="0" collapsed="false">
      <c r="A308" s="59" t="s">
        <v>1304</v>
      </c>
      <c r="B308" s="80" t="n">
        <v>8.5</v>
      </c>
      <c r="C308" s="119" t="s">
        <v>1305</v>
      </c>
      <c r="D308" s="204" t="s">
        <v>1175</v>
      </c>
      <c r="E308" s="67" t="s">
        <v>305</v>
      </c>
      <c r="F308" s="60"/>
      <c r="G308" s="48"/>
      <c r="H308" s="72"/>
      <c r="I308" s="47"/>
    </row>
    <row r="309" customFormat="false" ht="15.75" hidden="false" customHeight="true" outlineLevel="0" collapsed="false">
      <c r="A309" s="59" t="s">
        <v>1306</v>
      </c>
      <c r="B309" s="80" t="n">
        <v>8.5</v>
      </c>
      <c r="C309" s="103" t="s">
        <v>40</v>
      </c>
      <c r="D309" s="205" t="s">
        <v>1183</v>
      </c>
      <c r="E309" s="67" t="s">
        <v>305</v>
      </c>
      <c r="F309" s="60" t="n">
        <v>25</v>
      </c>
      <c r="G309" s="48"/>
      <c r="H309" s="72" t="n">
        <f aca="false">F309*G309</f>
        <v>0</v>
      </c>
      <c r="I309" s="47"/>
    </row>
    <row r="310" customFormat="false" ht="15.75" hidden="false" customHeight="true" outlineLevel="0" collapsed="false">
      <c r="A310" s="59" t="s">
        <v>1308</v>
      </c>
      <c r="B310" s="80" t="n">
        <v>8.5</v>
      </c>
      <c r="C310" s="119" t="s">
        <v>1309</v>
      </c>
      <c r="D310" s="204" t="s">
        <v>1175</v>
      </c>
      <c r="E310" s="67" t="s">
        <v>305</v>
      </c>
      <c r="F310" s="60"/>
      <c r="G310" s="48"/>
      <c r="H310" s="72"/>
      <c r="I310" s="47"/>
    </row>
    <row r="311" customFormat="false" ht="15.75" hidden="false" customHeight="true" outlineLevel="0" collapsed="false">
      <c r="A311" s="59" t="s">
        <v>1314</v>
      </c>
      <c r="B311" s="80" t="n">
        <v>8.5</v>
      </c>
      <c r="C311" s="103" t="s">
        <v>40</v>
      </c>
      <c r="D311" s="205" t="s">
        <v>1183</v>
      </c>
      <c r="E311" s="67" t="s">
        <v>305</v>
      </c>
      <c r="F311" s="60" t="n">
        <v>350</v>
      </c>
      <c r="G311" s="48"/>
      <c r="H311" s="72" t="n">
        <f aca="false">F311*G311</f>
        <v>0</v>
      </c>
      <c r="I311" s="47"/>
    </row>
    <row r="312" customFormat="false" ht="15.75" hidden="false" customHeight="true" outlineLevel="0" collapsed="false">
      <c r="A312" s="59" t="s">
        <v>1316</v>
      </c>
      <c r="B312" s="80" t="n">
        <v>8.5</v>
      </c>
      <c r="C312" s="119" t="s">
        <v>1033</v>
      </c>
      <c r="D312" s="204" t="s">
        <v>1175</v>
      </c>
      <c r="E312" s="60" t="s">
        <v>725</v>
      </c>
      <c r="F312" s="60"/>
      <c r="G312" s="48"/>
      <c r="H312" s="72"/>
      <c r="I312" s="47"/>
    </row>
    <row r="313" customFormat="false" ht="15.75" hidden="false" customHeight="true" outlineLevel="0" collapsed="false">
      <c r="A313" s="59" t="s">
        <v>1320</v>
      </c>
      <c r="B313" s="80" t="n">
        <v>8.5</v>
      </c>
      <c r="C313" s="103" t="s">
        <v>40</v>
      </c>
      <c r="D313" s="205" t="s">
        <v>1183</v>
      </c>
      <c r="E313" s="60" t="s">
        <v>725</v>
      </c>
      <c r="F313" s="60" t="n">
        <v>80</v>
      </c>
      <c r="G313" s="48"/>
      <c r="H313" s="72" t="n">
        <f aca="false">F313*G313</f>
        <v>0</v>
      </c>
      <c r="I313" s="47"/>
    </row>
    <row r="314" customFormat="false" ht="15.75" hidden="false" customHeight="true" outlineLevel="0" collapsed="false">
      <c r="A314" s="59" t="s">
        <v>1328</v>
      </c>
      <c r="B314" s="80" t="n">
        <v>8.5</v>
      </c>
      <c r="C314" s="119" t="s">
        <v>1000</v>
      </c>
      <c r="D314" s="204" t="s">
        <v>1175</v>
      </c>
      <c r="E314" s="67" t="s">
        <v>305</v>
      </c>
      <c r="F314" s="60"/>
      <c r="G314" s="48"/>
      <c r="H314" s="72"/>
      <c r="I314" s="47"/>
    </row>
    <row r="315" customFormat="false" ht="15.75" hidden="false" customHeight="true" outlineLevel="0" collapsed="false">
      <c r="A315" s="59" t="s">
        <v>1333</v>
      </c>
      <c r="B315" s="80" t="n">
        <v>8.5</v>
      </c>
      <c r="C315" s="103" t="s">
        <v>40</v>
      </c>
      <c r="D315" s="205" t="s">
        <v>1183</v>
      </c>
      <c r="E315" s="67" t="s">
        <v>305</v>
      </c>
      <c r="F315" s="60" t="n">
        <v>230</v>
      </c>
      <c r="G315" s="48"/>
      <c r="H315" s="72" t="n">
        <f aca="false">F315*G315</f>
        <v>0</v>
      </c>
      <c r="I315" s="47"/>
    </row>
    <row r="316" customFormat="false" ht="15.75" hidden="false" customHeight="true" outlineLevel="0" collapsed="false">
      <c r="A316" s="59" t="s">
        <v>1335</v>
      </c>
      <c r="B316" s="80" t="n">
        <v>8.5</v>
      </c>
      <c r="C316" s="119" t="s">
        <v>1011</v>
      </c>
      <c r="D316" s="204" t="s">
        <v>1175</v>
      </c>
      <c r="E316" s="67" t="s">
        <v>305</v>
      </c>
      <c r="F316" s="60"/>
      <c r="G316" s="48"/>
      <c r="H316" s="72"/>
      <c r="I316" s="47"/>
    </row>
    <row r="317" customFormat="false" ht="15.75" hidden="false" customHeight="true" outlineLevel="0" collapsed="false">
      <c r="A317" s="59" t="s">
        <v>1340</v>
      </c>
      <c r="B317" s="80" t="n">
        <v>8.5</v>
      </c>
      <c r="C317" s="103" t="s">
        <v>40</v>
      </c>
      <c r="D317" s="205" t="s">
        <v>1183</v>
      </c>
      <c r="E317" s="67" t="s">
        <v>305</v>
      </c>
      <c r="F317" s="60" t="n">
        <v>1140</v>
      </c>
      <c r="G317" s="48"/>
      <c r="H317" s="72" t="n">
        <f aca="false">F317*G317</f>
        <v>0</v>
      </c>
      <c r="I317" s="47"/>
    </row>
    <row r="318" customFormat="false" ht="15.75" hidden="false" customHeight="true" outlineLevel="0" collapsed="false">
      <c r="A318" s="59" t="s">
        <v>1348</v>
      </c>
      <c r="B318" s="80" t="n">
        <v>8.5</v>
      </c>
      <c r="C318" s="119" t="s">
        <v>941</v>
      </c>
      <c r="D318" s="204" t="s">
        <v>1175</v>
      </c>
      <c r="E318" s="60" t="s">
        <v>725</v>
      </c>
      <c r="F318" s="60"/>
      <c r="G318" s="48"/>
      <c r="H318" s="72"/>
      <c r="I318" s="47"/>
    </row>
    <row r="319" customFormat="false" ht="15.75" hidden="false" customHeight="true" outlineLevel="0" collapsed="false">
      <c r="A319" s="59" t="s">
        <v>1353</v>
      </c>
      <c r="B319" s="80" t="n">
        <v>8.5</v>
      </c>
      <c r="C319" s="103" t="s">
        <v>40</v>
      </c>
      <c r="D319" s="205" t="s">
        <v>1183</v>
      </c>
      <c r="E319" s="60" t="s">
        <v>725</v>
      </c>
      <c r="F319" s="60" t="n">
        <v>3</v>
      </c>
      <c r="G319" s="48"/>
      <c r="H319" s="72" t="n">
        <f aca="false">F319*G319</f>
        <v>0</v>
      </c>
      <c r="I319" s="47"/>
    </row>
    <row r="320" customFormat="false" ht="15.75" hidden="false" customHeight="true" outlineLevel="0" collapsed="false">
      <c r="A320" s="59" t="s">
        <v>1359</v>
      </c>
      <c r="B320" s="80" t="n">
        <v>8.5</v>
      </c>
      <c r="C320" s="119" t="s">
        <v>1046</v>
      </c>
      <c r="D320" s="204" t="s">
        <v>1175</v>
      </c>
      <c r="E320" s="80" t="s">
        <v>101</v>
      </c>
      <c r="F320" s="129"/>
      <c r="G320" s="48"/>
      <c r="H320" s="72"/>
      <c r="I320" s="47"/>
    </row>
    <row r="321" customFormat="false" ht="15.75" hidden="false" customHeight="true" outlineLevel="0" collapsed="false">
      <c r="A321" s="59" t="s">
        <v>1363</v>
      </c>
      <c r="B321" s="80" t="n">
        <v>8.5</v>
      </c>
      <c r="C321" s="103" t="s">
        <v>40</v>
      </c>
      <c r="D321" s="205" t="s">
        <v>1183</v>
      </c>
      <c r="E321" s="80" t="s">
        <v>101</v>
      </c>
      <c r="F321" s="129" t="n">
        <v>1</v>
      </c>
      <c r="G321" s="48"/>
      <c r="H321" s="72" t="n">
        <f aca="false">F321*G321</f>
        <v>0</v>
      </c>
      <c r="I321" s="47"/>
    </row>
    <row r="322" customFormat="false" ht="15.75" hidden="false" customHeight="true" outlineLevel="0" collapsed="false">
      <c r="A322" s="59" t="s">
        <v>1364</v>
      </c>
      <c r="B322" s="80" t="n">
        <v>8.5</v>
      </c>
      <c r="C322" s="119" t="s">
        <v>1365</v>
      </c>
      <c r="D322" s="204" t="s">
        <v>1175</v>
      </c>
      <c r="E322" s="80" t="s">
        <v>101</v>
      </c>
      <c r="F322" s="129"/>
      <c r="G322" s="58"/>
      <c r="H322" s="201"/>
      <c r="I322" s="47"/>
    </row>
    <row r="323" customFormat="false" ht="17.25" hidden="false" customHeight="true" outlineLevel="0" collapsed="false">
      <c r="A323" s="59" t="s">
        <v>1366</v>
      </c>
      <c r="B323" s="80" t="n">
        <v>8.5</v>
      </c>
      <c r="C323" s="103" t="s">
        <v>40</v>
      </c>
      <c r="D323" s="205" t="s">
        <v>1183</v>
      </c>
      <c r="E323" s="80" t="s">
        <v>101</v>
      </c>
      <c r="F323" s="129" t="n">
        <v>1</v>
      </c>
      <c r="G323" s="48"/>
      <c r="H323" s="72" t="n">
        <f aca="false">F323*G323</f>
        <v>0</v>
      </c>
      <c r="I323" s="47" t="n">
        <v>157</v>
      </c>
    </row>
    <row r="324" customFormat="false" ht="30" hidden="false" customHeight="true" outlineLevel="0" collapsed="false">
      <c r="A324" s="23" t="s">
        <v>16</v>
      </c>
      <c r="B324" s="24" t="s">
        <v>339</v>
      </c>
      <c r="C324" s="25" t="s">
        <v>18</v>
      </c>
      <c r="D324" s="23" t="s">
        <v>19</v>
      </c>
      <c r="E324" s="23" t="s">
        <v>20</v>
      </c>
      <c r="F324" s="23" t="s">
        <v>21</v>
      </c>
      <c r="G324" s="24" t="s">
        <v>22</v>
      </c>
      <c r="H324" s="26" t="s">
        <v>23</v>
      </c>
    </row>
    <row r="325" s="4" customFormat="true" ht="14.25" hidden="false" customHeight="true" outlineLevel="0" collapsed="false">
      <c r="A325" s="89" t="n">
        <v>1</v>
      </c>
      <c r="B325" s="99" t="n">
        <v>2</v>
      </c>
      <c r="C325" s="89" t="n">
        <v>3</v>
      </c>
      <c r="D325" s="89" t="n">
        <v>4</v>
      </c>
      <c r="E325" s="89" t="n">
        <v>5</v>
      </c>
      <c r="F325" s="89" t="n">
        <v>6</v>
      </c>
      <c r="G325" s="90" t="n">
        <v>7</v>
      </c>
      <c r="H325" s="91" t="s">
        <v>24</v>
      </c>
      <c r="J325" s="5"/>
      <c r="K325" s="5"/>
    </row>
    <row r="326" customFormat="false" ht="15.75" hidden="false" customHeight="true" outlineLevel="0" collapsed="false">
      <c r="A326" s="59" t="s">
        <v>1367</v>
      </c>
      <c r="B326" s="80" t="n">
        <v>8.5</v>
      </c>
      <c r="C326" s="119" t="s">
        <v>1368</v>
      </c>
      <c r="D326" s="204" t="s">
        <v>1175</v>
      </c>
      <c r="E326" s="80" t="s">
        <v>101</v>
      </c>
      <c r="F326" s="129"/>
      <c r="G326" s="58"/>
      <c r="H326" s="201"/>
      <c r="I326" s="47"/>
    </row>
    <row r="327" customFormat="false" ht="15.75" hidden="false" customHeight="true" outlineLevel="0" collapsed="false">
      <c r="A327" s="59" t="s">
        <v>1371</v>
      </c>
      <c r="B327" s="80" t="n">
        <v>8.5</v>
      </c>
      <c r="C327" s="103" t="s">
        <v>40</v>
      </c>
      <c r="D327" s="205" t="s">
        <v>1183</v>
      </c>
      <c r="E327" s="80" t="s">
        <v>101</v>
      </c>
      <c r="F327" s="129" t="n">
        <v>2</v>
      </c>
      <c r="G327" s="48"/>
      <c r="H327" s="72" t="n">
        <f aca="false">F327*G327</f>
        <v>0</v>
      </c>
      <c r="I327" s="47"/>
    </row>
    <row r="328" s="4" customFormat="true" ht="15.75" hidden="false" customHeight="true" outlineLevel="0" collapsed="false">
      <c r="A328" s="98" t="n">
        <v>7.199</v>
      </c>
      <c r="B328" s="80" t="n">
        <v>8.5</v>
      </c>
      <c r="C328" s="103" t="s">
        <v>1396</v>
      </c>
      <c r="D328" s="204" t="s">
        <v>1175</v>
      </c>
      <c r="E328" s="80" t="s">
        <v>917</v>
      </c>
      <c r="F328" s="60"/>
      <c r="G328" s="48"/>
      <c r="H328" s="72"/>
      <c r="J328" s="5"/>
      <c r="K328" s="5"/>
    </row>
    <row r="329" s="4" customFormat="true" ht="15.75" hidden="false" customHeight="true" outlineLevel="0" collapsed="false">
      <c r="A329" s="98" t="s">
        <v>1401</v>
      </c>
      <c r="B329" s="80" t="n">
        <v>8.5</v>
      </c>
      <c r="C329" s="103" t="s">
        <v>40</v>
      </c>
      <c r="D329" s="205" t="s">
        <v>1183</v>
      </c>
      <c r="E329" s="80" t="s">
        <v>917</v>
      </c>
      <c r="F329" s="60" t="n">
        <v>150</v>
      </c>
      <c r="G329" s="48"/>
      <c r="H329" s="72" t="n">
        <f aca="false">F329*G329</f>
        <v>0</v>
      </c>
      <c r="J329" s="5"/>
      <c r="K329" s="5"/>
    </row>
    <row r="330" s="4" customFormat="true" ht="15.75" hidden="false" customHeight="true" outlineLevel="0" collapsed="false">
      <c r="A330" s="209" t="n">
        <v>7.2</v>
      </c>
      <c r="B330" s="80" t="n">
        <v>8.5</v>
      </c>
      <c r="C330" s="103" t="s">
        <v>905</v>
      </c>
      <c r="D330" s="204" t="s">
        <v>1175</v>
      </c>
      <c r="E330" s="60" t="s">
        <v>725</v>
      </c>
      <c r="F330" s="60"/>
      <c r="G330" s="48"/>
      <c r="H330" s="72"/>
      <c r="J330" s="5"/>
      <c r="K330" s="5"/>
    </row>
    <row r="331" s="4" customFormat="true" ht="15.75" hidden="false" customHeight="true" outlineLevel="0" collapsed="false">
      <c r="A331" s="85" t="s">
        <v>1404</v>
      </c>
      <c r="B331" s="80" t="n">
        <v>8.5</v>
      </c>
      <c r="C331" s="103" t="s">
        <v>40</v>
      </c>
      <c r="D331" s="205" t="s">
        <v>1183</v>
      </c>
      <c r="E331" s="60" t="s">
        <v>725</v>
      </c>
      <c r="F331" s="60" t="n">
        <v>3</v>
      </c>
      <c r="G331" s="48"/>
      <c r="H331" s="72" t="n">
        <f aca="false">F331*G331</f>
        <v>0</v>
      </c>
      <c r="J331" s="5"/>
      <c r="K331" s="5"/>
    </row>
    <row r="332" s="4" customFormat="true" ht="15.75" hidden="false" customHeight="true" outlineLevel="0" collapsed="false">
      <c r="A332" s="85" t="n">
        <v>7.201</v>
      </c>
      <c r="B332" s="80" t="n">
        <v>8.5</v>
      </c>
      <c r="C332" s="103" t="s">
        <v>902</v>
      </c>
      <c r="D332" s="204" t="s">
        <v>1175</v>
      </c>
      <c r="E332" s="80" t="s">
        <v>101</v>
      </c>
      <c r="F332" s="60"/>
      <c r="G332" s="48"/>
      <c r="H332" s="72"/>
      <c r="J332" s="5"/>
      <c r="K332" s="5"/>
    </row>
    <row r="333" s="4" customFormat="true" ht="15.75" hidden="false" customHeight="true" outlineLevel="0" collapsed="false">
      <c r="A333" s="85" t="s">
        <v>1406</v>
      </c>
      <c r="B333" s="80" t="n">
        <v>8.5</v>
      </c>
      <c r="C333" s="103" t="s">
        <v>40</v>
      </c>
      <c r="D333" s="205" t="s">
        <v>1183</v>
      </c>
      <c r="E333" s="80" t="s">
        <v>101</v>
      </c>
      <c r="F333" s="60" t="n">
        <v>3</v>
      </c>
      <c r="G333" s="48"/>
      <c r="H333" s="72" t="n">
        <f aca="false">F333*G333</f>
        <v>0</v>
      </c>
      <c r="J333" s="5"/>
      <c r="K333" s="5"/>
    </row>
    <row r="334" customFormat="false" ht="15.75" hidden="false" customHeight="true" outlineLevel="0" collapsed="false">
      <c r="A334" s="121" t="s">
        <v>1408</v>
      </c>
      <c r="B334" s="80" t="n">
        <v>8.5</v>
      </c>
      <c r="C334" s="119" t="s">
        <v>784</v>
      </c>
      <c r="D334" s="204" t="s">
        <v>1175</v>
      </c>
      <c r="E334" s="67" t="s">
        <v>305</v>
      </c>
      <c r="F334" s="60"/>
      <c r="G334" s="48"/>
      <c r="H334" s="72"/>
      <c r="I334" s="47"/>
    </row>
    <row r="335" customFormat="false" ht="15.75" hidden="false" customHeight="true" outlineLevel="0" collapsed="false">
      <c r="A335" s="121" t="s">
        <v>1413</v>
      </c>
      <c r="B335" s="80" t="n">
        <v>8.5</v>
      </c>
      <c r="C335" s="103" t="s">
        <v>40</v>
      </c>
      <c r="D335" s="205" t="s">
        <v>1183</v>
      </c>
      <c r="E335" s="67" t="s">
        <v>305</v>
      </c>
      <c r="F335" s="60" t="n">
        <v>1000</v>
      </c>
      <c r="G335" s="48"/>
      <c r="H335" s="72" t="n">
        <f aca="false">F335*G335</f>
        <v>0</v>
      </c>
      <c r="I335" s="47"/>
    </row>
    <row r="336" customFormat="false" ht="15.75" hidden="false" customHeight="true" outlineLevel="0" collapsed="false">
      <c r="A336" s="121" t="s">
        <v>1415</v>
      </c>
      <c r="B336" s="80" t="n">
        <v>8.5</v>
      </c>
      <c r="C336" s="119" t="s">
        <v>788</v>
      </c>
      <c r="D336" s="204" t="s">
        <v>1175</v>
      </c>
      <c r="E336" s="67" t="s">
        <v>305</v>
      </c>
      <c r="F336" s="60"/>
      <c r="G336" s="48"/>
      <c r="H336" s="72"/>
      <c r="I336" s="47"/>
    </row>
    <row r="337" customFormat="false" ht="15.75" hidden="false" customHeight="true" outlineLevel="0" collapsed="false">
      <c r="A337" s="121" t="s">
        <v>1418</v>
      </c>
      <c r="B337" s="80" t="n">
        <v>8.5</v>
      </c>
      <c r="C337" s="103" t="s">
        <v>40</v>
      </c>
      <c r="D337" s="205" t="s">
        <v>1183</v>
      </c>
      <c r="E337" s="67" t="s">
        <v>305</v>
      </c>
      <c r="F337" s="60" t="n">
        <v>140</v>
      </c>
      <c r="G337" s="48"/>
      <c r="H337" s="72" t="n">
        <f aca="false">F337*G337</f>
        <v>0</v>
      </c>
      <c r="I337" s="47"/>
    </row>
    <row r="338" s="4" customFormat="true" ht="15.75" hidden="false" customHeight="true" outlineLevel="0" collapsed="false">
      <c r="A338" s="85" t="n">
        <v>7.206</v>
      </c>
      <c r="B338" s="80" t="n">
        <v>8.5</v>
      </c>
      <c r="C338" s="103" t="s">
        <v>792</v>
      </c>
      <c r="D338" s="204" t="s">
        <v>1175</v>
      </c>
      <c r="E338" s="67" t="s">
        <v>305</v>
      </c>
      <c r="F338" s="85"/>
      <c r="G338" s="71"/>
      <c r="H338" s="72"/>
      <c r="J338" s="5"/>
      <c r="K338" s="5"/>
    </row>
    <row r="339" s="4" customFormat="true" ht="15.75" hidden="false" customHeight="true" outlineLevel="0" collapsed="false">
      <c r="A339" s="85" t="s">
        <v>1425</v>
      </c>
      <c r="B339" s="80" t="n">
        <v>8.5</v>
      </c>
      <c r="C339" s="103" t="s">
        <v>40</v>
      </c>
      <c r="D339" s="205" t="s">
        <v>1183</v>
      </c>
      <c r="E339" s="67" t="s">
        <v>305</v>
      </c>
      <c r="F339" s="60" t="n">
        <v>1140</v>
      </c>
      <c r="G339" s="48"/>
      <c r="H339" s="72" t="n">
        <f aca="false">F339*G339</f>
        <v>0</v>
      </c>
      <c r="J339" s="5"/>
      <c r="K339" s="5"/>
    </row>
    <row r="340" customFormat="false" ht="15.75" hidden="false" customHeight="true" outlineLevel="0" collapsed="false">
      <c r="A340" s="121" t="s">
        <v>1427</v>
      </c>
      <c r="B340" s="80" t="n">
        <v>8.5</v>
      </c>
      <c r="C340" s="101" t="s">
        <v>803</v>
      </c>
      <c r="D340" s="208" t="s">
        <v>1175</v>
      </c>
      <c r="E340" s="129" t="s">
        <v>725</v>
      </c>
      <c r="F340" s="129"/>
      <c r="G340" s="149"/>
      <c r="H340" s="112"/>
      <c r="I340" s="47"/>
    </row>
    <row r="341" customFormat="false" ht="15.75" hidden="false" customHeight="true" outlineLevel="0" collapsed="false">
      <c r="A341" s="121" t="s">
        <v>1432</v>
      </c>
      <c r="B341" s="80" t="n">
        <v>8.5</v>
      </c>
      <c r="C341" s="103" t="s">
        <v>40</v>
      </c>
      <c r="D341" s="210" t="s">
        <v>1183</v>
      </c>
      <c r="E341" s="129" t="s">
        <v>725</v>
      </c>
      <c r="F341" s="129" t="n">
        <v>1</v>
      </c>
      <c r="G341" s="149"/>
      <c r="H341" s="112" t="n">
        <f aca="false">F341*G341</f>
        <v>0</v>
      </c>
      <c r="I341" s="47"/>
    </row>
    <row r="342" customFormat="false" ht="30" hidden="false" customHeight="true" outlineLevel="0" collapsed="false">
      <c r="A342" s="211"/>
      <c r="B342" s="80"/>
      <c r="C342" s="212" t="s">
        <v>1468</v>
      </c>
      <c r="D342" s="68"/>
      <c r="E342" s="42"/>
      <c r="F342" s="60"/>
      <c r="G342" s="78"/>
      <c r="H342" s="42"/>
      <c r="I342" s="47"/>
    </row>
    <row r="343" customFormat="false" ht="15.75" hidden="false" customHeight="true" outlineLevel="0" collapsed="false">
      <c r="A343" s="206" t="n">
        <v>7.23</v>
      </c>
      <c r="B343" s="80" t="n">
        <v>8.5</v>
      </c>
      <c r="C343" s="75" t="s">
        <v>1469</v>
      </c>
      <c r="D343" s="68" t="s">
        <v>1470</v>
      </c>
      <c r="E343" s="60" t="s">
        <v>725</v>
      </c>
      <c r="F343" s="60" t="n">
        <v>1</v>
      </c>
      <c r="G343" s="48"/>
      <c r="H343" s="72" t="n">
        <f aca="false">F343*G343</f>
        <v>0</v>
      </c>
      <c r="I343" s="47"/>
    </row>
    <row r="344" customFormat="false" ht="15.75" hidden="false" customHeight="true" outlineLevel="0" collapsed="false">
      <c r="A344" s="206" t="n">
        <v>7.231</v>
      </c>
      <c r="B344" s="80" t="n">
        <v>8.5</v>
      </c>
      <c r="C344" s="119" t="s">
        <v>1305</v>
      </c>
      <c r="D344" s="68" t="s">
        <v>1470</v>
      </c>
      <c r="E344" s="67" t="s">
        <v>305</v>
      </c>
      <c r="F344" s="60" t="n">
        <v>70</v>
      </c>
      <c r="G344" s="48"/>
      <c r="H344" s="72" t="n">
        <f aca="false">F344*G344</f>
        <v>0</v>
      </c>
      <c r="I344" s="47"/>
    </row>
    <row r="345" customFormat="false" ht="15.75" hidden="false" customHeight="true" outlineLevel="0" collapsed="false">
      <c r="A345" s="206" t="n">
        <v>7.232</v>
      </c>
      <c r="B345" s="80" t="n">
        <v>8.5</v>
      </c>
      <c r="C345" s="119" t="s">
        <v>1464</v>
      </c>
      <c r="D345" s="68" t="s">
        <v>1470</v>
      </c>
      <c r="E345" s="60" t="s">
        <v>725</v>
      </c>
      <c r="F345" s="60" t="n">
        <v>2</v>
      </c>
      <c r="G345" s="149"/>
      <c r="H345" s="112" t="n">
        <f aca="false">F345*G345</f>
        <v>0</v>
      </c>
      <c r="I345" s="47"/>
    </row>
    <row r="346" customFormat="false" ht="15.75" hidden="false" customHeight="true" outlineLevel="0" collapsed="false">
      <c r="A346" s="206" t="n">
        <v>7.233</v>
      </c>
      <c r="B346" s="80" t="n">
        <v>8.5</v>
      </c>
      <c r="C346" s="119" t="s">
        <v>1011</v>
      </c>
      <c r="D346" s="68" t="s">
        <v>1470</v>
      </c>
      <c r="E346" s="67" t="s">
        <v>305</v>
      </c>
      <c r="F346" s="60" t="n">
        <v>70</v>
      </c>
      <c r="G346" s="48"/>
      <c r="H346" s="72" t="n">
        <f aca="false">F346*G346</f>
        <v>0</v>
      </c>
      <c r="I346" s="47"/>
    </row>
    <row r="347" customFormat="false" ht="15.75" hidden="false" customHeight="true" outlineLevel="0" collapsed="false">
      <c r="A347" s="206" t="n">
        <v>7.234</v>
      </c>
      <c r="B347" s="80" t="n">
        <v>8.5</v>
      </c>
      <c r="C347" s="119" t="s">
        <v>941</v>
      </c>
      <c r="D347" s="68" t="s">
        <v>1470</v>
      </c>
      <c r="E347" s="60" t="s">
        <v>725</v>
      </c>
      <c r="F347" s="60" t="n">
        <v>1</v>
      </c>
      <c r="G347" s="48"/>
      <c r="H347" s="72" t="n">
        <f aca="false">F347*G347</f>
        <v>0</v>
      </c>
      <c r="I347" s="47"/>
    </row>
    <row r="348" customFormat="false" ht="15.75" hidden="false" customHeight="true" outlineLevel="0" collapsed="false">
      <c r="A348" s="206" t="n">
        <v>7.235</v>
      </c>
      <c r="B348" s="80" t="n">
        <v>8.5</v>
      </c>
      <c r="C348" s="119" t="s">
        <v>983</v>
      </c>
      <c r="D348" s="68" t="s">
        <v>1470</v>
      </c>
      <c r="E348" s="67" t="s">
        <v>305</v>
      </c>
      <c r="F348" s="60" t="n">
        <v>4</v>
      </c>
      <c r="G348" s="83"/>
      <c r="H348" s="72" t="n">
        <f aca="false">F348*G348</f>
        <v>0</v>
      </c>
      <c r="I348" s="47"/>
    </row>
    <row r="349" customFormat="false" ht="15.75" hidden="false" customHeight="true" outlineLevel="0" collapsed="false">
      <c r="A349" s="206" t="n">
        <v>7.236</v>
      </c>
      <c r="B349" s="80" t="n">
        <v>8.5</v>
      </c>
      <c r="C349" s="119" t="s">
        <v>784</v>
      </c>
      <c r="D349" s="68" t="s">
        <v>1470</v>
      </c>
      <c r="E349" s="67" t="s">
        <v>305</v>
      </c>
      <c r="F349" s="60" t="n">
        <v>70</v>
      </c>
      <c r="G349" s="48"/>
      <c r="H349" s="72" t="n">
        <f aca="false">F349*G349</f>
        <v>0</v>
      </c>
      <c r="I349" s="47"/>
    </row>
    <row r="350" customFormat="false" ht="17.25" hidden="false" customHeight="true" outlineLevel="0" collapsed="false">
      <c r="A350" s="206" t="n">
        <v>7.237</v>
      </c>
      <c r="B350" s="80" t="n">
        <v>8.5</v>
      </c>
      <c r="C350" s="46" t="s">
        <v>792</v>
      </c>
      <c r="D350" s="68" t="s">
        <v>1470</v>
      </c>
      <c r="E350" s="67" t="s">
        <v>305</v>
      </c>
      <c r="F350" s="60" t="n">
        <v>70</v>
      </c>
      <c r="G350" s="48"/>
      <c r="H350" s="72" t="n">
        <f aca="false">F350*G350</f>
        <v>0</v>
      </c>
      <c r="I350" s="47" t="n">
        <v>158</v>
      </c>
    </row>
    <row r="351" customFormat="false" ht="30" hidden="false" customHeight="true" outlineLevel="0" collapsed="false">
      <c r="A351" s="23" t="s">
        <v>16</v>
      </c>
      <c r="B351" s="24" t="s">
        <v>339</v>
      </c>
      <c r="C351" s="25" t="s">
        <v>18</v>
      </c>
      <c r="D351" s="23" t="s">
        <v>19</v>
      </c>
      <c r="E351" s="23" t="s">
        <v>20</v>
      </c>
      <c r="F351" s="23" t="s">
        <v>21</v>
      </c>
      <c r="G351" s="24" t="s">
        <v>22</v>
      </c>
      <c r="H351" s="26" t="s">
        <v>23</v>
      </c>
    </row>
    <row r="352" s="4" customFormat="true" ht="14.25" hidden="false" customHeight="true" outlineLevel="0" collapsed="false">
      <c r="A352" s="89" t="n">
        <v>1</v>
      </c>
      <c r="B352" s="99" t="n">
        <v>2</v>
      </c>
      <c r="C352" s="89" t="n">
        <v>3</v>
      </c>
      <c r="D352" s="89" t="n">
        <v>4</v>
      </c>
      <c r="E352" s="89" t="n">
        <v>5</v>
      </c>
      <c r="F352" s="89" t="n">
        <v>6</v>
      </c>
      <c r="G352" s="90" t="n">
        <v>7</v>
      </c>
      <c r="H352" s="91" t="s">
        <v>24</v>
      </c>
      <c r="J352" s="5"/>
      <c r="K352" s="5"/>
    </row>
    <row r="353" customFormat="false" ht="15.75" hidden="false" customHeight="true" outlineLevel="0" collapsed="false">
      <c r="A353" s="206" t="n">
        <v>7.238</v>
      </c>
      <c r="B353" s="80" t="n">
        <v>8.5</v>
      </c>
      <c r="C353" s="119" t="s">
        <v>799</v>
      </c>
      <c r="D353" s="68" t="s">
        <v>1470</v>
      </c>
      <c r="E353" s="69" t="s">
        <v>173</v>
      </c>
      <c r="F353" s="60" t="n">
        <v>70</v>
      </c>
      <c r="G353" s="71"/>
      <c r="H353" s="72" t="n">
        <f aca="false">F353*G353</f>
        <v>0</v>
      </c>
      <c r="I353" s="47"/>
    </row>
    <row r="354" customFormat="false" ht="15.75" hidden="false" customHeight="true" outlineLevel="0" collapsed="false">
      <c r="A354" s="206" t="n">
        <v>7.239</v>
      </c>
      <c r="B354" s="80" t="n">
        <v>8.5</v>
      </c>
      <c r="C354" s="119" t="s">
        <v>803</v>
      </c>
      <c r="D354" s="68" t="s">
        <v>1470</v>
      </c>
      <c r="E354" s="60" t="s">
        <v>725</v>
      </c>
      <c r="F354" s="60" t="n">
        <v>1</v>
      </c>
      <c r="G354" s="48"/>
      <c r="H354" s="72" t="n">
        <f aca="false">F354*G354</f>
        <v>0</v>
      </c>
      <c r="I354" s="47"/>
    </row>
    <row r="355" s="141" customFormat="true" ht="15.75" hidden="false" customHeight="true" outlineLevel="0" collapsed="false">
      <c r="A355" s="59"/>
      <c r="B355" s="129"/>
      <c r="C355" s="213" t="s">
        <v>1476</v>
      </c>
      <c r="D355" s="93"/>
      <c r="E355" s="177"/>
      <c r="F355" s="94"/>
      <c r="G355" s="114"/>
      <c r="H355" s="113"/>
      <c r="I355" s="4"/>
      <c r="J355" s="5"/>
      <c r="K355" s="5"/>
    </row>
    <row r="356" customFormat="false" ht="15.75" hidden="false" customHeight="true" outlineLevel="0" collapsed="false">
      <c r="A356" s="206" t="n">
        <v>7.25</v>
      </c>
      <c r="B356" s="80" t="n">
        <v>8.6</v>
      </c>
      <c r="C356" s="173" t="s">
        <v>1477</v>
      </c>
      <c r="D356" s="202" t="s">
        <v>1478</v>
      </c>
      <c r="E356" s="60" t="s">
        <v>101</v>
      </c>
      <c r="F356" s="67"/>
      <c r="G356" s="214"/>
      <c r="H356" s="148"/>
      <c r="I356" s="47"/>
    </row>
    <row r="357" customFormat="false" ht="15.75" hidden="false" customHeight="true" outlineLevel="0" collapsed="false">
      <c r="A357" s="206" t="s">
        <v>1487</v>
      </c>
      <c r="B357" s="80" t="n">
        <v>8.6</v>
      </c>
      <c r="C357" s="103" t="s">
        <v>40</v>
      </c>
      <c r="D357" s="68" t="s">
        <v>1488</v>
      </c>
      <c r="E357" s="60" t="s">
        <v>101</v>
      </c>
      <c r="F357" s="67" t="n">
        <v>2</v>
      </c>
      <c r="G357" s="214"/>
      <c r="H357" s="148" t="n">
        <f aca="false">F357*G357</f>
        <v>0</v>
      </c>
      <c r="I357" s="47"/>
    </row>
    <row r="358" customFormat="false" ht="15.75" hidden="false" customHeight="true" outlineLevel="0" collapsed="false">
      <c r="A358" s="206" t="n">
        <v>7.251</v>
      </c>
      <c r="B358" s="80" t="n">
        <v>8.6</v>
      </c>
      <c r="C358" s="173" t="s">
        <v>1489</v>
      </c>
      <c r="D358" s="202" t="s">
        <v>1490</v>
      </c>
      <c r="E358" s="60" t="s">
        <v>101</v>
      </c>
      <c r="F358" s="67"/>
      <c r="G358" s="214"/>
      <c r="H358" s="148"/>
      <c r="I358" s="47"/>
    </row>
    <row r="359" customFormat="false" ht="15.75" hidden="false" customHeight="true" outlineLevel="0" collapsed="false">
      <c r="A359" s="206" t="s">
        <v>1494</v>
      </c>
      <c r="B359" s="80" t="n">
        <v>8.6</v>
      </c>
      <c r="C359" s="103" t="s">
        <v>40</v>
      </c>
      <c r="D359" s="202" t="s">
        <v>1488</v>
      </c>
      <c r="E359" s="60" t="s">
        <v>101</v>
      </c>
      <c r="F359" s="67" t="n">
        <v>1</v>
      </c>
      <c r="G359" s="214"/>
      <c r="H359" s="148" t="n">
        <f aca="false">F359*G359</f>
        <v>0</v>
      </c>
      <c r="I359" s="47"/>
    </row>
    <row r="360" customFormat="false" ht="15.75" hidden="false" customHeight="true" outlineLevel="0" collapsed="false">
      <c r="A360" s="206" t="n">
        <v>7.252</v>
      </c>
      <c r="B360" s="80" t="n">
        <v>8.6</v>
      </c>
      <c r="C360" s="173" t="s">
        <v>1495</v>
      </c>
      <c r="D360" s="202" t="s">
        <v>1496</v>
      </c>
      <c r="E360" s="60" t="s">
        <v>305</v>
      </c>
      <c r="F360" s="67"/>
      <c r="G360" s="214"/>
      <c r="H360" s="148"/>
      <c r="I360" s="47"/>
    </row>
    <row r="361" customFormat="false" ht="15.75" hidden="false" customHeight="true" outlineLevel="0" collapsed="false">
      <c r="A361" s="206" t="s">
        <v>1500</v>
      </c>
      <c r="B361" s="80" t="n">
        <v>8.6</v>
      </c>
      <c r="C361" s="103" t="s">
        <v>40</v>
      </c>
      <c r="D361" s="202" t="s">
        <v>1488</v>
      </c>
      <c r="E361" s="60" t="s">
        <v>305</v>
      </c>
      <c r="F361" s="67" t="n">
        <v>47</v>
      </c>
      <c r="G361" s="214"/>
      <c r="H361" s="148" t="n">
        <f aca="false">F361*G361</f>
        <v>0</v>
      </c>
      <c r="I361" s="47"/>
    </row>
    <row r="362" customFormat="false" ht="15.75" hidden="false" customHeight="true" outlineLevel="0" collapsed="false">
      <c r="A362" s="206" t="n">
        <v>7.254</v>
      </c>
      <c r="B362" s="80" t="n">
        <v>8.6</v>
      </c>
      <c r="C362" s="173" t="s">
        <v>1511</v>
      </c>
      <c r="D362" s="202" t="s">
        <v>1512</v>
      </c>
      <c r="E362" s="60" t="s">
        <v>305</v>
      </c>
      <c r="F362" s="67"/>
      <c r="G362" s="215"/>
      <c r="H362" s="148"/>
      <c r="I362" s="47"/>
    </row>
    <row r="363" customFormat="false" ht="15.75" hidden="false" customHeight="true" outlineLevel="0" collapsed="false">
      <c r="A363" s="206" t="s">
        <v>1514</v>
      </c>
      <c r="B363" s="80" t="n">
        <v>8.6</v>
      </c>
      <c r="C363" s="103" t="s">
        <v>40</v>
      </c>
      <c r="D363" s="202" t="s">
        <v>1488</v>
      </c>
      <c r="E363" s="60" t="s">
        <v>305</v>
      </c>
      <c r="F363" s="67" t="n">
        <v>130</v>
      </c>
      <c r="G363" s="215"/>
      <c r="H363" s="148" t="n">
        <f aca="false">F363*G363</f>
        <v>0</v>
      </c>
      <c r="I363" s="47"/>
    </row>
    <row r="364" customFormat="false" ht="15.75" hidden="false" customHeight="true" outlineLevel="0" collapsed="false">
      <c r="A364" s="206" t="n">
        <v>7.255</v>
      </c>
      <c r="B364" s="80" t="n">
        <v>8.6</v>
      </c>
      <c r="C364" s="173" t="s">
        <v>1515</v>
      </c>
      <c r="D364" s="202" t="s">
        <v>1488</v>
      </c>
      <c r="E364" s="60" t="s">
        <v>305</v>
      </c>
      <c r="F364" s="67"/>
      <c r="G364" s="215"/>
      <c r="H364" s="148"/>
      <c r="I364" s="47"/>
    </row>
    <row r="365" customFormat="false" ht="15.75" hidden="false" customHeight="true" outlineLevel="0" collapsed="false">
      <c r="A365" s="206" t="s">
        <v>1516</v>
      </c>
      <c r="B365" s="80" t="n">
        <v>8.6</v>
      </c>
      <c r="C365" s="103" t="s">
        <v>40</v>
      </c>
      <c r="D365" s="202" t="s">
        <v>1488</v>
      </c>
      <c r="E365" s="60" t="s">
        <v>305</v>
      </c>
      <c r="F365" s="67" t="n">
        <v>400</v>
      </c>
      <c r="G365" s="215"/>
      <c r="H365" s="148" t="n">
        <f aca="false">F365*G365</f>
        <v>0</v>
      </c>
      <c r="I365" s="47"/>
    </row>
    <row r="366" customFormat="false" ht="15.75" hidden="false" customHeight="true" outlineLevel="0" collapsed="false">
      <c r="A366" s="206" t="n">
        <v>7.256</v>
      </c>
      <c r="B366" s="80" t="n">
        <v>8.6</v>
      </c>
      <c r="C366" s="173" t="s">
        <v>1517</v>
      </c>
      <c r="D366" s="202" t="s">
        <v>1518</v>
      </c>
      <c r="E366" s="60" t="s">
        <v>101</v>
      </c>
      <c r="F366" s="67"/>
      <c r="G366" s="215"/>
      <c r="H366" s="148"/>
      <c r="I366" s="47"/>
    </row>
    <row r="367" customFormat="false" ht="15.75" hidden="false" customHeight="true" outlineLevel="0" collapsed="false">
      <c r="A367" s="206" t="s">
        <v>1523</v>
      </c>
      <c r="B367" s="80" t="n">
        <v>8.6</v>
      </c>
      <c r="C367" s="103" t="s">
        <v>40</v>
      </c>
      <c r="D367" s="202" t="s">
        <v>1488</v>
      </c>
      <c r="E367" s="60" t="s">
        <v>101</v>
      </c>
      <c r="F367" s="67" t="n">
        <v>2</v>
      </c>
      <c r="G367" s="215"/>
      <c r="H367" s="148" t="n">
        <f aca="false">F367*G367</f>
        <v>0</v>
      </c>
      <c r="I367" s="47"/>
    </row>
    <row r="368" customFormat="false" ht="15.75" hidden="false" customHeight="true" outlineLevel="0" collapsed="false">
      <c r="A368" s="206" t="n">
        <v>7.257</v>
      </c>
      <c r="B368" s="80" t="n">
        <v>8.6</v>
      </c>
      <c r="C368" s="173" t="s">
        <v>1524</v>
      </c>
      <c r="D368" s="202" t="s">
        <v>1488</v>
      </c>
      <c r="E368" s="60" t="s">
        <v>101</v>
      </c>
      <c r="F368" s="67"/>
      <c r="G368" s="215"/>
      <c r="H368" s="148"/>
      <c r="I368" s="47"/>
    </row>
    <row r="369" customFormat="false" ht="15.75" hidden="false" customHeight="true" outlineLevel="0" collapsed="false">
      <c r="A369" s="206" t="s">
        <v>1525</v>
      </c>
      <c r="B369" s="80" t="n">
        <v>8.6</v>
      </c>
      <c r="C369" s="103" t="s">
        <v>40</v>
      </c>
      <c r="D369" s="202" t="s">
        <v>1488</v>
      </c>
      <c r="E369" s="60" t="s">
        <v>101</v>
      </c>
      <c r="F369" s="67" t="n">
        <v>1</v>
      </c>
      <c r="G369" s="215"/>
      <c r="H369" s="148" t="n">
        <f aca="false">F369*G369</f>
        <v>0</v>
      </c>
      <c r="I369" s="47"/>
    </row>
    <row r="370" customFormat="false" ht="15.75" hidden="false" customHeight="true" outlineLevel="0" collapsed="false">
      <c r="A370" s="206" t="n">
        <v>7.258</v>
      </c>
      <c r="B370" s="80" t="n">
        <v>8.6</v>
      </c>
      <c r="C370" s="173" t="s">
        <v>1526</v>
      </c>
      <c r="D370" s="202" t="s">
        <v>1488</v>
      </c>
      <c r="E370" s="60" t="s">
        <v>101</v>
      </c>
      <c r="F370" s="67"/>
      <c r="G370" s="215"/>
      <c r="H370" s="148"/>
      <c r="I370" s="47"/>
    </row>
    <row r="371" customFormat="false" ht="15.75" hidden="false" customHeight="true" outlineLevel="0" collapsed="false">
      <c r="A371" s="206" t="s">
        <v>1527</v>
      </c>
      <c r="B371" s="80" t="n">
        <v>8.6</v>
      </c>
      <c r="C371" s="103" t="s">
        <v>40</v>
      </c>
      <c r="D371" s="202" t="s">
        <v>1488</v>
      </c>
      <c r="E371" s="60" t="s">
        <v>101</v>
      </c>
      <c r="F371" s="67" t="n">
        <v>1</v>
      </c>
      <c r="G371" s="215"/>
      <c r="H371" s="148" t="n">
        <f aca="false">F371*G371</f>
        <v>0</v>
      </c>
      <c r="I371" s="47"/>
    </row>
    <row r="372" customFormat="false" ht="15.75" hidden="false" customHeight="true" outlineLevel="0" collapsed="false">
      <c r="A372" s="45" t="s">
        <v>1548</v>
      </c>
      <c r="B372" s="80" t="n">
        <v>8.6</v>
      </c>
      <c r="C372" s="173" t="s">
        <v>1549</v>
      </c>
      <c r="D372" s="202" t="s">
        <v>1550</v>
      </c>
      <c r="E372" s="60" t="s">
        <v>305</v>
      </c>
      <c r="F372" s="67"/>
      <c r="G372" s="215"/>
      <c r="H372" s="148"/>
      <c r="I372" s="47"/>
    </row>
    <row r="373" customFormat="false" ht="15.75" hidden="false" customHeight="true" outlineLevel="0" collapsed="false">
      <c r="A373" s="45" t="s">
        <v>1554</v>
      </c>
      <c r="B373" s="80" t="n">
        <v>8.6</v>
      </c>
      <c r="C373" s="103" t="s">
        <v>40</v>
      </c>
      <c r="D373" s="202" t="s">
        <v>1488</v>
      </c>
      <c r="E373" s="60" t="s">
        <v>305</v>
      </c>
      <c r="F373" s="67" t="n">
        <v>60</v>
      </c>
      <c r="G373" s="215"/>
      <c r="H373" s="148" t="n">
        <f aca="false">F373*G373</f>
        <v>0</v>
      </c>
      <c r="I373" s="47"/>
    </row>
    <row r="374" customFormat="false" ht="15.75" hidden="false" customHeight="true" outlineLevel="0" collapsed="false">
      <c r="A374" s="45"/>
      <c r="B374" s="80"/>
      <c r="C374" s="103"/>
      <c r="D374" s="68"/>
      <c r="E374" s="60"/>
      <c r="F374" s="67"/>
      <c r="G374" s="216"/>
      <c r="H374" s="113"/>
      <c r="I374" s="47"/>
    </row>
    <row r="375" customFormat="false" ht="15.75" hidden="false" customHeight="true" outlineLevel="0" collapsed="false">
      <c r="A375" s="45"/>
      <c r="B375" s="45"/>
      <c r="C375" s="46"/>
      <c r="D375" s="68"/>
      <c r="E375" s="60"/>
      <c r="F375" s="60"/>
      <c r="G375" s="217"/>
      <c r="H375" s="37"/>
    </row>
    <row r="376" customFormat="false" ht="15.75" hidden="false" customHeight="true" outlineLevel="0" collapsed="false">
      <c r="A376" s="45"/>
      <c r="B376" s="45"/>
      <c r="C376" s="46"/>
      <c r="D376" s="68"/>
      <c r="E376" s="60"/>
      <c r="F376" s="60"/>
      <c r="G376" s="217"/>
      <c r="H376" s="37"/>
    </row>
    <row r="377" customFormat="false" ht="15.75" hidden="false" customHeight="true" outlineLevel="0" collapsed="false">
      <c r="A377" s="132"/>
      <c r="B377" s="80"/>
      <c r="C377" s="136"/>
      <c r="D377" s="60"/>
      <c r="E377" s="42"/>
      <c r="F377" s="42"/>
      <c r="G377" s="130"/>
      <c r="H377" s="37"/>
      <c r="I377" s="47"/>
    </row>
    <row r="378" customFormat="false" ht="17.25" hidden="false" customHeight="true" outlineLevel="0" collapsed="false">
      <c r="A378" s="132"/>
      <c r="B378" s="80"/>
      <c r="C378" s="136"/>
      <c r="D378" s="60"/>
      <c r="E378" s="42"/>
      <c r="F378" s="42"/>
      <c r="G378" s="130"/>
      <c r="H378" s="37"/>
      <c r="I378" s="47" t="n">
        <v>159</v>
      </c>
    </row>
    <row r="379" customFormat="false" ht="30" hidden="false" customHeight="true" outlineLevel="0" collapsed="false">
      <c r="A379" s="23" t="s">
        <v>16</v>
      </c>
      <c r="B379" s="24" t="s">
        <v>339</v>
      </c>
      <c r="C379" s="25" t="s">
        <v>18</v>
      </c>
      <c r="D379" s="23" t="s">
        <v>19</v>
      </c>
      <c r="E379" s="23" t="s">
        <v>20</v>
      </c>
      <c r="F379" s="23" t="s">
        <v>21</v>
      </c>
      <c r="G379" s="24" t="s">
        <v>22</v>
      </c>
      <c r="H379" s="26" t="s">
        <v>23</v>
      </c>
    </row>
    <row r="380" s="4" customFormat="true" ht="14.25" hidden="false" customHeight="true" outlineLevel="0" collapsed="false">
      <c r="A380" s="89" t="n">
        <v>1</v>
      </c>
      <c r="B380" s="99" t="n">
        <v>2</v>
      </c>
      <c r="C380" s="89" t="n">
        <v>3</v>
      </c>
      <c r="D380" s="89" t="n">
        <v>4</v>
      </c>
      <c r="E380" s="89" t="n">
        <v>5</v>
      </c>
      <c r="F380" s="89" t="n">
        <v>6</v>
      </c>
      <c r="G380" s="90" t="n">
        <v>7</v>
      </c>
      <c r="H380" s="91" t="s">
        <v>24</v>
      </c>
      <c r="J380" s="5"/>
      <c r="K380" s="5"/>
    </row>
    <row r="381" customFormat="false" ht="30" hidden="false" customHeight="true" outlineLevel="0" collapsed="false">
      <c r="A381" s="211"/>
      <c r="B381" s="80"/>
      <c r="C381" s="212" t="s">
        <v>1668</v>
      </c>
      <c r="D381" s="68"/>
      <c r="E381" s="42"/>
      <c r="F381" s="42"/>
      <c r="G381" s="130"/>
      <c r="H381" s="37"/>
      <c r="I381" s="47"/>
    </row>
    <row r="382" customFormat="false" ht="15.75" hidden="false" customHeight="true" outlineLevel="0" collapsed="false">
      <c r="A382" s="45" t="s">
        <v>1669</v>
      </c>
      <c r="B382" s="80" t="n">
        <v>8.7</v>
      </c>
      <c r="C382" s="61" t="s">
        <v>1569</v>
      </c>
      <c r="D382" s="60" t="s">
        <v>1670</v>
      </c>
      <c r="E382" s="60" t="s">
        <v>101</v>
      </c>
      <c r="F382" s="60" t="n">
        <v>1</v>
      </c>
      <c r="G382" s="53"/>
      <c r="H382" s="44" t="n">
        <f aca="false">F382*G382</f>
        <v>0</v>
      </c>
    </row>
    <row r="383" customFormat="false" ht="15.75" hidden="false" customHeight="true" outlineLevel="0" collapsed="false">
      <c r="A383" s="45" t="s">
        <v>1671</v>
      </c>
      <c r="B383" s="80" t="n">
        <v>8.7</v>
      </c>
      <c r="C383" s="61" t="s">
        <v>1672</v>
      </c>
      <c r="D383" s="60" t="s">
        <v>1670</v>
      </c>
      <c r="E383" s="60" t="s">
        <v>101</v>
      </c>
      <c r="F383" s="60" t="n">
        <v>1</v>
      </c>
      <c r="G383" s="53"/>
      <c r="H383" s="44" t="n">
        <f aca="false">F383*G383</f>
        <v>0</v>
      </c>
    </row>
    <row r="384" customFormat="false" ht="15.75" hidden="false" customHeight="true" outlineLevel="0" collapsed="false">
      <c r="A384" s="45" t="s">
        <v>1673</v>
      </c>
      <c r="B384" s="80" t="n">
        <v>8.7</v>
      </c>
      <c r="C384" s="46" t="s">
        <v>1574</v>
      </c>
      <c r="D384" s="60" t="s">
        <v>1670</v>
      </c>
      <c r="E384" s="60" t="s">
        <v>101</v>
      </c>
      <c r="F384" s="60" t="n">
        <v>10</v>
      </c>
      <c r="G384" s="53"/>
      <c r="H384" s="44" t="n">
        <f aca="false">F384*G384</f>
        <v>0</v>
      </c>
    </row>
    <row r="385" customFormat="false" ht="15.75" hidden="false" customHeight="true" outlineLevel="0" collapsed="false">
      <c r="A385" s="45" t="s">
        <v>1674</v>
      </c>
      <c r="B385" s="80" t="n">
        <v>8.7</v>
      </c>
      <c r="C385" s="46" t="s">
        <v>1576</v>
      </c>
      <c r="D385" s="60" t="s">
        <v>1670</v>
      </c>
      <c r="E385" s="60" t="s">
        <v>101</v>
      </c>
      <c r="F385" s="60" t="n">
        <v>10</v>
      </c>
      <c r="G385" s="53"/>
      <c r="H385" s="44" t="n">
        <f aca="false">F385*G385</f>
        <v>0</v>
      </c>
    </row>
    <row r="386" customFormat="false" ht="15.75" hidden="false" customHeight="true" outlineLevel="0" collapsed="false">
      <c r="A386" s="45" t="s">
        <v>1675</v>
      </c>
      <c r="B386" s="80" t="n">
        <v>8.7</v>
      </c>
      <c r="C386" s="46" t="s">
        <v>1638</v>
      </c>
      <c r="D386" s="60" t="s">
        <v>1676</v>
      </c>
      <c r="E386" s="60" t="s">
        <v>101</v>
      </c>
      <c r="F386" s="60" t="n">
        <v>4</v>
      </c>
      <c r="G386" s="74"/>
      <c r="H386" s="44" t="n">
        <f aca="false">F386*G386</f>
        <v>0</v>
      </c>
    </row>
    <row r="387" customFormat="false" ht="15.75" hidden="false" customHeight="true" outlineLevel="0" collapsed="false">
      <c r="A387" s="45" t="s">
        <v>1677</v>
      </c>
      <c r="B387" s="80" t="n">
        <v>8.7</v>
      </c>
      <c r="C387" s="46" t="s">
        <v>1641</v>
      </c>
      <c r="D387" s="60" t="s">
        <v>1676</v>
      </c>
      <c r="E387" s="60" t="s">
        <v>101</v>
      </c>
      <c r="F387" s="60" t="n">
        <v>4</v>
      </c>
      <c r="G387" s="126"/>
      <c r="H387" s="44" t="n">
        <f aca="false">F387*G387</f>
        <v>0</v>
      </c>
    </row>
    <row r="388" customFormat="false" ht="15.75" hidden="false" customHeight="true" outlineLevel="0" collapsed="false">
      <c r="A388" s="45" t="s">
        <v>1678</v>
      </c>
      <c r="B388" s="80" t="n">
        <v>8.7</v>
      </c>
      <c r="C388" s="46" t="s">
        <v>1578</v>
      </c>
      <c r="D388" s="60" t="s">
        <v>1676</v>
      </c>
      <c r="E388" s="60" t="s">
        <v>101</v>
      </c>
      <c r="F388" s="60" t="n">
        <v>8</v>
      </c>
      <c r="G388" s="126"/>
      <c r="H388" s="44" t="n">
        <f aca="false">F388*G388</f>
        <v>0</v>
      </c>
    </row>
    <row r="389" customFormat="false" ht="15.75" hidden="false" customHeight="true" outlineLevel="0" collapsed="false">
      <c r="A389" s="45" t="s">
        <v>1679</v>
      </c>
      <c r="B389" s="80" t="n">
        <v>8.7</v>
      </c>
      <c r="C389" s="46" t="s">
        <v>1581</v>
      </c>
      <c r="D389" s="60" t="s">
        <v>1676</v>
      </c>
      <c r="E389" s="60" t="s">
        <v>101</v>
      </c>
      <c r="F389" s="60" t="n">
        <v>10</v>
      </c>
      <c r="G389" s="126"/>
      <c r="H389" s="44" t="n">
        <f aca="false">F389*G389</f>
        <v>0</v>
      </c>
    </row>
    <row r="390" customFormat="false" ht="15.75" hidden="false" customHeight="true" outlineLevel="0" collapsed="false">
      <c r="A390" s="45" t="s">
        <v>1680</v>
      </c>
      <c r="B390" s="80" t="n">
        <v>8.7</v>
      </c>
      <c r="C390" s="46" t="s">
        <v>1645</v>
      </c>
      <c r="D390" s="60" t="s">
        <v>1676</v>
      </c>
      <c r="E390" s="60" t="s">
        <v>101</v>
      </c>
      <c r="F390" s="60" t="n">
        <v>6</v>
      </c>
      <c r="G390" s="126"/>
      <c r="H390" s="44" t="n">
        <f aca="false">F390*G390</f>
        <v>0</v>
      </c>
    </row>
    <row r="391" customFormat="false" ht="15.75" hidden="false" customHeight="true" outlineLevel="0" collapsed="false">
      <c r="A391" s="45" t="s">
        <v>1681</v>
      </c>
      <c r="B391" s="80" t="n">
        <v>8.7</v>
      </c>
      <c r="C391" s="46" t="s">
        <v>1583</v>
      </c>
      <c r="D391" s="68" t="s">
        <v>1682</v>
      </c>
      <c r="E391" s="60" t="s">
        <v>101</v>
      </c>
      <c r="F391" s="60" t="n">
        <v>6</v>
      </c>
      <c r="G391" s="74"/>
      <c r="H391" s="44" t="n">
        <f aca="false">F391*G391</f>
        <v>0</v>
      </c>
    </row>
    <row r="392" customFormat="false" ht="15.75" hidden="false" customHeight="true" outlineLevel="0" collapsed="false">
      <c r="A392" s="45" t="s">
        <v>1683</v>
      </c>
      <c r="B392" s="80" t="n">
        <v>8.7</v>
      </c>
      <c r="C392" s="46" t="s">
        <v>1586</v>
      </c>
      <c r="D392" s="68" t="s">
        <v>1682</v>
      </c>
      <c r="E392" s="60" t="s">
        <v>101</v>
      </c>
      <c r="F392" s="60" t="n">
        <v>12</v>
      </c>
      <c r="G392" s="74"/>
      <c r="H392" s="44" t="n">
        <f aca="false">F392*G392</f>
        <v>0</v>
      </c>
    </row>
    <row r="393" customFormat="false" ht="15.75" hidden="false" customHeight="true" outlineLevel="0" collapsed="false">
      <c r="A393" s="45" t="s">
        <v>1684</v>
      </c>
      <c r="B393" s="80" t="n">
        <v>8.7</v>
      </c>
      <c r="C393" s="46" t="s">
        <v>1588</v>
      </c>
      <c r="D393" s="68" t="s">
        <v>1685</v>
      </c>
      <c r="E393" s="60" t="s">
        <v>305</v>
      </c>
      <c r="F393" s="60" t="n">
        <v>470</v>
      </c>
      <c r="G393" s="74"/>
      <c r="H393" s="44" t="n">
        <f aca="false">F393*G393</f>
        <v>0</v>
      </c>
    </row>
    <row r="394" customFormat="false" ht="15.75" hidden="false" customHeight="true" outlineLevel="0" collapsed="false">
      <c r="A394" s="45" t="s">
        <v>1686</v>
      </c>
      <c r="B394" s="80" t="n">
        <v>8.7</v>
      </c>
      <c r="C394" s="46" t="s">
        <v>1591</v>
      </c>
      <c r="D394" s="68" t="s">
        <v>1685</v>
      </c>
      <c r="E394" s="60" t="s">
        <v>305</v>
      </c>
      <c r="F394" s="60" t="n">
        <v>30</v>
      </c>
      <c r="G394" s="74"/>
      <c r="H394" s="44" t="n">
        <f aca="false">F394*G394</f>
        <v>0</v>
      </c>
    </row>
    <row r="395" customFormat="false" ht="15.75" hidden="false" customHeight="true" outlineLevel="0" collapsed="false">
      <c r="A395" s="45" t="s">
        <v>1687</v>
      </c>
      <c r="B395" s="80" t="n">
        <v>8.7</v>
      </c>
      <c r="C395" s="46" t="s">
        <v>1593</v>
      </c>
      <c r="D395" s="68" t="s">
        <v>1688</v>
      </c>
      <c r="E395" s="60" t="s">
        <v>305</v>
      </c>
      <c r="F395" s="60" t="n">
        <v>150</v>
      </c>
      <c r="G395" s="74"/>
      <c r="H395" s="44" t="n">
        <f aca="false">F395*G395</f>
        <v>0</v>
      </c>
    </row>
    <row r="396" customFormat="false" ht="15.75" hidden="false" customHeight="true" outlineLevel="0" collapsed="false">
      <c r="A396" s="45" t="s">
        <v>1689</v>
      </c>
      <c r="B396" s="80" t="n">
        <v>8.7</v>
      </c>
      <c r="C396" s="46" t="s">
        <v>1595</v>
      </c>
      <c r="D396" s="68" t="s">
        <v>1685</v>
      </c>
      <c r="E396" s="60" t="s">
        <v>305</v>
      </c>
      <c r="F396" s="60" t="n">
        <v>320</v>
      </c>
      <c r="G396" s="74"/>
      <c r="H396" s="44" t="n">
        <f aca="false">F396*G396</f>
        <v>0</v>
      </c>
    </row>
    <row r="397" customFormat="false" ht="15.75" hidden="false" customHeight="true" outlineLevel="0" collapsed="false">
      <c r="A397" s="45" t="s">
        <v>1690</v>
      </c>
      <c r="B397" s="80" t="n">
        <v>8.7</v>
      </c>
      <c r="C397" s="46" t="s">
        <v>1597</v>
      </c>
      <c r="D397" s="68" t="s">
        <v>1685</v>
      </c>
      <c r="E397" s="60" t="s">
        <v>305</v>
      </c>
      <c r="F397" s="60" t="n">
        <v>90</v>
      </c>
      <c r="G397" s="74"/>
      <c r="H397" s="44" t="n">
        <f aca="false">F397*G397</f>
        <v>0</v>
      </c>
    </row>
    <row r="398" customFormat="false" ht="15.75" hidden="false" customHeight="true" outlineLevel="0" collapsed="false">
      <c r="A398" s="45" t="s">
        <v>1691</v>
      </c>
      <c r="B398" s="80" t="n">
        <v>8.7</v>
      </c>
      <c r="C398" s="46" t="s">
        <v>1599</v>
      </c>
      <c r="D398" s="68" t="s">
        <v>1685</v>
      </c>
      <c r="E398" s="60" t="s">
        <v>305</v>
      </c>
      <c r="F398" s="60" t="n">
        <v>110</v>
      </c>
      <c r="G398" s="74"/>
      <c r="H398" s="44" t="n">
        <f aca="false">F398*G398</f>
        <v>0</v>
      </c>
    </row>
    <row r="399" customFormat="false" ht="15.75" hidden="false" customHeight="true" outlineLevel="0" collapsed="false">
      <c r="A399" s="45" t="s">
        <v>1692</v>
      </c>
      <c r="B399" s="80" t="n">
        <v>8.7</v>
      </c>
      <c r="C399" s="46" t="s">
        <v>1658</v>
      </c>
      <c r="D399" s="68" t="s">
        <v>1685</v>
      </c>
      <c r="E399" s="60" t="s">
        <v>305</v>
      </c>
      <c r="F399" s="60" t="n">
        <v>120</v>
      </c>
      <c r="G399" s="126"/>
      <c r="H399" s="44" t="n">
        <f aca="false">F399*G399</f>
        <v>0</v>
      </c>
    </row>
    <row r="400" customFormat="false" ht="15.75" hidden="false" customHeight="true" outlineLevel="0" collapsed="false">
      <c r="A400" s="45" t="s">
        <v>1693</v>
      </c>
      <c r="B400" s="80" t="n">
        <v>8.7</v>
      </c>
      <c r="C400" s="46" t="s">
        <v>1660</v>
      </c>
      <c r="D400" s="68" t="s">
        <v>1685</v>
      </c>
      <c r="E400" s="60" t="s">
        <v>305</v>
      </c>
      <c r="F400" s="60" t="n">
        <v>50</v>
      </c>
      <c r="G400" s="126"/>
      <c r="H400" s="44" t="n">
        <f aca="false">F400*G400</f>
        <v>0</v>
      </c>
    </row>
    <row r="401" customFormat="false" ht="15.75" hidden="false" customHeight="true" outlineLevel="0" collapsed="false">
      <c r="A401" s="45" t="s">
        <v>1694</v>
      </c>
      <c r="B401" s="80" t="n">
        <v>8.7</v>
      </c>
      <c r="C401" s="46" t="s">
        <v>1601</v>
      </c>
      <c r="D401" s="68" t="s">
        <v>1688</v>
      </c>
      <c r="E401" s="60" t="s">
        <v>305</v>
      </c>
      <c r="F401" s="60" t="n">
        <v>5</v>
      </c>
      <c r="G401" s="126"/>
      <c r="H401" s="44" t="n">
        <f aca="false">F401*G401</f>
        <v>0</v>
      </c>
    </row>
    <row r="402" customFormat="false" ht="15.75" hidden="false" customHeight="true" outlineLevel="0" collapsed="false">
      <c r="A402" s="45" t="s">
        <v>1695</v>
      </c>
      <c r="B402" s="80" t="n">
        <v>8.7</v>
      </c>
      <c r="C402" s="46" t="s">
        <v>1663</v>
      </c>
      <c r="D402" s="68" t="s">
        <v>1685</v>
      </c>
      <c r="E402" s="60" t="s">
        <v>305</v>
      </c>
      <c r="F402" s="60" t="n">
        <v>160</v>
      </c>
      <c r="G402" s="126"/>
      <c r="H402" s="44" t="n">
        <f aca="false">F402*G402</f>
        <v>0</v>
      </c>
    </row>
    <row r="403" customFormat="false" ht="15.75" hidden="false" customHeight="true" outlineLevel="0" collapsed="false">
      <c r="A403" s="45" t="s">
        <v>1696</v>
      </c>
      <c r="B403" s="80" t="n">
        <v>8.7</v>
      </c>
      <c r="C403" s="46" t="s">
        <v>1665</v>
      </c>
      <c r="D403" s="68" t="s">
        <v>1685</v>
      </c>
      <c r="E403" s="60" t="s">
        <v>101</v>
      </c>
      <c r="F403" s="60" t="n">
        <v>4</v>
      </c>
      <c r="G403" s="126"/>
      <c r="H403" s="44" t="n">
        <f aca="false">F403*G403</f>
        <v>0</v>
      </c>
    </row>
    <row r="404" customFormat="false" ht="15.75" hidden="false" customHeight="true" outlineLevel="0" collapsed="false">
      <c r="A404" s="45" t="s">
        <v>1697</v>
      </c>
      <c r="B404" s="80" t="n">
        <v>8.7</v>
      </c>
      <c r="C404" s="46" t="s">
        <v>1604</v>
      </c>
      <c r="D404" s="68" t="s">
        <v>1688</v>
      </c>
      <c r="E404" s="60" t="s">
        <v>305</v>
      </c>
      <c r="F404" s="60" t="n">
        <v>450</v>
      </c>
      <c r="G404" s="74"/>
      <c r="H404" s="44" t="n">
        <f aca="false">F404*G404</f>
        <v>0</v>
      </c>
    </row>
    <row r="405" customFormat="false" ht="17.25" hidden="false" customHeight="true" outlineLevel="0" collapsed="false">
      <c r="A405" s="45" t="s">
        <v>1698</v>
      </c>
      <c r="B405" s="80" t="n">
        <v>8.7</v>
      </c>
      <c r="C405" s="46" t="s">
        <v>1606</v>
      </c>
      <c r="D405" s="68" t="s">
        <v>1688</v>
      </c>
      <c r="E405" s="60" t="s">
        <v>123</v>
      </c>
      <c r="F405" s="60" t="n">
        <v>9</v>
      </c>
      <c r="G405" s="74"/>
      <c r="H405" s="44" t="n">
        <f aca="false">F405*G405</f>
        <v>0</v>
      </c>
      <c r="I405" s="47" t="n">
        <v>160</v>
      </c>
    </row>
    <row r="406" customFormat="false" ht="30" hidden="false" customHeight="true" outlineLevel="0" collapsed="false">
      <c r="A406" s="23" t="s">
        <v>16</v>
      </c>
      <c r="B406" s="24" t="s">
        <v>339</v>
      </c>
      <c r="C406" s="25" t="s">
        <v>18</v>
      </c>
      <c r="D406" s="23" t="s">
        <v>19</v>
      </c>
      <c r="E406" s="23" t="s">
        <v>20</v>
      </c>
      <c r="F406" s="23" t="s">
        <v>21</v>
      </c>
      <c r="G406" s="24" t="s">
        <v>22</v>
      </c>
      <c r="H406" s="26" t="s">
        <v>23</v>
      </c>
    </row>
    <row r="407" s="4" customFormat="true" ht="14.25" hidden="false" customHeight="true" outlineLevel="0" collapsed="false">
      <c r="A407" s="89" t="n">
        <v>1</v>
      </c>
      <c r="B407" s="99" t="n">
        <v>2</v>
      </c>
      <c r="C407" s="218" t="n">
        <v>3</v>
      </c>
      <c r="D407" s="89" t="n">
        <v>4</v>
      </c>
      <c r="E407" s="89" t="n">
        <v>5</v>
      </c>
      <c r="F407" s="89" t="n">
        <v>6</v>
      </c>
      <c r="G407" s="90" t="n">
        <v>7</v>
      </c>
      <c r="H407" s="91" t="s">
        <v>24</v>
      </c>
      <c r="J407" s="5"/>
      <c r="K407" s="5"/>
    </row>
    <row r="408" s="4" customFormat="true" ht="14.25" hidden="false" customHeight="true" outlineLevel="0" collapsed="false">
      <c r="A408" s="89"/>
      <c r="B408" s="99"/>
      <c r="C408" s="219" t="s">
        <v>1699</v>
      </c>
      <c r="D408" s="89"/>
      <c r="E408" s="89"/>
      <c r="F408" s="89"/>
      <c r="G408" s="90"/>
      <c r="H408" s="91"/>
      <c r="J408" s="5"/>
      <c r="K408" s="5"/>
    </row>
    <row r="409" s="4" customFormat="true" ht="15.75" hidden="false" customHeight="true" outlineLevel="0" collapsed="false">
      <c r="A409" s="218"/>
      <c r="B409" s="99"/>
      <c r="C409" s="220" t="s">
        <v>1700</v>
      </c>
      <c r="D409" s="89"/>
      <c r="E409" s="89"/>
      <c r="F409" s="89"/>
      <c r="G409" s="189"/>
      <c r="H409" s="190"/>
      <c r="J409" s="5"/>
      <c r="K409" s="5"/>
    </row>
    <row r="410" s="228" customFormat="true" ht="15.75" hidden="false" customHeight="true" outlineLevel="0" collapsed="false">
      <c r="A410" s="221" t="n">
        <v>8.1</v>
      </c>
      <c r="B410" s="222" t="s">
        <v>1701</v>
      </c>
      <c r="C410" s="223" t="s">
        <v>1702</v>
      </c>
      <c r="D410" s="224"/>
      <c r="E410" s="225"/>
      <c r="F410" s="226"/>
      <c r="G410" s="168"/>
      <c r="H410" s="227"/>
      <c r="I410" s="62"/>
      <c r="J410" s="5"/>
      <c r="K410" s="5"/>
    </row>
    <row r="411" s="15" customFormat="true" ht="15.75" hidden="false" customHeight="true" outlineLevel="0" collapsed="false">
      <c r="A411" s="221" t="s">
        <v>1703</v>
      </c>
      <c r="B411" s="229" t="s">
        <v>1704</v>
      </c>
      <c r="C411" s="230" t="s">
        <v>1705</v>
      </c>
      <c r="D411" s="41" t="s">
        <v>29</v>
      </c>
      <c r="E411" s="231" t="s">
        <v>30</v>
      </c>
      <c r="F411" s="232" t="n">
        <v>1</v>
      </c>
      <c r="G411" s="233"/>
      <c r="H411" s="234" t="n">
        <f aca="false">F411*G411</f>
        <v>0</v>
      </c>
      <c r="I411" s="4"/>
      <c r="J411" s="5"/>
      <c r="K411" s="5"/>
    </row>
    <row r="412" s="15" customFormat="true" ht="15.75" hidden="false" customHeight="true" outlineLevel="0" collapsed="false">
      <c r="A412" s="221" t="s">
        <v>1706</v>
      </c>
      <c r="B412" s="229" t="s">
        <v>1707</v>
      </c>
      <c r="C412" s="230" t="s">
        <v>1708</v>
      </c>
      <c r="D412" s="41" t="s">
        <v>29</v>
      </c>
      <c r="E412" s="231" t="s">
        <v>30</v>
      </c>
      <c r="F412" s="232" t="n">
        <v>1</v>
      </c>
      <c r="G412" s="233"/>
      <c r="H412" s="234" t="n">
        <f aca="false">F412*G412</f>
        <v>0</v>
      </c>
      <c r="I412" s="4"/>
      <c r="J412" s="5"/>
      <c r="K412" s="5"/>
    </row>
    <row r="413" s="15" customFormat="true" ht="15.75" hidden="false" customHeight="true" outlineLevel="0" collapsed="false">
      <c r="A413" s="221" t="s">
        <v>1709</v>
      </c>
      <c r="B413" s="235" t="s">
        <v>1710</v>
      </c>
      <c r="C413" s="236" t="s">
        <v>1711</v>
      </c>
      <c r="D413" s="41" t="s">
        <v>1712</v>
      </c>
      <c r="E413" s="237" t="s">
        <v>101</v>
      </c>
      <c r="F413" s="232" t="n">
        <v>6</v>
      </c>
      <c r="G413" s="238"/>
      <c r="H413" s="234" t="n">
        <f aca="false">F413*G413</f>
        <v>0</v>
      </c>
      <c r="I413" s="4"/>
      <c r="J413" s="5"/>
      <c r="K413" s="5"/>
    </row>
    <row r="414" s="62" customFormat="true" ht="15.75" hidden="false" customHeight="true" outlineLevel="0" collapsed="false">
      <c r="A414" s="221" t="s">
        <v>1713</v>
      </c>
      <c r="B414" s="222" t="s">
        <v>1714</v>
      </c>
      <c r="C414" s="223" t="s">
        <v>1715</v>
      </c>
      <c r="D414" s="224"/>
      <c r="E414" s="225"/>
      <c r="F414" s="232"/>
      <c r="G414" s="168"/>
      <c r="H414" s="227"/>
      <c r="J414" s="5"/>
      <c r="K414" s="5"/>
    </row>
    <row r="415" s="4" customFormat="true" ht="15.75" hidden="false" customHeight="true" outlineLevel="0" collapsed="false">
      <c r="A415" s="221" t="s">
        <v>1716</v>
      </c>
      <c r="B415" s="222" t="s">
        <v>1714</v>
      </c>
      <c r="C415" s="230" t="s">
        <v>1717</v>
      </c>
      <c r="D415" s="239" t="s">
        <v>29</v>
      </c>
      <c r="E415" s="237" t="s">
        <v>1718</v>
      </c>
      <c r="F415" s="232" t="n">
        <v>1.15</v>
      </c>
      <c r="G415" s="74"/>
      <c r="H415" s="44" t="n">
        <f aca="false">F415*G415</f>
        <v>0</v>
      </c>
      <c r="J415" s="5"/>
      <c r="K415" s="5"/>
    </row>
    <row r="416" s="4" customFormat="true" ht="15.75" hidden="false" customHeight="true" outlineLevel="0" collapsed="false">
      <c r="A416" s="221" t="s">
        <v>1719</v>
      </c>
      <c r="B416" s="222" t="s">
        <v>1714</v>
      </c>
      <c r="C416" s="230" t="s">
        <v>1720</v>
      </c>
      <c r="D416" s="239" t="s">
        <v>29</v>
      </c>
      <c r="E416" s="69" t="s">
        <v>123</v>
      </c>
      <c r="F416" s="232" t="n">
        <v>19</v>
      </c>
      <c r="G416" s="126"/>
      <c r="H416" s="44" t="n">
        <f aca="false">F416*G416</f>
        <v>0</v>
      </c>
      <c r="J416" s="5"/>
      <c r="K416" s="5"/>
    </row>
    <row r="417" s="4" customFormat="true" ht="30" hidden="false" customHeight="true" outlineLevel="0" collapsed="false">
      <c r="A417" s="221" t="s">
        <v>1721</v>
      </c>
      <c r="B417" s="240" t="s">
        <v>1722</v>
      </c>
      <c r="C417" s="230" t="s">
        <v>1723</v>
      </c>
      <c r="D417" s="239" t="s">
        <v>29</v>
      </c>
      <c r="E417" s="69" t="s">
        <v>123</v>
      </c>
      <c r="F417" s="241" t="n">
        <v>19.3</v>
      </c>
      <c r="G417" s="74"/>
      <c r="H417" s="72" t="n">
        <f aca="false">F417*G417</f>
        <v>0</v>
      </c>
      <c r="J417" s="5"/>
      <c r="K417" s="5"/>
    </row>
    <row r="418" s="4" customFormat="true" ht="15.75" hidden="false" customHeight="true" outlineLevel="0" collapsed="false">
      <c r="A418" s="221" t="s">
        <v>1724</v>
      </c>
      <c r="B418" s="222" t="s">
        <v>1714</v>
      </c>
      <c r="C418" s="230" t="s">
        <v>1725</v>
      </c>
      <c r="D418" s="239" t="s">
        <v>29</v>
      </c>
      <c r="E418" s="69" t="s">
        <v>123</v>
      </c>
      <c r="F418" s="232" t="n">
        <v>55</v>
      </c>
      <c r="G418" s="126"/>
      <c r="H418" s="44" t="n">
        <f aca="false">F418*G418</f>
        <v>0</v>
      </c>
      <c r="J418" s="5"/>
      <c r="K418" s="5"/>
    </row>
    <row r="419" s="4" customFormat="true" ht="15.75" hidden="false" customHeight="true" outlineLevel="0" collapsed="false">
      <c r="A419" s="221" t="s">
        <v>1726</v>
      </c>
      <c r="B419" s="222" t="s">
        <v>1714</v>
      </c>
      <c r="C419" s="230" t="s">
        <v>1727</v>
      </c>
      <c r="D419" s="239" t="s">
        <v>29</v>
      </c>
      <c r="E419" s="69" t="s">
        <v>123</v>
      </c>
      <c r="F419" s="232" t="n">
        <v>10</v>
      </c>
      <c r="G419" s="126"/>
      <c r="H419" s="44" t="n">
        <f aca="false">F419*G419</f>
        <v>0</v>
      </c>
      <c r="J419" s="5"/>
      <c r="K419" s="5"/>
    </row>
    <row r="420" s="4" customFormat="true" ht="15.75" hidden="false" customHeight="true" outlineLevel="0" collapsed="false">
      <c r="A420" s="221" t="s">
        <v>1728</v>
      </c>
      <c r="B420" s="222" t="s">
        <v>1714</v>
      </c>
      <c r="C420" s="230" t="s">
        <v>1729</v>
      </c>
      <c r="D420" s="239" t="s">
        <v>29</v>
      </c>
      <c r="E420" s="69" t="s">
        <v>123</v>
      </c>
      <c r="F420" s="241" t="n">
        <v>5.1</v>
      </c>
      <c r="G420" s="74"/>
      <c r="H420" s="44" t="n">
        <f aca="false">F420*G420</f>
        <v>0</v>
      </c>
      <c r="J420" s="5"/>
      <c r="K420" s="5"/>
    </row>
    <row r="421" s="4" customFormat="true" ht="15.75" hidden="false" customHeight="true" outlineLevel="0" collapsed="false">
      <c r="A421" s="221" t="s">
        <v>1730</v>
      </c>
      <c r="B421" s="222" t="s">
        <v>1714</v>
      </c>
      <c r="C421" s="230" t="s">
        <v>1731</v>
      </c>
      <c r="D421" s="239" t="s">
        <v>29</v>
      </c>
      <c r="E421" s="237" t="s">
        <v>1718</v>
      </c>
      <c r="F421" s="232" t="n">
        <v>270</v>
      </c>
      <c r="G421" s="74"/>
      <c r="H421" s="44" t="n">
        <f aca="false">F421*G421</f>
        <v>0</v>
      </c>
      <c r="J421" s="5"/>
      <c r="K421" s="5"/>
    </row>
    <row r="422" s="228" customFormat="true" ht="15.75" hidden="false" customHeight="true" outlineLevel="0" collapsed="false">
      <c r="A422" s="229" t="s">
        <v>1732</v>
      </c>
      <c r="B422" s="222" t="s">
        <v>1733</v>
      </c>
      <c r="C422" s="223" t="s">
        <v>1734</v>
      </c>
      <c r="D422" s="224"/>
      <c r="E422" s="225"/>
      <c r="F422" s="232"/>
      <c r="G422" s="168"/>
      <c r="H422" s="227"/>
      <c r="I422" s="62"/>
      <c r="J422" s="5"/>
      <c r="K422" s="5"/>
    </row>
    <row r="423" s="15" customFormat="true" ht="15.75" hidden="false" customHeight="true" outlineLevel="0" collapsed="false">
      <c r="A423" s="229" t="s">
        <v>1735</v>
      </c>
      <c r="B423" s="232" t="s">
        <v>1736</v>
      </c>
      <c r="C423" s="230" t="s">
        <v>1737</v>
      </c>
      <c r="D423" s="41" t="s">
        <v>29</v>
      </c>
      <c r="E423" s="69" t="s">
        <v>123</v>
      </c>
      <c r="F423" s="232" t="n">
        <v>210</v>
      </c>
      <c r="G423" s="74"/>
      <c r="H423" s="44" t="n">
        <f aca="false">F423*G423</f>
        <v>0</v>
      </c>
      <c r="I423" s="4"/>
      <c r="J423" s="5"/>
      <c r="K423" s="5"/>
    </row>
    <row r="424" s="15" customFormat="true" ht="15.75" hidden="false" customHeight="true" outlineLevel="0" collapsed="false">
      <c r="A424" s="229" t="s">
        <v>1738</v>
      </c>
      <c r="B424" s="232" t="s">
        <v>1736</v>
      </c>
      <c r="C424" s="230" t="s">
        <v>1739</v>
      </c>
      <c r="D424" s="41" t="s">
        <v>29</v>
      </c>
      <c r="E424" s="242" t="s">
        <v>1718</v>
      </c>
      <c r="F424" s="232" t="n">
        <v>360</v>
      </c>
      <c r="G424" s="74"/>
      <c r="H424" s="44" t="n">
        <f aca="false">F424*G424</f>
        <v>0</v>
      </c>
      <c r="I424" s="4"/>
      <c r="J424" s="5"/>
      <c r="K424" s="5"/>
    </row>
    <row r="425" s="15" customFormat="true" ht="15.75" hidden="false" customHeight="true" outlineLevel="0" collapsed="false">
      <c r="A425" s="229" t="s">
        <v>1740</v>
      </c>
      <c r="B425" s="232" t="s">
        <v>1741</v>
      </c>
      <c r="C425" s="230" t="s">
        <v>1742</v>
      </c>
      <c r="D425" s="41" t="s">
        <v>29</v>
      </c>
      <c r="E425" s="69" t="s">
        <v>123</v>
      </c>
      <c r="F425" s="232" t="n">
        <v>140</v>
      </c>
      <c r="G425" s="74"/>
      <c r="H425" s="44" t="n">
        <f aca="false">F425*G425</f>
        <v>0</v>
      </c>
      <c r="I425" s="4"/>
      <c r="J425" s="5"/>
      <c r="K425" s="5"/>
    </row>
    <row r="426" s="15" customFormat="true" ht="15.75" hidden="false" customHeight="true" outlineLevel="0" collapsed="false">
      <c r="A426" s="229" t="s">
        <v>1743</v>
      </c>
      <c r="B426" s="232" t="s">
        <v>1744</v>
      </c>
      <c r="C426" s="230" t="s">
        <v>1745</v>
      </c>
      <c r="D426" s="41" t="s">
        <v>1746</v>
      </c>
      <c r="E426" s="69" t="s">
        <v>173</v>
      </c>
      <c r="F426" s="232" t="n">
        <v>162</v>
      </c>
      <c r="G426" s="74"/>
      <c r="H426" s="44" t="n">
        <f aca="false">F426*G426</f>
        <v>0</v>
      </c>
      <c r="I426" s="4"/>
      <c r="J426" s="5"/>
      <c r="K426" s="5"/>
    </row>
    <row r="427" s="228" customFormat="true" ht="15.75" hidden="false" customHeight="true" outlineLevel="0" collapsed="false">
      <c r="A427" s="229" t="s">
        <v>1747</v>
      </c>
      <c r="B427" s="222" t="s">
        <v>1748</v>
      </c>
      <c r="C427" s="223" t="s">
        <v>1749</v>
      </c>
      <c r="D427" s="224"/>
      <c r="E427" s="225"/>
      <c r="F427" s="232"/>
      <c r="G427" s="168"/>
      <c r="H427" s="227"/>
      <c r="I427" s="62"/>
      <c r="J427" s="5"/>
      <c r="K427" s="5"/>
    </row>
    <row r="428" s="15" customFormat="true" ht="15.75" hidden="false" customHeight="true" outlineLevel="0" collapsed="false">
      <c r="A428" s="229" t="s">
        <v>1750</v>
      </c>
      <c r="B428" s="232" t="s">
        <v>1751</v>
      </c>
      <c r="C428" s="230" t="s">
        <v>1752</v>
      </c>
      <c r="D428" s="41" t="s">
        <v>1746</v>
      </c>
      <c r="E428" s="69" t="s">
        <v>123</v>
      </c>
      <c r="F428" s="232" t="n">
        <v>40</v>
      </c>
      <c r="G428" s="126"/>
      <c r="H428" s="44" t="n">
        <f aca="false">F428*G428</f>
        <v>0</v>
      </c>
      <c r="I428" s="4"/>
      <c r="J428" s="5"/>
      <c r="K428" s="5"/>
    </row>
    <row r="429" s="15" customFormat="true" ht="30" hidden="false" customHeight="true" outlineLevel="0" collapsed="false">
      <c r="A429" s="229" t="s">
        <v>1753</v>
      </c>
      <c r="B429" s="232" t="s">
        <v>1754</v>
      </c>
      <c r="C429" s="230" t="s">
        <v>1755</v>
      </c>
      <c r="D429" s="41" t="s">
        <v>1712</v>
      </c>
      <c r="E429" s="241" t="s">
        <v>305</v>
      </c>
      <c r="F429" s="232" t="n">
        <v>437</v>
      </c>
      <c r="G429" s="74"/>
      <c r="H429" s="72" t="n">
        <f aca="false">F429*G429</f>
        <v>0</v>
      </c>
      <c r="I429" s="4"/>
      <c r="J429" s="5"/>
      <c r="K429" s="5"/>
    </row>
    <row r="430" s="15" customFormat="true" ht="15.75" hidden="false" customHeight="true" outlineLevel="0" collapsed="false">
      <c r="A430" s="229" t="s">
        <v>1756</v>
      </c>
      <c r="B430" s="232" t="s">
        <v>1754</v>
      </c>
      <c r="C430" s="230" t="s">
        <v>1757</v>
      </c>
      <c r="D430" s="41" t="s">
        <v>1712</v>
      </c>
      <c r="E430" s="237" t="s">
        <v>101</v>
      </c>
      <c r="F430" s="232" t="n">
        <v>38</v>
      </c>
      <c r="G430" s="126"/>
      <c r="H430" s="44" t="n">
        <f aca="false">F430*G430</f>
        <v>0</v>
      </c>
      <c r="I430" s="4"/>
      <c r="J430" s="5"/>
      <c r="K430" s="5"/>
    </row>
    <row r="431" s="15" customFormat="true" ht="15.75" hidden="false" customHeight="true" outlineLevel="0" collapsed="false">
      <c r="A431" s="229" t="s">
        <v>1758</v>
      </c>
      <c r="B431" s="232" t="s">
        <v>1759</v>
      </c>
      <c r="C431" s="230" t="s">
        <v>1760</v>
      </c>
      <c r="D431" s="41" t="s">
        <v>1712</v>
      </c>
      <c r="E431" s="69" t="s">
        <v>123</v>
      </c>
      <c r="F431" s="241" t="n">
        <v>15.7</v>
      </c>
      <c r="G431" s="126"/>
      <c r="H431" s="44" t="n">
        <f aca="false">F431*G431</f>
        <v>0</v>
      </c>
      <c r="I431" s="4"/>
      <c r="J431" s="5"/>
      <c r="K431" s="5"/>
    </row>
    <row r="432" s="4" customFormat="true" ht="17.25" hidden="false" customHeight="true" outlineLevel="0" collapsed="false">
      <c r="A432" s="218"/>
      <c r="B432" s="218"/>
      <c r="C432" s="218"/>
      <c r="D432" s="218"/>
      <c r="E432" s="218"/>
      <c r="F432" s="218"/>
      <c r="G432" s="100"/>
      <c r="H432" s="185"/>
      <c r="I432" s="47" t="n">
        <v>161</v>
      </c>
      <c r="J432" s="5"/>
      <c r="K432" s="5"/>
    </row>
    <row r="433" customFormat="false" ht="30" hidden="false" customHeight="true" outlineLevel="0" collapsed="false">
      <c r="A433" s="23" t="s">
        <v>16</v>
      </c>
      <c r="B433" s="24" t="s">
        <v>339</v>
      </c>
      <c r="C433" s="25" t="s">
        <v>18</v>
      </c>
      <c r="D433" s="23" t="s">
        <v>19</v>
      </c>
      <c r="E433" s="23" t="s">
        <v>20</v>
      </c>
      <c r="F433" s="23" t="s">
        <v>21</v>
      </c>
      <c r="G433" s="24" t="s">
        <v>22</v>
      </c>
      <c r="H433" s="26" t="s">
        <v>23</v>
      </c>
    </row>
    <row r="434" s="4" customFormat="true" ht="14.25" hidden="false" customHeight="true" outlineLevel="0" collapsed="false">
      <c r="A434" s="89" t="n">
        <v>1</v>
      </c>
      <c r="B434" s="99" t="n">
        <v>2</v>
      </c>
      <c r="C434" s="218" t="n">
        <v>3</v>
      </c>
      <c r="D434" s="89" t="n">
        <v>4</v>
      </c>
      <c r="E434" s="89" t="n">
        <v>5</v>
      </c>
      <c r="F434" s="89" t="n">
        <v>6</v>
      </c>
      <c r="G434" s="90" t="n">
        <v>7</v>
      </c>
      <c r="H434" s="91" t="s">
        <v>24</v>
      </c>
      <c r="J434" s="5"/>
      <c r="K434" s="5"/>
    </row>
    <row r="435" s="228" customFormat="true" ht="15.75" hidden="false" customHeight="true" outlineLevel="0" collapsed="false">
      <c r="A435" s="243" t="s">
        <v>1761</v>
      </c>
      <c r="B435" s="222" t="s">
        <v>1762</v>
      </c>
      <c r="C435" s="244" t="s">
        <v>1763</v>
      </c>
      <c r="D435" s="245"/>
      <c r="E435" s="246"/>
      <c r="F435" s="247"/>
      <c r="G435" s="168"/>
      <c r="H435" s="227"/>
      <c r="I435" s="62"/>
      <c r="J435" s="5"/>
      <c r="K435" s="5"/>
    </row>
    <row r="436" s="15" customFormat="true" ht="15.75" hidden="false" customHeight="true" outlineLevel="0" collapsed="false">
      <c r="A436" s="243" t="s">
        <v>1764</v>
      </c>
      <c r="B436" s="222" t="s">
        <v>1762</v>
      </c>
      <c r="C436" s="248" t="s">
        <v>1765</v>
      </c>
      <c r="D436" s="249" t="s">
        <v>1712</v>
      </c>
      <c r="E436" s="69" t="s">
        <v>173</v>
      </c>
      <c r="F436" s="250" t="n">
        <v>66.4</v>
      </c>
      <c r="G436" s="169"/>
      <c r="H436" s="44" t="n">
        <f aca="false">F436*G436</f>
        <v>0</v>
      </c>
      <c r="I436" s="4"/>
      <c r="J436" s="5"/>
      <c r="K436" s="5"/>
    </row>
    <row r="437" s="15" customFormat="true" ht="15.75" hidden="false" customHeight="true" outlineLevel="0" collapsed="false">
      <c r="A437" s="243" t="s">
        <v>1766</v>
      </c>
      <c r="B437" s="222" t="s">
        <v>1762</v>
      </c>
      <c r="C437" s="248" t="s">
        <v>1767</v>
      </c>
      <c r="D437" s="249" t="s">
        <v>1768</v>
      </c>
      <c r="E437" s="69" t="s">
        <v>173</v>
      </c>
      <c r="F437" s="251" t="n">
        <v>442</v>
      </c>
      <c r="G437" s="169"/>
      <c r="H437" s="44" t="n">
        <f aca="false">F437*G437</f>
        <v>0</v>
      </c>
      <c r="I437" s="4"/>
      <c r="J437" s="5"/>
      <c r="K437" s="5"/>
    </row>
    <row r="438" s="15" customFormat="true" ht="30" hidden="false" customHeight="true" outlineLevel="0" collapsed="false">
      <c r="A438" s="243" t="s">
        <v>1769</v>
      </c>
      <c r="B438" s="222" t="s">
        <v>1762</v>
      </c>
      <c r="C438" s="248" t="s">
        <v>1770</v>
      </c>
      <c r="D438" s="249" t="s">
        <v>1771</v>
      </c>
      <c r="E438" s="69" t="s">
        <v>173</v>
      </c>
      <c r="F438" s="250" t="n">
        <v>129.2</v>
      </c>
      <c r="G438" s="252"/>
      <c r="H438" s="72" t="n">
        <f aca="false">F438*G438</f>
        <v>0</v>
      </c>
      <c r="I438" s="4"/>
      <c r="J438" s="5"/>
      <c r="K438" s="5"/>
    </row>
    <row r="439" s="228" customFormat="true" ht="15.75" hidden="false" customHeight="true" outlineLevel="0" collapsed="false">
      <c r="A439" s="243" t="s">
        <v>1772</v>
      </c>
      <c r="B439" s="222" t="s">
        <v>1773</v>
      </c>
      <c r="C439" s="244" t="s">
        <v>1774</v>
      </c>
      <c r="D439" s="253"/>
      <c r="E439" s="246"/>
      <c r="F439" s="247"/>
      <c r="G439" s="168"/>
      <c r="H439" s="227"/>
      <c r="I439" s="62"/>
      <c r="J439" s="5"/>
      <c r="K439" s="5"/>
    </row>
    <row r="440" s="15" customFormat="true" ht="15.75" hidden="false" customHeight="true" outlineLevel="0" collapsed="false">
      <c r="A440" s="243" t="s">
        <v>1775</v>
      </c>
      <c r="B440" s="222" t="s">
        <v>1773</v>
      </c>
      <c r="C440" s="254" t="s">
        <v>1776</v>
      </c>
      <c r="D440" s="249" t="s">
        <v>1777</v>
      </c>
      <c r="E440" s="255" t="s">
        <v>1718</v>
      </c>
      <c r="F440" s="256" t="n">
        <v>14.25</v>
      </c>
      <c r="G440" s="169"/>
      <c r="H440" s="44" t="n">
        <f aca="false">F440*G440</f>
        <v>0</v>
      </c>
      <c r="I440" s="4"/>
      <c r="J440" s="5"/>
      <c r="K440" s="5"/>
    </row>
    <row r="441" s="15" customFormat="true" ht="30" hidden="false" customHeight="true" outlineLevel="0" collapsed="false">
      <c r="A441" s="243" t="s">
        <v>1778</v>
      </c>
      <c r="B441" s="222" t="s">
        <v>1773</v>
      </c>
      <c r="C441" s="254" t="s">
        <v>1779</v>
      </c>
      <c r="D441" s="249" t="s">
        <v>1780</v>
      </c>
      <c r="E441" s="255" t="s">
        <v>1718</v>
      </c>
      <c r="F441" s="256" t="n">
        <v>32.89</v>
      </c>
      <c r="G441" s="257"/>
      <c r="H441" s="72" t="n">
        <f aca="false">F441*G441</f>
        <v>0</v>
      </c>
      <c r="I441" s="4"/>
      <c r="J441" s="5"/>
      <c r="K441" s="5"/>
    </row>
    <row r="442" s="228" customFormat="true" ht="15.75" hidden="false" customHeight="true" outlineLevel="0" collapsed="false">
      <c r="A442" s="243" t="s">
        <v>1781</v>
      </c>
      <c r="B442" s="222" t="s">
        <v>1782</v>
      </c>
      <c r="C442" s="244" t="s">
        <v>1783</v>
      </c>
      <c r="D442" s="253"/>
      <c r="E442" s="246"/>
      <c r="F442" s="247"/>
      <c r="G442" s="168"/>
      <c r="H442" s="227"/>
      <c r="I442" s="62"/>
      <c r="J442" s="5"/>
      <c r="K442" s="5"/>
    </row>
    <row r="443" s="15" customFormat="true" ht="15.75" hidden="false" customHeight="true" outlineLevel="0" collapsed="false">
      <c r="A443" s="243" t="s">
        <v>1784</v>
      </c>
      <c r="B443" s="222" t="s">
        <v>1785</v>
      </c>
      <c r="C443" s="248" t="s">
        <v>1786</v>
      </c>
      <c r="D443" s="249" t="s">
        <v>1787</v>
      </c>
      <c r="E443" s="255" t="s">
        <v>305</v>
      </c>
      <c r="F443" s="251" t="n">
        <v>390</v>
      </c>
      <c r="G443" s="169"/>
      <c r="H443" s="72" t="n">
        <f aca="false">F443*G443</f>
        <v>0</v>
      </c>
      <c r="I443" s="4"/>
      <c r="J443" s="5"/>
      <c r="K443" s="5"/>
    </row>
    <row r="444" s="15" customFormat="true" ht="15.75" hidden="false" customHeight="true" outlineLevel="0" collapsed="false">
      <c r="A444" s="243" t="s">
        <v>1788</v>
      </c>
      <c r="B444" s="222" t="s">
        <v>1789</v>
      </c>
      <c r="C444" s="248" t="s">
        <v>1790</v>
      </c>
      <c r="D444" s="249" t="s">
        <v>1787</v>
      </c>
      <c r="E444" s="255" t="s">
        <v>101</v>
      </c>
      <c r="F444" s="258" t="n">
        <v>40</v>
      </c>
      <c r="G444" s="169"/>
      <c r="H444" s="72" t="n">
        <f aca="false">F444*G444</f>
        <v>0</v>
      </c>
      <c r="I444" s="4"/>
      <c r="J444" s="5"/>
      <c r="K444" s="5"/>
    </row>
    <row r="445" s="15" customFormat="true" ht="15.75" hidden="false" customHeight="true" outlineLevel="0" collapsed="false">
      <c r="A445" s="243" t="s">
        <v>1791</v>
      </c>
      <c r="B445" s="222" t="s">
        <v>1792</v>
      </c>
      <c r="C445" s="248" t="s">
        <v>1793</v>
      </c>
      <c r="D445" s="249" t="s">
        <v>1787</v>
      </c>
      <c r="E445" s="255" t="s">
        <v>1718</v>
      </c>
      <c r="F445" s="256" t="n">
        <v>6.05</v>
      </c>
      <c r="G445" s="169"/>
      <c r="H445" s="72" t="n">
        <f aca="false">F445*G445</f>
        <v>0</v>
      </c>
      <c r="I445" s="4"/>
      <c r="J445" s="5"/>
      <c r="K445" s="5"/>
    </row>
    <row r="446" s="15" customFormat="true" ht="15.75" hidden="false" customHeight="true" outlineLevel="0" collapsed="false">
      <c r="A446" s="243" t="s">
        <v>1794</v>
      </c>
      <c r="B446" s="222" t="s">
        <v>1795</v>
      </c>
      <c r="C446" s="248" t="s">
        <v>1796</v>
      </c>
      <c r="D446" s="249" t="s">
        <v>1787</v>
      </c>
      <c r="E446" s="249" t="s">
        <v>917</v>
      </c>
      <c r="F446" s="251" t="n">
        <v>1210</v>
      </c>
      <c r="G446" s="169"/>
      <c r="H446" s="72" t="n">
        <f aca="false">F446*G446</f>
        <v>0</v>
      </c>
      <c r="I446" s="4"/>
      <c r="J446" s="5"/>
      <c r="K446" s="5"/>
    </row>
    <row r="447" s="228" customFormat="true" ht="15.75" hidden="false" customHeight="true" outlineLevel="0" collapsed="false">
      <c r="A447" s="243" t="s">
        <v>1797</v>
      </c>
      <c r="B447" s="222" t="s">
        <v>1798</v>
      </c>
      <c r="C447" s="244" t="s">
        <v>1799</v>
      </c>
      <c r="D447" s="253"/>
      <c r="E447" s="246"/>
      <c r="F447" s="247"/>
      <c r="G447" s="168"/>
      <c r="H447" s="227"/>
      <c r="I447" s="62"/>
      <c r="J447" s="5"/>
      <c r="K447" s="5"/>
    </row>
    <row r="448" s="15" customFormat="true" ht="15.75" hidden="false" customHeight="true" outlineLevel="0" collapsed="false">
      <c r="A448" s="243" t="s">
        <v>1800</v>
      </c>
      <c r="B448" s="222" t="s">
        <v>1798</v>
      </c>
      <c r="C448" s="259" t="s">
        <v>1801</v>
      </c>
      <c r="D448" s="249" t="s">
        <v>1768</v>
      </c>
      <c r="E448" s="255" t="s">
        <v>305</v>
      </c>
      <c r="F448" s="251" t="n">
        <v>85</v>
      </c>
      <c r="G448" s="169"/>
      <c r="H448" s="72" t="n">
        <f aca="false">F448*G448</f>
        <v>0</v>
      </c>
      <c r="I448" s="4"/>
      <c r="J448" s="5"/>
      <c r="K448" s="5"/>
    </row>
    <row r="449" s="15" customFormat="true" ht="15.75" hidden="false" customHeight="true" outlineLevel="0" collapsed="false">
      <c r="A449" s="243" t="s">
        <v>1802</v>
      </c>
      <c r="B449" s="222" t="s">
        <v>1798</v>
      </c>
      <c r="C449" s="260" t="s">
        <v>1803</v>
      </c>
      <c r="D449" s="249" t="s">
        <v>1804</v>
      </c>
      <c r="E449" s="261" t="s">
        <v>1718</v>
      </c>
      <c r="F449" s="256" t="n">
        <v>2.69</v>
      </c>
      <c r="G449" s="169"/>
      <c r="H449" s="72" t="n">
        <f aca="false">F449*G449</f>
        <v>0</v>
      </c>
      <c r="I449" s="4"/>
      <c r="J449" s="5"/>
      <c r="K449" s="5"/>
    </row>
    <row r="450" s="15" customFormat="true" ht="15.75" hidden="false" customHeight="true" outlineLevel="0" collapsed="false">
      <c r="A450" s="243" t="s">
        <v>1805</v>
      </c>
      <c r="B450" s="222" t="s">
        <v>1798</v>
      </c>
      <c r="C450" s="260" t="s">
        <v>1806</v>
      </c>
      <c r="D450" s="249" t="s">
        <v>1746</v>
      </c>
      <c r="E450" s="261" t="s">
        <v>1718</v>
      </c>
      <c r="F450" s="256" t="n">
        <v>0.11</v>
      </c>
      <c r="G450" s="169"/>
      <c r="H450" s="72" t="n">
        <f aca="false">F450*G450</f>
        <v>0</v>
      </c>
      <c r="I450" s="4"/>
      <c r="J450" s="5"/>
      <c r="K450" s="5"/>
    </row>
    <row r="451" s="15" customFormat="true" ht="30" hidden="false" customHeight="true" outlineLevel="0" collapsed="false">
      <c r="A451" s="243" t="s">
        <v>1807</v>
      </c>
      <c r="B451" s="222" t="s">
        <v>1798</v>
      </c>
      <c r="C451" s="260" t="s">
        <v>1808</v>
      </c>
      <c r="D451" s="249" t="s">
        <v>1768</v>
      </c>
      <c r="E451" s="262" t="s">
        <v>305</v>
      </c>
      <c r="F451" s="251" t="n">
        <v>41</v>
      </c>
      <c r="G451" s="252"/>
      <c r="H451" s="72" t="n">
        <f aca="false">F451*G451</f>
        <v>0</v>
      </c>
      <c r="I451" s="4"/>
      <c r="J451" s="5"/>
      <c r="K451" s="5"/>
    </row>
    <row r="452" s="228" customFormat="true" ht="15.75" hidden="false" customHeight="true" outlineLevel="0" collapsed="false">
      <c r="A452" s="243" t="s">
        <v>1809</v>
      </c>
      <c r="B452" s="222" t="s">
        <v>1810</v>
      </c>
      <c r="C452" s="244" t="s">
        <v>1811</v>
      </c>
      <c r="D452" s="253"/>
      <c r="E452" s="246"/>
      <c r="F452" s="247"/>
      <c r="G452" s="168"/>
      <c r="H452" s="227"/>
      <c r="I452" s="62"/>
      <c r="J452" s="5"/>
      <c r="K452" s="5"/>
    </row>
    <row r="453" s="15" customFormat="true" ht="15.75" hidden="false" customHeight="true" outlineLevel="0" collapsed="false">
      <c r="A453" s="243" t="s">
        <v>1812</v>
      </c>
      <c r="B453" s="222" t="s">
        <v>1810</v>
      </c>
      <c r="C453" s="259" t="s">
        <v>1813</v>
      </c>
      <c r="D453" s="249" t="s">
        <v>1768</v>
      </c>
      <c r="E453" s="69" t="s">
        <v>123</v>
      </c>
      <c r="F453" s="251" t="n">
        <v>237</v>
      </c>
      <c r="G453" s="169"/>
      <c r="H453" s="72" t="n">
        <f aca="false">F453*G453</f>
        <v>0</v>
      </c>
      <c r="I453" s="4"/>
      <c r="J453" s="5"/>
      <c r="K453" s="5"/>
    </row>
    <row r="454" s="15" customFormat="true" ht="30" hidden="false" customHeight="true" outlineLevel="0" collapsed="false">
      <c r="A454" s="243" t="s">
        <v>1814</v>
      </c>
      <c r="B454" s="222" t="s">
        <v>1810</v>
      </c>
      <c r="C454" s="254" t="s">
        <v>1815</v>
      </c>
      <c r="D454" s="249" t="s">
        <v>1816</v>
      </c>
      <c r="E454" s="69" t="s">
        <v>123</v>
      </c>
      <c r="F454" s="256" t="n">
        <v>106.35</v>
      </c>
      <c r="G454" s="257"/>
      <c r="H454" s="72" t="n">
        <f aca="false">F454*G454</f>
        <v>0</v>
      </c>
      <c r="I454" s="4"/>
      <c r="J454" s="5"/>
      <c r="K454" s="5"/>
    </row>
    <row r="455" s="15" customFormat="true" ht="30" hidden="false" customHeight="true" outlineLevel="0" collapsed="false">
      <c r="A455" s="243" t="s">
        <v>1817</v>
      </c>
      <c r="B455" s="222" t="s">
        <v>1810</v>
      </c>
      <c r="C455" s="259" t="s">
        <v>1818</v>
      </c>
      <c r="D455" s="249" t="s">
        <v>1819</v>
      </c>
      <c r="E455" s="69" t="s">
        <v>123</v>
      </c>
      <c r="F455" s="251" t="n">
        <v>26</v>
      </c>
      <c r="G455" s="97"/>
      <c r="H455" s="72" t="n">
        <f aca="false">F455*G455</f>
        <v>0</v>
      </c>
      <c r="I455" s="4"/>
      <c r="J455" s="5"/>
      <c r="K455" s="5"/>
    </row>
    <row r="456" s="15" customFormat="true" ht="17.25" hidden="false" customHeight="true" outlineLevel="0" collapsed="false">
      <c r="A456" s="243" t="s">
        <v>1820</v>
      </c>
      <c r="B456" s="222" t="s">
        <v>1810</v>
      </c>
      <c r="C456" s="263" t="s">
        <v>1821</v>
      </c>
      <c r="D456" s="249" t="s">
        <v>1822</v>
      </c>
      <c r="E456" s="69" t="s">
        <v>123</v>
      </c>
      <c r="F456" s="251" t="n">
        <v>7</v>
      </c>
      <c r="G456" s="48"/>
      <c r="H456" s="72" t="n">
        <f aca="false">F456*G456</f>
        <v>0</v>
      </c>
      <c r="I456" s="47" t="n">
        <v>162</v>
      </c>
      <c r="J456" s="5"/>
      <c r="K456" s="5"/>
    </row>
    <row r="457" customFormat="false" ht="30" hidden="false" customHeight="true" outlineLevel="0" collapsed="false">
      <c r="A457" s="23" t="s">
        <v>16</v>
      </c>
      <c r="B457" s="24" t="s">
        <v>339</v>
      </c>
      <c r="C457" s="25" t="s">
        <v>18</v>
      </c>
      <c r="D457" s="23" t="s">
        <v>19</v>
      </c>
      <c r="E457" s="23" t="s">
        <v>20</v>
      </c>
      <c r="F457" s="23" t="s">
        <v>21</v>
      </c>
      <c r="G457" s="24" t="s">
        <v>22</v>
      </c>
      <c r="H457" s="26" t="s">
        <v>23</v>
      </c>
    </row>
    <row r="458" s="4" customFormat="true" ht="14.25" hidden="false" customHeight="true" outlineLevel="0" collapsed="false">
      <c r="A458" s="89" t="n">
        <v>1</v>
      </c>
      <c r="B458" s="99" t="n">
        <v>2</v>
      </c>
      <c r="C458" s="218" t="n">
        <v>3</v>
      </c>
      <c r="D458" s="89" t="n">
        <v>4</v>
      </c>
      <c r="E458" s="89" t="n">
        <v>5</v>
      </c>
      <c r="F458" s="89" t="n">
        <v>6</v>
      </c>
      <c r="G458" s="90" t="n">
        <v>7</v>
      </c>
      <c r="H458" s="91" t="s">
        <v>24</v>
      </c>
      <c r="J458" s="5"/>
      <c r="K458" s="5"/>
    </row>
    <row r="459" s="15" customFormat="true" ht="15.75" hidden="false" customHeight="true" outlineLevel="0" collapsed="false">
      <c r="A459" s="243" t="s">
        <v>1823</v>
      </c>
      <c r="B459" s="222" t="s">
        <v>1810</v>
      </c>
      <c r="C459" s="248" t="s">
        <v>1824</v>
      </c>
      <c r="D459" s="249" t="s">
        <v>1768</v>
      </c>
      <c r="E459" s="69" t="s">
        <v>123</v>
      </c>
      <c r="F459" s="256" t="n">
        <v>0.06</v>
      </c>
      <c r="G459" s="169"/>
      <c r="H459" s="72" t="n">
        <f aca="false">F459*G459</f>
        <v>0</v>
      </c>
      <c r="I459" s="4"/>
      <c r="J459" s="5"/>
      <c r="K459" s="5"/>
    </row>
    <row r="460" s="15" customFormat="true" ht="15.75" hidden="false" customHeight="true" outlineLevel="0" collapsed="false">
      <c r="A460" s="243" t="s">
        <v>1825</v>
      </c>
      <c r="B460" s="222" t="s">
        <v>1810</v>
      </c>
      <c r="C460" s="248" t="s">
        <v>1826</v>
      </c>
      <c r="D460" s="249" t="s">
        <v>1768</v>
      </c>
      <c r="E460" s="69" t="s">
        <v>123</v>
      </c>
      <c r="F460" s="250" t="n">
        <v>1.1</v>
      </c>
      <c r="G460" s="169"/>
      <c r="H460" s="72" t="n">
        <f aca="false">F460*G460</f>
        <v>0</v>
      </c>
      <c r="I460" s="4"/>
      <c r="J460" s="5"/>
      <c r="K460" s="5"/>
    </row>
    <row r="461" s="228" customFormat="true" ht="15.75" hidden="false" customHeight="true" outlineLevel="0" collapsed="false">
      <c r="A461" s="243" t="s">
        <v>1827</v>
      </c>
      <c r="B461" s="222" t="s">
        <v>1828</v>
      </c>
      <c r="C461" s="244" t="s">
        <v>1829</v>
      </c>
      <c r="D461" s="253"/>
      <c r="E461" s="246"/>
      <c r="F461" s="247"/>
      <c r="G461" s="168"/>
      <c r="H461" s="227"/>
      <c r="I461" s="62"/>
      <c r="J461" s="5"/>
      <c r="K461" s="5"/>
    </row>
    <row r="462" s="15" customFormat="true" ht="30" hidden="false" customHeight="true" outlineLevel="0" collapsed="false">
      <c r="A462" s="243" t="s">
        <v>1830</v>
      </c>
      <c r="B462" s="222" t="s">
        <v>1828</v>
      </c>
      <c r="C462" s="254" t="s">
        <v>1831</v>
      </c>
      <c r="D462" s="249" t="s">
        <v>1768</v>
      </c>
      <c r="E462" s="69" t="s">
        <v>173</v>
      </c>
      <c r="F462" s="251" t="n">
        <v>317</v>
      </c>
      <c r="G462" s="252"/>
      <c r="H462" s="72" t="n">
        <f aca="false">F462*G462</f>
        <v>0</v>
      </c>
      <c r="I462" s="4"/>
      <c r="J462" s="5"/>
      <c r="K462" s="5"/>
    </row>
    <row r="463" s="15" customFormat="true" ht="15" hidden="false" customHeight="true" outlineLevel="0" collapsed="false">
      <c r="A463" s="243" t="s">
        <v>1832</v>
      </c>
      <c r="B463" s="222" t="s">
        <v>1828</v>
      </c>
      <c r="C463" s="254" t="s">
        <v>1833</v>
      </c>
      <c r="D463" s="249" t="s">
        <v>1768</v>
      </c>
      <c r="E463" s="69" t="s">
        <v>173</v>
      </c>
      <c r="F463" s="251" t="n">
        <v>317</v>
      </c>
      <c r="G463" s="169"/>
      <c r="H463" s="72" t="n">
        <f aca="false">F463*G463</f>
        <v>0</v>
      </c>
      <c r="I463" s="4"/>
      <c r="J463" s="5"/>
      <c r="K463" s="5"/>
    </row>
    <row r="464" s="15" customFormat="true" ht="15.75" hidden="false" customHeight="true" outlineLevel="0" collapsed="false">
      <c r="A464" s="243" t="s">
        <v>1834</v>
      </c>
      <c r="B464" s="222" t="s">
        <v>1828</v>
      </c>
      <c r="C464" s="254" t="s">
        <v>1835</v>
      </c>
      <c r="D464" s="249" t="s">
        <v>1768</v>
      </c>
      <c r="E464" s="69" t="s">
        <v>173</v>
      </c>
      <c r="F464" s="251" t="n">
        <v>182</v>
      </c>
      <c r="G464" s="169"/>
      <c r="H464" s="72" t="n">
        <f aca="false">F464*G464</f>
        <v>0</v>
      </c>
      <c r="I464" s="4"/>
      <c r="J464" s="5"/>
      <c r="K464" s="5"/>
    </row>
    <row r="465" s="15" customFormat="true" ht="15.75" hidden="false" customHeight="true" outlineLevel="0" collapsed="false">
      <c r="A465" s="243" t="s">
        <v>1836</v>
      </c>
      <c r="B465" s="222" t="s">
        <v>1828</v>
      </c>
      <c r="C465" s="254" t="s">
        <v>1837</v>
      </c>
      <c r="D465" s="249" t="s">
        <v>1822</v>
      </c>
      <c r="E465" s="69" t="s">
        <v>173</v>
      </c>
      <c r="F465" s="251" t="n">
        <v>143</v>
      </c>
      <c r="G465" s="169"/>
      <c r="H465" s="72" t="n">
        <f aca="false">F465*G465</f>
        <v>0</v>
      </c>
      <c r="I465" s="4"/>
      <c r="J465" s="5"/>
      <c r="K465" s="5"/>
    </row>
    <row r="466" s="15" customFormat="true" ht="15.75" hidden="false" customHeight="true" outlineLevel="0" collapsed="false">
      <c r="A466" s="243" t="s">
        <v>1838</v>
      </c>
      <c r="B466" s="222" t="s">
        <v>1828</v>
      </c>
      <c r="C466" s="254" t="s">
        <v>1839</v>
      </c>
      <c r="D466" s="249" t="s">
        <v>1768</v>
      </c>
      <c r="E466" s="69" t="s">
        <v>173</v>
      </c>
      <c r="F466" s="251" t="n">
        <v>87</v>
      </c>
      <c r="G466" s="169"/>
      <c r="H466" s="72" t="n">
        <f aca="false">F466*G466</f>
        <v>0</v>
      </c>
      <c r="I466" s="4"/>
      <c r="J466" s="5"/>
      <c r="K466" s="5"/>
    </row>
    <row r="467" s="15" customFormat="true" ht="15.75" hidden="false" customHeight="true" outlineLevel="0" collapsed="false">
      <c r="A467" s="243" t="s">
        <v>1840</v>
      </c>
      <c r="B467" s="222" t="s">
        <v>1828</v>
      </c>
      <c r="C467" s="254" t="s">
        <v>1841</v>
      </c>
      <c r="D467" s="249" t="s">
        <v>1712</v>
      </c>
      <c r="E467" s="69" t="s">
        <v>173</v>
      </c>
      <c r="F467" s="250" t="n">
        <v>13.3</v>
      </c>
      <c r="G467" s="169"/>
      <c r="H467" s="72" t="n">
        <f aca="false">F467*G467</f>
        <v>0</v>
      </c>
      <c r="I467" s="4"/>
      <c r="J467" s="5"/>
      <c r="K467" s="5"/>
    </row>
    <row r="468" s="15" customFormat="true" ht="15.75" hidden="false" customHeight="true" outlineLevel="0" collapsed="false">
      <c r="A468" s="243" t="s">
        <v>1842</v>
      </c>
      <c r="B468" s="222" t="s">
        <v>1828</v>
      </c>
      <c r="C468" s="248" t="s">
        <v>1843</v>
      </c>
      <c r="D468" s="249" t="s">
        <v>1822</v>
      </c>
      <c r="E468" s="69" t="s">
        <v>123</v>
      </c>
      <c r="F468" s="256" t="n">
        <v>0.18</v>
      </c>
      <c r="G468" s="169"/>
      <c r="H468" s="72" t="n">
        <f aca="false">F468*G468</f>
        <v>0</v>
      </c>
      <c r="I468" s="4"/>
      <c r="J468" s="5"/>
      <c r="K468" s="5"/>
    </row>
    <row r="469" s="228" customFormat="true" ht="15.75" hidden="false" customHeight="true" outlineLevel="0" collapsed="false">
      <c r="A469" s="243" t="s">
        <v>1844</v>
      </c>
      <c r="B469" s="222" t="s">
        <v>1845</v>
      </c>
      <c r="C469" s="244" t="s">
        <v>1846</v>
      </c>
      <c r="D469" s="253"/>
      <c r="E469" s="246"/>
      <c r="F469" s="247"/>
      <c r="G469" s="168"/>
      <c r="H469" s="227"/>
      <c r="I469" s="62"/>
      <c r="J469" s="5"/>
      <c r="K469" s="5"/>
    </row>
    <row r="470" s="15" customFormat="true" ht="15.75" hidden="false" customHeight="true" outlineLevel="0" collapsed="false">
      <c r="A470" s="243" t="s">
        <v>1847</v>
      </c>
      <c r="B470" s="222" t="s">
        <v>1845</v>
      </c>
      <c r="C470" s="248" t="s">
        <v>1848</v>
      </c>
      <c r="D470" s="249" t="s">
        <v>1768</v>
      </c>
      <c r="E470" s="69" t="s">
        <v>173</v>
      </c>
      <c r="F470" s="251" t="n">
        <v>164</v>
      </c>
      <c r="G470" s="169"/>
      <c r="H470" s="72" t="n">
        <f aca="false">F470*G470</f>
        <v>0</v>
      </c>
      <c r="I470" s="4"/>
      <c r="J470" s="5"/>
      <c r="K470" s="5"/>
    </row>
    <row r="471" s="15" customFormat="true" ht="15.75" hidden="false" customHeight="true" outlineLevel="0" collapsed="false">
      <c r="A471" s="243" t="s">
        <v>1849</v>
      </c>
      <c r="B471" s="222" t="s">
        <v>1845</v>
      </c>
      <c r="C471" s="248" t="s">
        <v>1850</v>
      </c>
      <c r="D471" s="249" t="s">
        <v>1768</v>
      </c>
      <c r="E471" s="69" t="s">
        <v>173</v>
      </c>
      <c r="F471" s="251" t="n">
        <v>164</v>
      </c>
      <c r="G471" s="169"/>
      <c r="H471" s="72" t="n">
        <f aca="false">F471*G471</f>
        <v>0</v>
      </c>
      <c r="I471" s="4"/>
      <c r="J471" s="5"/>
      <c r="K471" s="5"/>
    </row>
    <row r="472" s="15" customFormat="true" ht="15.75" hidden="false" customHeight="true" outlineLevel="0" collapsed="false">
      <c r="A472" s="243" t="s">
        <v>1851</v>
      </c>
      <c r="B472" s="222" t="s">
        <v>1845</v>
      </c>
      <c r="C472" s="248" t="s">
        <v>1852</v>
      </c>
      <c r="D472" s="249" t="s">
        <v>1768</v>
      </c>
      <c r="E472" s="69" t="s">
        <v>173</v>
      </c>
      <c r="F472" s="251" t="n">
        <v>124</v>
      </c>
      <c r="G472" s="168"/>
      <c r="H472" s="72" t="n">
        <f aca="false">F472*G472</f>
        <v>0</v>
      </c>
      <c r="I472" s="4"/>
      <c r="J472" s="5"/>
      <c r="K472" s="5"/>
    </row>
    <row r="473" s="228" customFormat="true" ht="15.75" hidden="false" customHeight="true" outlineLevel="0" collapsed="false">
      <c r="A473" s="243" t="s">
        <v>1853</v>
      </c>
      <c r="B473" s="222" t="s">
        <v>1854</v>
      </c>
      <c r="C473" s="244" t="s">
        <v>1855</v>
      </c>
      <c r="D473" s="253"/>
      <c r="E473" s="246"/>
      <c r="F473" s="247"/>
      <c r="G473" s="168"/>
      <c r="H473" s="227"/>
      <c r="I473" s="62"/>
      <c r="J473" s="5"/>
      <c r="K473" s="5"/>
    </row>
    <row r="474" s="15" customFormat="true" ht="30" hidden="false" customHeight="true" outlineLevel="0" collapsed="false">
      <c r="A474" s="243" t="s">
        <v>1856</v>
      </c>
      <c r="B474" s="222" t="s">
        <v>1854</v>
      </c>
      <c r="C474" s="263" t="s">
        <v>1857</v>
      </c>
      <c r="D474" s="249" t="s">
        <v>1712</v>
      </c>
      <c r="E474" s="255" t="s">
        <v>101</v>
      </c>
      <c r="F474" s="258" t="n">
        <v>12</v>
      </c>
      <c r="G474" s="257"/>
      <c r="H474" s="72" t="n">
        <f aca="false">F474*G474</f>
        <v>0</v>
      </c>
      <c r="I474" s="4"/>
      <c r="J474" s="5"/>
      <c r="K474" s="5"/>
    </row>
    <row r="475" s="15" customFormat="true" ht="15.75" hidden="false" customHeight="true" outlineLevel="0" collapsed="false">
      <c r="A475" s="243" t="s">
        <v>1858</v>
      </c>
      <c r="B475" s="222" t="s">
        <v>1854</v>
      </c>
      <c r="C475" s="248" t="s">
        <v>1859</v>
      </c>
      <c r="D475" s="249" t="s">
        <v>1768</v>
      </c>
      <c r="E475" s="255" t="s">
        <v>101</v>
      </c>
      <c r="F475" s="258" t="n">
        <v>4</v>
      </c>
      <c r="G475" s="257"/>
      <c r="H475" s="72" t="n">
        <f aca="false">F475*G475</f>
        <v>0</v>
      </c>
      <c r="I475" s="4"/>
      <c r="J475" s="5"/>
      <c r="K475" s="5"/>
    </row>
    <row r="476" s="15" customFormat="true" ht="15.75" hidden="false" customHeight="true" outlineLevel="0" collapsed="false">
      <c r="A476" s="243" t="s">
        <v>1860</v>
      </c>
      <c r="B476" s="222" t="s">
        <v>1854</v>
      </c>
      <c r="C476" s="254" t="s">
        <v>1861</v>
      </c>
      <c r="D476" s="249" t="s">
        <v>1768</v>
      </c>
      <c r="E476" s="255" t="s">
        <v>101</v>
      </c>
      <c r="F476" s="258" t="n">
        <v>4</v>
      </c>
      <c r="G476" s="257"/>
      <c r="H476" s="72" t="n">
        <f aca="false">F476*G476</f>
        <v>0</v>
      </c>
      <c r="I476" s="4"/>
      <c r="J476" s="5"/>
      <c r="K476" s="5"/>
    </row>
    <row r="477" s="15" customFormat="true" ht="15.75" hidden="false" customHeight="true" outlineLevel="0" collapsed="false">
      <c r="A477" s="243" t="s">
        <v>1862</v>
      </c>
      <c r="B477" s="222" t="s">
        <v>1854</v>
      </c>
      <c r="C477" s="254" t="s">
        <v>1863</v>
      </c>
      <c r="D477" s="249" t="s">
        <v>1768</v>
      </c>
      <c r="E477" s="69" t="s">
        <v>173</v>
      </c>
      <c r="F477" s="250" t="n">
        <v>0.2</v>
      </c>
      <c r="G477" s="257"/>
      <c r="H477" s="72" t="n">
        <f aca="false">F477*G477</f>
        <v>0</v>
      </c>
      <c r="I477" s="4"/>
      <c r="J477" s="5"/>
      <c r="K477" s="5"/>
    </row>
    <row r="478" s="15" customFormat="true" ht="15.75" hidden="false" customHeight="true" outlineLevel="0" collapsed="false">
      <c r="A478" s="243" t="s">
        <v>1864</v>
      </c>
      <c r="B478" s="222" t="s">
        <v>1854</v>
      </c>
      <c r="C478" s="248" t="s">
        <v>1865</v>
      </c>
      <c r="D478" s="249" t="s">
        <v>1768</v>
      </c>
      <c r="E478" s="255" t="s">
        <v>305</v>
      </c>
      <c r="F478" s="251" t="n">
        <v>45</v>
      </c>
      <c r="G478" s="257"/>
      <c r="H478" s="72" t="n">
        <f aca="false">F478*G478</f>
        <v>0</v>
      </c>
      <c r="I478" s="4"/>
      <c r="J478" s="5"/>
      <c r="K478" s="5"/>
    </row>
    <row r="479" s="15" customFormat="true" ht="15.75" hidden="false" customHeight="true" outlineLevel="0" collapsed="false">
      <c r="A479" s="243" t="s">
        <v>1866</v>
      </c>
      <c r="B479" s="222" t="s">
        <v>1854</v>
      </c>
      <c r="C479" s="254" t="s">
        <v>1867</v>
      </c>
      <c r="D479" s="249" t="s">
        <v>1746</v>
      </c>
      <c r="E479" s="69" t="s">
        <v>123</v>
      </c>
      <c r="F479" s="251" t="n">
        <v>7</v>
      </c>
      <c r="G479" s="257"/>
      <c r="H479" s="72" t="n">
        <f aca="false">F479*G479</f>
        <v>0</v>
      </c>
      <c r="I479" s="4"/>
      <c r="J479" s="5"/>
      <c r="K479" s="5"/>
    </row>
    <row r="480" s="15" customFormat="true" ht="30" hidden="false" customHeight="true" outlineLevel="0" collapsed="false">
      <c r="A480" s="243" t="s">
        <v>1868</v>
      </c>
      <c r="B480" s="222" t="s">
        <v>1854</v>
      </c>
      <c r="C480" s="254" t="s">
        <v>1869</v>
      </c>
      <c r="D480" s="249" t="s">
        <v>1746</v>
      </c>
      <c r="E480" s="69" t="s">
        <v>173</v>
      </c>
      <c r="F480" s="251" t="n">
        <v>48</v>
      </c>
      <c r="G480" s="257"/>
      <c r="H480" s="72" t="n">
        <f aca="false">F480*G480</f>
        <v>0</v>
      </c>
      <c r="I480" s="4"/>
      <c r="J480" s="5"/>
      <c r="K480" s="5"/>
    </row>
    <row r="481" s="15" customFormat="true" ht="30" hidden="false" customHeight="true" outlineLevel="0" collapsed="false">
      <c r="A481" s="243" t="s">
        <v>1870</v>
      </c>
      <c r="B481" s="222" t="s">
        <v>1854</v>
      </c>
      <c r="C481" s="46" t="s">
        <v>1871</v>
      </c>
      <c r="D481" s="249" t="s">
        <v>1746</v>
      </c>
      <c r="E481" s="69" t="s">
        <v>173</v>
      </c>
      <c r="F481" s="251" t="n">
        <v>189</v>
      </c>
      <c r="G481" s="71"/>
      <c r="H481" s="72" t="n">
        <f aca="false">F481*G481</f>
        <v>0</v>
      </c>
      <c r="I481" s="47" t="n">
        <v>163</v>
      </c>
      <c r="J481" s="5"/>
      <c r="K481" s="5"/>
    </row>
    <row r="482" customFormat="false" ht="30" hidden="false" customHeight="true" outlineLevel="0" collapsed="false">
      <c r="A482" s="23" t="s">
        <v>16</v>
      </c>
      <c r="B482" s="24" t="s">
        <v>339</v>
      </c>
      <c r="C482" s="25" t="s">
        <v>18</v>
      </c>
      <c r="D482" s="23" t="s">
        <v>19</v>
      </c>
      <c r="E482" s="23" t="s">
        <v>20</v>
      </c>
      <c r="F482" s="23" t="s">
        <v>21</v>
      </c>
      <c r="G482" s="24" t="s">
        <v>22</v>
      </c>
      <c r="H482" s="26" t="s">
        <v>23</v>
      </c>
    </row>
    <row r="483" s="4" customFormat="true" ht="14.25" hidden="false" customHeight="true" outlineLevel="0" collapsed="false">
      <c r="A483" s="89" t="n">
        <v>1</v>
      </c>
      <c r="B483" s="99" t="n">
        <v>2</v>
      </c>
      <c r="C483" s="218" t="n">
        <v>3</v>
      </c>
      <c r="D483" s="89" t="n">
        <v>4</v>
      </c>
      <c r="E483" s="89" t="n">
        <v>5</v>
      </c>
      <c r="F483" s="89" t="n">
        <v>6</v>
      </c>
      <c r="G483" s="90" t="n">
        <v>7</v>
      </c>
      <c r="H483" s="91" t="s">
        <v>24</v>
      </c>
      <c r="J483" s="5"/>
      <c r="K483" s="5"/>
    </row>
    <row r="484" s="15" customFormat="true" ht="15.75" hidden="false" customHeight="true" outlineLevel="0" collapsed="false">
      <c r="A484" s="243" t="s">
        <v>1872</v>
      </c>
      <c r="B484" s="222" t="s">
        <v>1854</v>
      </c>
      <c r="C484" s="248" t="s">
        <v>1873</v>
      </c>
      <c r="D484" s="249" t="s">
        <v>1768</v>
      </c>
      <c r="E484" s="255" t="s">
        <v>305</v>
      </c>
      <c r="F484" s="251" t="n">
        <v>114</v>
      </c>
      <c r="G484" s="169"/>
      <c r="H484" s="72" t="n">
        <f aca="false">F484*G484</f>
        <v>0</v>
      </c>
      <c r="I484" s="4"/>
      <c r="J484" s="5"/>
      <c r="K484" s="5"/>
    </row>
    <row r="485" s="15" customFormat="true" ht="30" hidden="false" customHeight="true" outlineLevel="0" collapsed="false">
      <c r="A485" s="243" t="s">
        <v>1874</v>
      </c>
      <c r="B485" s="222" t="s">
        <v>1854</v>
      </c>
      <c r="C485" s="248" t="s">
        <v>1875</v>
      </c>
      <c r="D485" s="249" t="s">
        <v>1712</v>
      </c>
      <c r="E485" s="255" t="s">
        <v>305</v>
      </c>
      <c r="F485" s="250" t="n">
        <v>31.6</v>
      </c>
      <c r="G485" s="257"/>
      <c r="H485" s="72" t="n">
        <f aca="false">F485*G485</f>
        <v>0</v>
      </c>
      <c r="I485" s="4"/>
      <c r="J485" s="5"/>
      <c r="K485" s="5"/>
    </row>
    <row r="486" s="15" customFormat="true" ht="15.75" hidden="false" customHeight="true" outlineLevel="0" collapsed="false">
      <c r="A486" s="243" t="s">
        <v>1876</v>
      </c>
      <c r="B486" s="222" t="s">
        <v>1854</v>
      </c>
      <c r="C486" s="254" t="s">
        <v>1877</v>
      </c>
      <c r="D486" s="249" t="s">
        <v>1768</v>
      </c>
      <c r="E486" s="255" t="s">
        <v>305</v>
      </c>
      <c r="F486" s="251" t="n">
        <v>62</v>
      </c>
      <c r="G486" s="169"/>
      <c r="H486" s="72" t="n">
        <f aca="false">F486*G486</f>
        <v>0</v>
      </c>
      <c r="I486" s="4"/>
      <c r="J486" s="5"/>
      <c r="K486" s="5"/>
    </row>
    <row r="487" s="15" customFormat="true" ht="15.75" hidden="false" customHeight="true" outlineLevel="0" collapsed="false">
      <c r="A487" s="243" t="s">
        <v>1878</v>
      </c>
      <c r="B487" s="222" t="s">
        <v>1854</v>
      </c>
      <c r="C487" s="254" t="s">
        <v>1879</v>
      </c>
      <c r="D487" s="249" t="s">
        <v>1746</v>
      </c>
      <c r="E487" s="255" t="s">
        <v>101</v>
      </c>
      <c r="F487" s="258" t="n">
        <v>4</v>
      </c>
      <c r="G487" s="169"/>
      <c r="H487" s="72" t="n">
        <f aca="false">F487*G487</f>
        <v>0</v>
      </c>
      <c r="I487" s="4"/>
      <c r="J487" s="5"/>
      <c r="K487" s="5"/>
    </row>
    <row r="488" s="15" customFormat="true" ht="15.75" hidden="false" customHeight="true" outlineLevel="0" collapsed="false">
      <c r="A488" s="243" t="s">
        <v>1880</v>
      </c>
      <c r="B488" s="222" t="s">
        <v>1854</v>
      </c>
      <c r="C488" s="264" t="s">
        <v>1881</v>
      </c>
      <c r="D488" s="249" t="s">
        <v>1746</v>
      </c>
      <c r="E488" s="265" t="s">
        <v>101</v>
      </c>
      <c r="F488" s="258" t="n">
        <v>2</v>
      </c>
      <c r="G488" s="169"/>
      <c r="H488" s="72" t="n">
        <f aca="false">F488*G488</f>
        <v>0</v>
      </c>
      <c r="I488" s="4"/>
      <c r="J488" s="5"/>
      <c r="K488" s="5"/>
    </row>
    <row r="489" s="15" customFormat="true" ht="15.75" hidden="false" customHeight="true" outlineLevel="0" collapsed="false">
      <c r="A489" s="243" t="s">
        <v>1882</v>
      </c>
      <c r="B489" s="222" t="s">
        <v>1854</v>
      </c>
      <c r="C489" s="264" t="s">
        <v>1883</v>
      </c>
      <c r="D489" s="249" t="s">
        <v>1746</v>
      </c>
      <c r="E489" s="265" t="s">
        <v>101</v>
      </c>
      <c r="F489" s="258" t="n">
        <v>2</v>
      </c>
      <c r="G489" s="169"/>
      <c r="H489" s="72" t="n">
        <f aca="false">F489*G489</f>
        <v>0</v>
      </c>
      <c r="I489" s="4"/>
      <c r="J489" s="5"/>
      <c r="K489" s="5"/>
    </row>
    <row r="490" s="15" customFormat="true" ht="15.75" hidden="false" customHeight="true" outlineLevel="0" collapsed="false">
      <c r="A490" s="243" t="s">
        <v>1884</v>
      </c>
      <c r="B490" s="222" t="s">
        <v>1854</v>
      </c>
      <c r="C490" s="264" t="s">
        <v>1885</v>
      </c>
      <c r="D490" s="249" t="s">
        <v>1746</v>
      </c>
      <c r="E490" s="265" t="s">
        <v>101</v>
      </c>
      <c r="F490" s="258" t="n">
        <v>2</v>
      </c>
      <c r="G490" s="169"/>
      <c r="H490" s="72" t="n">
        <f aca="false">F490*G490</f>
        <v>0</v>
      </c>
      <c r="I490" s="4"/>
      <c r="J490" s="5"/>
      <c r="K490" s="5"/>
    </row>
    <row r="491" s="15" customFormat="true" ht="15.75" hidden="false" customHeight="true" outlineLevel="0" collapsed="false">
      <c r="A491" s="243" t="s">
        <v>1886</v>
      </c>
      <c r="B491" s="222" t="s">
        <v>1854</v>
      </c>
      <c r="C491" s="264" t="s">
        <v>1887</v>
      </c>
      <c r="D491" s="249" t="s">
        <v>1712</v>
      </c>
      <c r="E491" s="69" t="s">
        <v>173</v>
      </c>
      <c r="F491" s="251" t="n">
        <v>226</v>
      </c>
      <c r="G491" s="169"/>
      <c r="H491" s="72" t="n">
        <f aca="false">F491*G491</f>
        <v>0</v>
      </c>
      <c r="I491" s="4"/>
      <c r="J491" s="5"/>
      <c r="K491" s="5"/>
    </row>
    <row r="492" s="15" customFormat="true" ht="15.75" hidden="false" customHeight="true" outlineLevel="0" collapsed="false">
      <c r="A492" s="243" t="s">
        <v>1888</v>
      </c>
      <c r="B492" s="222" t="s">
        <v>1854</v>
      </c>
      <c r="C492" s="282" t="s">
        <v>1889</v>
      </c>
      <c r="D492" s="266" t="s">
        <v>29</v>
      </c>
      <c r="E492" s="267" t="s">
        <v>30</v>
      </c>
      <c r="F492" s="258" t="n">
        <v>1</v>
      </c>
      <c r="G492" s="169"/>
      <c r="H492" s="72" t="n">
        <f aca="false">F492*G492</f>
        <v>0</v>
      </c>
      <c r="I492" s="4"/>
      <c r="J492" s="5"/>
      <c r="K492" s="5"/>
    </row>
    <row r="493" customFormat="false" ht="15" hidden="false" customHeight="true" outlineLevel="0" collapsed="false">
      <c r="D493" s="268" t="s">
        <v>1890</v>
      </c>
      <c r="E493" s="268" t="s">
        <v>1891</v>
      </c>
      <c r="F493" s="268"/>
      <c r="G493" s="268"/>
      <c r="H493" s="269" t="n">
        <f aca="false">SUM(H20:H492)</f>
        <v>0</v>
      </c>
    </row>
    <row r="494" customFormat="false" ht="15" hidden="false" customHeight="true" outlineLevel="0" collapsed="false">
      <c r="D494" s="268" t="s">
        <v>1892</v>
      </c>
      <c r="E494" s="268" t="s">
        <v>1893</v>
      </c>
      <c r="F494" s="268"/>
      <c r="G494" s="268"/>
      <c r="H494" s="269" t="n">
        <f aca="false">H493*0.05</f>
        <v>0</v>
      </c>
    </row>
    <row r="495" customFormat="false" ht="15" hidden="false" customHeight="true" outlineLevel="0" collapsed="false">
      <c r="A495" s="270" t="s">
        <v>1894</v>
      </c>
      <c r="B495" s="270"/>
      <c r="C495" s="271"/>
      <c r="D495" s="268" t="s">
        <v>1895</v>
      </c>
      <c r="E495" s="268" t="s">
        <v>1896</v>
      </c>
      <c r="F495" s="268"/>
      <c r="G495" s="268"/>
      <c r="H495" s="269" t="n">
        <f aca="false">H493+H494</f>
        <v>0</v>
      </c>
    </row>
    <row r="496" customFormat="false" ht="15" hidden="false" customHeight="true" outlineLevel="0" collapsed="false">
      <c r="A496" s="270" t="s">
        <v>1897</v>
      </c>
      <c r="B496" s="270"/>
      <c r="C496" s="272"/>
      <c r="D496" s="268" t="s">
        <v>1898</v>
      </c>
      <c r="E496" s="268" t="s">
        <v>1899</v>
      </c>
      <c r="F496" s="268"/>
      <c r="G496" s="268"/>
      <c r="H496" s="269" t="n">
        <f aca="false">H495*0.21</f>
        <v>0</v>
      </c>
    </row>
    <row r="497" customFormat="false" ht="15.75" hidden="false" customHeight="true" outlineLevel="0" collapsed="false">
      <c r="A497" s="270"/>
      <c r="B497" s="270"/>
      <c r="C497" s="272"/>
      <c r="D497" s="268"/>
      <c r="E497" s="273" t="s">
        <v>1900</v>
      </c>
      <c r="F497" s="273"/>
      <c r="G497" s="273"/>
      <c r="H497" s="274" t="n">
        <f aca="false">H495+H496</f>
        <v>0</v>
      </c>
    </row>
    <row r="498" customFormat="false" ht="15" hidden="false" customHeight="false" outlineLevel="0" collapsed="false">
      <c r="A498" s="270"/>
      <c r="B498" s="270"/>
      <c r="C498" s="272"/>
      <c r="D498" s="275"/>
      <c r="E498" s="275"/>
      <c r="F498" s="275"/>
      <c r="G498" s="275"/>
      <c r="H498" s="276"/>
    </row>
    <row r="499" customFormat="false" ht="15" hidden="false" customHeight="false" outlineLevel="0" collapsed="false">
      <c r="A499" s="270"/>
      <c r="B499" s="270"/>
      <c r="C499" s="272"/>
      <c r="D499" s="275"/>
      <c r="E499" s="275"/>
      <c r="F499" s="275"/>
      <c r="G499" s="275"/>
      <c r="H499" s="276"/>
    </row>
    <row r="500" customFormat="false" ht="15" hidden="false" customHeight="false" outlineLevel="0" collapsed="false">
      <c r="A500" s="270"/>
      <c r="B500" s="270"/>
      <c r="C500" s="272"/>
      <c r="D500" s="275"/>
      <c r="E500" s="275"/>
      <c r="F500" s="275"/>
      <c r="G500" s="275"/>
      <c r="H500" s="276"/>
    </row>
    <row r="501" customFormat="false" ht="17.25" hidden="false" customHeight="true" outlineLevel="0" collapsed="false">
      <c r="A501" s="270"/>
      <c r="B501" s="270"/>
      <c r="C501" s="272"/>
      <c r="D501" s="275"/>
      <c r="E501" s="275"/>
      <c r="F501" s="275"/>
      <c r="G501" s="275"/>
      <c r="H501" s="276"/>
      <c r="I501" s="47" t="n">
        <v>164</v>
      </c>
    </row>
    <row r="502" customFormat="false" ht="17.25" hidden="false" customHeight="true" outlineLevel="0" collapsed="false">
      <c r="A502" s="277"/>
      <c r="B502" s="277"/>
      <c r="C502" s="278"/>
      <c r="D502" s="278"/>
      <c r="E502" s="278"/>
      <c r="F502" s="278"/>
      <c r="G502" s="278"/>
      <c r="I502" s="47"/>
    </row>
    <row r="503" customFormat="false" ht="15" hidden="false" customHeight="false" outlineLevel="0" collapsed="false">
      <c r="A503" s="277"/>
      <c r="B503" s="277"/>
      <c r="C503" s="278"/>
      <c r="D503" s="278"/>
      <c r="E503" s="278"/>
      <c r="F503" s="278"/>
      <c r="G503" s="278"/>
    </row>
    <row r="504" customFormat="false" ht="15" hidden="false" customHeight="false" outlineLevel="0" collapsed="false">
      <c r="A504" s="277"/>
      <c r="B504" s="277"/>
      <c r="C504" s="278"/>
      <c r="D504" s="278"/>
      <c r="E504" s="278"/>
      <c r="F504" s="278"/>
      <c r="G504" s="278"/>
    </row>
    <row r="505" customFormat="false" ht="15" hidden="false" customHeight="false" outlineLevel="0" collapsed="false">
      <c r="A505" s="277"/>
      <c r="B505" s="277"/>
      <c r="C505" s="278"/>
      <c r="D505" s="278"/>
      <c r="E505" s="278"/>
      <c r="F505" s="278"/>
      <c r="G505" s="278"/>
    </row>
    <row r="506" customFormat="false" ht="15" hidden="false" customHeight="false" outlineLevel="0" collapsed="false">
      <c r="A506" s="277"/>
      <c r="B506" s="277"/>
      <c r="C506" s="278"/>
      <c r="D506" s="278"/>
      <c r="E506" s="278"/>
      <c r="F506" s="278"/>
      <c r="G506" s="278"/>
    </row>
    <row r="507" customFormat="false" ht="15" hidden="false" customHeight="false" outlineLevel="0" collapsed="false">
      <c r="A507" s="277"/>
      <c r="B507" s="277"/>
      <c r="C507" s="278"/>
      <c r="D507" s="278"/>
      <c r="E507" s="278"/>
      <c r="F507" s="278"/>
      <c r="G507" s="278"/>
      <c r="I507" s="47"/>
    </row>
    <row r="508" customFormat="false" ht="15" hidden="false" customHeight="false" outlineLevel="0" collapsed="false">
      <c r="A508" s="277"/>
      <c r="B508" s="277"/>
      <c r="C508" s="278"/>
      <c r="D508" s="278"/>
      <c r="E508" s="278"/>
      <c r="F508" s="278"/>
      <c r="G508" s="278"/>
    </row>
    <row r="509" customFormat="false" ht="15" hidden="false" customHeight="false" outlineLevel="0" collapsed="false">
      <c r="A509" s="277"/>
      <c r="B509" s="277"/>
      <c r="C509" s="278"/>
      <c r="D509" s="278"/>
      <c r="E509" s="278"/>
      <c r="F509" s="278"/>
      <c r="G509" s="278"/>
      <c r="I509" s="47"/>
    </row>
    <row r="510" customFormat="false" ht="15.75" hidden="false" customHeight="true" outlineLevel="0" collapsed="false">
      <c r="A510" s="5"/>
      <c r="B510" s="5"/>
      <c r="C510" s="5"/>
      <c r="D510" s="5"/>
      <c r="E510" s="5"/>
      <c r="F510" s="5"/>
      <c r="G510" s="5"/>
      <c r="H510" s="5"/>
      <c r="I510" s="280"/>
    </row>
    <row r="511" customFormat="false" ht="15" hidden="false" customHeight="false" outlineLevel="0" collapsed="false">
      <c r="A511" s="277"/>
      <c r="B511" s="277"/>
      <c r="C511" s="278"/>
      <c r="D511" s="278"/>
      <c r="E511" s="278"/>
      <c r="F511" s="278"/>
      <c r="G511" s="278"/>
      <c r="I511" s="47"/>
    </row>
    <row r="512" customFormat="false" ht="15" hidden="false" customHeight="false" outlineLevel="0" collapsed="false">
      <c r="A512" s="277"/>
      <c r="B512" s="277"/>
      <c r="C512" s="278"/>
      <c r="D512" s="278"/>
      <c r="E512" s="278"/>
      <c r="F512" s="278"/>
      <c r="G512" s="278"/>
      <c r="I512" s="47"/>
    </row>
    <row r="513" customFormat="false" ht="15" hidden="false" customHeight="false" outlineLevel="0" collapsed="false">
      <c r="A513" s="277"/>
      <c r="B513" s="277"/>
      <c r="C513" s="278"/>
      <c r="D513" s="278"/>
      <c r="E513" s="278"/>
      <c r="F513" s="278"/>
      <c r="G513" s="278"/>
      <c r="I513" s="47"/>
    </row>
    <row r="514" customFormat="false" ht="15" hidden="false" customHeight="false" outlineLevel="0" collapsed="false">
      <c r="A514" s="277"/>
      <c r="B514" s="277"/>
      <c r="C514" s="278"/>
      <c r="D514" s="278"/>
      <c r="E514" s="278"/>
      <c r="F514" s="278"/>
      <c r="G514" s="278"/>
      <c r="I514" s="47"/>
    </row>
    <row r="515" customFormat="false" ht="15.75" hidden="false" customHeight="true" outlineLevel="0" collapsed="false">
      <c r="A515" s="5"/>
      <c r="B515" s="5"/>
      <c r="C515" s="5"/>
      <c r="D515" s="5"/>
      <c r="E515" s="5"/>
      <c r="F515" s="5"/>
      <c r="G515" s="5"/>
      <c r="H515" s="5"/>
      <c r="I515" s="280"/>
    </row>
    <row r="516" customFormat="false" ht="15.75" hidden="false" customHeight="true" outlineLevel="0" collapsed="false">
      <c r="A516" s="5"/>
      <c r="B516" s="5"/>
      <c r="C516" s="5"/>
      <c r="D516" s="5"/>
      <c r="E516" s="5"/>
      <c r="F516" s="5"/>
      <c r="G516" s="5"/>
      <c r="H516" s="5"/>
      <c r="I516" s="280"/>
    </row>
    <row r="517" customFormat="false" ht="15.75" hidden="false" customHeight="true" outlineLevel="0" collapsed="false">
      <c r="A517" s="5"/>
      <c r="B517" s="5"/>
      <c r="C517" s="5"/>
      <c r="D517" s="5"/>
      <c r="E517" s="5"/>
      <c r="F517" s="5"/>
      <c r="G517" s="5"/>
      <c r="H517" s="5"/>
      <c r="I517" s="280"/>
    </row>
    <row r="518" customFormat="false" ht="15.75" hidden="false" customHeight="true" outlineLevel="0" collapsed="false">
      <c r="A518" s="5"/>
      <c r="B518" s="5"/>
      <c r="C518" s="5"/>
      <c r="D518" s="5"/>
      <c r="E518" s="5"/>
      <c r="F518" s="5"/>
      <c r="G518" s="5"/>
      <c r="H518" s="5"/>
      <c r="I518" s="280"/>
    </row>
    <row r="519" customFormat="false" ht="15.75" hidden="false" customHeight="true" outlineLevel="0" collapsed="false">
      <c r="A519" s="5"/>
      <c r="B519" s="5"/>
      <c r="C519" s="5"/>
      <c r="D519" s="5"/>
      <c r="E519" s="5"/>
      <c r="F519" s="5"/>
      <c r="G519" s="5"/>
      <c r="H519" s="5"/>
      <c r="I519" s="280"/>
    </row>
    <row r="520" customFormat="false" ht="15.75" hidden="false" customHeight="true" outlineLevel="0" collapsed="false">
      <c r="A520" s="5"/>
      <c r="B520" s="5"/>
      <c r="C520" s="5"/>
      <c r="D520" s="5"/>
      <c r="E520" s="5"/>
      <c r="F520" s="5"/>
      <c r="G520" s="5"/>
      <c r="H520" s="5"/>
      <c r="I520" s="280"/>
    </row>
    <row r="521" customFormat="false" ht="15.75" hidden="false" customHeight="true" outlineLevel="0" collapsed="false">
      <c r="A521" s="5"/>
      <c r="B521" s="5"/>
      <c r="C521" s="5"/>
      <c r="D521" s="5"/>
      <c r="E521" s="5"/>
      <c r="F521" s="5"/>
      <c r="G521" s="5"/>
      <c r="H521" s="5"/>
      <c r="I521" s="280"/>
    </row>
    <row r="522" customFormat="false" ht="15.75" hidden="false" customHeight="true" outlineLevel="0" collapsed="false">
      <c r="A522" s="5"/>
      <c r="B522" s="5"/>
      <c r="C522" s="5"/>
      <c r="D522" s="5"/>
      <c r="E522" s="5"/>
      <c r="F522" s="5"/>
      <c r="G522" s="5"/>
      <c r="H522" s="5"/>
      <c r="I522" s="280"/>
    </row>
    <row r="523" customFormat="false" ht="15.75" hidden="false" customHeight="true" outlineLevel="0" collapsed="false">
      <c r="A523" s="5"/>
      <c r="B523" s="5"/>
      <c r="C523" s="5"/>
      <c r="D523" s="5"/>
      <c r="E523" s="5"/>
      <c r="F523" s="5"/>
      <c r="G523" s="5"/>
      <c r="H523" s="5"/>
      <c r="I523" s="280"/>
    </row>
    <row r="524" customFormat="false" ht="15.75" hidden="false" customHeight="true" outlineLevel="0" collapsed="false">
      <c r="A524" s="5"/>
      <c r="B524" s="5"/>
      <c r="C524" s="5"/>
      <c r="D524" s="5"/>
      <c r="E524" s="5"/>
      <c r="F524" s="5"/>
      <c r="G524" s="5"/>
      <c r="H524" s="5"/>
      <c r="I524" s="280"/>
    </row>
    <row r="525" customFormat="false" ht="12.75" hidden="false" customHeight="false" outlineLevel="0" collapsed="false">
      <c r="A525" s="5"/>
      <c r="B525" s="5"/>
      <c r="C525" s="5"/>
      <c r="D525" s="5"/>
      <c r="E525" s="5"/>
      <c r="F525" s="5"/>
      <c r="G525" s="5"/>
      <c r="H525" s="5"/>
      <c r="I525" s="280"/>
    </row>
    <row r="526" customFormat="false" ht="12.75" hidden="false" customHeight="false" outlineLevel="0" collapsed="false">
      <c r="A526" s="5"/>
      <c r="B526" s="5"/>
      <c r="C526" s="5"/>
      <c r="D526" s="5"/>
      <c r="E526" s="5"/>
      <c r="F526" s="5"/>
      <c r="G526" s="5"/>
      <c r="H526" s="5"/>
      <c r="I526" s="280"/>
    </row>
    <row r="527" customFormat="false" ht="12.75" hidden="false" customHeight="false" outlineLevel="0" collapsed="false">
      <c r="A527" s="5"/>
      <c r="B527" s="5"/>
      <c r="C527" s="5"/>
      <c r="D527" s="5"/>
      <c r="E527" s="5"/>
      <c r="F527" s="5"/>
      <c r="G527" s="5"/>
      <c r="H527" s="5"/>
      <c r="I527" s="280"/>
    </row>
    <row r="528" customFormat="false" ht="12.75" hidden="false" customHeight="false" outlineLevel="0" collapsed="false">
      <c r="A528" s="5"/>
      <c r="B528" s="5"/>
      <c r="C528" s="5"/>
      <c r="D528" s="5"/>
      <c r="E528" s="5"/>
      <c r="F528" s="5"/>
      <c r="G528" s="5"/>
      <c r="H528" s="5"/>
      <c r="I528" s="280"/>
    </row>
    <row r="529" customFormat="false" ht="12.75" hidden="false" customHeight="false" outlineLevel="0" collapsed="false">
      <c r="A529" s="5"/>
      <c r="B529" s="5"/>
      <c r="C529" s="5"/>
      <c r="D529" s="5"/>
      <c r="E529" s="5"/>
      <c r="F529" s="5"/>
      <c r="G529" s="5"/>
      <c r="H529" s="5"/>
      <c r="I529" s="280"/>
    </row>
    <row r="530" customFormat="false" ht="12.75" hidden="false" customHeight="false" outlineLevel="0" collapsed="false">
      <c r="A530" s="5"/>
      <c r="B530" s="5"/>
      <c r="C530" s="5"/>
      <c r="D530" s="5"/>
      <c r="E530" s="5"/>
      <c r="F530" s="5"/>
      <c r="G530" s="5"/>
      <c r="H530" s="5"/>
      <c r="I530" s="280"/>
    </row>
    <row r="531" customFormat="false" ht="12.75" hidden="false" customHeight="false" outlineLevel="0" collapsed="false">
      <c r="A531" s="5"/>
      <c r="B531" s="5"/>
      <c r="C531" s="5"/>
      <c r="D531" s="5"/>
      <c r="E531" s="5"/>
      <c r="F531" s="5"/>
      <c r="G531" s="5"/>
      <c r="H531" s="5"/>
      <c r="I531" s="280"/>
    </row>
    <row r="532" customFormat="false" ht="12.75" hidden="false" customHeight="false" outlineLevel="0" collapsed="false">
      <c r="A532" s="5"/>
      <c r="B532" s="5"/>
      <c r="C532" s="5"/>
      <c r="D532" s="5"/>
      <c r="E532" s="5"/>
      <c r="F532" s="5"/>
      <c r="G532" s="5"/>
      <c r="H532" s="5"/>
      <c r="I532" s="280"/>
    </row>
    <row r="533" customFormat="false" ht="12.75" hidden="false" customHeight="false" outlineLevel="0" collapsed="false">
      <c r="A533" s="5"/>
      <c r="B533" s="5"/>
      <c r="C533" s="5"/>
      <c r="D533" s="5"/>
      <c r="E533" s="5"/>
      <c r="F533" s="5"/>
      <c r="G533" s="5"/>
      <c r="H533" s="5"/>
      <c r="I533" s="280"/>
    </row>
    <row r="534" customFormat="false" ht="12.75" hidden="false" customHeight="false" outlineLevel="0" collapsed="false">
      <c r="A534" s="5"/>
      <c r="B534" s="5"/>
      <c r="C534" s="5"/>
      <c r="D534" s="5"/>
      <c r="E534" s="5"/>
      <c r="F534" s="5"/>
      <c r="G534" s="5"/>
      <c r="H534" s="5"/>
      <c r="I534" s="280"/>
    </row>
    <row r="535" customFormat="false" ht="12.75" hidden="false" customHeight="false" outlineLevel="0" collapsed="false">
      <c r="A535" s="5"/>
      <c r="B535" s="5"/>
      <c r="C535" s="5"/>
      <c r="D535" s="5"/>
      <c r="E535" s="5"/>
      <c r="F535" s="5"/>
      <c r="G535" s="5"/>
      <c r="H535" s="5"/>
      <c r="I535" s="280"/>
    </row>
  </sheetData>
  <mergeCells count="17">
    <mergeCell ref="A2:H2"/>
    <mergeCell ref="C4:F4"/>
    <mergeCell ref="C5:F5"/>
    <mergeCell ref="C6:F6"/>
    <mergeCell ref="C7:F7"/>
    <mergeCell ref="C8:F8"/>
    <mergeCell ref="C9:F9"/>
    <mergeCell ref="C10:F10"/>
    <mergeCell ref="C11:F11"/>
    <mergeCell ref="C12:F12"/>
    <mergeCell ref="C13:F13"/>
    <mergeCell ref="C14:F14"/>
    <mergeCell ref="E493:G493"/>
    <mergeCell ref="E494:G494"/>
    <mergeCell ref="E495:G495"/>
    <mergeCell ref="E496:G496"/>
    <mergeCell ref="E497:G497"/>
  </mergeCells>
  <dataValidations count="3">
    <dataValidation allowBlank="true" errorStyle="stop" operator="between" showDropDown="false" showErrorMessage="true" showInputMessage="false" sqref="E410 E413:E414 E422 E427 E430 E435 E439:E445 E447:E448 E452 E461 E469 E473:E476 E478 E484:E487" type="list">
      <formula1>#REF!</formula1>
      <formula2>0</formula2>
    </dataValidation>
    <dataValidation allowBlank="true" errorStyle="stop" operator="between" showDropDown="false" showErrorMessage="true" showInputMessage="false" sqref="E492" type="list">
      <formula1>$D$1158:$D$1188</formula1>
      <formula2>0</formula2>
    </dataValidation>
    <dataValidation allowBlank="true" errorStyle="stop" operator="between" showDropDown="false" showErrorMessage="true" showInputMessage="false" sqref="E411:E412" type="list">
      <formula1>$D$1265:$D$1295</formula1>
      <formula2>0</formula2>
    </dataValidation>
  </dataValidations>
  <printOptions headings="false" gridLines="false" gridLinesSet="true" horizontalCentered="true" verticalCentered="false"/>
  <pageMargins left="0.669444444444445" right="0.433333333333333" top="1.13958333333333" bottom="0.829861111111111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Italic"&amp;8A3 tranzīta maršruta rekonstrukcijas būvprojekts Valkas pilsētā pa Zemgales, Burtnieku, Parka, Varoņu un Rūjienas ielām
5.sējums. Darbu daudzumu saraksts</oddHeader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2"/>
  <sheetViews>
    <sheetView showFormulas="false" showGridLines="true" showRowColHeaders="true" showZeros="true" rightToLeft="false" tabSelected="false" showOutlineSymbols="true" defaultGridColor="true" view="normal" topLeftCell="A271" colorId="64" zoomScale="100" zoomScaleNormal="100" zoomScalePageLayoutView="100" workbookViewId="0">
      <selection pane="topLeft" activeCell="A284" activeCellId="0" sqref="A284:IV291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8.35"/>
    <col collapsed="false" customWidth="true" hidden="false" outlineLevel="0" max="2" min="2" style="1" width="14.52"/>
    <col collapsed="false" customWidth="true" hidden="false" outlineLevel="0" max="3" min="3" style="2" width="50.9"/>
    <col collapsed="false" customWidth="true" hidden="false" outlineLevel="0" max="4" min="4" style="2" width="18.92"/>
    <col collapsed="false" customWidth="true" hidden="false" outlineLevel="0" max="5" min="5" style="2" width="8.5"/>
    <col collapsed="false" customWidth="true" hidden="false" outlineLevel="0" max="6" min="6" style="2" width="9.82"/>
    <col collapsed="false" customWidth="true" hidden="false" outlineLevel="0" max="7" min="7" style="2" width="13.04"/>
    <col collapsed="false" customWidth="true" hidden="false" outlineLevel="0" max="8" min="8" style="3" width="14.37"/>
    <col collapsed="false" customWidth="true" hidden="false" outlineLevel="0" max="9" min="9" style="4" width="2.63"/>
    <col collapsed="false" customWidth="true" hidden="false" outlineLevel="0" max="10" min="10" style="5" width="25.37"/>
    <col collapsed="false" customWidth="true" hidden="false" outlineLevel="0" max="11" min="11" style="5" width="20.24"/>
    <col collapsed="false" customWidth="false" hidden="false" outlineLevel="0" max="257" min="12" style="2" width="9.38"/>
  </cols>
  <sheetData>
    <row r="1" customFormat="false" ht="15" hidden="false" customHeight="true" outlineLevel="0" collapsed="false">
      <c r="I1" s="6"/>
    </row>
    <row r="2" customFormat="false" ht="16.5" hidden="false" customHeight="true" outlineLevel="0" collapsed="false">
      <c r="A2" s="7" t="s">
        <v>1911</v>
      </c>
      <c r="B2" s="7"/>
      <c r="C2" s="7"/>
      <c r="D2" s="7"/>
      <c r="E2" s="7"/>
      <c r="F2" s="7"/>
      <c r="G2" s="7"/>
      <c r="H2" s="7"/>
      <c r="I2" s="6"/>
    </row>
    <row r="3" customFormat="false" ht="15" hidden="false" customHeight="true" outlineLevel="0" collapsed="false">
      <c r="A3" s="8"/>
      <c r="B3" s="8"/>
      <c r="C3" s="8"/>
      <c r="D3" s="8"/>
      <c r="E3" s="8"/>
      <c r="F3" s="8"/>
      <c r="G3" s="8"/>
      <c r="H3" s="8"/>
    </row>
    <row r="4" customFormat="false" ht="15" hidden="false" customHeight="true" outlineLevel="0" collapsed="false">
      <c r="A4" s="9"/>
      <c r="B4" s="10" t="s">
        <v>1</v>
      </c>
      <c r="C4" s="11" t="s">
        <v>2</v>
      </c>
      <c r="D4" s="11"/>
      <c r="E4" s="11"/>
      <c r="F4" s="11"/>
      <c r="G4" s="12"/>
      <c r="H4" s="13"/>
    </row>
    <row r="5" customFormat="false" ht="15" hidden="false" customHeight="false" outlineLevel="0" collapsed="false">
      <c r="A5" s="9"/>
      <c r="B5" s="10" t="s">
        <v>3</v>
      </c>
      <c r="C5" s="14" t="s">
        <v>4</v>
      </c>
      <c r="D5" s="14"/>
      <c r="E5" s="14"/>
      <c r="F5" s="14"/>
      <c r="G5" s="15"/>
      <c r="H5" s="13"/>
    </row>
    <row r="6" customFormat="false" ht="15" hidden="false" customHeight="true" outlineLevel="0" collapsed="false">
      <c r="A6" s="9"/>
      <c r="B6" s="10" t="s">
        <v>5</v>
      </c>
      <c r="C6" s="11" t="s">
        <v>6</v>
      </c>
      <c r="D6" s="11"/>
      <c r="E6" s="11"/>
      <c r="F6" s="11"/>
      <c r="G6" s="15"/>
      <c r="H6" s="13"/>
    </row>
    <row r="7" customFormat="false" ht="15" hidden="false" customHeight="false" outlineLevel="0" collapsed="false">
      <c r="A7" s="9"/>
      <c r="B7" s="10" t="s">
        <v>7</v>
      </c>
      <c r="C7" s="14" t="s">
        <v>8</v>
      </c>
      <c r="D7" s="14"/>
      <c r="E7" s="14"/>
      <c r="F7" s="14"/>
      <c r="G7" s="16"/>
      <c r="H7" s="17"/>
    </row>
    <row r="8" customFormat="false" ht="15" hidden="false" customHeight="false" outlineLevel="0" collapsed="false">
      <c r="A8" s="9"/>
      <c r="B8" s="10" t="s">
        <v>9</v>
      </c>
      <c r="C8" s="18"/>
      <c r="D8" s="18"/>
      <c r="E8" s="18"/>
      <c r="F8" s="18"/>
      <c r="G8" s="15"/>
      <c r="H8" s="17"/>
    </row>
    <row r="9" customFormat="false" ht="15" hidden="false" customHeight="false" outlineLevel="0" collapsed="false">
      <c r="A9" s="9"/>
      <c r="B9" s="10" t="s">
        <v>10</v>
      </c>
      <c r="C9" s="18"/>
      <c r="D9" s="18"/>
      <c r="E9" s="18"/>
      <c r="F9" s="18"/>
      <c r="G9" s="15"/>
      <c r="H9" s="17"/>
    </row>
    <row r="10" customFormat="false" ht="15" hidden="false" customHeight="false" outlineLevel="0" collapsed="false">
      <c r="A10" s="9"/>
      <c r="B10" s="10" t="s">
        <v>11</v>
      </c>
      <c r="C10" s="18" t="s">
        <v>1912</v>
      </c>
      <c r="D10" s="18"/>
      <c r="E10" s="18"/>
      <c r="F10" s="18"/>
      <c r="G10" s="15"/>
      <c r="H10" s="17"/>
    </row>
    <row r="11" customFormat="false" ht="15" hidden="false" customHeight="false" outlineLevel="0" collapsed="false">
      <c r="A11" s="9"/>
      <c r="B11" s="10" t="s">
        <v>12</v>
      </c>
      <c r="C11" s="19" t="n">
        <v>42028</v>
      </c>
      <c r="D11" s="19"/>
      <c r="E11" s="19"/>
      <c r="F11" s="19"/>
      <c r="G11" s="15"/>
      <c r="H11" s="17"/>
    </row>
    <row r="12" customFormat="false" ht="15" hidden="false" customHeight="false" outlineLevel="0" collapsed="false">
      <c r="A12" s="9"/>
      <c r="B12" s="10" t="s">
        <v>13</v>
      </c>
      <c r="C12" s="19" t="n">
        <v>2209</v>
      </c>
      <c r="D12" s="19"/>
      <c r="E12" s="19"/>
      <c r="F12" s="19"/>
      <c r="G12" s="15"/>
      <c r="H12" s="17"/>
    </row>
    <row r="13" customFormat="false" ht="16.5" hidden="false" customHeight="false" outlineLevel="0" collapsed="false">
      <c r="A13" s="9"/>
      <c r="B13" s="10" t="s">
        <v>14</v>
      </c>
      <c r="C13" s="19" t="n">
        <v>620</v>
      </c>
      <c r="D13" s="19"/>
      <c r="E13" s="19"/>
      <c r="F13" s="19"/>
      <c r="G13" s="15"/>
      <c r="H13" s="17"/>
    </row>
    <row r="14" customFormat="false" ht="16.5" hidden="false" customHeight="false" outlineLevel="0" collapsed="false">
      <c r="A14" s="9"/>
      <c r="B14" s="10" t="s">
        <v>15</v>
      </c>
      <c r="C14" s="19" t="n">
        <v>432</v>
      </c>
      <c r="D14" s="19"/>
      <c r="E14" s="19"/>
      <c r="F14" s="19"/>
      <c r="G14" s="15"/>
      <c r="H14" s="17"/>
    </row>
    <row r="15" customFormat="false" ht="15" hidden="false" customHeight="false" outlineLevel="0" collapsed="false">
      <c r="A15" s="9"/>
      <c r="B15" s="9"/>
      <c r="C15" s="20"/>
      <c r="D15" s="20"/>
      <c r="E15" s="21"/>
      <c r="F15" s="22"/>
      <c r="G15" s="15"/>
      <c r="H15" s="17"/>
    </row>
    <row r="16" customFormat="false" ht="30" hidden="false" customHeight="true" outlineLevel="0" collapsed="false">
      <c r="A16" s="23" t="s">
        <v>16</v>
      </c>
      <c r="B16" s="24" t="s">
        <v>17</v>
      </c>
      <c r="C16" s="25" t="s">
        <v>18</v>
      </c>
      <c r="D16" s="23" t="s">
        <v>19</v>
      </c>
      <c r="E16" s="23" t="s">
        <v>20</v>
      </c>
      <c r="F16" s="23" t="s">
        <v>21</v>
      </c>
      <c r="G16" s="24" t="s">
        <v>22</v>
      </c>
      <c r="H16" s="26" t="s">
        <v>23</v>
      </c>
    </row>
    <row r="17" s="30" customFormat="true" ht="14.25" hidden="false" customHeight="true" outlineLevel="0" collapsed="false">
      <c r="A17" s="27" t="n">
        <v>1</v>
      </c>
      <c r="B17" s="28" t="n">
        <v>2</v>
      </c>
      <c r="C17" s="27" t="n">
        <v>3</v>
      </c>
      <c r="D17" s="27" t="n">
        <v>4</v>
      </c>
      <c r="E17" s="27" t="n">
        <v>5</v>
      </c>
      <c r="F17" s="27" t="n">
        <v>6</v>
      </c>
      <c r="G17" s="29" t="n">
        <v>7</v>
      </c>
      <c r="H17" s="29" t="s">
        <v>24</v>
      </c>
      <c r="J17" s="5"/>
      <c r="K17" s="5"/>
    </row>
    <row r="18" s="4" customFormat="true" ht="15.75" hidden="false" customHeight="true" outlineLevel="0" collapsed="false">
      <c r="A18" s="31" t="n">
        <v>1</v>
      </c>
      <c r="B18" s="31" t="n">
        <v>2</v>
      </c>
      <c r="C18" s="32" t="s">
        <v>25</v>
      </c>
      <c r="D18" s="33"/>
      <c r="E18" s="34"/>
      <c r="F18" s="35"/>
      <c r="G18" s="36"/>
      <c r="H18" s="37"/>
      <c r="J18" s="5"/>
      <c r="K18" s="5"/>
    </row>
    <row r="19" s="4" customFormat="true" ht="15.75" hidden="false" customHeight="true" outlineLevel="0" collapsed="false">
      <c r="A19" s="31"/>
      <c r="B19" s="31"/>
      <c r="C19" s="38" t="s">
        <v>26</v>
      </c>
      <c r="D19" s="33"/>
      <c r="E19" s="34"/>
      <c r="F19" s="35"/>
      <c r="G19" s="36"/>
      <c r="H19" s="37"/>
      <c r="J19" s="5"/>
      <c r="K19" s="5"/>
    </row>
    <row r="20" s="4" customFormat="true" ht="15.75" hidden="false" customHeight="true" outlineLevel="0" collapsed="false">
      <c r="A20" s="39" t="n">
        <v>1.1</v>
      </c>
      <c r="B20" s="34" t="s">
        <v>27</v>
      </c>
      <c r="C20" s="40" t="s">
        <v>28</v>
      </c>
      <c r="D20" s="41" t="s">
        <v>29</v>
      </c>
      <c r="E20" s="42" t="s">
        <v>30</v>
      </c>
      <c r="F20" s="42"/>
      <c r="G20" s="43"/>
      <c r="H20" s="44"/>
      <c r="J20" s="5"/>
      <c r="K20" s="5"/>
    </row>
    <row r="21" s="4" customFormat="true" ht="15.75" hidden="false" customHeight="true" outlineLevel="0" collapsed="false">
      <c r="A21" s="45" t="s">
        <v>41</v>
      </c>
      <c r="B21" s="34" t="s">
        <v>27</v>
      </c>
      <c r="C21" s="46" t="s">
        <v>42</v>
      </c>
      <c r="D21" s="41" t="s">
        <v>29</v>
      </c>
      <c r="E21" s="42" t="s">
        <v>30</v>
      </c>
      <c r="F21" s="42" t="n">
        <v>1</v>
      </c>
      <c r="G21" s="43"/>
      <c r="H21" s="44" t="n">
        <f aca="false">F21*G21</f>
        <v>0</v>
      </c>
      <c r="J21" s="5"/>
      <c r="K21" s="5"/>
    </row>
    <row r="22" s="4" customFormat="true" ht="15.75" hidden="false" customHeight="true" outlineLevel="0" collapsed="false">
      <c r="A22" s="39" t="n">
        <v>1.2</v>
      </c>
      <c r="B22" s="34" t="s">
        <v>27</v>
      </c>
      <c r="C22" s="40" t="s">
        <v>46</v>
      </c>
      <c r="D22" s="41" t="s">
        <v>29</v>
      </c>
      <c r="E22" s="42" t="s">
        <v>30</v>
      </c>
      <c r="F22" s="42"/>
      <c r="G22" s="48"/>
      <c r="H22" s="44"/>
      <c r="J22" s="5"/>
      <c r="K22" s="5"/>
    </row>
    <row r="23" s="4" customFormat="true" ht="15.75" hidden="false" customHeight="true" outlineLevel="0" collapsed="false">
      <c r="A23" s="45" t="s">
        <v>52</v>
      </c>
      <c r="B23" s="34" t="s">
        <v>27</v>
      </c>
      <c r="C23" s="46" t="s">
        <v>42</v>
      </c>
      <c r="D23" s="41" t="s">
        <v>29</v>
      </c>
      <c r="E23" s="42" t="s">
        <v>30</v>
      </c>
      <c r="F23" s="42" t="n">
        <v>1</v>
      </c>
      <c r="G23" s="48"/>
      <c r="H23" s="44" t="n">
        <f aca="false">F23*G23</f>
        <v>0</v>
      </c>
      <c r="J23" s="5"/>
      <c r="K23" s="5"/>
    </row>
    <row r="24" s="4" customFormat="true" ht="15.75" hidden="false" customHeight="true" outlineLevel="0" collapsed="false">
      <c r="A24" s="39" t="n">
        <v>1.3</v>
      </c>
      <c r="B24" s="34" t="s">
        <v>27</v>
      </c>
      <c r="C24" s="40" t="s">
        <v>54</v>
      </c>
      <c r="D24" s="41" t="s">
        <v>29</v>
      </c>
      <c r="E24" s="42" t="s">
        <v>30</v>
      </c>
      <c r="F24" s="42"/>
      <c r="G24" s="43"/>
      <c r="H24" s="44"/>
      <c r="J24" s="5"/>
      <c r="K24" s="5"/>
    </row>
    <row r="25" s="4" customFormat="true" ht="15.75" hidden="false" customHeight="true" outlineLevel="0" collapsed="false">
      <c r="A25" s="45" t="s">
        <v>60</v>
      </c>
      <c r="B25" s="34" t="s">
        <v>27</v>
      </c>
      <c r="C25" s="46" t="s">
        <v>42</v>
      </c>
      <c r="D25" s="41" t="s">
        <v>29</v>
      </c>
      <c r="E25" s="42" t="s">
        <v>30</v>
      </c>
      <c r="F25" s="42" t="n">
        <v>1</v>
      </c>
      <c r="G25" s="43"/>
      <c r="H25" s="44" t="n">
        <f aca="false">F25*G25</f>
        <v>0</v>
      </c>
      <c r="J25" s="5"/>
      <c r="K25" s="5"/>
    </row>
    <row r="26" s="4" customFormat="true" ht="15.75" hidden="false" customHeight="true" outlineLevel="0" collapsed="false">
      <c r="A26" s="39"/>
      <c r="B26" s="34"/>
      <c r="C26" s="49" t="s">
        <v>62</v>
      </c>
      <c r="D26" s="50"/>
      <c r="E26" s="51"/>
      <c r="F26" s="42"/>
      <c r="G26" s="36"/>
      <c r="H26" s="37"/>
      <c r="J26" s="5"/>
      <c r="K26" s="5"/>
    </row>
    <row r="27" s="4" customFormat="true" ht="15.75" hidden="false" customHeight="true" outlineLevel="0" collapsed="false">
      <c r="A27" s="39" t="n">
        <v>1.4</v>
      </c>
      <c r="B27" s="34" t="s">
        <v>63</v>
      </c>
      <c r="C27" s="52" t="s">
        <v>64</v>
      </c>
      <c r="D27" s="41" t="s">
        <v>29</v>
      </c>
      <c r="E27" s="42" t="s">
        <v>30</v>
      </c>
      <c r="F27" s="42"/>
      <c r="G27" s="42"/>
      <c r="H27" s="44"/>
      <c r="J27" s="5"/>
      <c r="K27" s="5"/>
    </row>
    <row r="28" s="4" customFormat="true" ht="15.75" hidden="false" customHeight="true" outlineLevel="0" collapsed="false">
      <c r="A28" s="45" t="s">
        <v>70</v>
      </c>
      <c r="B28" s="34" t="s">
        <v>63</v>
      </c>
      <c r="C28" s="46" t="s">
        <v>42</v>
      </c>
      <c r="D28" s="41" t="s">
        <v>29</v>
      </c>
      <c r="E28" s="42" t="s">
        <v>30</v>
      </c>
      <c r="F28" s="42" t="n">
        <v>1</v>
      </c>
      <c r="G28" s="42"/>
      <c r="H28" s="44" t="n">
        <f aca="false">F28*G28</f>
        <v>0</v>
      </c>
      <c r="J28" s="5"/>
      <c r="K28" s="5"/>
    </row>
    <row r="29" s="4" customFormat="true" ht="17.25" hidden="false" customHeight="true" outlineLevel="0" collapsed="false">
      <c r="A29" s="45"/>
      <c r="B29" s="34"/>
      <c r="C29" s="46"/>
      <c r="D29" s="41"/>
      <c r="E29" s="42"/>
      <c r="F29" s="42"/>
      <c r="G29" s="42"/>
      <c r="H29" s="44"/>
      <c r="I29" s="47" t="n">
        <v>165</v>
      </c>
      <c r="J29" s="5"/>
      <c r="K29" s="5"/>
    </row>
    <row r="30" customFormat="false" ht="30" hidden="false" customHeight="true" outlineLevel="0" collapsed="false">
      <c r="A30" s="23" t="s">
        <v>16</v>
      </c>
      <c r="B30" s="24" t="s">
        <v>45</v>
      </c>
      <c r="C30" s="25" t="s">
        <v>18</v>
      </c>
      <c r="D30" s="23" t="s">
        <v>19</v>
      </c>
      <c r="E30" s="23" t="s">
        <v>20</v>
      </c>
      <c r="F30" s="23" t="s">
        <v>21</v>
      </c>
      <c r="G30" s="24" t="s">
        <v>22</v>
      </c>
      <c r="H30" s="26" t="s">
        <v>23</v>
      </c>
    </row>
    <row r="31" s="30" customFormat="true" ht="14.25" hidden="false" customHeight="true" outlineLevel="0" collapsed="false">
      <c r="A31" s="27" t="n">
        <v>1</v>
      </c>
      <c r="B31" s="28" t="n">
        <v>2</v>
      </c>
      <c r="C31" s="27" t="n">
        <v>3</v>
      </c>
      <c r="D31" s="27" t="n">
        <v>4</v>
      </c>
      <c r="E31" s="27" t="n">
        <v>5</v>
      </c>
      <c r="F31" s="27" t="n">
        <v>6</v>
      </c>
      <c r="G31" s="29" t="n">
        <v>7</v>
      </c>
      <c r="H31" s="29" t="s">
        <v>24</v>
      </c>
      <c r="J31" s="5"/>
      <c r="K31" s="5"/>
    </row>
    <row r="32" customFormat="false" ht="15.75" hidden="false" customHeight="true" outlineLevel="0" collapsed="false">
      <c r="A32" s="39" t="n">
        <v>1.5</v>
      </c>
      <c r="B32" s="34" t="s">
        <v>63</v>
      </c>
      <c r="C32" s="52" t="s">
        <v>72</v>
      </c>
      <c r="D32" s="41" t="s">
        <v>29</v>
      </c>
      <c r="E32" s="42" t="s">
        <v>30</v>
      </c>
      <c r="F32" s="42"/>
      <c r="G32" s="54"/>
      <c r="H32" s="44"/>
    </row>
    <row r="33" customFormat="false" ht="15.75" hidden="false" customHeight="true" outlineLevel="0" collapsed="false">
      <c r="A33" s="45" t="s">
        <v>78</v>
      </c>
      <c r="B33" s="34" t="s">
        <v>63</v>
      </c>
      <c r="C33" s="46" t="s">
        <v>42</v>
      </c>
      <c r="D33" s="41" t="s">
        <v>29</v>
      </c>
      <c r="E33" s="42" t="s">
        <v>30</v>
      </c>
      <c r="F33" s="42" t="n">
        <v>1</v>
      </c>
      <c r="G33" s="54"/>
      <c r="H33" s="44" t="n">
        <f aca="false">F33*G33</f>
        <v>0</v>
      </c>
    </row>
    <row r="34" s="15" customFormat="true" ht="15" hidden="false" customHeight="false" outlineLevel="0" collapsed="false">
      <c r="A34" s="39" t="n">
        <v>1.6</v>
      </c>
      <c r="B34" s="34" t="s">
        <v>63</v>
      </c>
      <c r="C34" s="52" t="s">
        <v>80</v>
      </c>
      <c r="D34" s="41" t="s">
        <v>29</v>
      </c>
      <c r="E34" s="42" t="s">
        <v>30</v>
      </c>
      <c r="F34" s="42"/>
      <c r="G34" s="42"/>
      <c r="H34" s="44"/>
      <c r="I34" s="4"/>
      <c r="J34" s="5"/>
      <c r="K34" s="5"/>
    </row>
    <row r="35" customFormat="false" ht="15.75" hidden="false" customHeight="true" outlineLevel="0" collapsed="false">
      <c r="A35" s="45" t="s">
        <v>86</v>
      </c>
      <c r="B35" s="34" t="s">
        <v>63</v>
      </c>
      <c r="C35" s="46" t="s">
        <v>42</v>
      </c>
      <c r="D35" s="41" t="s">
        <v>29</v>
      </c>
      <c r="E35" s="42" t="s">
        <v>30</v>
      </c>
      <c r="F35" s="42" t="n">
        <v>1</v>
      </c>
      <c r="G35" s="42"/>
      <c r="H35" s="44" t="n">
        <f aca="false">F35*G35</f>
        <v>0</v>
      </c>
    </row>
    <row r="36" s="15" customFormat="true" ht="15.75" hidden="false" customHeight="true" outlineLevel="0" collapsed="false">
      <c r="A36" s="55" t="n">
        <v>2</v>
      </c>
      <c r="B36" s="56" t="n">
        <v>3</v>
      </c>
      <c r="C36" s="32" t="s">
        <v>88</v>
      </c>
      <c r="D36" s="32"/>
      <c r="E36" s="57"/>
      <c r="F36" s="57"/>
      <c r="G36" s="58"/>
      <c r="H36" s="37"/>
      <c r="I36" s="4"/>
      <c r="J36" s="5"/>
      <c r="K36" s="5"/>
    </row>
    <row r="37" s="63" customFormat="true" ht="15.75" hidden="false" customHeight="true" outlineLevel="0" collapsed="false">
      <c r="A37" s="59" t="n">
        <v>2.1</v>
      </c>
      <c r="B37" s="60" t="n">
        <v>3.8</v>
      </c>
      <c r="C37" s="61" t="s">
        <v>89</v>
      </c>
      <c r="D37" s="60" t="s">
        <v>90</v>
      </c>
      <c r="E37" s="42" t="s">
        <v>30</v>
      </c>
      <c r="F37" s="42"/>
      <c r="G37" s="43"/>
      <c r="H37" s="44"/>
      <c r="I37" s="62"/>
      <c r="J37" s="5"/>
      <c r="K37" s="5"/>
    </row>
    <row r="38" customFormat="false" ht="15.75" hidden="false" customHeight="true" outlineLevel="0" collapsed="false">
      <c r="A38" s="45" t="s">
        <v>96</v>
      </c>
      <c r="B38" s="60" t="n">
        <v>3.8</v>
      </c>
      <c r="C38" s="46" t="s">
        <v>42</v>
      </c>
      <c r="D38" s="60" t="s">
        <v>90</v>
      </c>
      <c r="E38" s="42" t="s">
        <v>30</v>
      </c>
      <c r="F38" s="42" t="n">
        <v>1</v>
      </c>
      <c r="G38" s="43"/>
      <c r="H38" s="44" t="n">
        <f aca="false">F38*G38</f>
        <v>0</v>
      </c>
    </row>
    <row r="39" customFormat="false" ht="30" hidden="false" customHeight="true" outlineLevel="0" collapsed="false">
      <c r="A39" s="45" t="s">
        <v>98</v>
      </c>
      <c r="B39" s="67" t="n">
        <v>3.2</v>
      </c>
      <c r="C39" s="46" t="s">
        <v>99</v>
      </c>
      <c r="D39" s="68" t="s">
        <v>100</v>
      </c>
      <c r="E39" s="69" t="s">
        <v>101</v>
      </c>
      <c r="F39" s="67"/>
      <c r="G39" s="70"/>
      <c r="H39" s="37"/>
    </row>
    <row r="40" customFormat="false" ht="30" hidden="false" customHeight="true" outlineLevel="0" collapsed="false">
      <c r="A40" s="45" t="s">
        <v>107</v>
      </c>
      <c r="B40" s="67" t="n">
        <v>3.2</v>
      </c>
      <c r="C40" s="46" t="s">
        <v>42</v>
      </c>
      <c r="D40" s="68" t="s">
        <v>100</v>
      </c>
      <c r="E40" s="69" t="s">
        <v>101</v>
      </c>
      <c r="F40" s="67" t="n">
        <v>3</v>
      </c>
      <c r="G40" s="71"/>
      <c r="H40" s="72" t="n">
        <f aca="false">G40*F40</f>
        <v>0</v>
      </c>
    </row>
    <row r="41" customFormat="false" ht="15.75" hidden="false" customHeight="true" outlineLevel="0" collapsed="false">
      <c r="A41" s="77" t="n">
        <v>3</v>
      </c>
      <c r="B41" s="55" t="n">
        <v>4</v>
      </c>
      <c r="C41" s="32" t="s">
        <v>119</v>
      </c>
      <c r="D41" s="32"/>
      <c r="E41" s="57"/>
      <c r="F41" s="57"/>
      <c r="G41" s="78"/>
      <c r="H41" s="37"/>
    </row>
    <row r="42" customFormat="false" ht="15.75" hidden="false" customHeight="true" outlineLevel="0" collapsed="false">
      <c r="A42" s="77"/>
      <c r="B42" s="55"/>
      <c r="C42" s="79" t="s">
        <v>120</v>
      </c>
      <c r="D42" s="32"/>
      <c r="E42" s="57"/>
      <c r="F42" s="57"/>
      <c r="G42" s="78"/>
      <c r="H42" s="37"/>
    </row>
    <row r="43" customFormat="false" ht="30" hidden="false" customHeight="true" outlineLevel="0" collapsed="false">
      <c r="A43" s="45" t="n">
        <v>3.1</v>
      </c>
      <c r="B43" s="80" t="n">
        <v>4.1</v>
      </c>
      <c r="C43" s="46" t="s">
        <v>121</v>
      </c>
      <c r="D43" s="81" t="s">
        <v>122</v>
      </c>
      <c r="E43" s="69" t="s">
        <v>123</v>
      </c>
      <c r="F43" s="69"/>
      <c r="G43" s="82"/>
      <c r="H43" s="37"/>
    </row>
    <row r="44" customFormat="false" ht="15.75" hidden="false" customHeight="true" outlineLevel="0" collapsed="false">
      <c r="A44" s="45" t="s">
        <v>127</v>
      </c>
      <c r="B44" s="80" t="n">
        <v>4.1</v>
      </c>
      <c r="C44" s="46" t="s">
        <v>42</v>
      </c>
      <c r="D44" s="81" t="s">
        <v>122</v>
      </c>
      <c r="E44" s="69" t="s">
        <v>123</v>
      </c>
      <c r="F44" s="69" t="n">
        <v>18</v>
      </c>
      <c r="G44" s="83"/>
      <c r="H44" s="72" t="n">
        <f aca="false">F44*G44</f>
        <v>0</v>
      </c>
    </row>
    <row r="45" customFormat="false" ht="30" hidden="false" customHeight="true" outlineLevel="0" collapsed="false">
      <c r="A45" s="45" t="n">
        <v>3.2</v>
      </c>
      <c r="B45" s="80" t="n">
        <v>4.1</v>
      </c>
      <c r="C45" s="46" t="s">
        <v>129</v>
      </c>
      <c r="D45" s="81" t="s">
        <v>122</v>
      </c>
      <c r="E45" s="69" t="s">
        <v>123</v>
      </c>
      <c r="F45" s="67"/>
      <c r="G45" s="82"/>
      <c r="H45" s="37"/>
    </row>
    <row r="46" customFormat="false" ht="15.75" hidden="false" customHeight="true" outlineLevel="0" collapsed="false">
      <c r="A46" s="45" t="s">
        <v>135</v>
      </c>
      <c r="B46" s="80" t="n">
        <v>4.1</v>
      </c>
      <c r="C46" s="46" t="s">
        <v>42</v>
      </c>
      <c r="D46" s="81" t="s">
        <v>122</v>
      </c>
      <c r="E46" s="69" t="s">
        <v>123</v>
      </c>
      <c r="F46" s="67" t="n">
        <v>2362</v>
      </c>
      <c r="G46" s="48"/>
      <c r="H46" s="44" t="n">
        <f aca="false">F46*G46</f>
        <v>0</v>
      </c>
    </row>
    <row r="47" customFormat="false" ht="15.75" hidden="false" customHeight="true" outlineLevel="0" collapsed="false">
      <c r="A47" s="45" t="n">
        <v>3.3</v>
      </c>
      <c r="B47" s="80" t="n">
        <v>4.1</v>
      </c>
      <c r="C47" s="46" t="s">
        <v>137</v>
      </c>
      <c r="D47" s="81" t="s">
        <v>122</v>
      </c>
      <c r="E47" s="69" t="s">
        <v>123</v>
      </c>
      <c r="F47" s="84"/>
      <c r="G47" s="82"/>
      <c r="H47" s="37"/>
      <c r="I47" s="47"/>
    </row>
    <row r="48" s="4" customFormat="true" ht="15.75" hidden="false" customHeight="true" outlineLevel="0" collapsed="false">
      <c r="A48" s="45" t="s">
        <v>143</v>
      </c>
      <c r="B48" s="80" t="n">
        <v>4.1</v>
      </c>
      <c r="C48" s="46" t="s">
        <v>42</v>
      </c>
      <c r="D48" s="81" t="s">
        <v>122</v>
      </c>
      <c r="E48" s="69" t="s">
        <v>123</v>
      </c>
      <c r="F48" s="85" t="n">
        <v>269</v>
      </c>
      <c r="G48" s="48"/>
      <c r="H48" s="44" t="n">
        <f aca="false">F48*G48</f>
        <v>0</v>
      </c>
      <c r="J48" s="5"/>
      <c r="K48" s="5"/>
    </row>
    <row r="49" customFormat="false" ht="30" hidden="false" customHeight="true" outlineLevel="0" collapsed="false">
      <c r="A49" s="45" t="n">
        <v>3.4</v>
      </c>
      <c r="B49" s="80" t="n">
        <v>4.1</v>
      </c>
      <c r="C49" s="46" t="s">
        <v>145</v>
      </c>
      <c r="D49" s="81" t="s">
        <v>146</v>
      </c>
      <c r="E49" s="73" t="s">
        <v>110</v>
      </c>
      <c r="F49" s="67"/>
      <c r="G49" s="82"/>
      <c r="H49" s="37"/>
    </row>
    <row r="50" customFormat="false" ht="30" hidden="false" customHeight="true" outlineLevel="0" collapsed="false">
      <c r="A50" s="45" t="s">
        <v>152</v>
      </c>
      <c r="B50" s="80" t="n">
        <v>4.1</v>
      </c>
      <c r="C50" s="46" t="s">
        <v>42</v>
      </c>
      <c r="D50" s="81" t="s">
        <v>146</v>
      </c>
      <c r="E50" s="73" t="s">
        <v>110</v>
      </c>
      <c r="F50" s="67" t="n">
        <v>1494</v>
      </c>
      <c r="G50" s="71"/>
      <c r="H50" s="72" t="n">
        <f aca="false">F50*G50</f>
        <v>0</v>
      </c>
    </row>
    <row r="51" customFormat="false" ht="15.75" hidden="false" customHeight="true" outlineLevel="0" collapsed="false">
      <c r="A51" s="45"/>
      <c r="B51" s="80"/>
      <c r="C51" s="46"/>
      <c r="D51" s="81"/>
      <c r="E51" s="69"/>
      <c r="F51" s="67"/>
      <c r="G51" s="82"/>
      <c r="H51" s="37"/>
      <c r="I51" s="47"/>
    </row>
    <row r="52" customFormat="false" ht="17.25" hidden="false" customHeight="true" outlineLevel="0" collapsed="false">
      <c r="A52" s="45"/>
      <c r="B52" s="80"/>
      <c r="C52" s="46"/>
      <c r="D52" s="81"/>
      <c r="E52" s="69"/>
      <c r="F52" s="67"/>
      <c r="G52" s="82"/>
      <c r="H52" s="37"/>
      <c r="I52" s="47" t="n">
        <v>166</v>
      </c>
    </row>
    <row r="53" customFormat="false" ht="30" hidden="false" customHeight="true" outlineLevel="0" collapsed="false">
      <c r="A53" s="23" t="s">
        <v>16</v>
      </c>
      <c r="B53" s="24" t="s">
        <v>154</v>
      </c>
      <c r="C53" s="25" t="s">
        <v>18</v>
      </c>
      <c r="D53" s="23" t="s">
        <v>19</v>
      </c>
      <c r="E53" s="23" t="s">
        <v>20</v>
      </c>
      <c r="F53" s="23" t="s">
        <v>21</v>
      </c>
      <c r="G53" s="24" t="s">
        <v>22</v>
      </c>
      <c r="H53" s="26" t="s">
        <v>23</v>
      </c>
    </row>
    <row r="54" s="30" customFormat="true" ht="14.25" hidden="false" customHeight="true" outlineLevel="0" collapsed="false">
      <c r="A54" s="27" t="n">
        <v>1</v>
      </c>
      <c r="B54" s="28" t="n">
        <v>2</v>
      </c>
      <c r="C54" s="27" t="n">
        <v>3</v>
      </c>
      <c r="D54" s="27" t="n">
        <v>4</v>
      </c>
      <c r="E54" s="27" t="n">
        <v>5</v>
      </c>
      <c r="F54" s="27" t="n">
        <v>6</v>
      </c>
      <c r="G54" s="29" t="n">
        <v>7</v>
      </c>
      <c r="H54" s="29" t="s">
        <v>24</v>
      </c>
      <c r="J54" s="5"/>
      <c r="K54" s="5"/>
    </row>
    <row r="55" customFormat="false" ht="30" hidden="false" customHeight="true" outlineLevel="0" collapsed="false">
      <c r="A55" s="45" t="n">
        <v>3.6</v>
      </c>
      <c r="B55" s="67" t="n">
        <v>3.3</v>
      </c>
      <c r="C55" s="46" t="s">
        <v>162</v>
      </c>
      <c r="D55" s="68" t="s">
        <v>163</v>
      </c>
      <c r="E55" s="69" t="s">
        <v>123</v>
      </c>
      <c r="F55" s="67"/>
      <c r="G55" s="70"/>
      <c r="H55" s="37"/>
    </row>
    <row r="56" customFormat="false" ht="30" hidden="false" customHeight="true" outlineLevel="0" collapsed="false">
      <c r="A56" s="45" t="s">
        <v>169</v>
      </c>
      <c r="B56" s="67" t="n">
        <v>3.3</v>
      </c>
      <c r="C56" s="46" t="s">
        <v>42</v>
      </c>
      <c r="D56" s="68" t="s">
        <v>163</v>
      </c>
      <c r="E56" s="69" t="s">
        <v>123</v>
      </c>
      <c r="F56" s="67" t="n">
        <v>150</v>
      </c>
      <c r="G56" s="74"/>
      <c r="H56" s="72" t="n">
        <f aca="false">F56*G56</f>
        <v>0</v>
      </c>
      <c r="I56" s="47"/>
    </row>
    <row r="57" customFormat="false" ht="15.75" hidden="false" customHeight="true" outlineLevel="0" collapsed="false">
      <c r="A57" s="59"/>
      <c r="B57" s="80"/>
      <c r="C57" s="79" t="s">
        <v>170</v>
      </c>
      <c r="D57" s="81"/>
      <c r="E57" s="69"/>
      <c r="F57" s="67"/>
      <c r="G57" s="82"/>
      <c r="H57" s="37"/>
      <c r="I57" s="47"/>
    </row>
    <row r="58" customFormat="false" ht="30" hidden="false" customHeight="true" outlineLevel="0" collapsed="false">
      <c r="A58" s="45" t="n">
        <v>3.7</v>
      </c>
      <c r="B58" s="67" t="n">
        <v>3.3</v>
      </c>
      <c r="C58" s="46" t="s">
        <v>171</v>
      </c>
      <c r="D58" s="81" t="s">
        <v>172</v>
      </c>
      <c r="E58" s="69" t="s">
        <v>173</v>
      </c>
      <c r="F58" s="67"/>
      <c r="G58" s="86"/>
      <c r="H58" s="37"/>
      <c r="I58" s="47"/>
    </row>
    <row r="59" customFormat="false" ht="30" hidden="false" customHeight="true" outlineLevel="0" collapsed="false">
      <c r="A59" s="45" t="s">
        <v>179</v>
      </c>
      <c r="B59" s="67" t="n">
        <v>3.3</v>
      </c>
      <c r="C59" s="46" t="s">
        <v>42</v>
      </c>
      <c r="D59" s="81" t="s">
        <v>172</v>
      </c>
      <c r="E59" s="69" t="s">
        <v>173</v>
      </c>
      <c r="F59" s="67" t="n">
        <v>18</v>
      </c>
      <c r="G59" s="83"/>
      <c r="H59" s="72" t="n">
        <f aca="false">F59*G59</f>
        <v>0</v>
      </c>
      <c r="I59" s="47"/>
    </row>
    <row r="60" customFormat="false" ht="30" hidden="false" customHeight="true" outlineLevel="0" collapsed="false">
      <c r="A60" s="45" t="n">
        <v>3.8</v>
      </c>
      <c r="B60" s="80" t="n">
        <v>4.2</v>
      </c>
      <c r="C60" s="75" t="s">
        <v>180</v>
      </c>
      <c r="D60" s="81" t="s">
        <v>181</v>
      </c>
      <c r="E60" s="69" t="s">
        <v>173</v>
      </c>
      <c r="F60" s="67"/>
      <c r="G60" s="78"/>
      <c r="H60" s="37"/>
      <c r="I60" s="47"/>
    </row>
    <row r="61" customFormat="false" ht="30" hidden="false" customHeight="true" outlineLevel="0" collapsed="false">
      <c r="A61" s="45" t="s">
        <v>187</v>
      </c>
      <c r="B61" s="80" t="n">
        <v>4.2</v>
      </c>
      <c r="C61" s="46" t="s">
        <v>42</v>
      </c>
      <c r="D61" s="81" t="s">
        <v>181</v>
      </c>
      <c r="E61" s="69" t="s">
        <v>173</v>
      </c>
      <c r="F61" s="67" t="n">
        <v>4261</v>
      </c>
      <c r="G61" s="71"/>
      <c r="H61" s="72" t="n">
        <f aca="false">F61*G61</f>
        <v>0</v>
      </c>
      <c r="I61" s="47"/>
    </row>
    <row r="62" s="4" customFormat="true" ht="15.75" hidden="false" customHeight="true" outlineLevel="0" collapsed="false">
      <c r="A62" s="87" t="n">
        <v>4</v>
      </c>
      <c r="B62" s="88" t="n">
        <v>5</v>
      </c>
      <c r="C62" s="32" t="s">
        <v>189</v>
      </c>
      <c r="D62" s="89"/>
      <c r="E62" s="89"/>
      <c r="F62" s="89"/>
      <c r="G62" s="90"/>
      <c r="H62" s="91"/>
      <c r="J62" s="5"/>
      <c r="K62" s="5"/>
    </row>
    <row r="63" s="4" customFormat="true" ht="15.75" hidden="false" customHeight="true" outlineLevel="0" collapsed="false">
      <c r="A63" s="89"/>
      <c r="B63" s="92"/>
      <c r="C63" s="79" t="s">
        <v>190</v>
      </c>
      <c r="D63" s="93"/>
      <c r="E63" s="69"/>
      <c r="F63" s="94"/>
      <c r="G63" s="90"/>
      <c r="H63" s="91"/>
      <c r="J63" s="5"/>
      <c r="K63" s="5"/>
    </row>
    <row r="64" customFormat="false" ht="42.75" hidden="false" customHeight="true" outlineLevel="0" collapsed="false">
      <c r="A64" s="95" t="s">
        <v>191</v>
      </c>
      <c r="B64" s="80" t="n">
        <v>5.1</v>
      </c>
      <c r="C64" s="46" t="s">
        <v>192</v>
      </c>
      <c r="D64" s="81" t="s">
        <v>193</v>
      </c>
      <c r="E64" s="69" t="s">
        <v>123</v>
      </c>
      <c r="F64" s="67"/>
      <c r="G64" s="78"/>
      <c r="H64" s="96"/>
      <c r="I64" s="47"/>
    </row>
    <row r="65" customFormat="false" ht="42.75" hidden="false" customHeight="true" outlineLevel="0" collapsed="false">
      <c r="A65" s="95" t="s">
        <v>199</v>
      </c>
      <c r="B65" s="80" t="n">
        <v>5.1</v>
      </c>
      <c r="C65" s="46" t="s">
        <v>42</v>
      </c>
      <c r="D65" s="81" t="s">
        <v>193</v>
      </c>
      <c r="E65" s="69" t="s">
        <v>123</v>
      </c>
      <c r="F65" s="67" t="n">
        <v>926</v>
      </c>
      <c r="G65" s="97"/>
      <c r="H65" s="72" t="n">
        <f aca="false">F65*G65</f>
        <v>0</v>
      </c>
      <c r="I65" s="47"/>
    </row>
    <row r="66" customFormat="false" ht="45" hidden="false" customHeight="true" outlineLevel="0" collapsed="false">
      <c r="A66" s="95" t="s">
        <v>201</v>
      </c>
      <c r="B66" s="80" t="n">
        <v>5.1</v>
      </c>
      <c r="C66" s="46" t="s">
        <v>202</v>
      </c>
      <c r="D66" s="81" t="s">
        <v>193</v>
      </c>
      <c r="E66" s="69" t="s">
        <v>123</v>
      </c>
      <c r="F66" s="67"/>
      <c r="G66" s="78"/>
      <c r="H66" s="96"/>
      <c r="I66" s="47"/>
    </row>
    <row r="67" customFormat="false" ht="42.75" hidden="false" customHeight="true" outlineLevel="0" collapsed="false">
      <c r="A67" s="95" t="s">
        <v>208</v>
      </c>
      <c r="B67" s="80" t="n">
        <v>5.1</v>
      </c>
      <c r="C67" s="46" t="s">
        <v>42</v>
      </c>
      <c r="D67" s="81" t="s">
        <v>193</v>
      </c>
      <c r="E67" s="69" t="s">
        <v>123</v>
      </c>
      <c r="F67" s="67" t="n">
        <v>566</v>
      </c>
      <c r="G67" s="97"/>
      <c r="H67" s="72" t="n">
        <f aca="false">F67*G67</f>
        <v>0</v>
      </c>
      <c r="I67" s="47"/>
    </row>
    <row r="68" customFormat="false" ht="17.25" hidden="false" customHeight="true" outlineLevel="0" collapsed="false">
      <c r="A68" s="95"/>
      <c r="B68" s="80"/>
      <c r="C68" s="46"/>
      <c r="D68" s="81"/>
      <c r="E68" s="69"/>
      <c r="F68" s="67"/>
      <c r="G68" s="97"/>
      <c r="H68" s="72"/>
      <c r="I68" s="47" t="n">
        <v>167</v>
      </c>
    </row>
    <row r="69" customFormat="false" ht="30" hidden="false" customHeight="true" outlineLevel="0" collapsed="false">
      <c r="A69" s="23" t="s">
        <v>16</v>
      </c>
      <c r="B69" s="24" t="s">
        <v>154</v>
      </c>
      <c r="C69" s="25" t="s">
        <v>18</v>
      </c>
      <c r="D69" s="23" t="s">
        <v>19</v>
      </c>
      <c r="E69" s="23" t="s">
        <v>20</v>
      </c>
      <c r="F69" s="23" t="s">
        <v>21</v>
      </c>
      <c r="G69" s="24" t="s">
        <v>22</v>
      </c>
      <c r="H69" s="26" t="s">
        <v>23</v>
      </c>
    </row>
    <row r="70" s="30" customFormat="true" ht="14.25" hidden="false" customHeight="true" outlineLevel="0" collapsed="false">
      <c r="A70" s="27" t="n">
        <v>1</v>
      </c>
      <c r="B70" s="28" t="n">
        <v>2</v>
      </c>
      <c r="C70" s="27" t="n">
        <v>3</v>
      </c>
      <c r="D70" s="27" t="n">
        <v>4</v>
      </c>
      <c r="E70" s="27" t="n">
        <v>5</v>
      </c>
      <c r="F70" s="27" t="n">
        <v>6</v>
      </c>
      <c r="G70" s="29" t="n">
        <v>7</v>
      </c>
      <c r="H70" s="29" t="s">
        <v>24</v>
      </c>
      <c r="J70" s="5"/>
      <c r="K70" s="5"/>
    </row>
    <row r="71" s="4" customFormat="true" ht="15.75" hidden="false" customHeight="true" outlineLevel="0" collapsed="false">
      <c r="A71" s="98"/>
      <c r="B71" s="99"/>
      <c r="C71" s="79" t="s">
        <v>210</v>
      </c>
      <c r="D71" s="89"/>
      <c r="E71" s="89"/>
      <c r="F71" s="89"/>
      <c r="G71" s="100"/>
      <c r="H71" s="91"/>
      <c r="J71" s="5"/>
      <c r="K71" s="5"/>
    </row>
    <row r="72" customFormat="false" ht="30" hidden="false" customHeight="true" outlineLevel="0" collapsed="false">
      <c r="A72" s="95" t="s">
        <v>211</v>
      </c>
      <c r="B72" s="80" t="n">
        <v>5.2</v>
      </c>
      <c r="C72" s="75" t="s">
        <v>212</v>
      </c>
      <c r="D72" s="81" t="s">
        <v>213</v>
      </c>
      <c r="E72" s="73" t="s">
        <v>110</v>
      </c>
      <c r="F72" s="67"/>
      <c r="G72" s="78"/>
      <c r="H72" s="37"/>
      <c r="I72" s="47"/>
    </row>
    <row r="73" customFormat="false" ht="30" hidden="false" customHeight="true" outlineLevel="0" collapsed="false">
      <c r="A73" s="95" t="s">
        <v>219</v>
      </c>
      <c r="B73" s="80" t="n">
        <v>5.2</v>
      </c>
      <c r="C73" s="46" t="s">
        <v>42</v>
      </c>
      <c r="D73" s="81" t="s">
        <v>213</v>
      </c>
      <c r="E73" s="73" t="s">
        <v>110</v>
      </c>
      <c r="F73" s="67" t="n">
        <v>1666</v>
      </c>
      <c r="G73" s="97"/>
      <c r="H73" s="72" t="n">
        <f aca="false">F73*G73</f>
        <v>0</v>
      </c>
      <c r="I73" s="47"/>
    </row>
    <row r="74" customFormat="false" ht="30" hidden="false" customHeight="true" outlineLevel="0" collapsed="false">
      <c r="A74" s="95" t="s">
        <v>221</v>
      </c>
      <c r="B74" s="80" t="n">
        <v>5.2</v>
      </c>
      <c r="C74" s="75" t="s">
        <v>222</v>
      </c>
      <c r="D74" s="81" t="s">
        <v>223</v>
      </c>
      <c r="E74" s="73" t="s">
        <v>110</v>
      </c>
      <c r="F74" s="67"/>
      <c r="G74" s="78"/>
      <c r="H74" s="37"/>
    </row>
    <row r="75" customFormat="false" ht="30" hidden="false" customHeight="true" outlineLevel="0" collapsed="false">
      <c r="A75" s="95" t="s">
        <v>229</v>
      </c>
      <c r="B75" s="80" t="n">
        <v>5.2</v>
      </c>
      <c r="C75" s="46" t="s">
        <v>42</v>
      </c>
      <c r="D75" s="81" t="s">
        <v>223</v>
      </c>
      <c r="E75" s="73" t="s">
        <v>110</v>
      </c>
      <c r="F75" s="67" t="n">
        <v>1571</v>
      </c>
      <c r="G75" s="97"/>
      <c r="H75" s="72" t="n">
        <f aca="false">F75*G75</f>
        <v>0</v>
      </c>
    </row>
    <row r="76" customFormat="false" ht="15.75" hidden="false" customHeight="true" outlineLevel="0" collapsed="false">
      <c r="A76" s="59"/>
      <c r="B76" s="92"/>
      <c r="C76" s="79" t="s">
        <v>240</v>
      </c>
      <c r="D76" s="93"/>
      <c r="E76" s="73"/>
      <c r="F76" s="94"/>
      <c r="G76" s="78"/>
      <c r="H76" s="37"/>
    </row>
    <row r="77" customFormat="false" ht="15.75" hidden="false" customHeight="true" outlineLevel="0" collapsed="false">
      <c r="A77" s="59" t="s">
        <v>241</v>
      </c>
      <c r="B77" s="92" t="s">
        <v>242</v>
      </c>
      <c r="C77" s="101" t="s">
        <v>243</v>
      </c>
      <c r="D77" s="93" t="s">
        <v>244</v>
      </c>
      <c r="E77" s="73" t="s">
        <v>110</v>
      </c>
      <c r="F77" s="60"/>
      <c r="G77" s="102"/>
      <c r="H77" s="37"/>
    </row>
    <row r="78" customFormat="false" ht="15.75" hidden="false" customHeight="true" outlineLevel="0" collapsed="false">
      <c r="A78" s="59" t="s">
        <v>250</v>
      </c>
      <c r="B78" s="92" t="s">
        <v>242</v>
      </c>
      <c r="C78" s="103" t="s">
        <v>42</v>
      </c>
      <c r="D78" s="93" t="s">
        <v>244</v>
      </c>
      <c r="E78" s="73" t="s">
        <v>110</v>
      </c>
      <c r="F78" s="60" t="n">
        <v>340</v>
      </c>
      <c r="G78" s="104"/>
      <c r="H78" s="44" t="n">
        <f aca="false">F78*G78</f>
        <v>0</v>
      </c>
    </row>
    <row r="79" customFormat="false" ht="15.75" hidden="false" customHeight="true" outlineLevel="0" collapsed="false">
      <c r="A79" s="59" t="s">
        <v>252</v>
      </c>
      <c r="B79" s="92" t="s">
        <v>242</v>
      </c>
      <c r="C79" s="101" t="s">
        <v>253</v>
      </c>
      <c r="D79" s="93" t="s">
        <v>244</v>
      </c>
      <c r="E79" s="73" t="s">
        <v>110</v>
      </c>
      <c r="F79" s="105"/>
      <c r="G79" s="102"/>
      <c r="H79" s="37"/>
    </row>
    <row r="80" customFormat="false" ht="15.75" hidden="false" customHeight="true" outlineLevel="0" collapsed="false">
      <c r="A80" s="59" t="s">
        <v>259</v>
      </c>
      <c r="B80" s="92" t="s">
        <v>242</v>
      </c>
      <c r="C80" s="103" t="s">
        <v>42</v>
      </c>
      <c r="D80" s="93" t="s">
        <v>244</v>
      </c>
      <c r="E80" s="73" t="s">
        <v>110</v>
      </c>
      <c r="F80" s="105" t="n">
        <v>1892</v>
      </c>
      <c r="G80" s="104"/>
      <c r="H80" s="44" t="n">
        <f aca="false">F80*G80</f>
        <v>0</v>
      </c>
    </row>
    <row r="81" s="4" customFormat="true" ht="15.75" hidden="false" customHeight="true" outlineLevel="0" collapsed="false">
      <c r="A81" s="108" t="n">
        <v>5</v>
      </c>
      <c r="B81" s="109" t="n">
        <v>6</v>
      </c>
      <c r="C81" s="32" t="s">
        <v>261</v>
      </c>
      <c r="D81" s="89"/>
      <c r="E81" s="89"/>
      <c r="F81" s="89"/>
      <c r="G81" s="90"/>
      <c r="H81" s="91"/>
      <c r="J81" s="5"/>
      <c r="K81" s="5"/>
    </row>
    <row r="82" s="4" customFormat="true" ht="30" hidden="false" customHeight="true" outlineLevel="0" collapsed="false">
      <c r="A82" s="108"/>
      <c r="B82" s="109"/>
      <c r="C82" s="79" t="s">
        <v>262</v>
      </c>
      <c r="D82" s="89"/>
      <c r="E82" s="89"/>
      <c r="F82" s="89"/>
      <c r="G82" s="90"/>
      <c r="H82" s="91"/>
      <c r="J82" s="5"/>
      <c r="K82" s="5"/>
    </row>
    <row r="83" customFormat="false" ht="30" hidden="false" customHeight="true" outlineLevel="0" collapsed="false">
      <c r="A83" s="95" t="s">
        <v>263</v>
      </c>
      <c r="B83" s="80" t="n">
        <v>6.2</v>
      </c>
      <c r="C83" s="46" t="s">
        <v>264</v>
      </c>
      <c r="D83" s="68" t="s">
        <v>265</v>
      </c>
      <c r="E83" s="73" t="s">
        <v>110</v>
      </c>
      <c r="F83" s="67"/>
      <c r="G83" s="110"/>
      <c r="H83" s="37"/>
    </row>
    <row r="84" customFormat="false" ht="30" hidden="false" customHeight="true" outlineLevel="0" collapsed="false">
      <c r="A84" s="95" t="s">
        <v>271</v>
      </c>
      <c r="B84" s="80" t="n">
        <v>6.2</v>
      </c>
      <c r="C84" s="46" t="s">
        <v>42</v>
      </c>
      <c r="D84" s="68" t="s">
        <v>265</v>
      </c>
      <c r="E84" s="73" t="s">
        <v>110</v>
      </c>
      <c r="F84" s="67" t="n">
        <v>1176</v>
      </c>
      <c r="G84" s="111"/>
      <c r="H84" s="112" t="n">
        <f aca="false">F84*G84</f>
        <v>0</v>
      </c>
    </row>
    <row r="85" customFormat="false" ht="30" hidden="false" customHeight="true" outlineLevel="0" collapsed="false">
      <c r="A85" s="95" t="s">
        <v>273</v>
      </c>
      <c r="B85" s="80" t="n">
        <v>6.2</v>
      </c>
      <c r="C85" s="46" t="s">
        <v>274</v>
      </c>
      <c r="D85" s="68" t="s">
        <v>275</v>
      </c>
      <c r="E85" s="73" t="s">
        <v>110</v>
      </c>
      <c r="F85" s="67"/>
      <c r="G85" s="110"/>
      <c r="H85" s="113"/>
    </row>
    <row r="86" customFormat="false" ht="30" hidden="false" customHeight="true" outlineLevel="0" collapsed="false">
      <c r="A86" s="95" t="s">
        <v>281</v>
      </c>
      <c r="B86" s="80" t="n">
        <v>6.2</v>
      </c>
      <c r="C86" s="46" t="s">
        <v>42</v>
      </c>
      <c r="D86" s="68" t="s">
        <v>275</v>
      </c>
      <c r="E86" s="73" t="s">
        <v>110</v>
      </c>
      <c r="F86" s="67" t="n">
        <v>5116</v>
      </c>
      <c r="G86" s="111"/>
      <c r="H86" s="112" t="n">
        <f aca="false">F86*G86</f>
        <v>0</v>
      </c>
    </row>
    <row r="87" customFormat="false" ht="15.75" hidden="false" customHeight="true" outlineLevel="0" collapsed="false">
      <c r="A87" s="95"/>
      <c r="B87" s="80"/>
      <c r="C87" s="46"/>
      <c r="D87" s="68"/>
      <c r="E87" s="73"/>
      <c r="F87" s="67"/>
      <c r="G87" s="111"/>
      <c r="H87" s="112"/>
    </row>
    <row r="88" customFormat="false" ht="17.25" hidden="false" customHeight="true" outlineLevel="0" collapsed="false">
      <c r="A88" s="95"/>
      <c r="B88" s="80"/>
      <c r="C88" s="46"/>
      <c r="D88" s="68"/>
      <c r="E88" s="73"/>
      <c r="F88" s="67"/>
      <c r="G88" s="111"/>
      <c r="H88" s="112"/>
      <c r="I88" s="47" t="n">
        <v>168</v>
      </c>
    </row>
    <row r="89" customFormat="false" ht="30" hidden="false" customHeight="true" outlineLevel="0" collapsed="false">
      <c r="A89" s="23" t="s">
        <v>16</v>
      </c>
      <c r="B89" s="24" t="s">
        <v>154</v>
      </c>
      <c r="C89" s="25" t="s">
        <v>18</v>
      </c>
      <c r="D89" s="23" t="s">
        <v>19</v>
      </c>
      <c r="E89" s="23" t="s">
        <v>20</v>
      </c>
      <c r="F89" s="23" t="s">
        <v>21</v>
      </c>
      <c r="G89" s="24" t="s">
        <v>22</v>
      </c>
      <c r="H89" s="26" t="s">
        <v>23</v>
      </c>
    </row>
    <row r="90" s="30" customFormat="true" ht="14.25" hidden="false" customHeight="true" outlineLevel="0" collapsed="false">
      <c r="A90" s="27" t="n">
        <v>1</v>
      </c>
      <c r="B90" s="28" t="n">
        <v>2</v>
      </c>
      <c r="C90" s="27" t="n">
        <v>3</v>
      </c>
      <c r="D90" s="27" t="n">
        <v>4</v>
      </c>
      <c r="E90" s="27" t="n">
        <v>5</v>
      </c>
      <c r="F90" s="27" t="n">
        <v>6</v>
      </c>
      <c r="G90" s="29" t="n">
        <v>7</v>
      </c>
      <c r="H90" s="29" t="s">
        <v>24</v>
      </c>
      <c r="J90" s="5"/>
      <c r="K90" s="5"/>
    </row>
    <row r="91" customFormat="false" ht="30" hidden="false" customHeight="true" outlineLevel="0" collapsed="false">
      <c r="A91" s="95" t="s">
        <v>283</v>
      </c>
      <c r="B91" s="80" t="n">
        <v>6.2</v>
      </c>
      <c r="C91" s="46" t="s">
        <v>284</v>
      </c>
      <c r="D91" s="68" t="s">
        <v>275</v>
      </c>
      <c r="E91" s="73" t="s">
        <v>110</v>
      </c>
      <c r="F91" s="67"/>
      <c r="G91" s="114"/>
      <c r="H91" s="113"/>
      <c r="I91" s="47"/>
    </row>
    <row r="92" customFormat="false" ht="30" hidden="false" customHeight="true" outlineLevel="0" collapsed="false">
      <c r="A92" s="95" t="s">
        <v>290</v>
      </c>
      <c r="B92" s="80" t="n">
        <v>6.2</v>
      </c>
      <c r="C92" s="46" t="s">
        <v>42</v>
      </c>
      <c r="D92" s="68" t="s">
        <v>275</v>
      </c>
      <c r="E92" s="73" t="s">
        <v>110</v>
      </c>
      <c r="F92" s="67" t="n">
        <v>1182</v>
      </c>
      <c r="G92" s="115"/>
      <c r="H92" s="112" t="n">
        <f aca="false">F92*G92</f>
        <v>0</v>
      </c>
    </row>
    <row r="93" customFormat="false" ht="30" hidden="false" customHeight="true" outlineLevel="0" collapsed="false">
      <c r="A93" s="95" t="s">
        <v>242</v>
      </c>
      <c r="B93" s="80" t="n">
        <v>6.2</v>
      </c>
      <c r="C93" s="46" t="s">
        <v>292</v>
      </c>
      <c r="D93" s="68" t="s">
        <v>275</v>
      </c>
      <c r="E93" s="73" t="s">
        <v>110</v>
      </c>
      <c r="F93" s="67"/>
      <c r="G93" s="78"/>
      <c r="H93" s="37"/>
      <c r="I93" s="47"/>
    </row>
    <row r="94" customFormat="false" ht="30" hidden="false" customHeight="true" outlineLevel="0" collapsed="false">
      <c r="A94" s="95" t="s">
        <v>298</v>
      </c>
      <c r="B94" s="80" t="n">
        <v>6.2</v>
      </c>
      <c r="C94" s="46" t="s">
        <v>42</v>
      </c>
      <c r="D94" s="68" t="s">
        <v>275</v>
      </c>
      <c r="E94" s="73" t="s">
        <v>110</v>
      </c>
      <c r="F94" s="67" t="n">
        <v>5150</v>
      </c>
      <c r="G94" s="71"/>
      <c r="H94" s="72" t="n">
        <f aca="false">F94*G94</f>
        <v>0</v>
      </c>
    </row>
    <row r="95" customFormat="false" ht="15.75" hidden="false" customHeight="true" outlineLevel="0" collapsed="false">
      <c r="A95" s="116" t="n">
        <v>6</v>
      </c>
      <c r="B95" s="117" t="n">
        <v>7</v>
      </c>
      <c r="C95" s="118" t="s">
        <v>300</v>
      </c>
      <c r="D95" s="101"/>
      <c r="E95" s="119"/>
      <c r="F95" s="60"/>
      <c r="G95" s="78"/>
      <c r="H95" s="37"/>
    </row>
    <row r="96" customFormat="false" ht="15.75" hidden="false" customHeight="true" outlineLevel="0" collapsed="false">
      <c r="A96" s="67"/>
      <c r="B96" s="60"/>
      <c r="C96" s="120" t="s">
        <v>301</v>
      </c>
      <c r="D96" s="68"/>
      <c r="E96" s="60"/>
      <c r="F96" s="60"/>
      <c r="G96" s="78"/>
      <c r="H96" s="37"/>
    </row>
    <row r="97" customFormat="false" ht="15.75" hidden="false" customHeight="true" outlineLevel="0" collapsed="false">
      <c r="A97" s="121" t="s">
        <v>302</v>
      </c>
      <c r="B97" s="60" t="n">
        <v>7.1</v>
      </c>
      <c r="C97" s="122" t="s">
        <v>303</v>
      </c>
      <c r="D97" s="68" t="s">
        <v>304</v>
      </c>
      <c r="E97" s="69" t="s">
        <v>305</v>
      </c>
      <c r="F97" s="60"/>
      <c r="G97" s="78"/>
      <c r="H97" s="37"/>
      <c r="I97" s="47"/>
    </row>
    <row r="98" customFormat="false" ht="15.75" hidden="false" customHeight="true" outlineLevel="0" collapsed="false">
      <c r="A98" s="121" t="s">
        <v>306</v>
      </c>
      <c r="B98" s="60" t="n">
        <v>7.1</v>
      </c>
      <c r="C98" s="46" t="s">
        <v>42</v>
      </c>
      <c r="D98" s="68" t="s">
        <v>304</v>
      </c>
      <c r="E98" s="69" t="s">
        <v>305</v>
      </c>
      <c r="F98" s="60" t="n">
        <v>11</v>
      </c>
      <c r="G98" s="48"/>
      <c r="H98" s="44" t="n">
        <f aca="false">F98*G98</f>
        <v>0</v>
      </c>
      <c r="I98" s="47"/>
    </row>
    <row r="99" customFormat="false" ht="15.75" hidden="false" customHeight="true" outlineLevel="0" collapsed="false">
      <c r="A99" s="123" t="n">
        <v>6.2</v>
      </c>
      <c r="B99" s="67" t="n">
        <v>7.1</v>
      </c>
      <c r="C99" s="75" t="s">
        <v>307</v>
      </c>
      <c r="D99" s="68" t="s">
        <v>304</v>
      </c>
      <c r="E99" s="124" t="s">
        <v>305</v>
      </c>
      <c r="F99" s="124"/>
      <c r="G99" s="78"/>
      <c r="H99" s="37"/>
    </row>
    <row r="100" customFormat="false" ht="15.75" hidden="false" customHeight="true" outlineLevel="0" collapsed="false">
      <c r="A100" s="123" t="s">
        <v>313</v>
      </c>
      <c r="B100" s="67" t="n">
        <v>7.1</v>
      </c>
      <c r="C100" s="46" t="s">
        <v>42</v>
      </c>
      <c r="D100" s="68" t="s">
        <v>304</v>
      </c>
      <c r="E100" s="69" t="s">
        <v>305</v>
      </c>
      <c r="F100" s="60" t="n">
        <v>81</v>
      </c>
      <c r="G100" s="48"/>
      <c r="H100" s="44" t="n">
        <f aca="false">F100*G100</f>
        <v>0</v>
      </c>
      <c r="I100" s="47"/>
    </row>
    <row r="101" customFormat="false" ht="15.75" hidden="false" customHeight="true" outlineLevel="0" collapsed="false">
      <c r="A101" s="125"/>
      <c r="B101" s="67"/>
      <c r="C101" s="120" t="s">
        <v>322</v>
      </c>
      <c r="D101" s="68"/>
      <c r="E101" s="124"/>
      <c r="F101" s="124"/>
      <c r="G101" s="124"/>
      <c r="H101" s="37"/>
    </row>
    <row r="102" customFormat="false" ht="15.75" hidden="false" customHeight="true" outlineLevel="0" collapsed="false">
      <c r="A102" s="45" t="n">
        <v>6.6</v>
      </c>
      <c r="B102" s="80" t="n">
        <v>7.2</v>
      </c>
      <c r="C102" s="75" t="s">
        <v>331</v>
      </c>
      <c r="D102" s="60" t="s">
        <v>324</v>
      </c>
      <c r="E102" s="69" t="s">
        <v>101</v>
      </c>
      <c r="F102" s="67"/>
      <c r="G102" s="70"/>
      <c r="H102" s="37"/>
    </row>
    <row r="103" customFormat="false" ht="15.75" hidden="false" customHeight="true" outlineLevel="0" collapsed="false">
      <c r="A103" s="45" t="s">
        <v>337</v>
      </c>
      <c r="B103" s="80" t="n">
        <v>7.2</v>
      </c>
      <c r="C103" s="46" t="s">
        <v>42</v>
      </c>
      <c r="D103" s="60" t="s">
        <v>324</v>
      </c>
      <c r="E103" s="69" t="s">
        <v>101</v>
      </c>
      <c r="F103" s="67" t="n">
        <v>9</v>
      </c>
      <c r="G103" s="127"/>
      <c r="H103" s="44" t="n">
        <f aca="false">F103*G103</f>
        <v>0</v>
      </c>
    </row>
    <row r="104" customFormat="false" ht="15.75" hidden="false" customHeight="true" outlineLevel="0" collapsed="false">
      <c r="A104" s="45" t="n">
        <v>6.7</v>
      </c>
      <c r="B104" s="80" t="n">
        <v>7.2</v>
      </c>
      <c r="C104" s="75" t="s">
        <v>340</v>
      </c>
      <c r="D104" s="60" t="s">
        <v>324</v>
      </c>
      <c r="E104" s="69" t="s">
        <v>101</v>
      </c>
      <c r="F104" s="67"/>
      <c r="G104" s="70"/>
      <c r="H104" s="37"/>
    </row>
    <row r="105" customFormat="false" ht="15.75" hidden="false" customHeight="true" outlineLevel="0" collapsed="false">
      <c r="A105" s="45" t="s">
        <v>346</v>
      </c>
      <c r="B105" s="80" t="n">
        <v>7.2</v>
      </c>
      <c r="C105" s="46" t="s">
        <v>42</v>
      </c>
      <c r="D105" s="60" t="s">
        <v>324</v>
      </c>
      <c r="E105" s="69" t="s">
        <v>101</v>
      </c>
      <c r="F105" s="67" t="n">
        <v>12</v>
      </c>
      <c r="G105" s="127"/>
      <c r="H105" s="44" t="n">
        <f aca="false">F105*G105</f>
        <v>0</v>
      </c>
    </row>
    <row r="106" customFormat="false" ht="15.75" hidden="false" customHeight="true" outlineLevel="0" collapsed="false">
      <c r="A106" s="45" t="n">
        <v>6.9</v>
      </c>
      <c r="B106" s="80" t="n">
        <v>7.2</v>
      </c>
      <c r="C106" s="75" t="s">
        <v>351</v>
      </c>
      <c r="D106" s="60" t="s">
        <v>324</v>
      </c>
      <c r="E106" s="60" t="s">
        <v>305</v>
      </c>
      <c r="F106" s="67"/>
      <c r="G106" s="130"/>
      <c r="H106" s="37"/>
      <c r="I106" s="47"/>
    </row>
    <row r="107" customFormat="false" ht="15.75" hidden="false" customHeight="true" outlineLevel="0" collapsed="false">
      <c r="A107" s="45" t="s">
        <v>355</v>
      </c>
      <c r="B107" s="80" t="n">
        <v>7.2</v>
      </c>
      <c r="C107" s="46" t="s">
        <v>42</v>
      </c>
      <c r="D107" s="60" t="s">
        <v>324</v>
      </c>
      <c r="E107" s="60" t="s">
        <v>305</v>
      </c>
      <c r="F107" s="67" t="n">
        <v>34</v>
      </c>
      <c r="G107" s="131"/>
      <c r="H107" s="44" t="n">
        <f aca="false">F107*G107</f>
        <v>0</v>
      </c>
      <c r="I107" s="47"/>
    </row>
    <row r="108" customFormat="false" ht="15.75" hidden="false" customHeight="true" outlineLevel="0" collapsed="false">
      <c r="A108" s="45" t="n">
        <v>6.14</v>
      </c>
      <c r="B108" s="80" t="n">
        <v>7.2</v>
      </c>
      <c r="C108" s="75" t="s">
        <v>366</v>
      </c>
      <c r="D108" s="60" t="s">
        <v>324</v>
      </c>
      <c r="E108" s="69" t="s">
        <v>305</v>
      </c>
      <c r="F108" s="67"/>
      <c r="G108" s="67"/>
      <c r="H108" s="37"/>
      <c r="I108" s="47"/>
    </row>
    <row r="109" customFormat="false" ht="15.75" hidden="false" customHeight="true" outlineLevel="0" collapsed="false">
      <c r="A109" s="45" t="s">
        <v>367</v>
      </c>
      <c r="B109" s="80" t="n">
        <v>7.2</v>
      </c>
      <c r="C109" s="46" t="s">
        <v>42</v>
      </c>
      <c r="D109" s="60" t="s">
        <v>324</v>
      </c>
      <c r="E109" s="69" t="s">
        <v>305</v>
      </c>
      <c r="F109" s="67" t="n">
        <v>8</v>
      </c>
      <c r="G109" s="133"/>
      <c r="H109" s="44" t="n">
        <f aca="false">F109*G109</f>
        <v>0</v>
      </c>
      <c r="I109" s="47"/>
    </row>
    <row r="110" customFormat="false" ht="15.75" hidden="false" customHeight="true" outlineLevel="0" collapsed="false">
      <c r="A110" s="45" t="n">
        <v>6.18</v>
      </c>
      <c r="B110" s="80" t="n">
        <v>7.2</v>
      </c>
      <c r="C110" s="75" t="s">
        <v>376</v>
      </c>
      <c r="D110" s="60" t="s">
        <v>324</v>
      </c>
      <c r="E110" s="73" t="s">
        <v>110</v>
      </c>
      <c r="F110" s="67"/>
      <c r="G110" s="70"/>
      <c r="H110" s="37"/>
    </row>
    <row r="111" customFormat="false" ht="15.75" hidden="false" customHeight="true" outlineLevel="0" collapsed="false">
      <c r="A111" s="45" t="s">
        <v>377</v>
      </c>
      <c r="B111" s="80" t="n">
        <v>7.2</v>
      </c>
      <c r="C111" s="46" t="s">
        <v>42</v>
      </c>
      <c r="D111" s="60" t="s">
        <v>324</v>
      </c>
      <c r="E111" s="73" t="s">
        <v>110</v>
      </c>
      <c r="F111" s="67" t="n">
        <v>132</v>
      </c>
      <c r="G111" s="127"/>
      <c r="H111" s="44" t="n">
        <f aca="false">F111*G111</f>
        <v>0</v>
      </c>
    </row>
    <row r="112" customFormat="false" ht="15.75" hidden="false" customHeight="true" outlineLevel="0" collapsed="false">
      <c r="A112" s="45"/>
      <c r="B112" s="80"/>
      <c r="C112" s="46"/>
      <c r="D112" s="60"/>
      <c r="E112" s="73"/>
      <c r="F112" s="67"/>
      <c r="G112" s="127"/>
      <c r="H112" s="44"/>
    </row>
    <row r="113" customFormat="false" ht="17.25" hidden="false" customHeight="true" outlineLevel="0" collapsed="false">
      <c r="A113" s="45"/>
      <c r="B113" s="80"/>
      <c r="C113" s="46"/>
      <c r="D113" s="60"/>
      <c r="E113" s="73"/>
      <c r="F113" s="67"/>
      <c r="G113" s="127"/>
      <c r="H113" s="44"/>
      <c r="I113" s="47" t="n">
        <v>169</v>
      </c>
    </row>
    <row r="114" customFormat="false" ht="30" hidden="false" customHeight="true" outlineLevel="0" collapsed="false">
      <c r="A114" s="23" t="s">
        <v>16</v>
      </c>
      <c r="B114" s="24" t="s">
        <v>154</v>
      </c>
      <c r="C114" s="25" t="s">
        <v>18</v>
      </c>
      <c r="D114" s="23" t="s">
        <v>19</v>
      </c>
      <c r="E114" s="23" t="s">
        <v>20</v>
      </c>
      <c r="F114" s="23" t="s">
        <v>21</v>
      </c>
      <c r="G114" s="24" t="s">
        <v>22</v>
      </c>
      <c r="H114" s="26" t="s">
        <v>23</v>
      </c>
    </row>
    <row r="115" s="30" customFormat="true" ht="14.25" hidden="false" customHeight="true" outlineLevel="0" collapsed="false">
      <c r="A115" s="27" t="n">
        <v>1</v>
      </c>
      <c r="B115" s="28" t="n">
        <v>2</v>
      </c>
      <c r="C115" s="27" t="n">
        <v>3</v>
      </c>
      <c r="D115" s="27" t="n">
        <v>4</v>
      </c>
      <c r="E115" s="27" t="n">
        <v>5</v>
      </c>
      <c r="F115" s="27" t="n">
        <v>6</v>
      </c>
      <c r="G115" s="29" t="n">
        <v>7</v>
      </c>
      <c r="H115" s="29" t="s">
        <v>24</v>
      </c>
      <c r="J115" s="5"/>
      <c r="K115" s="5"/>
    </row>
    <row r="116" customFormat="false" ht="15.75" hidden="false" customHeight="true" outlineLevel="0" collapsed="false">
      <c r="A116" s="121"/>
      <c r="B116" s="101"/>
      <c r="C116" s="120" t="s">
        <v>410</v>
      </c>
      <c r="D116" s="119"/>
      <c r="E116" s="119"/>
      <c r="F116" s="60"/>
      <c r="G116" s="78"/>
      <c r="H116" s="37"/>
    </row>
    <row r="117" customFormat="false" ht="15.75" hidden="false" customHeight="true" outlineLevel="0" collapsed="false">
      <c r="A117" s="132" t="n">
        <v>6.31</v>
      </c>
      <c r="B117" s="80" t="n">
        <v>7.4</v>
      </c>
      <c r="C117" s="136" t="s">
        <v>411</v>
      </c>
      <c r="D117" s="81" t="s">
        <v>244</v>
      </c>
      <c r="E117" s="69" t="s">
        <v>305</v>
      </c>
      <c r="F117" s="67"/>
      <c r="G117" s="124"/>
      <c r="H117" s="37"/>
      <c r="I117" s="47"/>
    </row>
    <row r="118" customFormat="false" ht="15.75" hidden="false" customHeight="true" outlineLevel="0" collapsed="false">
      <c r="A118" s="132" t="s">
        <v>417</v>
      </c>
      <c r="B118" s="80" t="n">
        <v>7.4</v>
      </c>
      <c r="C118" s="46" t="s">
        <v>42</v>
      </c>
      <c r="D118" s="81" t="s">
        <v>244</v>
      </c>
      <c r="E118" s="69" t="s">
        <v>305</v>
      </c>
      <c r="F118" s="67" t="n">
        <v>1341</v>
      </c>
      <c r="G118" s="137"/>
      <c r="H118" s="44" t="n">
        <f aca="false">F118*G118</f>
        <v>0</v>
      </c>
      <c r="I118" s="47"/>
    </row>
    <row r="119" customFormat="false" ht="15.75" hidden="false" customHeight="true" outlineLevel="0" collapsed="false">
      <c r="A119" s="132" t="n">
        <v>6.32</v>
      </c>
      <c r="B119" s="80" t="n">
        <v>7.4</v>
      </c>
      <c r="C119" s="136" t="s">
        <v>419</v>
      </c>
      <c r="D119" s="81" t="s">
        <v>244</v>
      </c>
      <c r="E119" s="69" t="s">
        <v>305</v>
      </c>
      <c r="F119" s="67"/>
      <c r="G119" s="124"/>
      <c r="H119" s="37"/>
      <c r="I119" s="47"/>
    </row>
    <row r="120" customFormat="false" ht="15.75" hidden="false" customHeight="true" outlineLevel="0" collapsed="false">
      <c r="A120" s="132" t="s">
        <v>424</v>
      </c>
      <c r="B120" s="80" t="n">
        <v>7.4</v>
      </c>
      <c r="C120" s="46" t="s">
        <v>42</v>
      </c>
      <c r="D120" s="81" t="s">
        <v>244</v>
      </c>
      <c r="E120" s="69" t="s">
        <v>305</v>
      </c>
      <c r="F120" s="67" t="n">
        <v>66</v>
      </c>
      <c r="G120" s="137"/>
      <c r="H120" s="44" t="n">
        <f aca="false">F120*G120</f>
        <v>0</v>
      </c>
      <c r="I120" s="47"/>
    </row>
    <row r="121" customFormat="false" ht="15.75" hidden="false" customHeight="true" outlineLevel="0" collapsed="false">
      <c r="A121" s="80"/>
      <c r="B121" s="67"/>
      <c r="C121" s="120" t="s">
        <v>555</v>
      </c>
      <c r="D121" s="68"/>
      <c r="E121" s="69"/>
      <c r="F121" s="124"/>
      <c r="G121" s="124"/>
      <c r="H121" s="37"/>
      <c r="I121" s="47"/>
    </row>
    <row r="122" customFormat="false" ht="30" hidden="false" customHeight="true" outlineLevel="0" collapsed="false">
      <c r="A122" s="132" t="n">
        <v>6.65</v>
      </c>
      <c r="B122" s="67" t="n">
        <v>7.8</v>
      </c>
      <c r="C122" s="75" t="s">
        <v>556</v>
      </c>
      <c r="D122" s="68" t="s">
        <v>213</v>
      </c>
      <c r="E122" s="73" t="s">
        <v>110</v>
      </c>
      <c r="F122" s="80"/>
      <c r="G122" s="130"/>
      <c r="H122" s="37"/>
      <c r="I122" s="47"/>
    </row>
    <row r="123" customFormat="false" ht="30" hidden="false" customHeight="true" outlineLevel="0" collapsed="false">
      <c r="A123" s="132" t="s">
        <v>562</v>
      </c>
      <c r="B123" s="67" t="n">
        <v>7.8</v>
      </c>
      <c r="C123" s="46" t="s">
        <v>42</v>
      </c>
      <c r="D123" s="68" t="s">
        <v>213</v>
      </c>
      <c r="E123" s="73" t="s">
        <v>110</v>
      </c>
      <c r="F123" s="80" t="n">
        <v>1798</v>
      </c>
      <c r="G123" s="71"/>
      <c r="H123" s="72" t="n">
        <f aca="false">F123*G123</f>
        <v>0</v>
      </c>
      <c r="I123" s="47"/>
    </row>
    <row r="124" customFormat="false" ht="15.75" hidden="false" customHeight="true" outlineLevel="0" collapsed="false">
      <c r="A124" s="116" t="n">
        <v>7</v>
      </c>
      <c r="B124" s="117" t="n">
        <v>8</v>
      </c>
      <c r="C124" s="118" t="s">
        <v>580</v>
      </c>
      <c r="D124" s="171"/>
      <c r="E124" s="172"/>
      <c r="F124" s="94"/>
      <c r="G124" s="78"/>
      <c r="H124" s="37"/>
    </row>
    <row r="125" customFormat="false" ht="15.75" hidden="false" customHeight="true" outlineLevel="0" collapsed="false">
      <c r="A125" s="116"/>
      <c r="B125" s="180"/>
      <c r="C125" s="120" t="s">
        <v>581</v>
      </c>
      <c r="D125" s="171"/>
      <c r="E125" s="172"/>
      <c r="F125" s="94"/>
      <c r="G125" s="78"/>
      <c r="H125" s="37"/>
    </row>
    <row r="126" customFormat="false" ht="15.75" hidden="false" customHeight="true" outlineLevel="0" collapsed="false">
      <c r="A126" s="45" t="n">
        <v>7.1</v>
      </c>
      <c r="B126" s="80" t="n">
        <v>8.1</v>
      </c>
      <c r="C126" s="75" t="s">
        <v>582</v>
      </c>
      <c r="D126" s="60" t="s">
        <v>583</v>
      </c>
      <c r="E126" s="69" t="s">
        <v>101</v>
      </c>
      <c r="F126" s="67"/>
      <c r="G126" s="70"/>
      <c r="H126" s="37"/>
    </row>
    <row r="127" customFormat="false" ht="15.75" hidden="false" customHeight="true" outlineLevel="0" collapsed="false">
      <c r="A127" s="45" t="s">
        <v>589</v>
      </c>
      <c r="B127" s="80" t="n">
        <v>8.1</v>
      </c>
      <c r="C127" s="46" t="s">
        <v>42</v>
      </c>
      <c r="D127" s="60" t="s">
        <v>583</v>
      </c>
      <c r="E127" s="69" t="s">
        <v>101</v>
      </c>
      <c r="F127" s="67" t="n">
        <v>19</v>
      </c>
      <c r="G127" s="127"/>
      <c r="H127" s="44" t="n">
        <f aca="false">F127*G127</f>
        <v>0</v>
      </c>
    </row>
    <row r="128" customFormat="false" ht="15.75" hidden="false" customHeight="true" outlineLevel="0" collapsed="false">
      <c r="A128" s="45" t="s">
        <v>594</v>
      </c>
      <c r="B128" s="80" t="n">
        <v>8.1</v>
      </c>
      <c r="C128" s="75" t="s">
        <v>595</v>
      </c>
      <c r="D128" s="60" t="s">
        <v>583</v>
      </c>
      <c r="E128" s="69" t="s">
        <v>101</v>
      </c>
      <c r="F128" s="67"/>
      <c r="G128" s="70"/>
      <c r="H128" s="37"/>
    </row>
    <row r="129" customFormat="false" ht="17.25" hidden="false" customHeight="true" outlineLevel="0" collapsed="false">
      <c r="A129" s="45" t="s">
        <v>601</v>
      </c>
      <c r="B129" s="80" t="n">
        <v>8.1</v>
      </c>
      <c r="C129" s="46" t="s">
        <v>42</v>
      </c>
      <c r="D129" s="60" t="s">
        <v>583</v>
      </c>
      <c r="E129" s="69" t="s">
        <v>101</v>
      </c>
      <c r="F129" s="67" t="n">
        <v>10</v>
      </c>
      <c r="G129" s="127"/>
      <c r="H129" s="44" t="n">
        <f aca="false">F129*G129</f>
        <v>0</v>
      </c>
    </row>
    <row r="130" customFormat="false" ht="15.75" hidden="false" customHeight="true" outlineLevel="0" collapsed="false">
      <c r="A130" s="45" t="n">
        <v>7.4</v>
      </c>
      <c r="B130" s="80" t="n">
        <v>8.1</v>
      </c>
      <c r="C130" s="75" t="s">
        <v>603</v>
      </c>
      <c r="D130" s="60" t="s">
        <v>583</v>
      </c>
      <c r="E130" s="69" t="s">
        <v>101</v>
      </c>
      <c r="F130" s="67"/>
      <c r="G130" s="70"/>
      <c r="H130" s="37"/>
    </row>
    <row r="131" customFormat="false" ht="15.75" hidden="false" customHeight="true" outlineLevel="0" collapsed="false">
      <c r="A131" s="45" t="s">
        <v>609</v>
      </c>
      <c r="B131" s="80" t="n">
        <v>8.1</v>
      </c>
      <c r="C131" s="46" t="s">
        <v>42</v>
      </c>
      <c r="D131" s="60" t="s">
        <v>583</v>
      </c>
      <c r="E131" s="69" t="s">
        <v>101</v>
      </c>
      <c r="F131" s="67" t="n">
        <v>1</v>
      </c>
      <c r="G131" s="127"/>
      <c r="H131" s="44" t="n">
        <f aca="false">F131*G131</f>
        <v>0</v>
      </c>
    </row>
    <row r="132" customFormat="false" ht="15.75" hidden="false" customHeight="true" outlineLevel="0" collapsed="false">
      <c r="A132" s="45" t="n">
        <v>7.5</v>
      </c>
      <c r="B132" s="80" t="n">
        <v>8.1</v>
      </c>
      <c r="C132" s="75" t="s">
        <v>610</v>
      </c>
      <c r="D132" s="60" t="s">
        <v>583</v>
      </c>
      <c r="E132" s="69" t="s">
        <v>101</v>
      </c>
      <c r="F132" s="67"/>
      <c r="G132" s="70"/>
      <c r="H132" s="37"/>
      <c r="I132" s="47"/>
    </row>
    <row r="133" customFormat="false" ht="15.75" hidden="false" customHeight="true" outlineLevel="0" collapsed="false">
      <c r="A133" s="45" t="s">
        <v>613</v>
      </c>
      <c r="B133" s="80" t="n">
        <v>8.1</v>
      </c>
      <c r="C133" s="46" t="s">
        <v>42</v>
      </c>
      <c r="D133" s="60" t="s">
        <v>583</v>
      </c>
      <c r="E133" s="69" t="s">
        <v>101</v>
      </c>
      <c r="F133" s="67" t="n">
        <v>5</v>
      </c>
      <c r="G133" s="127"/>
      <c r="H133" s="44" t="n">
        <f aca="false">F133*G133</f>
        <v>0</v>
      </c>
      <c r="I133" s="47"/>
    </row>
    <row r="134" customFormat="false" ht="15.75" hidden="false" customHeight="true" outlineLevel="0" collapsed="false">
      <c r="A134" s="45" t="n">
        <v>7.7</v>
      </c>
      <c r="B134" s="80" t="n">
        <v>8.1</v>
      </c>
      <c r="C134" s="75" t="s">
        <v>619</v>
      </c>
      <c r="D134" s="60" t="s">
        <v>583</v>
      </c>
      <c r="E134" s="69" t="s">
        <v>101</v>
      </c>
      <c r="F134" s="67"/>
      <c r="G134" s="70"/>
      <c r="H134" s="37"/>
      <c r="I134" s="47"/>
    </row>
    <row r="135" customFormat="false" ht="15.75" hidden="false" customHeight="true" outlineLevel="0" collapsed="false">
      <c r="A135" s="45" t="s">
        <v>622</v>
      </c>
      <c r="B135" s="80" t="n">
        <v>8.1</v>
      </c>
      <c r="C135" s="103" t="s">
        <v>42</v>
      </c>
      <c r="D135" s="129" t="s">
        <v>583</v>
      </c>
      <c r="E135" s="73" t="s">
        <v>101</v>
      </c>
      <c r="F135" s="80" t="n">
        <v>1</v>
      </c>
      <c r="G135" s="127"/>
      <c r="H135" s="44" t="n">
        <f aca="false">F135*G135</f>
        <v>0</v>
      </c>
      <c r="I135" s="47"/>
    </row>
    <row r="136" customFormat="false" ht="15.75" hidden="false" customHeight="true" outlineLevel="0" collapsed="false">
      <c r="A136" s="45" t="n">
        <v>7.12</v>
      </c>
      <c r="B136" s="80" t="n">
        <v>8.1</v>
      </c>
      <c r="C136" s="75" t="s">
        <v>639</v>
      </c>
      <c r="D136" s="60" t="s">
        <v>583</v>
      </c>
      <c r="E136" s="69" t="s">
        <v>101</v>
      </c>
      <c r="F136" s="67"/>
      <c r="G136" s="70"/>
      <c r="H136" s="37"/>
      <c r="I136" s="47"/>
    </row>
    <row r="137" customFormat="false" ht="15.75" hidden="false" customHeight="true" outlineLevel="0" collapsed="false">
      <c r="A137" s="45" t="s">
        <v>645</v>
      </c>
      <c r="B137" s="80" t="n">
        <v>8.1</v>
      </c>
      <c r="C137" s="46" t="s">
        <v>42</v>
      </c>
      <c r="D137" s="60" t="s">
        <v>583</v>
      </c>
      <c r="E137" s="69" t="s">
        <v>101</v>
      </c>
      <c r="F137" s="67" t="n">
        <v>3</v>
      </c>
      <c r="G137" s="127"/>
      <c r="H137" s="44" t="n">
        <f aca="false">F137*G137</f>
        <v>0</v>
      </c>
      <c r="I137" s="47"/>
    </row>
    <row r="138" customFormat="false" ht="15.75" hidden="false" customHeight="true" outlineLevel="0" collapsed="false">
      <c r="A138" s="45"/>
      <c r="B138" s="293"/>
      <c r="C138" s="46"/>
      <c r="D138" s="60"/>
      <c r="E138" s="69"/>
      <c r="F138" s="67"/>
      <c r="G138" s="127"/>
      <c r="H138" s="44"/>
      <c r="I138" s="47"/>
    </row>
    <row r="139" customFormat="false" ht="17.25" hidden="false" customHeight="true" outlineLevel="0" collapsed="false">
      <c r="A139" s="45"/>
      <c r="B139" s="293"/>
      <c r="C139" s="46"/>
      <c r="D139" s="60"/>
      <c r="E139" s="69"/>
      <c r="F139" s="67"/>
      <c r="G139" s="127"/>
      <c r="H139" s="44"/>
      <c r="I139" s="47" t="n">
        <v>170</v>
      </c>
    </row>
    <row r="140" customFormat="false" ht="30" hidden="false" customHeight="true" outlineLevel="0" collapsed="false">
      <c r="A140" s="23" t="s">
        <v>16</v>
      </c>
      <c r="B140" s="24" t="s">
        <v>154</v>
      </c>
      <c r="C140" s="25" t="s">
        <v>18</v>
      </c>
      <c r="D140" s="23" t="s">
        <v>19</v>
      </c>
      <c r="E140" s="23" t="s">
        <v>20</v>
      </c>
      <c r="F140" s="23" t="s">
        <v>21</v>
      </c>
      <c r="G140" s="24" t="s">
        <v>22</v>
      </c>
      <c r="H140" s="26" t="s">
        <v>23</v>
      </c>
    </row>
    <row r="141" s="30" customFormat="true" ht="14.25" hidden="false" customHeight="true" outlineLevel="0" collapsed="false">
      <c r="A141" s="27" t="n">
        <v>1</v>
      </c>
      <c r="B141" s="28" t="n">
        <v>2</v>
      </c>
      <c r="C141" s="27" t="n">
        <v>3</v>
      </c>
      <c r="D141" s="27" t="n">
        <v>4</v>
      </c>
      <c r="E141" s="27" t="n">
        <v>5</v>
      </c>
      <c r="F141" s="27" t="n">
        <v>6</v>
      </c>
      <c r="G141" s="29" t="n">
        <v>7</v>
      </c>
      <c r="H141" s="29" t="s">
        <v>24</v>
      </c>
      <c r="J141" s="5"/>
      <c r="K141" s="5"/>
    </row>
    <row r="142" customFormat="false" ht="15.75" hidden="false" customHeight="true" outlineLevel="0" collapsed="false">
      <c r="A142" s="45"/>
      <c r="B142" s="181"/>
      <c r="C142" s="120" t="s">
        <v>647</v>
      </c>
      <c r="D142" s="171"/>
      <c r="E142" s="172"/>
      <c r="F142" s="94"/>
      <c r="G142" s="78"/>
      <c r="H142" s="37"/>
    </row>
    <row r="143" customFormat="false" ht="15.75" hidden="false" customHeight="true" outlineLevel="0" collapsed="false">
      <c r="A143" s="45" t="n">
        <v>7.17</v>
      </c>
      <c r="B143" s="181" t="n">
        <v>8.3</v>
      </c>
      <c r="C143" s="182" t="s">
        <v>671</v>
      </c>
      <c r="D143" s="60" t="s">
        <v>649</v>
      </c>
      <c r="E143" s="69" t="s">
        <v>305</v>
      </c>
      <c r="F143" s="67"/>
      <c r="G143" s="70"/>
      <c r="H143" s="37"/>
      <c r="I143" s="47"/>
    </row>
    <row r="144" customFormat="false" ht="15.75" hidden="false" customHeight="true" outlineLevel="0" collapsed="false">
      <c r="A144" s="45" t="s">
        <v>672</v>
      </c>
      <c r="B144" s="181" t="n">
        <v>8.3</v>
      </c>
      <c r="C144" s="46" t="s">
        <v>42</v>
      </c>
      <c r="D144" s="60" t="s">
        <v>649</v>
      </c>
      <c r="E144" s="69" t="s">
        <v>305</v>
      </c>
      <c r="F144" s="67" t="n">
        <v>64</v>
      </c>
      <c r="G144" s="126"/>
      <c r="H144" s="44" t="n">
        <f aca="false">F144*G144</f>
        <v>0</v>
      </c>
      <c r="I144" s="47"/>
    </row>
    <row r="145" customFormat="false" ht="15.75" hidden="false" customHeight="true" outlineLevel="0" collapsed="false">
      <c r="A145" s="77"/>
      <c r="B145" s="181"/>
      <c r="C145" s="120" t="s">
        <v>674</v>
      </c>
      <c r="D145" s="171"/>
      <c r="E145" s="172"/>
      <c r="F145" s="94"/>
      <c r="G145" s="78"/>
      <c r="H145" s="37"/>
    </row>
    <row r="146" customFormat="false" ht="30" hidden="false" customHeight="true" outlineLevel="0" collapsed="false">
      <c r="A146" s="45" t="n">
        <v>7.19</v>
      </c>
      <c r="B146" s="80" t="n">
        <v>8.4</v>
      </c>
      <c r="C146" s="143" t="s">
        <v>677</v>
      </c>
      <c r="D146" s="68" t="s">
        <v>583</v>
      </c>
      <c r="E146" s="69" t="s">
        <v>173</v>
      </c>
      <c r="F146" s="67"/>
      <c r="G146" s="134"/>
      <c r="H146" s="37"/>
      <c r="I146" s="47"/>
    </row>
    <row r="147" customFormat="false" ht="15.75" hidden="false" customHeight="true" outlineLevel="0" collapsed="false">
      <c r="A147" s="45" t="s">
        <v>683</v>
      </c>
      <c r="B147" s="80" t="n">
        <v>8.4</v>
      </c>
      <c r="C147" s="46" t="s">
        <v>42</v>
      </c>
      <c r="D147" s="68" t="s">
        <v>583</v>
      </c>
      <c r="E147" s="69" t="s">
        <v>173</v>
      </c>
      <c r="F147" s="67" t="n">
        <v>236.1</v>
      </c>
      <c r="G147" s="131"/>
      <c r="H147" s="44" t="n">
        <f aca="false">F147*G147</f>
        <v>0</v>
      </c>
      <c r="I147" s="47"/>
    </row>
    <row r="148" customFormat="false" ht="30" hidden="false" customHeight="true" outlineLevel="0" collapsed="false">
      <c r="A148" s="132" t="n">
        <v>7.2</v>
      </c>
      <c r="B148" s="80" t="n">
        <v>8.4</v>
      </c>
      <c r="C148" s="150" t="s">
        <v>685</v>
      </c>
      <c r="D148" s="68" t="s">
        <v>583</v>
      </c>
      <c r="E148" s="69" t="s">
        <v>173</v>
      </c>
      <c r="F148" s="67"/>
      <c r="G148" s="130"/>
      <c r="H148" s="37"/>
      <c r="I148" s="47"/>
    </row>
    <row r="149" customFormat="false" ht="15.75" hidden="false" customHeight="true" outlineLevel="0" collapsed="false">
      <c r="A149" s="45" t="s">
        <v>691</v>
      </c>
      <c r="B149" s="80" t="n">
        <v>8.4</v>
      </c>
      <c r="C149" s="103" t="s">
        <v>42</v>
      </c>
      <c r="D149" s="68" t="s">
        <v>583</v>
      </c>
      <c r="E149" s="69" t="s">
        <v>173</v>
      </c>
      <c r="F149" s="67" t="n">
        <v>4.8</v>
      </c>
      <c r="G149" s="131"/>
      <c r="H149" s="44" t="n">
        <f aca="false">F149*G149</f>
        <v>0</v>
      </c>
      <c r="I149" s="47"/>
    </row>
    <row r="150" customFormat="false" ht="15.75" hidden="false" customHeight="true" outlineLevel="0" collapsed="false">
      <c r="A150" s="59"/>
      <c r="B150" s="80"/>
      <c r="C150" s="186" t="s">
        <v>807</v>
      </c>
      <c r="D150" s="68"/>
      <c r="E150" s="67"/>
      <c r="F150" s="60"/>
      <c r="G150" s="78"/>
      <c r="H150" s="37"/>
      <c r="I150" s="47"/>
    </row>
    <row r="151" customFormat="false" ht="15.75" hidden="false" customHeight="true" outlineLevel="0" collapsed="false">
      <c r="A151" s="59" t="s">
        <v>808</v>
      </c>
      <c r="B151" s="80" t="n">
        <v>8.5</v>
      </c>
      <c r="C151" s="119" t="s">
        <v>809</v>
      </c>
      <c r="D151" s="68" t="s">
        <v>810</v>
      </c>
      <c r="E151" s="67" t="s">
        <v>305</v>
      </c>
      <c r="F151" s="60"/>
      <c r="G151" s="83"/>
      <c r="H151" s="72"/>
      <c r="I151" s="47"/>
    </row>
    <row r="152" customFormat="false" ht="15.75" hidden="false" customHeight="true" outlineLevel="0" collapsed="false">
      <c r="A152" s="59" t="s">
        <v>817</v>
      </c>
      <c r="B152" s="80" t="n">
        <v>8.5</v>
      </c>
      <c r="C152" s="103" t="s">
        <v>42</v>
      </c>
      <c r="D152" s="187" t="s">
        <v>818</v>
      </c>
      <c r="E152" s="67" t="s">
        <v>305</v>
      </c>
      <c r="F152" s="60" t="n">
        <v>240</v>
      </c>
      <c r="G152" s="83"/>
      <c r="H152" s="72" t="n">
        <f aca="false">F152*G152</f>
        <v>0</v>
      </c>
      <c r="I152" s="47"/>
    </row>
    <row r="153" customFormat="false" ht="15.75" hidden="false" customHeight="true" outlineLevel="0" collapsed="false">
      <c r="A153" s="59" t="s">
        <v>823</v>
      </c>
      <c r="B153" s="80" t="n">
        <v>8.5</v>
      </c>
      <c r="C153" s="119" t="s">
        <v>824</v>
      </c>
      <c r="D153" s="68" t="s">
        <v>810</v>
      </c>
      <c r="E153" s="60" t="s">
        <v>101</v>
      </c>
      <c r="F153" s="60"/>
      <c r="G153" s="78"/>
      <c r="H153" s="37"/>
      <c r="I153" s="47"/>
    </row>
    <row r="154" customFormat="false" ht="15.75" hidden="false" customHeight="true" outlineLevel="0" collapsed="false">
      <c r="A154" s="59" t="s">
        <v>826</v>
      </c>
      <c r="B154" s="80" t="n">
        <v>8.5</v>
      </c>
      <c r="C154" s="103" t="s">
        <v>42</v>
      </c>
      <c r="D154" s="187" t="s">
        <v>818</v>
      </c>
      <c r="E154" s="60" t="s">
        <v>101</v>
      </c>
      <c r="F154" s="60" t="n">
        <v>1</v>
      </c>
      <c r="G154" s="83"/>
      <c r="H154" s="72" t="n">
        <f aca="false">F154*G154</f>
        <v>0</v>
      </c>
      <c r="I154" s="47"/>
    </row>
    <row r="155" customFormat="false" ht="15.75" hidden="false" customHeight="true" outlineLevel="0" collapsed="false">
      <c r="A155" s="59" t="s">
        <v>921</v>
      </c>
      <c r="B155" s="80" t="n">
        <v>8.5</v>
      </c>
      <c r="C155" s="119" t="s">
        <v>728</v>
      </c>
      <c r="D155" s="68" t="s">
        <v>810</v>
      </c>
      <c r="E155" s="60" t="s">
        <v>101</v>
      </c>
      <c r="F155" s="60"/>
      <c r="G155" s="83"/>
      <c r="H155" s="72"/>
      <c r="I155" s="47"/>
    </row>
    <row r="156" customFormat="false" ht="15.75" hidden="false" customHeight="true" outlineLevel="0" collapsed="false">
      <c r="A156" s="59" t="s">
        <v>925</v>
      </c>
      <c r="B156" s="80" t="n">
        <v>8.5</v>
      </c>
      <c r="C156" s="103" t="s">
        <v>42</v>
      </c>
      <c r="D156" s="187" t="s">
        <v>818</v>
      </c>
      <c r="E156" s="60" t="s">
        <v>101</v>
      </c>
      <c r="F156" s="60" t="n">
        <v>7</v>
      </c>
      <c r="G156" s="83"/>
      <c r="H156" s="72" t="n">
        <f aca="false">F156*G156</f>
        <v>0</v>
      </c>
      <c r="I156" s="47"/>
    </row>
    <row r="157" customFormat="false" ht="15.75" hidden="false" customHeight="true" outlineLevel="0" collapsed="false">
      <c r="A157" s="59" t="s">
        <v>926</v>
      </c>
      <c r="B157" s="80" t="n">
        <v>8.5</v>
      </c>
      <c r="C157" s="119" t="s">
        <v>730</v>
      </c>
      <c r="D157" s="68" t="s">
        <v>810</v>
      </c>
      <c r="E157" s="60" t="s">
        <v>101</v>
      </c>
      <c r="F157" s="60"/>
      <c r="G157" s="83"/>
      <c r="H157" s="72"/>
      <c r="I157" s="47"/>
    </row>
    <row r="158" customFormat="false" ht="15.75" hidden="false" customHeight="true" outlineLevel="0" collapsed="false">
      <c r="A158" s="59" t="s">
        <v>930</v>
      </c>
      <c r="B158" s="80" t="n">
        <v>8.5</v>
      </c>
      <c r="C158" s="103" t="s">
        <v>42</v>
      </c>
      <c r="D158" s="187" t="s">
        <v>818</v>
      </c>
      <c r="E158" s="60" t="s">
        <v>101</v>
      </c>
      <c r="F158" s="60" t="n">
        <v>1</v>
      </c>
      <c r="G158" s="83"/>
      <c r="H158" s="72" t="n">
        <f aca="false">F158*G158</f>
        <v>0</v>
      </c>
      <c r="I158" s="47"/>
    </row>
    <row r="159" customFormat="false" ht="15.75" hidden="false" customHeight="true" outlineLevel="0" collapsed="false">
      <c r="A159" s="59" t="s">
        <v>931</v>
      </c>
      <c r="B159" s="80" t="n">
        <v>8.5</v>
      </c>
      <c r="C159" s="119" t="s">
        <v>715</v>
      </c>
      <c r="D159" s="68" t="s">
        <v>810</v>
      </c>
      <c r="E159" s="60" t="s">
        <v>101</v>
      </c>
      <c r="F159" s="60"/>
      <c r="G159" s="83"/>
      <c r="H159" s="72"/>
      <c r="I159" s="47"/>
    </row>
    <row r="160" customFormat="false" ht="15.75" hidden="false" customHeight="true" outlineLevel="0" collapsed="false">
      <c r="A160" s="59" t="s">
        <v>933</v>
      </c>
      <c r="B160" s="80" t="n">
        <v>8.5</v>
      </c>
      <c r="C160" s="103" t="s">
        <v>42</v>
      </c>
      <c r="D160" s="187" t="s">
        <v>818</v>
      </c>
      <c r="E160" s="60" t="s">
        <v>101</v>
      </c>
      <c r="F160" s="60" t="n">
        <v>1</v>
      </c>
      <c r="G160" s="48"/>
      <c r="H160" s="72" t="n">
        <f aca="false">F160*G160</f>
        <v>0</v>
      </c>
      <c r="I160" s="47"/>
    </row>
    <row r="161" customFormat="false" ht="15.75" hidden="false" customHeight="true" outlineLevel="0" collapsed="false">
      <c r="A161" s="59" t="s">
        <v>952</v>
      </c>
      <c r="B161" s="80" t="n">
        <v>8.5</v>
      </c>
      <c r="C161" s="119" t="s">
        <v>953</v>
      </c>
      <c r="D161" s="68" t="s">
        <v>810</v>
      </c>
      <c r="E161" s="67" t="s">
        <v>305</v>
      </c>
      <c r="F161" s="60"/>
      <c r="G161" s="78"/>
      <c r="H161" s="37"/>
      <c r="I161" s="47"/>
    </row>
    <row r="162" customFormat="false" ht="15.75" hidden="false" customHeight="true" outlineLevel="0" collapsed="false">
      <c r="A162" s="59" t="s">
        <v>957</v>
      </c>
      <c r="B162" s="80" t="n">
        <v>8.5</v>
      </c>
      <c r="C162" s="103" t="s">
        <v>42</v>
      </c>
      <c r="D162" s="187" t="s">
        <v>818</v>
      </c>
      <c r="E162" s="67" t="s">
        <v>305</v>
      </c>
      <c r="F162" s="60" t="n">
        <v>85</v>
      </c>
      <c r="G162" s="83"/>
      <c r="H162" s="72" t="n">
        <f aca="false">F162*G162</f>
        <v>0</v>
      </c>
      <c r="I162" s="47"/>
    </row>
    <row r="163" customFormat="false" ht="15.75" hidden="false" customHeight="true" outlineLevel="0" collapsed="false">
      <c r="A163" s="59" t="s">
        <v>958</v>
      </c>
      <c r="B163" s="80" t="n">
        <v>8.5</v>
      </c>
      <c r="C163" s="119" t="s">
        <v>959</v>
      </c>
      <c r="D163" s="68" t="s">
        <v>810</v>
      </c>
      <c r="E163" s="67" t="s">
        <v>305</v>
      </c>
      <c r="F163" s="60"/>
      <c r="G163" s="78"/>
      <c r="H163" s="37"/>
      <c r="I163" s="47"/>
    </row>
    <row r="164" customFormat="false" ht="15.75" hidden="false" customHeight="true" outlineLevel="0" collapsed="false">
      <c r="A164" s="59" t="s">
        <v>963</v>
      </c>
      <c r="B164" s="80" t="n">
        <v>8.5</v>
      </c>
      <c r="C164" s="103" t="s">
        <v>42</v>
      </c>
      <c r="D164" s="187" t="s">
        <v>818</v>
      </c>
      <c r="E164" s="67" t="s">
        <v>305</v>
      </c>
      <c r="F164" s="60" t="n">
        <v>80</v>
      </c>
      <c r="G164" s="83"/>
      <c r="H164" s="72" t="n">
        <f aca="false">F164*G164</f>
        <v>0</v>
      </c>
      <c r="I164" s="47"/>
    </row>
    <row r="165" customFormat="false" ht="17.25" hidden="false" customHeight="true" outlineLevel="0" collapsed="false">
      <c r="A165" s="59"/>
      <c r="B165" s="80"/>
      <c r="C165" s="103"/>
      <c r="D165" s="187"/>
      <c r="E165" s="67"/>
      <c r="F165" s="60"/>
      <c r="G165" s="83"/>
      <c r="H165" s="72"/>
      <c r="I165" s="47" t="n">
        <v>171</v>
      </c>
    </row>
    <row r="166" customFormat="false" ht="30" hidden="false" customHeight="true" outlineLevel="0" collapsed="false">
      <c r="A166" s="23" t="s">
        <v>16</v>
      </c>
      <c r="B166" s="24" t="s">
        <v>154</v>
      </c>
      <c r="C166" s="25" t="s">
        <v>18</v>
      </c>
      <c r="D166" s="23" t="s">
        <v>19</v>
      </c>
      <c r="E166" s="23" t="s">
        <v>20</v>
      </c>
      <c r="F166" s="23" t="s">
        <v>21</v>
      </c>
      <c r="G166" s="24" t="s">
        <v>22</v>
      </c>
      <c r="H166" s="26" t="s">
        <v>23</v>
      </c>
    </row>
    <row r="167" s="30" customFormat="true" ht="14.25" hidden="false" customHeight="true" outlineLevel="0" collapsed="false">
      <c r="A167" s="27" t="n">
        <v>1</v>
      </c>
      <c r="B167" s="28" t="n">
        <v>2</v>
      </c>
      <c r="C167" s="27" t="n">
        <v>3</v>
      </c>
      <c r="D167" s="27" t="n">
        <v>4</v>
      </c>
      <c r="E167" s="27" t="n">
        <v>5</v>
      </c>
      <c r="F167" s="27" t="n">
        <v>6</v>
      </c>
      <c r="G167" s="29" t="n">
        <v>7</v>
      </c>
      <c r="H167" s="29" t="s">
        <v>24</v>
      </c>
      <c r="J167" s="5"/>
      <c r="K167" s="5"/>
    </row>
    <row r="168" customFormat="false" ht="15.75" hidden="false" customHeight="true" outlineLevel="0" collapsed="false">
      <c r="A168" s="199" t="s">
        <v>982</v>
      </c>
      <c r="B168" s="80" t="n">
        <v>8.5</v>
      </c>
      <c r="C168" s="119" t="s">
        <v>983</v>
      </c>
      <c r="D168" s="68" t="s">
        <v>810</v>
      </c>
      <c r="E168" s="67" t="s">
        <v>305</v>
      </c>
      <c r="F168" s="60"/>
      <c r="G168" s="196"/>
      <c r="H168" s="188"/>
      <c r="I168" s="47"/>
    </row>
    <row r="169" customFormat="false" ht="17.25" hidden="false" customHeight="true" outlineLevel="0" collapsed="false">
      <c r="A169" s="199" t="s">
        <v>988</v>
      </c>
      <c r="B169" s="80" t="n">
        <v>8.5</v>
      </c>
      <c r="C169" s="103" t="s">
        <v>42</v>
      </c>
      <c r="D169" s="187" t="s">
        <v>818</v>
      </c>
      <c r="E169" s="67" t="s">
        <v>305</v>
      </c>
      <c r="F169" s="85" t="n">
        <v>8</v>
      </c>
      <c r="G169" s="83"/>
      <c r="H169" s="72" t="n">
        <f aca="false">F169*G169</f>
        <v>0</v>
      </c>
      <c r="I169" s="47"/>
    </row>
    <row r="170" customFormat="false" ht="15.75" hidden="false" customHeight="true" outlineLevel="0" collapsed="false">
      <c r="A170" s="199" t="s">
        <v>994</v>
      </c>
      <c r="B170" s="80" t="n">
        <v>8.5</v>
      </c>
      <c r="C170" s="119" t="s">
        <v>995</v>
      </c>
      <c r="D170" s="68" t="s">
        <v>810</v>
      </c>
      <c r="E170" s="67" t="s">
        <v>305</v>
      </c>
      <c r="F170" s="60"/>
      <c r="G170" s="196"/>
      <c r="H170" s="188"/>
      <c r="I170" s="47"/>
    </row>
    <row r="171" customFormat="false" ht="15.75" hidden="false" customHeight="true" outlineLevel="0" collapsed="false">
      <c r="A171" s="59" t="s">
        <v>999</v>
      </c>
      <c r="B171" s="80" t="n">
        <v>8.5</v>
      </c>
      <c r="C171" s="103" t="s">
        <v>42</v>
      </c>
      <c r="D171" s="187" t="s">
        <v>818</v>
      </c>
      <c r="E171" s="67" t="s">
        <v>305</v>
      </c>
      <c r="F171" s="60" t="n">
        <v>13</v>
      </c>
      <c r="G171" s="83"/>
      <c r="H171" s="72" t="n">
        <f aca="false">F171*G171</f>
        <v>0</v>
      </c>
      <c r="I171" s="47"/>
    </row>
    <row r="172" s="4" customFormat="true" ht="15.75" hidden="false" customHeight="true" outlineLevel="0" collapsed="false">
      <c r="A172" s="98" t="n">
        <v>7.112</v>
      </c>
      <c r="B172" s="80" t="n">
        <v>8.5</v>
      </c>
      <c r="C172" s="119" t="s">
        <v>1000</v>
      </c>
      <c r="D172" s="68" t="s">
        <v>810</v>
      </c>
      <c r="E172" s="67" t="s">
        <v>305</v>
      </c>
      <c r="F172" s="60"/>
      <c r="G172" s="90"/>
      <c r="H172" s="91"/>
      <c r="J172" s="5"/>
      <c r="K172" s="5"/>
    </row>
    <row r="173" s="4" customFormat="true" ht="15.75" hidden="false" customHeight="true" outlineLevel="0" collapsed="false">
      <c r="A173" s="98" t="s">
        <v>1004</v>
      </c>
      <c r="B173" s="80" t="n">
        <v>8.5</v>
      </c>
      <c r="C173" s="103" t="s">
        <v>42</v>
      </c>
      <c r="D173" s="187" t="s">
        <v>818</v>
      </c>
      <c r="E173" s="67" t="s">
        <v>305</v>
      </c>
      <c r="F173" s="85" t="n">
        <v>20</v>
      </c>
      <c r="G173" s="83"/>
      <c r="H173" s="72" t="n">
        <f aca="false">F173*G173</f>
        <v>0</v>
      </c>
      <c r="J173" s="5"/>
      <c r="K173" s="5"/>
    </row>
    <row r="174" customFormat="false" ht="15.75" hidden="false" customHeight="true" outlineLevel="0" collapsed="false">
      <c r="A174" s="59" t="s">
        <v>1010</v>
      </c>
      <c r="B174" s="80" t="n">
        <v>8.5</v>
      </c>
      <c r="C174" s="119" t="s">
        <v>1011</v>
      </c>
      <c r="D174" s="68" t="s">
        <v>810</v>
      </c>
      <c r="E174" s="67" t="s">
        <v>305</v>
      </c>
      <c r="F174" s="60"/>
      <c r="G174" s="83"/>
      <c r="H174" s="72"/>
      <c r="I174" s="47"/>
    </row>
    <row r="175" customFormat="false" ht="15.75" hidden="true" customHeight="true" outlineLevel="0" collapsed="false">
      <c r="A175" s="59"/>
      <c r="B175" s="80"/>
      <c r="C175" s="75"/>
      <c r="D175" s="68" t="s">
        <v>1012</v>
      </c>
      <c r="E175" s="67"/>
      <c r="F175" s="60"/>
      <c r="G175" s="78"/>
      <c r="H175" s="37"/>
      <c r="I175" s="47"/>
    </row>
    <row r="176" customFormat="false" ht="15.75" hidden="false" customHeight="true" outlineLevel="0" collapsed="false">
      <c r="A176" s="59" t="s">
        <v>1017</v>
      </c>
      <c r="B176" s="80" t="n">
        <v>8.5</v>
      </c>
      <c r="C176" s="103" t="s">
        <v>42</v>
      </c>
      <c r="D176" s="187" t="s">
        <v>818</v>
      </c>
      <c r="E176" s="67" t="s">
        <v>305</v>
      </c>
      <c r="F176" s="60" t="n">
        <v>150</v>
      </c>
      <c r="G176" s="83"/>
      <c r="H176" s="72" t="n">
        <f aca="false">F176*G176</f>
        <v>0</v>
      </c>
      <c r="I176" s="47"/>
    </row>
    <row r="177" customFormat="false" ht="15.75" hidden="false" customHeight="true" outlineLevel="0" collapsed="false">
      <c r="A177" s="59" t="s">
        <v>1024</v>
      </c>
      <c r="B177" s="80" t="n">
        <v>8.5</v>
      </c>
      <c r="C177" s="119" t="s">
        <v>1025</v>
      </c>
      <c r="D177" s="68" t="s">
        <v>810</v>
      </c>
      <c r="E177" s="60" t="s">
        <v>725</v>
      </c>
      <c r="F177" s="60"/>
      <c r="G177" s="48"/>
      <c r="H177" s="72"/>
      <c r="I177" s="47"/>
    </row>
    <row r="178" customFormat="false" ht="15.75" hidden="false" customHeight="true" outlineLevel="0" collapsed="false">
      <c r="A178" s="59" t="s">
        <v>1026</v>
      </c>
      <c r="B178" s="80" t="n">
        <v>8.5</v>
      </c>
      <c r="C178" s="103" t="s">
        <v>42</v>
      </c>
      <c r="D178" s="187" t="s">
        <v>818</v>
      </c>
      <c r="E178" s="60" t="s">
        <v>725</v>
      </c>
      <c r="F178" s="60" t="n">
        <v>6</v>
      </c>
      <c r="G178" s="83"/>
      <c r="H178" s="72" t="n">
        <f aca="false">F178*G178</f>
        <v>0</v>
      </c>
      <c r="I178" s="47"/>
    </row>
    <row r="179" customFormat="false" ht="15.75" hidden="false" customHeight="true" outlineLevel="0" collapsed="false">
      <c r="A179" s="59" t="s">
        <v>1102</v>
      </c>
      <c r="B179" s="80" t="n">
        <v>8.5</v>
      </c>
      <c r="C179" s="103" t="s">
        <v>1103</v>
      </c>
      <c r="D179" s="68" t="s">
        <v>810</v>
      </c>
      <c r="E179" s="60" t="s">
        <v>101</v>
      </c>
      <c r="F179" s="60"/>
      <c r="G179" s="58"/>
      <c r="H179" s="201"/>
      <c r="I179" s="47"/>
    </row>
    <row r="180" customFormat="false" ht="15.75" hidden="false" customHeight="true" outlineLevel="0" collapsed="false">
      <c r="A180" s="59" t="s">
        <v>1107</v>
      </c>
      <c r="B180" s="80" t="n">
        <v>8.5</v>
      </c>
      <c r="C180" s="103" t="s">
        <v>42</v>
      </c>
      <c r="D180" s="187" t="s">
        <v>818</v>
      </c>
      <c r="E180" s="60" t="s">
        <v>101</v>
      </c>
      <c r="F180" s="60" t="n">
        <v>1</v>
      </c>
      <c r="G180" s="48"/>
      <c r="H180" s="72" t="n">
        <f aca="false">F180*G180</f>
        <v>0</v>
      </c>
      <c r="I180" s="47"/>
    </row>
    <row r="181" customFormat="false" ht="15.75" hidden="false" customHeight="true" outlineLevel="0" collapsed="false">
      <c r="A181" s="59" t="s">
        <v>1117</v>
      </c>
      <c r="B181" s="80" t="n">
        <v>8.5</v>
      </c>
      <c r="C181" s="103" t="s">
        <v>1118</v>
      </c>
      <c r="D181" s="68" t="s">
        <v>810</v>
      </c>
      <c r="E181" s="60" t="s">
        <v>725</v>
      </c>
      <c r="F181" s="60"/>
      <c r="G181" s="48"/>
      <c r="H181" s="72"/>
      <c r="I181" s="47"/>
    </row>
    <row r="182" customFormat="false" ht="15.75" hidden="false" customHeight="true" outlineLevel="0" collapsed="false">
      <c r="A182" s="59" t="s">
        <v>1121</v>
      </c>
      <c r="B182" s="80" t="n">
        <v>8.5</v>
      </c>
      <c r="C182" s="103" t="s">
        <v>42</v>
      </c>
      <c r="D182" s="187" t="s">
        <v>818</v>
      </c>
      <c r="E182" s="60" t="s">
        <v>725</v>
      </c>
      <c r="F182" s="60" t="n">
        <v>1</v>
      </c>
      <c r="G182" s="48"/>
      <c r="H182" s="72" t="n">
        <f aca="false">F182*G182</f>
        <v>0</v>
      </c>
      <c r="I182" s="47"/>
    </row>
    <row r="183" customFormat="false" ht="15.75" hidden="false" customHeight="true" outlineLevel="0" collapsed="false">
      <c r="A183" s="59" t="s">
        <v>1122</v>
      </c>
      <c r="B183" s="80" t="n">
        <v>8.5</v>
      </c>
      <c r="C183" s="103" t="s">
        <v>1123</v>
      </c>
      <c r="D183" s="68" t="s">
        <v>810</v>
      </c>
      <c r="E183" s="60" t="s">
        <v>725</v>
      </c>
      <c r="F183" s="60"/>
      <c r="G183" s="48"/>
      <c r="H183" s="72"/>
      <c r="I183" s="47"/>
    </row>
    <row r="184" customFormat="false" ht="15.75" hidden="false" customHeight="true" outlineLevel="0" collapsed="false">
      <c r="A184" s="59" t="s">
        <v>1126</v>
      </c>
      <c r="B184" s="80" t="n">
        <v>8.5</v>
      </c>
      <c r="C184" s="103" t="s">
        <v>42</v>
      </c>
      <c r="D184" s="187" t="s">
        <v>818</v>
      </c>
      <c r="E184" s="60" t="s">
        <v>725</v>
      </c>
      <c r="F184" s="60" t="n">
        <v>1</v>
      </c>
      <c r="G184" s="48"/>
      <c r="H184" s="72" t="n">
        <f aca="false">F184*G184</f>
        <v>0</v>
      </c>
      <c r="I184" s="47"/>
    </row>
    <row r="185" customFormat="false" ht="15.75" hidden="false" customHeight="true" outlineLevel="0" collapsed="false">
      <c r="A185" s="59" t="s">
        <v>1127</v>
      </c>
      <c r="B185" s="80" t="n">
        <v>8.5</v>
      </c>
      <c r="C185" s="103" t="s">
        <v>1128</v>
      </c>
      <c r="D185" s="68" t="s">
        <v>810</v>
      </c>
      <c r="E185" s="67" t="s">
        <v>305</v>
      </c>
      <c r="F185" s="60"/>
      <c r="G185" s="48"/>
      <c r="H185" s="72"/>
      <c r="I185" s="47"/>
    </row>
    <row r="186" customFormat="false" ht="15.75" hidden="false" customHeight="true" outlineLevel="0" collapsed="false">
      <c r="A186" s="59" t="s">
        <v>1131</v>
      </c>
      <c r="B186" s="80" t="n">
        <v>8.5</v>
      </c>
      <c r="C186" s="103" t="s">
        <v>42</v>
      </c>
      <c r="D186" s="187" t="s">
        <v>818</v>
      </c>
      <c r="E186" s="60" t="s">
        <v>305</v>
      </c>
      <c r="F186" s="60" t="n">
        <v>20</v>
      </c>
      <c r="G186" s="48"/>
      <c r="H186" s="72" t="n">
        <f aca="false">F186*G186</f>
        <v>0</v>
      </c>
      <c r="I186" s="47"/>
    </row>
    <row r="187" customFormat="false" ht="15.75" hidden="false" customHeight="true" outlineLevel="0" collapsed="false">
      <c r="A187" s="59" t="s">
        <v>1132</v>
      </c>
      <c r="B187" s="80" t="n">
        <v>8.5</v>
      </c>
      <c r="C187" s="103" t="s">
        <v>1133</v>
      </c>
      <c r="D187" s="68" t="s">
        <v>810</v>
      </c>
      <c r="E187" s="60" t="s">
        <v>101</v>
      </c>
      <c r="F187" s="60"/>
      <c r="G187" s="48"/>
      <c r="H187" s="72"/>
      <c r="I187" s="47"/>
    </row>
    <row r="188" customFormat="false" ht="15.75" hidden="false" customHeight="true" outlineLevel="0" collapsed="false">
      <c r="A188" s="59" t="s">
        <v>1136</v>
      </c>
      <c r="B188" s="80" t="n">
        <v>8.5</v>
      </c>
      <c r="C188" s="103" t="s">
        <v>42</v>
      </c>
      <c r="D188" s="187" t="s">
        <v>818</v>
      </c>
      <c r="E188" s="60" t="s">
        <v>101</v>
      </c>
      <c r="F188" s="60" t="n">
        <v>4</v>
      </c>
      <c r="G188" s="48"/>
      <c r="H188" s="72" t="n">
        <f aca="false">F188*G188</f>
        <v>0</v>
      </c>
      <c r="I188" s="47"/>
    </row>
    <row r="189" customFormat="false" ht="15.75" hidden="false" customHeight="true" outlineLevel="0" collapsed="false">
      <c r="A189" s="59" t="s">
        <v>1145</v>
      </c>
      <c r="B189" s="80" t="n">
        <v>8.5</v>
      </c>
      <c r="C189" s="119" t="s">
        <v>784</v>
      </c>
      <c r="D189" s="68" t="s">
        <v>810</v>
      </c>
      <c r="E189" s="67" t="s">
        <v>305</v>
      </c>
      <c r="F189" s="60"/>
      <c r="G189" s="83"/>
      <c r="H189" s="72"/>
      <c r="I189" s="47"/>
    </row>
    <row r="190" customFormat="false" ht="15.75" hidden="false" customHeight="true" outlineLevel="0" collapsed="false">
      <c r="A190" s="59" t="s">
        <v>1150</v>
      </c>
      <c r="B190" s="80" t="n">
        <v>8.5</v>
      </c>
      <c r="C190" s="103" t="s">
        <v>42</v>
      </c>
      <c r="D190" s="187" t="s">
        <v>818</v>
      </c>
      <c r="E190" s="67" t="s">
        <v>305</v>
      </c>
      <c r="F190" s="60" t="n">
        <v>150</v>
      </c>
      <c r="G190" s="83"/>
      <c r="H190" s="72" t="n">
        <f aca="false">F190*G190</f>
        <v>0</v>
      </c>
      <c r="I190" s="47"/>
    </row>
    <row r="191" customFormat="false" ht="15.75" hidden="false" customHeight="true" outlineLevel="0" collapsed="false">
      <c r="A191" s="59" t="s">
        <v>1155</v>
      </c>
      <c r="B191" s="80" t="n">
        <v>8.5</v>
      </c>
      <c r="C191" s="103" t="s">
        <v>792</v>
      </c>
      <c r="D191" s="68" t="s">
        <v>810</v>
      </c>
      <c r="E191" s="67" t="s">
        <v>305</v>
      </c>
      <c r="F191" s="60"/>
      <c r="G191" s="83"/>
      <c r="H191" s="83"/>
      <c r="I191" s="47"/>
    </row>
    <row r="192" customFormat="false" ht="15.75" hidden="false" customHeight="true" outlineLevel="0" collapsed="false">
      <c r="A192" s="59" t="s">
        <v>1160</v>
      </c>
      <c r="B192" s="80" t="n">
        <v>8.5</v>
      </c>
      <c r="C192" s="103" t="s">
        <v>42</v>
      </c>
      <c r="D192" s="187" t="s">
        <v>818</v>
      </c>
      <c r="E192" s="67" t="s">
        <v>305</v>
      </c>
      <c r="F192" s="60" t="n">
        <v>150</v>
      </c>
      <c r="G192" s="83"/>
      <c r="H192" s="72" t="n">
        <f aca="false">F192*G192</f>
        <v>0</v>
      </c>
      <c r="I192" s="47"/>
    </row>
    <row r="193" customFormat="false" ht="15.75" hidden="false" customHeight="true" outlineLevel="0" collapsed="false">
      <c r="A193" s="59" t="s">
        <v>1161</v>
      </c>
      <c r="B193" s="80" t="n">
        <v>8.5</v>
      </c>
      <c r="C193" s="119" t="s">
        <v>799</v>
      </c>
      <c r="D193" s="68" t="s">
        <v>810</v>
      </c>
      <c r="E193" s="69" t="s">
        <v>173</v>
      </c>
      <c r="F193" s="60"/>
      <c r="G193" s="78"/>
      <c r="H193" s="37"/>
      <c r="I193" s="47"/>
    </row>
    <row r="194" customFormat="false" ht="17.25" hidden="false" customHeight="true" outlineLevel="0" collapsed="false">
      <c r="A194" s="59" t="s">
        <v>1165</v>
      </c>
      <c r="B194" s="80" t="n">
        <v>8.5</v>
      </c>
      <c r="C194" s="103" t="s">
        <v>42</v>
      </c>
      <c r="D194" s="187" t="s">
        <v>818</v>
      </c>
      <c r="E194" s="69" t="s">
        <v>173</v>
      </c>
      <c r="F194" s="60" t="n">
        <v>40</v>
      </c>
      <c r="G194" s="71"/>
      <c r="H194" s="72" t="n">
        <f aca="false">F194*G194</f>
        <v>0</v>
      </c>
      <c r="I194" s="47" t="n">
        <v>172</v>
      </c>
    </row>
    <row r="195" customFormat="false" ht="30" hidden="false" customHeight="true" outlineLevel="0" collapsed="false">
      <c r="A195" s="23" t="s">
        <v>16</v>
      </c>
      <c r="B195" s="24" t="s">
        <v>154</v>
      </c>
      <c r="C195" s="25" t="s">
        <v>18</v>
      </c>
      <c r="D195" s="23" t="s">
        <v>19</v>
      </c>
      <c r="E195" s="23" t="s">
        <v>20</v>
      </c>
      <c r="F195" s="23" t="s">
        <v>21</v>
      </c>
      <c r="G195" s="24" t="s">
        <v>22</v>
      </c>
      <c r="H195" s="26" t="s">
        <v>23</v>
      </c>
    </row>
    <row r="196" s="30" customFormat="true" ht="14.25" hidden="false" customHeight="true" outlineLevel="0" collapsed="false">
      <c r="A196" s="27" t="n">
        <v>1</v>
      </c>
      <c r="B196" s="28" t="n">
        <v>2</v>
      </c>
      <c r="C196" s="27" t="n">
        <v>3</v>
      </c>
      <c r="D196" s="27" t="n">
        <v>4</v>
      </c>
      <c r="E196" s="27" t="n">
        <v>5</v>
      </c>
      <c r="F196" s="27" t="n">
        <v>6</v>
      </c>
      <c r="G196" s="29" t="n">
        <v>7</v>
      </c>
      <c r="H196" s="29" t="s">
        <v>24</v>
      </c>
      <c r="J196" s="5"/>
      <c r="K196" s="5"/>
    </row>
    <row r="197" s="141" customFormat="true" ht="15.75" hidden="false" customHeight="true" outlineLevel="0" collapsed="false">
      <c r="A197" s="59" t="s">
        <v>1166</v>
      </c>
      <c r="B197" s="80" t="n">
        <v>8.5</v>
      </c>
      <c r="C197" s="101" t="s">
        <v>803</v>
      </c>
      <c r="D197" s="202" t="s">
        <v>810</v>
      </c>
      <c r="E197" s="129" t="s">
        <v>725</v>
      </c>
      <c r="F197" s="60"/>
      <c r="G197" s="111"/>
      <c r="H197" s="112"/>
      <c r="I197" s="47"/>
      <c r="J197" s="5"/>
      <c r="K197" s="5"/>
    </row>
    <row r="198" s="141" customFormat="true" ht="15.75" hidden="false" customHeight="true" outlineLevel="0" collapsed="false">
      <c r="A198" s="59" t="s">
        <v>1171</v>
      </c>
      <c r="B198" s="80" t="n">
        <v>8.5</v>
      </c>
      <c r="C198" s="103" t="s">
        <v>42</v>
      </c>
      <c r="D198" s="203" t="s">
        <v>818</v>
      </c>
      <c r="E198" s="129" t="s">
        <v>725</v>
      </c>
      <c r="F198" s="60" t="n">
        <v>1</v>
      </c>
      <c r="G198" s="83"/>
      <c r="H198" s="72" t="n">
        <f aca="false">F198*G198</f>
        <v>0</v>
      </c>
      <c r="I198" s="47"/>
      <c r="J198" s="5"/>
      <c r="K198" s="5"/>
    </row>
    <row r="199" customFormat="false" ht="15.75" hidden="false" customHeight="true" outlineLevel="0" collapsed="false">
      <c r="A199" s="59"/>
      <c r="B199" s="80"/>
      <c r="C199" s="186" t="s">
        <v>1172</v>
      </c>
      <c r="D199" s="68"/>
      <c r="E199" s="67"/>
      <c r="F199" s="60"/>
      <c r="G199" s="78"/>
      <c r="H199" s="37"/>
      <c r="I199" s="47"/>
    </row>
    <row r="200" customFormat="false" ht="15.75" hidden="false" customHeight="true" outlineLevel="0" collapsed="false">
      <c r="A200" s="59" t="s">
        <v>1173</v>
      </c>
      <c r="B200" s="80" t="n">
        <v>8.5</v>
      </c>
      <c r="C200" s="119" t="s">
        <v>1174</v>
      </c>
      <c r="D200" s="204" t="s">
        <v>1175</v>
      </c>
      <c r="E200" s="67" t="s">
        <v>305</v>
      </c>
      <c r="F200" s="60"/>
      <c r="G200" s="48"/>
      <c r="H200" s="72"/>
      <c r="I200" s="47"/>
    </row>
    <row r="201" customFormat="false" ht="15.75" hidden="false" customHeight="true" outlineLevel="0" collapsed="false">
      <c r="A201" s="59" t="s">
        <v>1184</v>
      </c>
      <c r="B201" s="80" t="n">
        <v>8.5</v>
      </c>
      <c r="C201" s="103" t="s">
        <v>42</v>
      </c>
      <c r="D201" s="204" t="s">
        <v>1185</v>
      </c>
      <c r="E201" s="67" t="s">
        <v>305</v>
      </c>
      <c r="F201" s="60" t="n">
        <v>80</v>
      </c>
      <c r="G201" s="48"/>
      <c r="H201" s="72" t="n">
        <f aca="false">F201*G201</f>
        <v>0</v>
      </c>
      <c r="I201" s="47"/>
    </row>
    <row r="202" customFormat="false" ht="15.75" hidden="false" customHeight="true" outlineLevel="0" collapsed="false">
      <c r="A202" s="59" t="s">
        <v>1202</v>
      </c>
      <c r="B202" s="80" t="n">
        <v>8.5</v>
      </c>
      <c r="C202" s="119" t="s">
        <v>1203</v>
      </c>
      <c r="D202" s="204" t="s">
        <v>1175</v>
      </c>
      <c r="E202" s="60" t="s">
        <v>725</v>
      </c>
      <c r="F202" s="60"/>
      <c r="G202" s="48"/>
      <c r="H202" s="72"/>
      <c r="I202" s="47"/>
    </row>
    <row r="203" customFormat="false" ht="15.75" hidden="false" customHeight="true" outlineLevel="0" collapsed="false">
      <c r="A203" s="59" t="s">
        <v>1207</v>
      </c>
      <c r="B203" s="80" t="n">
        <v>8.5</v>
      </c>
      <c r="C203" s="103" t="s">
        <v>42</v>
      </c>
      <c r="D203" s="204" t="s">
        <v>1185</v>
      </c>
      <c r="E203" s="60" t="s">
        <v>725</v>
      </c>
      <c r="F203" s="60" t="n">
        <v>1</v>
      </c>
      <c r="G203" s="48"/>
      <c r="H203" s="72" t="n">
        <f aca="false">F203*G203</f>
        <v>0</v>
      </c>
      <c r="I203" s="47"/>
    </row>
    <row r="204" customFormat="false" ht="15.75" hidden="false" customHeight="true" outlineLevel="0" collapsed="false">
      <c r="A204" s="59" t="s">
        <v>1208</v>
      </c>
      <c r="B204" s="80" t="n">
        <v>8.5</v>
      </c>
      <c r="C204" s="119" t="s">
        <v>838</v>
      </c>
      <c r="D204" s="204" t="s">
        <v>1175</v>
      </c>
      <c r="E204" s="60" t="s">
        <v>725</v>
      </c>
      <c r="F204" s="60"/>
      <c r="G204" s="48"/>
      <c r="H204" s="72"/>
      <c r="I204" s="47"/>
    </row>
    <row r="205" customFormat="false" ht="15.75" hidden="false" customHeight="true" outlineLevel="0" collapsed="false">
      <c r="A205" s="59" t="s">
        <v>1213</v>
      </c>
      <c r="B205" s="80" t="n">
        <v>8.5</v>
      </c>
      <c r="C205" s="103" t="s">
        <v>42</v>
      </c>
      <c r="D205" s="204" t="s">
        <v>1185</v>
      </c>
      <c r="E205" s="60" t="s">
        <v>725</v>
      </c>
      <c r="F205" s="60" t="n">
        <v>1</v>
      </c>
      <c r="G205" s="48"/>
      <c r="H205" s="72" t="n">
        <f aca="false">F205*G205</f>
        <v>0</v>
      </c>
      <c r="I205" s="47"/>
    </row>
    <row r="206" customFormat="false" ht="15.75" hidden="false" customHeight="true" outlineLevel="0" collapsed="false">
      <c r="A206" s="59" t="s">
        <v>1221</v>
      </c>
      <c r="B206" s="80" t="n">
        <v>8.5</v>
      </c>
      <c r="C206" s="119" t="s">
        <v>849</v>
      </c>
      <c r="D206" s="204" t="s">
        <v>1175</v>
      </c>
      <c r="E206" s="60" t="s">
        <v>725</v>
      </c>
      <c r="F206" s="60"/>
      <c r="G206" s="48"/>
      <c r="H206" s="72"/>
      <c r="I206" s="47"/>
    </row>
    <row r="207" customFormat="false" ht="15.75" hidden="false" customHeight="true" outlineLevel="0" collapsed="false">
      <c r="A207" s="59" t="s">
        <v>1223</v>
      </c>
      <c r="B207" s="80" t="n">
        <v>8.5</v>
      </c>
      <c r="C207" s="103" t="s">
        <v>42</v>
      </c>
      <c r="D207" s="204" t="s">
        <v>1185</v>
      </c>
      <c r="E207" s="60" t="s">
        <v>725</v>
      </c>
      <c r="F207" s="60" t="n">
        <v>1</v>
      </c>
      <c r="G207" s="48"/>
      <c r="H207" s="72" t="n">
        <f aca="false">F207*G207</f>
        <v>0</v>
      </c>
      <c r="I207" s="47"/>
    </row>
    <row r="208" customFormat="false" ht="27.75" hidden="false" customHeight="true" outlineLevel="0" collapsed="false">
      <c r="A208" s="95" t="s">
        <v>1224</v>
      </c>
      <c r="B208" s="80" t="n">
        <v>8.5</v>
      </c>
      <c r="C208" s="150" t="s">
        <v>1225</v>
      </c>
      <c r="D208" s="204" t="s">
        <v>1175</v>
      </c>
      <c r="E208" s="67" t="s">
        <v>725</v>
      </c>
      <c r="F208" s="67"/>
      <c r="G208" s="48"/>
      <c r="H208" s="72"/>
      <c r="I208" s="47"/>
    </row>
    <row r="209" customFormat="false" ht="15.75" hidden="false" customHeight="true" outlineLevel="0" collapsed="false">
      <c r="A209" s="59" t="s">
        <v>1228</v>
      </c>
      <c r="B209" s="80" t="n">
        <v>8.5</v>
      </c>
      <c r="C209" s="103" t="s">
        <v>42</v>
      </c>
      <c r="D209" s="204" t="s">
        <v>1185</v>
      </c>
      <c r="E209" s="60" t="s">
        <v>725</v>
      </c>
      <c r="F209" s="60" t="n">
        <v>1</v>
      </c>
      <c r="G209" s="48"/>
      <c r="H209" s="72" t="n">
        <f aca="false">F209*G209</f>
        <v>0</v>
      </c>
      <c r="I209" s="47"/>
    </row>
    <row r="210" customFormat="false" ht="15.75" hidden="false" customHeight="true" outlineLevel="0" collapsed="false">
      <c r="A210" s="59" t="s">
        <v>1229</v>
      </c>
      <c r="B210" s="80" t="n">
        <v>8.5</v>
      </c>
      <c r="C210" s="119" t="s">
        <v>1230</v>
      </c>
      <c r="D210" s="204" t="s">
        <v>1175</v>
      </c>
      <c r="E210" s="60" t="s">
        <v>101</v>
      </c>
      <c r="F210" s="60"/>
      <c r="G210" s="48"/>
      <c r="H210" s="72"/>
      <c r="I210" s="47"/>
    </row>
    <row r="211" customFormat="false" ht="15.75" hidden="false" customHeight="true" outlineLevel="0" collapsed="false">
      <c r="A211" s="59" t="s">
        <v>1236</v>
      </c>
      <c r="B211" s="80" t="n">
        <v>8.5</v>
      </c>
      <c r="C211" s="103" t="s">
        <v>42</v>
      </c>
      <c r="D211" s="204" t="s">
        <v>1185</v>
      </c>
      <c r="E211" s="60" t="s">
        <v>101</v>
      </c>
      <c r="F211" s="60" t="n">
        <v>21</v>
      </c>
      <c r="G211" s="48"/>
      <c r="H211" s="72" t="n">
        <f aca="false">F211*G211</f>
        <v>0</v>
      </c>
      <c r="I211" s="47"/>
    </row>
    <row r="212" customFormat="false" ht="30" hidden="false" customHeight="true" outlineLevel="0" collapsed="false">
      <c r="A212" s="95" t="s">
        <v>1237</v>
      </c>
      <c r="B212" s="80" t="n">
        <v>8.5</v>
      </c>
      <c r="C212" s="150" t="s">
        <v>1238</v>
      </c>
      <c r="D212" s="204" t="s">
        <v>1175</v>
      </c>
      <c r="E212" s="67" t="s">
        <v>101</v>
      </c>
      <c r="F212" s="67"/>
      <c r="G212" s="71"/>
      <c r="H212" s="72"/>
      <c r="I212" s="47"/>
    </row>
    <row r="213" customFormat="false" ht="15.75" hidden="false" customHeight="true" outlineLevel="0" collapsed="false">
      <c r="A213" s="132" t="s">
        <v>1244</v>
      </c>
      <c r="B213" s="80" t="n">
        <v>8.5</v>
      </c>
      <c r="C213" s="103" t="s">
        <v>42</v>
      </c>
      <c r="D213" s="204" t="s">
        <v>1185</v>
      </c>
      <c r="E213" s="67" t="s">
        <v>101</v>
      </c>
      <c r="F213" s="67" t="n">
        <v>21</v>
      </c>
      <c r="G213" s="71"/>
      <c r="H213" s="72" t="n">
        <f aca="false">F213*G213</f>
        <v>0</v>
      </c>
      <c r="I213" s="47"/>
    </row>
    <row r="214" customFormat="false" ht="15.75" hidden="false" customHeight="true" outlineLevel="0" collapsed="false">
      <c r="A214" s="206" t="n">
        <v>7.168</v>
      </c>
      <c r="B214" s="80" t="n">
        <v>8.5</v>
      </c>
      <c r="C214" s="150" t="s">
        <v>1245</v>
      </c>
      <c r="D214" s="204" t="s">
        <v>1175</v>
      </c>
      <c r="E214" s="67" t="s">
        <v>101</v>
      </c>
      <c r="F214" s="67"/>
      <c r="G214" s="48"/>
      <c r="H214" s="72"/>
      <c r="I214" s="47"/>
    </row>
    <row r="215" customFormat="false" ht="15.75" hidden="false" customHeight="true" outlineLevel="0" collapsed="false">
      <c r="A215" s="132" t="s">
        <v>1251</v>
      </c>
      <c r="B215" s="80" t="n">
        <v>8.5</v>
      </c>
      <c r="C215" s="103" t="s">
        <v>42</v>
      </c>
      <c r="D215" s="204" t="s">
        <v>1185</v>
      </c>
      <c r="E215" s="67" t="s">
        <v>101</v>
      </c>
      <c r="F215" s="67" t="n">
        <v>21</v>
      </c>
      <c r="G215" s="48"/>
      <c r="H215" s="72" t="n">
        <f aca="false">F215*G215</f>
        <v>0</v>
      </c>
      <c r="I215" s="47"/>
    </row>
    <row r="216" customFormat="false" ht="15.75" hidden="false" customHeight="true" outlineLevel="0" collapsed="false">
      <c r="A216" s="59" t="s">
        <v>1259</v>
      </c>
      <c r="B216" s="80" t="n">
        <v>8.5</v>
      </c>
      <c r="C216" s="119" t="s">
        <v>1260</v>
      </c>
      <c r="D216" s="204" t="s">
        <v>1175</v>
      </c>
      <c r="E216" s="67" t="s">
        <v>101</v>
      </c>
      <c r="F216" s="67"/>
      <c r="G216" s="48"/>
      <c r="H216" s="72"/>
      <c r="I216" s="47"/>
    </row>
    <row r="217" customFormat="false" ht="15.75" hidden="false" customHeight="true" outlineLevel="0" collapsed="false">
      <c r="A217" s="59" t="s">
        <v>1266</v>
      </c>
      <c r="B217" s="80" t="n">
        <v>8.5</v>
      </c>
      <c r="C217" s="103" t="s">
        <v>42</v>
      </c>
      <c r="D217" s="204" t="s">
        <v>1185</v>
      </c>
      <c r="E217" s="67" t="s">
        <v>101</v>
      </c>
      <c r="F217" s="67" t="n">
        <v>21</v>
      </c>
      <c r="G217" s="48"/>
      <c r="H217" s="72" t="n">
        <f aca="false">F217*G217</f>
        <v>0</v>
      </c>
      <c r="I217" s="47"/>
    </row>
    <row r="218" customFormat="false" ht="15.75" hidden="false" customHeight="true" outlineLevel="0" collapsed="false">
      <c r="A218" s="59" t="s">
        <v>1267</v>
      </c>
      <c r="B218" s="80" t="n">
        <v>8.5</v>
      </c>
      <c r="C218" s="119" t="s">
        <v>1268</v>
      </c>
      <c r="D218" s="204" t="s">
        <v>1175</v>
      </c>
      <c r="E218" s="67" t="s">
        <v>101</v>
      </c>
      <c r="F218" s="60"/>
      <c r="G218" s="48"/>
      <c r="H218" s="72"/>
      <c r="I218" s="47"/>
    </row>
    <row r="219" customFormat="false" ht="15.75" hidden="false" customHeight="true" outlineLevel="0" collapsed="false">
      <c r="A219" s="59" t="s">
        <v>1274</v>
      </c>
      <c r="B219" s="80" t="n">
        <v>8.5</v>
      </c>
      <c r="C219" s="103" t="s">
        <v>42</v>
      </c>
      <c r="D219" s="204" t="s">
        <v>1185</v>
      </c>
      <c r="E219" s="67" t="s">
        <v>101</v>
      </c>
      <c r="F219" s="60" t="n">
        <v>21</v>
      </c>
      <c r="G219" s="48"/>
      <c r="H219" s="72" t="n">
        <f aca="false">F219*G219</f>
        <v>0</v>
      </c>
      <c r="I219" s="47"/>
    </row>
    <row r="220" customFormat="false" ht="15.75" hidden="false" customHeight="true" outlineLevel="0" collapsed="false">
      <c r="A220" s="59" t="s">
        <v>1278</v>
      </c>
      <c r="B220" s="80" t="n">
        <v>8.5</v>
      </c>
      <c r="C220" s="119" t="s">
        <v>730</v>
      </c>
      <c r="D220" s="204" t="s">
        <v>1175</v>
      </c>
      <c r="E220" s="67" t="s">
        <v>101</v>
      </c>
      <c r="F220" s="60"/>
      <c r="G220" s="48"/>
      <c r="H220" s="72"/>
      <c r="I220" s="47"/>
    </row>
    <row r="221" customFormat="false" ht="17.25" hidden="false" customHeight="true" outlineLevel="0" collapsed="false">
      <c r="A221" s="59" t="s">
        <v>1281</v>
      </c>
      <c r="B221" s="80" t="n">
        <v>8.5</v>
      </c>
      <c r="C221" s="103" t="s">
        <v>42</v>
      </c>
      <c r="D221" s="204" t="s">
        <v>1185</v>
      </c>
      <c r="E221" s="67" t="s">
        <v>101</v>
      </c>
      <c r="F221" s="60" t="n">
        <v>1</v>
      </c>
      <c r="G221" s="48"/>
      <c r="H221" s="72" t="n">
        <f aca="false">F221*G221</f>
        <v>0</v>
      </c>
      <c r="I221" s="47" t="n">
        <v>173</v>
      </c>
    </row>
    <row r="222" customFormat="false" ht="30" hidden="false" customHeight="true" outlineLevel="0" collapsed="false">
      <c r="A222" s="23" t="s">
        <v>16</v>
      </c>
      <c r="B222" s="24" t="s">
        <v>154</v>
      </c>
      <c r="C222" s="25" t="s">
        <v>18</v>
      </c>
      <c r="D222" s="23" t="s">
        <v>19</v>
      </c>
      <c r="E222" s="23" t="s">
        <v>20</v>
      </c>
      <c r="F222" s="23" t="s">
        <v>21</v>
      </c>
      <c r="G222" s="24" t="s">
        <v>22</v>
      </c>
      <c r="H222" s="26" t="s">
        <v>23</v>
      </c>
    </row>
    <row r="223" s="30" customFormat="true" ht="14.25" hidden="false" customHeight="true" outlineLevel="0" collapsed="false">
      <c r="A223" s="27" t="n">
        <v>1</v>
      </c>
      <c r="B223" s="28" t="n">
        <v>2</v>
      </c>
      <c r="C223" s="27" t="n">
        <v>3</v>
      </c>
      <c r="D223" s="27" t="n">
        <v>4</v>
      </c>
      <c r="E223" s="27" t="n">
        <v>5</v>
      </c>
      <c r="F223" s="27" t="n">
        <v>6</v>
      </c>
      <c r="G223" s="29" t="n">
        <v>7</v>
      </c>
      <c r="H223" s="29" t="s">
        <v>24</v>
      </c>
      <c r="J223" s="5"/>
      <c r="K223" s="5"/>
    </row>
    <row r="224" customFormat="false" ht="15.75" hidden="false" customHeight="true" outlineLevel="0" collapsed="false">
      <c r="A224" s="59" t="s">
        <v>1282</v>
      </c>
      <c r="B224" s="80" t="n">
        <v>8.5</v>
      </c>
      <c r="C224" s="119" t="s">
        <v>728</v>
      </c>
      <c r="D224" s="204" t="s">
        <v>1175</v>
      </c>
      <c r="E224" s="67" t="s">
        <v>101</v>
      </c>
      <c r="F224" s="60"/>
      <c r="G224" s="48"/>
      <c r="H224" s="72"/>
      <c r="I224" s="47"/>
    </row>
    <row r="225" customFormat="false" ht="15.75" hidden="false" customHeight="true" outlineLevel="0" collapsed="false">
      <c r="A225" s="59" t="s">
        <v>1285</v>
      </c>
      <c r="B225" s="80" t="n">
        <v>8.5</v>
      </c>
      <c r="C225" s="103" t="s">
        <v>42</v>
      </c>
      <c r="D225" s="204" t="s">
        <v>1185</v>
      </c>
      <c r="E225" s="67" t="s">
        <v>101</v>
      </c>
      <c r="F225" s="60" t="n">
        <v>7</v>
      </c>
      <c r="G225" s="48"/>
      <c r="H225" s="72" t="n">
        <f aca="false">F225*G225</f>
        <v>0</v>
      </c>
      <c r="I225" s="47"/>
    </row>
    <row r="226" customFormat="false" ht="15.75" hidden="false" customHeight="true" outlineLevel="0" collapsed="false">
      <c r="A226" s="59" t="s">
        <v>1286</v>
      </c>
      <c r="B226" s="80" t="n">
        <v>8.5</v>
      </c>
      <c r="C226" s="119" t="s">
        <v>1287</v>
      </c>
      <c r="D226" s="204" t="s">
        <v>1175</v>
      </c>
      <c r="E226" s="67" t="s">
        <v>305</v>
      </c>
      <c r="F226" s="60"/>
      <c r="G226" s="48"/>
      <c r="H226" s="72"/>
      <c r="I226" s="47"/>
    </row>
    <row r="227" customFormat="false" ht="15.75" hidden="false" customHeight="true" outlineLevel="0" collapsed="false">
      <c r="A227" s="59" t="s">
        <v>1289</v>
      </c>
      <c r="B227" s="80" t="n">
        <v>8.5</v>
      </c>
      <c r="C227" s="103" t="s">
        <v>42</v>
      </c>
      <c r="D227" s="204" t="s">
        <v>1185</v>
      </c>
      <c r="E227" s="67" t="s">
        <v>305</v>
      </c>
      <c r="F227" s="60" t="n">
        <v>70</v>
      </c>
      <c r="G227" s="48"/>
      <c r="H227" s="72" t="n">
        <f aca="false">F227*G227</f>
        <v>0</v>
      </c>
      <c r="I227" s="47"/>
    </row>
    <row r="228" customFormat="false" ht="15.75" hidden="false" customHeight="true" outlineLevel="0" collapsed="false">
      <c r="A228" s="59" t="s">
        <v>1290</v>
      </c>
      <c r="B228" s="80" t="n">
        <v>8.5</v>
      </c>
      <c r="C228" s="119" t="s">
        <v>1291</v>
      </c>
      <c r="D228" s="204" t="s">
        <v>1175</v>
      </c>
      <c r="E228" s="67" t="s">
        <v>305</v>
      </c>
      <c r="F228" s="60"/>
      <c r="G228" s="48"/>
      <c r="H228" s="72"/>
      <c r="I228" s="47"/>
    </row>
    <row r="229" customFormat="false" ht="15.75" hidden="false" customHeight="true" outlineLevel="0" collapsed="false">
      <c r="A229" s="59" t="s">
        <v>1297</v>
      </c>
      <c r="B229" s="80" t="n">
        <v>8.5</v>
      </c>
      <c r="C229" s="103" t="s">
        <v>42</v>
      </c>
      <c r="D229" s="204" t="s">
        <v>1185</v>
      </c>
      <c r="E229" s="67" t="s">
        <v>305</v>
      </c>
      <c r="F229" s="60" t="n">
        <v>935</v>
      </c>
      <c r="G229" s="48"/>
      <c r="H229" s="72" t="n">
        <f aca="false">F229*G229</f>
        <v>0</v>
      </c>
      <c r="I229" s="47"/>
    </row>
    <row r="230" customFormat="false" ht="15.75" hidden="false" customHeight="true" outlineLevel="0" collapsed="false">
      <c r="A230" s="59" t="s">
        <v>1304</v>
      </c>
      <c r="B230" s="80" t="n">
        <v>8.5</v>
      </c>
      <c r="C230" s="119" t="s">
        <v>1305</v>
      </c>
      <c r="D230" s="204" t="s">
        <v>1175</v>
      </c>
      <c r="E230" s="67" t="s">
        <v>305</v>
      </c>
      <c r="F230" s="60"/>
      <c r="G230" s="48"/>
      <c r="H230" s="72"/>
      <c r="I230" s="47"/>
    </row>
    <row r="231" customFormat="false" ht="15.75" hidden="false" customHeight="true" outlineLevel="0" collapsed="false">
      <c r="A231" s="59" t="s">
        <v>1307</v>
      </c>
      <c r="B231" s="80" t="n">
        <v>8.5</v>
      </c>
      <c r="C231" s="103" t="s">
        <v>42</v>
      </c>
      <c r="D231" s="204" t="s">
        <v>1185</v>
      </c>
      <c r="E231" s="67" t="s">
        <v>305</v>
      </c>
      <c r="F231" s="60" t="n">
        <v>3</v>
      </c>
      <c r="G231" s="48"/>
      <c r="H231" s="72" t="n">
        <f aca="false">F231*G231</f>
        <v>0</v>
      </c>
      <c r="I231" s="47"/>
    </row>
    <row r="232" customFormat="false" ht="15.75" hidden="false" customHeight="true" outlineLevel="0" collapsed="false">
      <c r="A232" s="59" t="s">
        <v>1308</v>
      </c>
      <c r="B232" s="80" t="n">
        <v>8.5</v>
      </c>
      <c r="C232" s="119" t="s">
        <v>1309</v>
      </c>
      <c r="D232" s="204" t="s">
        <v>1175</v>
      </c>
      <c r="E232" s="67" t="s">
        <v>305</v>
      </c>
      <c r="F232" s="60"/>
      <c r="G232" s="48"/>
      <c r="H232" s="72"/>
      <c r="I232" s="47"/>
    </row>
    <row r="233" customFormat="false" ht="15.75" hidden="false" customHeight="true" outlineLevel="0" collapsed="false">
      <c r="A233" s="59" t="s">
        <v>1315</v>
      </c>
      <c r="B233" s="80" t="n">
        <v>8.5</v>
      </c>
      <c r="C233" s="103" t="s">
        <v>42</v>
      </c>
      <c r="D233" s="204" t="s">
        <v>1185</v>
      </c>
      <c r="E233" s="67" t="s">
        <v>305</v>
      </c>
      <c r="F233" s="60" t="n">
        <v>225</v>
      </c>
      <c r="G233" s="48"/>
      <c r="H233" s="72" t="n">
        <f aca="false">F233*G233</f>
        <v>0</v>
      </c>
      <c r="I233" s="47"/>
    </row>
    <row r="234" s="141" customFormat="true" ht="15.75" hidden="false" customHeight="true" outlineLevel="0" collapsed="false">
      <c r="A234" s="59" t="s">
        <v>1321</v>
      </c>
      <c r="B234" s="80" t="n">
        <v>8.5</v>
      </c>
      <c r="C234" s="119" t="s">
        <v>1322</v>
      </c>
      <c r="D234" s="204" t="s">
        <v>1175</v>
      </c>
      <c r="E234" s="60" t="s">
        <v>725</v>
      </c>
      <c r="F234" s="129"/>
      <c r="G234" s="149"/>
      <c r="H234" s="112"/>
      <c r="I234" s="207"/>
      <c r="J234" s="5"/>
      <c r="K234" s="5"/>
    </row>
    <row r="235" s="141" customFormat="true" ht="15.75" hidden="false" customHeight="true" outlineLevel="0" collapsed="false">
      <c r="A235" s="59" t="s">
        <v>1324</v>
      </c>
      <c r="B235" s="80" t="n">
        <v>8.5</v>
      </c>
      <c r="C235" s="103" t="s">
        <v>42</v>
      </c>
      <c r="D235" s="208" t="s">
        <v>1185</v>
      </c>
      <c r="E235" s="129" t="s">
        <v>725</v>
      </c>
      <c r="F235" s="129" t="n">
        <v>50</v>
      </c>
      <c r="G235" s="149"/>
      <c r="H235" s="112" t="n">
        <f aca="false">F235*G235</f>
        <v>0</v>
      </c>
      <c r="I235" s="207"/>
      <c r="J235" s="5"/>
      <c r="K235" s="5"/>
    </row>
    <row r="236" customFormat="false" ht="15.75" hidden="false" customHeight="true" outlineLevel="0" collapsed="false">
      <c r="A236" s="59" t="s">
        <v>1328</v>
      </c>
      <c r="B236" s="80" t="n">
        <v>8.5</v>
      </c>
      <c r="C236" s="119" t="s">
        <v>1000</v>
      </c>
      <c r="D236" s="204" t="s">
        <v>1175</v>
      </c>
      <c r="E236" s="67" t="s">
        <v>305</v>
      </c>
      <c r="F236" s="60"/>
      <c r="G236" s="48"/>
      <c r="H236" s="72"/>
      <c r="I236" s="47"/>
    </row>
    <row r="237" customFormat="false" ht="15.75" hidden="false" customHeight="true" outlineLevel="0" collapsed="false">
      <c r="A237" s="59" t="s">
        <v>1334</v>
      </c>
      <c r="B237" s="80" t="n">
        <v>8.5</v>
      </c>
      <c r="C237" s="103" t="s">
        <v>42</v>
      </c>
      <c r="D237" s="204" t="s">
        <v>1185</v>
      </c>
      <c r="E237" s="67" t="s">
        <v>305</v>
      </c>
      <c r="F237" s="60" t="n">
        <v>35</v>
      </c>
      <c r="G237" s="48"/>
      <c r="H237" s="72" t="n">
        <f aca="false">F237*G237</f>
        <v>0</v>
      </c>
      <c r="I237" s="47"/>
    </row>
    <row r="238" customFormat="false" ht="15.75" hidden="false" customHeight="true" outlineLevel="0" collapsed="false">
      <c r="A238" s="59" t="s">
        <v>1335</v>
      </c>
      <c r="B238" s="80" t="n">
        <v>8.5</v>
      </c>
      <c r="C238" s="119" t="s">
        <v>1011</v>
      </c>
      <c r="D238" s="204" t="s">
        <v>1175</v>
      </c>
      <c r="E238" s="67" t="s">
        <v>305</v>
      </c>
      <c r="F238" s="60"/>
      <c r="G238" s="48"/>
      <c r="H238" s="72"/>
      <c r="I238" s="47"/>
    </row>
    <row r="239" customFormat="false" ht="15.75" hidden="false" customHeight="true" outlineLevel="0" collapsed="false">
      <c r="A239" s="59" t="s">
        <v>1341</v>
      </c>
      <c r="B239" s="80" t="n">
        <v>8.5</v>
      </c>
      <c r="C239" s="103" t="s">
        <v>42</v>
      </c>
      <c r="D239" s="204" t="s">
        <v>1185</v>
      </c>
      <c r="E239" s="67" t="s">
        <v>305</v>
      </c>
      <c r="F239" s="60" t="n">
        <v>710</v>
      </c>
      <c r="G239" s="48"/>
      <c r="H239" s="72" t="n">
        <f aca="false">F239*G239</f>
        <v>0</v>
      </c>
      <c r="I239" s="47"/>
    </row>
    <row r="240" customFormat="false" ht="15.75" hidden="false" customHeight="true" outlineLevel="0" collapsed="false">
      <c r="A240" s="59" t="s">
        <v>1343</v>
      </c>
      <c r="B240" s="80" t="n">
        <v>8.5</v>
      </c>
      <c r="C240" s="119" t="s">
        <v>1344</v>
      </c>
      <c r="D240" s="204" t="s">
        <v>1175</v>
      </c>
      <c r="E240" s="80" t="s">
        <v>101</v>
      </c>
      <c r="F240" s="60"/>
      <c r="G240" s="48"/>
      <c r="H240" s="72"/>
      <c r="I240" s="47"/>
    </row>
    <row r="241" customFormat="false" ht="15.75" hidden="false" customHeight="true" outlineLevel="0" collapsed="false">
      <c r="A241" s="59" t="s">
        <v>1347</v>
      </c>
      <c r="B241" s="80" t="n">
        <v>8.5</v>
      </c>
      <c r="C241" s="103" t="s">
        <v>42</v>
      </c>
      <c r="D241" s="204" t="s">
        <v>1185</v>
      </c>
      <c r="E241" s="80" t="s">
        <v>101</v>
      </c>
      <c r="F241" s="60" t="n">
        <v>3</v>
      </c>
      <c r="G241" s="48"/>
      <c r="H241" s="72" t="n">
        <f aca="false">F241*G241</f>
        <v>0</v>
      </c>
      <c r="I241" s="47"/>
    </row>
    <row r="242" customFormat="false" ht="15.75" hidden="false" customHeight="true" outlineLevel="0" collapsed="false">
      <c r="A242" s="59" t="s">
        <v>1348</v>
      </c>
      <c r="B242" s="80" t="n">
        <v>8.5</v>
      </c>
      <c r="C242" s="119" t="s">
        <v>941</v>
      </c>
      <c r="D242" s="204" t="s">
        <v>1175</v>
      </c>
      <c r="E242" s="60" t="s">
        <v>725</v>
      </c>
      <c r="F242" s="60"/>
      <c r="G242" s="48"/>
      <c r="H242" s="72"/>
      <c r="I242" s="47"/>
    </row>
    <row r="243" customFormat="false" ht="15.75" hidden="false" customHeight="true" outlineLevel="0" collapsed="false">
      <c r="A243" s="59" t="s">
        <v>1354</v>
      </c>
      <c r="B243" s="80" t="n">
        <v>8.5</v>
      </c>
      <c r="C243" s="103" t="s">
        <v>42</v>
      </c>
      <c r="D243" s="204" t="s">
        <v>1185</v>
      </c>
      <c r="E243" s="60" t="s">
        <v>725</v>
      </c>
      <c r="F243" s="60" t="n">
        <v>3</v>
      </c>
      <c r="G243" s="48"/>
      <c r="H243" s="72" t="n">
        <f aca="false">F243*G243</f>
        <v>0</v>
      </c>
      <c r="I243" s="47"/>
    </row>
    <row r="244" customFormat="false" ht="15.75" hidden="false" customHeight="true" outlineLevel="0" collapsed="false">
      <c r="A244" s="59" t="s">
        <v>1355</v>
      </c>
      <c r="B244" s="80" t="n">
        <v>8.5</v>
      </c>
      <c r="C244" s="119" t="s">
        <v>1356</v>
      </c>
      <c r="D244" s="204" t="s">
        <v>1175</v>
      </c>
      <c r="E244" s="80" t="s">
        <v>101</v>
      </c>
      <c r="F244" s="60"/>
      <c r="G244" s="48"/>
      <c r="H244" s="72"/>
      <c r="I244" s="47"/>
    </row>
    <row r="245" customFormat="false" ht="15.75" hidden="false" customHeight="true" outlineLevel="0" collapsed="false">
      <c r="A245" s="59" t="s">
        <v>1358</v>
      </c>
      <c r="B245" s="80" t="n">
        <v>8.5</v>
      </c>
      <c r="C245" s="103" t="s">
        <v>42</v>
      </c>
      <c r="D245" s="204" t="s">
        <v>1185</v>
      </c>
      <c r="E245" s="80" t="s">
        <v>101</v>
      </c>
      <c r="F245" s="60" t="n">
        <v>2</v>
      </c>
      <c r="G245" s="48"/>
      <c r="H245" s="72" t="n">
        <f aca="false">F245*G245</f>
        <v>0</v>
      </c>
      <c r="I245" s="47"/>
    </row>
    <row r="246" customFormat="false" ht="15.75" hidden="false" customHeight="true" outlineLevel="0" collapsed="false">
      <c r="A246" s="59" t="s">
        <v>1367</v>
      </c>
      <c r="B246" s="80" t="n">
        <v>8.5</v>
      </c>
      <c r="C246" s="119" t="s">
        <v>1368</v>
      </c>
      <c r="D246" s="204" t="s">
        <v>1175</v>
      </c>
      <c r="E246" s="80" t="s">
        <v>101</v>
      </c>
      <c r="F246" s="129"/>
      <c r="G246" s="58"/>
      <c r="H246" s="201"/>
      <c r="I246" s="47"/>
    </row>
    <row r="247" customFormat="false" ht="15.75" hidden="false" customHeight="true" outlineLevel="0" collapsed="false">
      <c r="A247" s="59" t="s">
        <v>1372</v>
      </c>
      <c r="B247" s="80" t="n">
        <v>8.5</v>
      </c>
      <c r="C247" s="103" t="s">
        <v>42</v>
      </c>
      <c r="D247" s="204" t="s">
        <v>1185</v>
      </c>
      <c r="E247" s="80" t="s">
        <v>101</v>
      </c>
      <c r="F247" s="129" t="n">
        <v>1</v>
      </c>
      <c r="G247" s="48"/>
      <c r="H247" s="72" t="n">
        <f aca="false">F247*G247</f>
        <v>0</v>
      </c>
      <c r="I247" s="47"/>
    </row>
    <row r="248" customFormat="false" ht="15.75" hidden="false" customHeight="true" outlineLevel="0" collapsed="false">
      <c r="A248" s="59" t="s">
        <v>1373</v>
      </c>
      <c r="B248" s="80" t="n">
        <v>8.5</v>
      </c>
      <c r="C248" s="119" t="s">
        <v>1374</v>
      </c>
      <c r="D248" s="204" t="s">
        <v>1175</v>
      </c>
      <c r="E248" s="80" t="s">
        <v>101</v>
      </c>
      <c r="F248" s="129"/>
      <c r="G248" s="58"/>
      <c r="H248" s="201"/>
      <c r="I248" s="47"/>
    </row>
    <row r="249" customFormat="false" ht="17.25" hidden="false" customHeight="true" outlineLevel="0" collapsed="false">
      <c r="A249" s="59" t="s">
        <v>1376</v>
      </c>
      <c r="B249" s="80" t="n">
        <v>8.5</v>
      </c>
      <c r="C249" s="103" t="s">
        <v>42</v>
      </c>
      <c r="D249" s="204" t="s">
        <v>1185</v>
      </c>
      <c r="E249" s="80" t="s">
        <v>101</v>
      </c>
      <c r="F249" s="129" t="n">
        <v>1</v>
      </c>
      <c r="G249" s="48"/>
      <c r="H249" s="72" t="n">
        <f aca="false">F249*G249</f>
        <v>0</v>
      </c>
      <c r="I249" s="47" t="n">
        <v>174</v>
      </c>
    </row>
    <row r="250" customFormat="false" ht="30" hidden="false" customHeight="true" outlineLevel="0" collapsed="false">
      <c r="A250" s="23" t="s">
        <v>16</v>
      </c>
      <c r="B250" s="24" t="s">
        <v>154</v>
      </c>
      <c r="C250" s="25" t="s">
        <v>18</v>
      </c>
      <c r="D250" s="23" t="s">
        <v>19</v>
      </c>
      <c r="E250" s="23" t="s">
        <v>20</v>
      </c>
      <c r="F250" s="23" t="s">
        <v>21</v>
      </c>
      <c r="G250" s="24" t="s">
        <v>22</v>
      </c>
      <c r="H250" s="26" t="s">
        <v>23</v>
      </c>
    </row>
    <row r="251" s="30" customFormat="true" ht="14.25" hidden="false" customHeight="true" outlineLevel="0" collapsed="false">
      <c r="A251" s="27" t="n">
        <v>1</v>
      </c>
      <c r="B251" s="28" t="n">
        <v>2</v>
      </c>
      <c r="C251" s="27" t="n">
        <v>3</v>
      </c>
      <c r="D251" s="27" t="n">
        <v>4</v>
      </c>
      <c r="E251" s="27" t="n">
        <v>5</v>
      </c>
      <c r="F251" s="27" t="n">
        <v>6</v>
      </c>
      <c r="G251" s="29" t="n">
        <v>7</v>
      </c>
      <c r="H251" s="29" t="s">
        <v>24</v>
      </c>
      <c r="J251" s="5"/>
      <c r="K251" s="5"/>
    </row>
    <row r="252" customFormat="false" ht="15.75" hidden="false" customHeight="true" outlineLevel="0" collapsed="false">
      <c r="A252" s="59" t="s">
        <v>1381</v>
      </c>
      <c r="B252" s="80" t="n">
        <v>8.5</v>
      </c>
      <c r="C252" s="119" t="s">
        <v>1382</v>
      </c>
      <c r="D252" s="204" t="s">
        <v>1175</v>
      </c>
      <c r="E252" s="80" t="s">
        <v>101</v>
      </c>
      <c r="F252" s="129"/>
      <c r="G252" s="58"/>
      <c r="H252" s="201"/>
      <c r="I252" s="47"/>
    </row>
    <row r="253" customFormat="false" ht="15.75" hidden="false" customHeight="true" outlineLevel="0" collapsed="false">
      <c r="A253" s="59" t="s">
        <v>1383</v>
      </c>
      <c r="B253" s="80" t="n">
        <v>8.5</v>
      </c>
      <c r="C253" s="103" t="s">
        <v>42</v>
      </c>
      <c r="D253" s="204" t="s">
        <v>1185</v>
      </c>
      <c r="E253" s="80" t="s">
        <v>101</v>
      </c>
      <c r="F253" s="129" t="n">
        <v>2</v>
      </c>
      <c r="G253" s="48"/>
      <c r="H253" s="72" t="n">
        <f aca="false">F253*G253</f>
        <v>0</v>
      </c>
      <c r="I253" s="47"/>
    </row>
    <row r="254" s="4" customFormat="true" ht="15.75" hidden="false" customHeight="true" outlineLevel="0" collapsed="false">
      <c r="A254" s="98" t="n">
        <v>7.197</v>
      </c>
      <c r="B254" s="80" t="n">
        <v>8.5</v>
      </c>
      <c r="C254" s="103" t="s">
        <v>1392</v>
      </c>
      <c r="D254" s="204" t="s">
        <v>1175</v>
      </c>
      <c r="E254" s="80" t="s">
        <v>101</v>
      </c>
      <c r="F254" s="89"/>
      <c r="G254" s="90"/>
      <c r="H254" s="91"/>
      <c r="J254" s="5"/>
      <c r="K254" s="5"/>
    </row>
    <row r="255" s="4" customFormat="true" ht="15.75" hidden="false" customHeight="true" outlineLevel="0" collapsed="false">
      <c r="A255" s="98" t="s">
        <v>1393</v>
      </c>
      <c r="B255" s="80" t="n">
        <v>8.5</v>
      </c>
      <c r="C255" s="103" t="s">
        <v>42</v>
      </c>
      <c r="D255" s="204" t="s">
        <v>1185</v>
      </c>
      <c r="E255" s="80" t="s">
        <v>101</v>
      </c>
      <c r="F255" s="60" t="n">
        <v>2</v>
      </c>
      <c r="G255" s="48"/>
      <c r="H255" s="72" t="n">
        <f aca="false">F255*G255</f>
        <v>0</v>
      </c>
      <c r="J255" s="5"/>
      <c r="K255" s="5"/>
    </row>
    <row r="256" s="4" customFormat="true" ht="15.75" hidden="false" customHeight="true" outlineLevel="0" collapsed="false">
      <c r="A256" s="98" t="n">
        <v>7.198</v>
      </c>
      <c r="B256" s="80" t="n">
        <v>8.5</v>
      </c>
      <c r="C256" s="103" t="s">
        <v>1394</v>
      </c>
      <c r="D256" s="204" t="s">
        <v>1175</v>
      </c>
      <c r="E256" s="80" t="s">
        <v>101</v>
      </c>
      <c r="F256" s="89"/>
      <c r="G256" s="90"/>
      <c r="H256" s="91"/>
      <c r="J256" s="5"/>
      <c r="K256" s="5"/>
    </row>
    <row r="257" s="4" customFormat="true" ht="15.75" hidden="false" customHeight="true" outlineLevel="0" collapsed="false">
      <c r="A257" s="98" t="s">
        <v>1395</v>
      </c>
      <c r="B257" s="80" t="n">
        <v>8.5</v>
      </c>
      <c r="C257" s="103" t="s">
        <v>42</v>
      </c>
      <c r="D257" s="204" t="s">
        <v>1185</v>
      </c>
      <c r="E257" s="80" t="s">
        <v>101</v>
      </c>
      <c r="F257" s="60" t="n">
        <v>3</v>
      </c>
      <c r="G257" s="48"/>
      <c r="H257" s="72" t="n">
        <f aca="false">F257*G257</f>
        <v>0</v>
      </c>
      <c r="J257" s="5"/>
      <c r="K257" s="5"/>
    </row>
    <row r="258" s="4" customFormat="true" ht="15.75" hidden="false" customHeight="true" outlineLevel="0" collapsed="false">
      <c r="A258" s="98" t="n">
        <v>7.199</v>
      </c>
      <c r="B258" s="80" t="n">
        <v>8.5</v>
      </c>
      <c r="C258" s="103" t="s">
        <v>1396</v>
      </c>
      <c r="D258" s="204" t="s">
        <v>1175</v>
      </c>
      <c r="E258" s="80" t="s">
        <v>917</v>
      </c>
      <c r="F258" s="60"/>
      <c r="G258" s="48"/>
      <c r="H258" s="72"/>
      <c r="J258" s="5"/>
      <c r="K258" s="5"/>
    </row>
    <row r="259" s="4" customFormat="true" ht="15.75" hidden="false" customHeight="true" outlineLevel="0" collapsed="false">
      <c r="A259" s="98" t="s">
        <v>1402</v>
      </c>
      <c r="B259" s="80" t="n">
        <v>8.5</v>
      </c>
      <c r="C259" s="103" t="s">
        <v>42</v>
      </c>
      <c r="D259" s="204" t="s">
        <v>1185</v>
      </c>
      <c r="E259" s="80" t="s">
        <v>917</v>
      </c>
      <c r="F259" s="60" t="n">
        <v>100</v>
      </c>
      <c r="G259" s="48"/>
      <c r="H259" s="72" t="n">
        <f aca="false">F259*G259</f>
        <v>0</v>
      </c>
      <c r="J259" s="5"/>
      <c r="K259" s="5"/>
    </row>
    <row r="260" s="4" customFormat="true" ht="15.75" hidden="false" customHeight="true" outlineLevel="0" collapsed="false">
      <c r="A260" s="209" t="n">
        <v>7.2</v>
      </c>
      <c r="B260" s="80" t="n">
        <v>8.5</v>
      </c>
      <c r="C260" s="103" t="s">
        <v>905</v>
      </c>
      <c r="D260" s="204" t="s">
        <v>1175</v>
      </c>
      <c r="E260" s="60" t="s">
        <v>725</v>
      </c>
      <c r="F260" s="60"/>
      <c r="G260" s="48"/>
      <c r="H260" s="72"/>
      <c r="J260" s="5"/>
      <c r="K260" s="5"/>
    </row>
    <row r="261" s="4" customFormat="true" ht="15.75" hidden="false" customHeight="true" outlineLevel="0" collapsed="false">
      <c r="A261" s="85" t="s">
        <v>1405</v>
      </c>
      <c r="B261" s="80" t="n">
        <v>8.5</v>
      </c>
      <c r="C261" s="103" t="s">
        <v>42</v>
      </c>
      <c r="D261" s="204" t="s">
        <v>1185</v>
      </c>
      <c r="E261" s="60" t="s">
        <v>725</v>
      </c>
      <c r="F261" s="60" t="n">
        <v>3</v>
      </c>
      <c r="G261" s="48"/>
      <c r="H261" s="72" t="n">
        <f aca="false">F261*G261</f>
        <v>0</v>
      </c>
      <c r="J261" s="5"/>
      <c r="K261" s="5"/>
    </row>
    <row r="262" customFormat="false" ht="15.75" hidden="false" customHeight="true" outlineLevel="0" collapsed="false">
      <c r="A262" s="121" t="s">
        <v>1408</v>
      </c>
      <c r="B262" s="80" t="n">
        <v>8.5</v>
      </c>
      <c r="C262" s="119" t="s">
        <v>784</v>
      </c>
      <c r="D262" s="204" t="s">
        <v>1175</v>
      </c>
      <c r="E262" s="67" t="s">
        <v>305</v>
      </c>
      <c r="F262" s="60"/>
      <c r="G262" s="48"/>
      <c r="H262" s="72"/>
      <c r="I262" s="47"/>
    </row>
    <row r="263" customFormat="false" ht="15.75" hidden="false" customHeight="true" outlineLevel="0" collapsed="false">
      <c r="A263" s="121" t="s">
        <v>1414</v>
      </c>
      <c r="B263" s="80" t="n">
        <v>8.5</v>
      </c>
      <c r="C263" s="103" t="s">
        <v>42</v>
      </c>
      <c r="D263" s="204" t="s">
        <v>1185</v>
      </c>
      <c r="E263" s="67" t="s">
        <v>305</v>
      </c>
      <c r="F263" s="60" t="n">
        <v>710</v>
      </c>
      <c r="G263" s="48"/>
      <c r="H263" s="72" t="n">
        <f aca="false">F263*G263</f>
        <v>0</v>
      </c>
      <c r="I263" s="47"/>
    </row>
    <row r="264" s="4" customFormat="true" ht="15.75" hidden="false" customHeight="true" outlineLevel="0" collapsed="false">
      <c r="A264" s="85" t="n">
        <v>7.206</v>
      </c>
      <c r="B264" s="80" t="n">
        <v>8.5</v>
      </c>
      <c r="C264" s="103" t="s">
        <v>792</v>
      </c>
      <c r="D264" s="204" t="s">
        <v>1175</v>
      </c>
      <c r="E264" s="67" t="s">
        <v>305</v>
      </c>
      <c r="F264" s="85"/>
      <c r="G264" s="71"/>
      <c r="H264" s="72"/>
      <c r="J264" s="5"/>
      <c r="K264" s="5"/>
    </row>
    <row r="265" s="4" customFormat="true" ht="15.75" hidden="false" customHeight="true" outlineLevel="0" collapsed="false">
      <c r="A265" s="85" t="s">
        <v>1426</v>
      </c>
      <c r="B265" s="80" t="n">
        <v>8.5</v>
      </c>
      <c r="C265" s="103" t="s">
        <v>42</v>
      </c>
      <c r="D265" s="204" t="s">
        <v>1185</v>
      </c>
      <c r="E265" s="67" t="s">
        <v>305</v>
      </c>
      <c r="F265" s="60" t="n">
        <v>710</v>
      </c>
      <c r="G265" s="48"/>
      <c r="H265" s="72" t="n">
        <f aca="false">F265*G265</f>
        <v>0</v>
      </c>
      <c r="I265" s="47"/>
      <c r="J265" s="5"/>
      <c r="K265" s="5"/>
    </row>
    <row r="266" customFormat="false" ht="15.75" hidden="false" customHeight="true" outlineLevel="0" collapsed="false">
      <c r="A266" s="121" t="s">
        <v>1427</v>
      </c>
      <c r="B266" s="80" t="n">
        <v>8.5</v>
      </c>
      <c r="C266" s="101" t="s">
        <v>803</v>
      </c>
      <c r="D266" s="208" t="s">
        <v>1175</v>
      </c>
      <c r="E266" s="129" t="s">
        <v>725</v>
      </c>
      <c r="F266" s="129"/>
      <c r="G266" s="149"/>
      <c r="H266" s="112"/>
      <c r="I266" s="47"/>
    </row>
    <row r="267" customFormat="false" ht="15.75" hidden="false" customHeight="true" outlineLevel="0" collapsed="false">
      <c r="A267" s="121" t="s">
        <v>1433</v>
      </c>
      <c r="B267" s="80" t="n">
        <v>8.5</v>
      </c>
      <c r="C267" s="103" t="s">
        <v>42</v>
      </c>
      <c r="D267" s="208" t="s">
        <v>1185</v>
      </c>
      <c r="E267" s="129" t="s">
        <v>725</v>
      </c>
      <c r="F267" s="129" t="n">
        <v>1</v>
      </c>
      <c r="G267" s="149"/>
      <c r="H267" s="112" t="n">
        <f aca="false">F267*G267</f>
        <v>0</v>
      </c>
      <c r="I267" s="47"/>
    </row>
    <row r="268" customFormat="false" ht="30" hidden="false" customHeight="true" outlineLevel="0" collapsed="false">
      <c r="A268" s="211"/>
      <c r="B268" s="80"/>
      <c r="C268" s="212" t="s">
        <v>1471</v>
      </c>
      <c r="D268" s="68"/>
      <c r="E268" s="42"/>
      <c r="F268" s="60"/>
      <c r="G268" s="78"/>
      <c r="H268" s="42"/>
      <c r="I268" s="47"/>
    </row>
    <row r="269" customFormat="false" ht="15.75" hidden="false" customHeight="true" outlineLevel="0" collapsed="false">
      <c r="A269" s="206" t="n">
        <v>7.24</v>
      </c>
      <c r="B269" s="80" t="n">
        <v>8.5</v>
      </c>
      <c r="C269" s="75" t="s">
        <v>1472</v>
      </c>
      <c r="D269" s="68" t="s">
        <v>1473</v>
      </c>
      <c r="E269" s="60" t="s">
        <v>725</v>
      </c>
      <c r="F269" s="60" t="n">
        <v>1</v>
      </c>
      <c r="G269" s="83"/>
      <c r="H269" s="72" t="n">
        <f aca="false">F269*G269</f>
        <v>0</v>
      </c>
      <c r="I269" s="47"/>
    </row>
    <row r="270" customFormat="false" ht="15.75" hidden="false" customHeight="true" outlineLevel="0" collapsed="false">
      <c r="A270" s="206" t="n">
        <v>7.241</v>
      </c>
      <c r="B270" s="80" t="n">
        <v>8.5</v>
      </c>
      <c r="C270" s="119" t="s">
        <v>1305</v>
      </c>
      <c r="D270" s="68" t="s">
        <v>1473</v>
      </c>
      <c r="E270" s="67" t="s">
        <v>305</v>
      </c>
      <c r="F270" s="60" t="n">
        <v>10</v>
      </c>
      <c r="G270" s="48"/>
      <c r="H270" s="72" t="n">
        <f aca="false">F270*G270</f>
        <v>0</v>
      </c>
      <c r="I270" s="47"/>
    </row>
    <row r="271" customFormat="false" ht="15.75" hidden="false" customHeight="true" outlineLevel="0" collapsed="false">
      <c r="A271" s="206" t="n">
        <v>7.242</v>
      </c>
      <c r="B271" s="80" t="n">
        <v>8.5</v>
      </c>
      <c r="C271" s="119" t="s">
        <v>1474</v>
      </c>
      <c r="D271" s="68" t="s">
        <v>1473</v>
      </c>
      <c r="E271" s="60" t="s">
        <v>725</v>
      </c>
      <c r="F271" s="60" t="n">
        <v>2</v>
      </c>
      <c r="G271" s="48"/>
      <c r="H271" s="72" t="n">
        <f aca="false">F271*G271</f>
        <v>0</v>
      </c>
      <c r="I271" s="47"/>
    </row>
    <row r="272" customFormat="false" ht="15.75" hidden="false" customHeight="true" outlineLevel="0" collapsed="false">
      <c r="A272" s="206" t="n">
        <v>7.243</v>
      </c>
      <c r="B272" s="80" t="n">
        <v>8.5</v>
      </c>
      <c r="C272" s="119" t="s">
        <v>941</v>
      </c>
      <c r="D272" s="68" t="s">
        <v>1473</v>
      </c>
      <c r="E272" s="60" t="s">
        <v>725</v>
      </c>
      <c r="F272" s="60" t="n">
        <v>1</v>
      </c>
      <c r="G272" s="48"/>
      <c r="H272" s="72" t="n">
        <f aca="false">F272*G272</f>
        <v>0</v>
      </c>
      <c r="I272" s="47"/>
    </row>
    <row r="273" customFormat="false" ht="15.75" hidden="false" customHeight="true" outlineLevel="0" collapsed="false">
      <c r="A273" s="206" t="n">
        <v>7.244</v>
      </c>
      <c r="B273" s="80" t="n">
        <v>8.5</v>
      </c>
      <c r="C273" s="46" t="s">
        <v>1475</v>
      </c>
      <c r="D273" s="68" t="s">
        <v>1473</v>
      </c>
      <c r="E273" s="67" t="s">
        <v>101</v>
      </c>
      <c r="F273" s="60" t="n">
        <v>1</v>
      </c>
      <c r="G273" s="48"/>
      <c r="H273" s="72" t="n">
        <f aca="false">F273*G273</f>
        <v>0</v>
      </c>
      <c r="I273" s="47"/>
    </row>
    <row r="274" customFormat="false" ht="15.75" hidden="false" customHeight="true" outlineLevel="0" collapsed="false">
      <c r="A274" s="206" t="n">
        <v>7.245</v>
      </c>
      <c r="B274" s="80" t="n">
        <v>8.5</v>
      </c>
      <c r="C274" s="119" t="s">
        <v>1099</v>
      </c>
      <c r="D274" s="68" t="s">
        <v>1473</v>
      </c>
      <c r="E274" s="67" t="s">
        <v>101</v>
      </c>
      <c r="F274" s="60" t="n">
        <v>2</v>
      </c>
      <c r="G274" s="48"/>
      <c r="H274" s="72" t="n">
        <f aca="false">F274*G274</f>
        <v>0</v>
      </c>
      <c r="I274" s="47"/>
    </row>
    <row r="275" customFormat="false" ht="15.75" hidden="false" customHeight="true" outlineLevel="0" collapsed="false">
      <c r="A275" s="206" t="n">
        <v>7.246</v>
      </c>
      <c r="B275" s="80" t="n">
        <v>8.5</v>
      </c>
      <c r="C275" s="119" t="s">
        <v>1109</v>
      </c>
      <c r="D275" s="68" t="s">
        <v>1473</v>
      </c>
      <c r="E275" s="67" t="s">
        <v>101</v>
      </c>
      <c r="F275" s="60" t="n">
        <v>2</v>
      </c>
      <c r="G275" s="48"/>
      <c r="H275" s="72" t="n">
        <f aca="false">F275*G275</f>
        <v>0</v>
      </c>
      <c r="I275" s="47"/>
    </row>
    <row r="276" customFormat="false" ht="17.25" hidden="false" customHeight="true" outlineLevel="0" collapsed="false">
      <c r="A276" s="206" t="n">
        <v>7.247</v>
      </c>
      <c r="B276" s="80" t="n">
        <v>8.5</v>
      </c>
      <c r="C276" s="119" t="s">
        <v>788</v>
      </c>
      <c r="D276" s="68" t="s">
        <v>1473</v>
      </c>
      <c r="E276" s="67" t="s">
        <v>305</v>
      </c>
      <c r="F276" s="60" t="n">
        <v>10</v>
      </c>
      <c r="G276" s="48"/>
      <c r="H276" s="72" t="n">
        <f aca="false">F276*G276</f>
        <v>0</v>
      </c>
      <c r="I276" s="47" t="n">
        <v>175</v>
      </c>
    </row>
    <row r="277" customFormat="false" ht="30" hidden="false" customHeight="true" outlineLevel="0" collapsed="false">
      <c r="A277" s="23" t="s">
        <v>16</v>
      </c>
      <c r="B277" s="24" t="s">
        <v>154</v>
      </c>
      <c r="C277" s="25" t="s">
        <v>18</v>
      </c>
      <c r="D277" s="23" t="s">
        <v>19</v>
      </c>
      <c r="E277" s="23" t="s">
        <v>20</v>
      </c>
      <c r="F277" s="23" t="s">
        <v>21</v>
      </c>
      <c r="G277" s="24" t="s">
        <v>22</v>
      </c>
      <c r="H277" s="26" t="s">
        <v>23</v>
      </c>
    </row>
    <row r="278" s="30" customFormat="true" ht="14.25" hidden="false" customHeight="true" outlineLevel="0" collapsed="false">
      <c r="A278" s="27" t="n">
        <v>1</v>
      </c>
      <c r="B278" s="28" t="n">
        <v>2</v>
      </c>
      <c r="C278" s="27" t="n">
        <v>3</v>
      </c>
      <c r="D278" s="27" t="n">
        <v>4</v>
      </c>
      <c r="E278" s="27" t="n">
        <v>5</v>
      </c>
      <c r="F278" s="27" t="n">
        <v>6</v>
      </c>
      <c r="G278" s="29" t="n">
        <v>7</v>
      </c>
      <c r="H278" s="29" t="s">
        <v>24</v>
      </c>
      <c r="J278" s="5"/>
      <c r="K278" s="5"/>
    </row>
    <row r="279" customFormat="false" ht="15.75" hidden="false" customHeight="true" outlineLevel="0" collapsed="false">
      <c r="A279" s="206" t="n">
        <v>7.248</v>
      </c>
      <c r="B279" s="80" t="n">
        <v>8.5</v>
      </c>
      <c r="C279" s="46" t="s">
        <v>792</v>
      </c>
      <c r="D279" s="68" t="s">
        <v>1473</v>
      </c>
      <c r="E279" s="67" t="s">
        <v>305</v>
      </c>
      <c r="F279" s="60" t="n">
        <v>10</v>
      </c>
      <c r="G279" s="48"/>
      <c r="H279" s="72" t="n">
        <f aca="false">F279*G279</f>
        <v>0</v>
      </c>
      <c r="I279" s="47"/>
    </row>
    <row r="280" customFormat="false" ht="15.75" hidden="false" customHeight="true" outlineLevel="0" collapsed="false">
      <c r="A280" s="206" t="n">
        <v>7.249</v>
      </c>
      <c r="B280" s="80" t="n">
        <v>8.5</v>
      </c>
      <c r="C280" s="119" t="s">
        <v>803</v>
      </c>
      <c r="D280" s="68" t="s">
        <v>1473</v>
      </c>
      <c r="E280" s="60" t="s">
        <v>725</v>
      </c>
      <c r="F280" s="60" t="n">
        <v>1</v>
      </c>
      <c r="G280" s="48"/>
      <c r="H280" s="72" t="n">
        <f aca="false">F280*G280</f>
        <v>0</v>
      </c>
      <c r="I280" s="47"/>
    </row>
    <row r="281" s="141" customFormat="true" ht="15.75" hidden="false" customHeight="true" outlineLevel="0" collapsed="false">
      <c r="A281" s="59"/>
      <c r="B281" s="129"/>
      <c r="C281" s="213" t="s">
        <v>1476</v>
      </c>
      <c r="D281" s="93"/>
      <c r="E281" s="177"/>
      <c r="F281" s="94"/>
      <c r="G281" s="114"/>
      <c r="H281" s="113"/>
      <c r="I281" s="4"/>
      <c r="J281" s="5"/>
      <c r="K281" s="5"/>
    </row>
    <row r="282" customFormat="false" ht="15.75" hidden="false" customHeight="true" outlineLevel="0" collapsed="false">
      <c r="A282" s="206" t="n">
        <v>7.252</v>
      </c>
      <c r="B282" s="80" t="n">
        <v>8.6</v>
      </c>
      <c r="C282" s="173" t="s">
        <v>1495</v>
      </c>
      <c r="D282" s="202" t="s">
        <v>1496</v>
      </c>
      <c r="E282" s="60" t="s">
        <v>305</v>
      </c>
      <c r="F282" s="67"/>
      <c r="G282" s="214"/>
      <c r="H282" s="148"/>
      <c r="I282" s="47"/>
    </row>
    <row r="283" customFormat="false" ht="15.75" hidden="false" customHeight="true" outlineLevel="0" collapsed="false">
      <c r="A283" s="206" t="s">
        <v>1501</v>
      </c>
      <c r="B283" s="80" t="n">
        <v>8.6</v>
      </c>
      <c r="C283" s="103" t="s">
        <v>42</v>
      </c>
      <c r="D283" s="202" t="s">
        <v>1502</v>
      </c>
      <c r="E283" s="60" t="s">
        <v>305</v>
      </c>
      <c r="F283" s="67" t="n">
        <v>36</v>
      </c>
      <c r="G283" s="214"/>
      <c r="H283" s="148" t="n">
        <f aca="false">F283*G283</f>
        <v>0</v>
      </c>
      <c r="I283" s="47"/>
    </row>
    <row r="284" customFormat="false" ht="15" hidden="false" customHeight="true" outlineLevel="0" collapsed="false">
      <c r="D284" s="268" t="s">
        <v>1890</v>
      </c>
      <c r="E284" s="268" t="s">
        <v>1891</v>
      </c>
      <c r="F284" s="268"/>
      <c r="G284" s="268"/>
      <c r="H284" s="269" t="n">
        <f aca="false">SUM(H20:H283)</f>
        <v>0</v>
      </c>
    </row>
    <row r="285" customFormat="false" ht="15" hidden="false" customHeight="true" outlineLevel="0" collapsed="false">
      <c r="D285" s="268" t="s">
        <v>1892</v>
      </c>
      <c r="E285" s="268" t="s">
        <v>1893</v>
      </c>
      <c r="F285" s="268"/>
      <c r="G285" s="268"/>
      <c r="H285" s="269" t="n">
        <f aca="false">H284*0.05</f>
        <v>0</v>
      </c>
    </row>
    <row r="286" customFormat="false" ht="15" hidden="false" customHeight="true" outlineLevel="0" collapsed="false">
      <c r="A286" s="270" t="s">
        <v>1894</v>
      </c>
      <c r="B286" s="270"/>
      <c r="C286" s="271"/>
      <c r="D286" s="268" t="s">
        <v>1895</v>
      </c>
      <c r="E286" s="268" t="s">
        <v>1896</v>
      </c>
      <c r="F286" s="268"/>
      <c r="G286" s="268"/>
      <c r="H286" s="269" t="n">
        <f aca="false">H284+H285</f>
        <v>0</v>
      </c>
    </row>
    <row r="287" customFormat="false" ht="15" hidden="false" customHeight="true" outlineLevel="0" collapsed="false">
      <c r="A287" s="270" t="s">
        <v>1897</v>
      </c>
      <c r="B287" s="270"/>
      <c r="C287" s="272"/>
      <c r="D287" s="268" t="s">
        <v>1898</v>
      </c>
      <c r="E287" s="268" t="s">
        <v>1899</v>
      </c>
      <c r="F287" s="268"/>
      <c r="G287" s="268"/>
      <c r="H287" s="269" t="n">
        <f aca="false">H286*0.21</f>
        <v>0</v>
      </c>
    </row>
    <row r="288" customFormat="false" ht="15.75" hidden="false" customHeight="true" outlineLevel="0" collapsed="false">
      <c r="A288" s="270"/>
      <c r="B288" s="270"/>
      <c r="C288" s="272"/>
      <c r="D288" s="268"/>
      <c r="E288" s="273" t="s">
        <v>1900</v>
      </c>
      <c r="F288" s="273"/>
      <c r="G288" s="273"/>
      <c r="H288" s="274" t="n">
        <f aca="false">H286+H287</f>
        <v>0</v>
      </c>
    </row>
    <row r="289" customFormat="false" ht="15" hidden="false" customHeight="false" outlineLevel="0" collapsed="false">
      <c r="A289" s="270"/>
      <c r="B289" s="270"/>
      <c r="C289" s="272"/>
      <c r="D289" s="275"/>
      <c r="E289" s="275"/>
      <c r="F289" s="275"/>
      <c r="G289" s="275"/>
      <c r="H289" s="276"/>
    </row>
    <row r="290" customFormat="false" ht="15" hidden="false" customHeight="false" outlineLevel="0" collapsed="false">
      <c r="A290" s="270"/>
      <c r="B290" s="270"/>
      <c r="C290" s="272"/>
      <c r="D290" s="275"/>
      <c r="E290" s="275"/>
      <c r="F290" s="275"/>
      <c r="G290" s="275"/>
      <c r="H290" s="276"/>
    </row>
    <row r="291" customFormat="false" ht="15" hidden="false" customHeight="false" outlineLevel="0" collapsed="false">
      <c r="A291" s="270"/>
      <c r="B291" s="270"/>
      <c r="C291" s="272"/>
      <c r="D291" s="275"/>
      <c r="E291" s="275"/>
      <c r="F291" s="275"/>
      <c r="G291" s="275"/>
      <c r="H291" s="276"/>
    </row>
    <row r="292" customFormat="false" ht="15" hidden="false" customHeight="false" outlineLevel="0" collapsed="false">
      <c r="A292" s="270"/>
      <c r="B292" s="270"/>
      <c r="C292" s="272"/>
      <c r="D292" s="275"/>
      <c r="E292" s="275"/>
      <c r="F292" s="275"/>
      <c r="G292" s="275"/>
      <c r="H292" s="276"/>
    </row>
    <row r="293" customFormat="false" ht="15" hidden="false" customHeight="false" outlineLevel="0" collapsed="false">
      <c r="A293" s="270"/>
      <c r="B293" s="270"/>
      <c r="C293" s="272"/>
      <c r="D293" s="275"/>
      <c r="E293" s="275"/>
      <c r="F293" s="275"/>
      <c r="G293" s="275"/>
      <c r="H293" s="276"/>
    </row>
    <row r="294" customFormat="false" ht="15" hidden="false" customHeight="false" outlineLevel="0" collapsed="false">
      <c r="A294" s="270"/>
      <c r="B294" s="270"/>
      <c r="C294" s="272"/>
      <c r="D294" s="275"/>
      <c r="E294" s="275"/>
      <c r="F294" s="275"/>
      <c r="G294" s="275"/>
      <c r="H294" s="276"/>
    </row>
    <row r="295" customFormat="false" ht="15" hidden="false" customHeight="false" outlineLevel="0" collapsed="false">
      <c r="A295" s="270"/>
      <c r="B295" s="270"/>
      <c r="C295" s="272"/>
      <c r="D295" s="275"/>
      <c r="E295" s="275"/>
      <c r="F295" s="275"/>
      <c r="G295" s="275"/>
      <c r="H295" s="276"/>
    </row>
    <row r="296" customFormat="false" ht="15" hidden="false" customHeight="false" outlineLevel="0" collapsed="false">
      <c r="A296" s="270"/>
      <c r="B296" s="270"/>
      <c r="C296" s="272"/>
      <c r="D296" s="275"/>
      <c r="E296" s="275"/>
      <c r="F296" s="275"/>
      <c r="G296" s="275"/>
      <c r="H296" s="276"/>
    </row>
    <row r="297" customFormat="false" ht="17.25" hidden="false" customHeight="true" outlineLevel="0" collapsed="false">
      <c r="A297" s="270"/>
      <c r="B297" s="270"/>
      <c r="C297" s="272"/>
      <c r="D297" s="275"/>
      <c r="E297" s="275"/>
      <c r="F297" s="275"/>
      <c r="G297" s="275"/>
      <c r="H297" s="276"/>
      <c r="I297" s="47" t="n">
        <v>176</v>
      </c>
    </row>
    <row r="298" customFormat="false" ht="17.25" hidden="false" customHeight="true" outlineLevel="0" collapsed="false">
      <c r="A298" s="270"/>
      <c r="B298" s="270"/>
      <c r="C298" s="272"/>
      <c r="D298" s="275"/>
      <c r="E298" s="275"/>
      <c r="F298" s="275"/>
      <c r="G298" s="275"/>
      <c r="H298" s="276"/>
      <c r="I298" s="47"/>
    </row>
    <row r="299" customFormat="false" ht="15" hidden="false" customHeight="false" outlineLevel="0" collapsed="false">
      <c r="A299" s="277"/>
      <c r="B299" s="277"/>
      <c r="C299" s="278"/>
      <c r="D299" s="278"/>
      <c r="E299" s="278"/>
      <c r="F299" s="278"/>
      <c r="G299" s="278"/>
      <c r="I299" s="47"/>
    </row>
    <row r="300" customFormat="false" ht="15" hidden="false" customHeight="false" outlineLevel="0" collapsed="false">
      <c r="A300" s="277"/>
      <c r="B300" s="277"/>
      <c r="C300" s="278"/>
      <c r="D300" s="278"/>
      <c r="E300" s="278"/>
      <c r="F300" s="278"/>
      <c r="G300" s="278"/>
    </row>
    <row r="301" customFormat="false" ht="15" hidden="false" customHeight="false" outlineLevel="0" collapsed="false">
      <c r="A301" s="277"/>
      <c r="B301" s="277"/>
      <c r="C301" s="278"/>
      <c r="D301" s="278"/>
      <c r="E301" s="278"/>
      <c r="F301" s="278"/>
      <c r="G301" s="278"/>
    </row>
    <row r="302" customFormat="false" ht="15" hidden="false" customHeight="false" outlineLevel="0" collapsed="false">
      <c r="A302" s="277"/>
      <c r="B302" s="277"/>
      <c r="C302" s="278"/>
      <c r="D302" s="278"/>
      <c r="E302" s="278"/>
      <c r="F302" s="278"/>
      <c r="G302" s="278"/>
    </row>
    <row r="303" customFormat="false" ht="15" hidden="false" customHeight="false" outlineLevel="0" collapsed="false">
      <c r="A303" s="277"/>
      <c r="B303" s="277"/>
      <c r="C303" s="278"/>
      <c r="D303" s="278"/>
      <c r="E303" s="278"/>
      <c r="F303" s="278"/>
      <c r="G303" s="278"/>
    </row>
    <row r="304" customFormat="false" ht="15" hidden="false" customHeight="false" outlineLevel="0" collapsed="false">
      <c r="A304" s="277"/>
      <c r="B304" s="277"/>
      <c r="C304" s="278"/>
      <c r="D304" s="278"/>
      <c r="E304" s="278"/>
      <c r="F304" s="278"/>
      <c r="G304" s="278"/>
      <c r="I304" s="47"/>
    </row>
    <row r="305" customFormat="false" ht="15" hidden="false" customHeight="false" outlineLevel="0" collapsed="false">
      <c r="A305" s="277"/>
      <c r="B305" s="277"/>
      <c r="C305" s="278"/>
      <c r="D305" s="278"/>
      <c r="E305" s="278"/>
      <c r="F305" s="278"/>
      <c r="G305" s="278"/>
    </row>
    <row r="306" customFormat="false" ht="15" hidden="false" customHeight="false" outlineLevel="0" collapsed="false">
      <c r="A306" s="277"/>
      <c r="B306" s="277"/>
      <c r="C306" s="278"/>
      <c r="D306" s="278"/>
      <c r="E306" s="278"/>
      <c r="F306" s="278"/>
      <c r="G306" s="278"/>
      <c r="I306" s="47"/>
    </row>
    <row r="307" customFormat="false" ht="15.75" hidden="false" customHeight="true" outlineLevel="0" collapsed="false">
      <c r="A307" s="5"/>
      <c r="B307" s="5"/>
      <c r="C307" s="5"/>
      <c r="D307" s="5"/>
      <c r="E307" s="5"/>
      <c r="F307" s="5"/>
      <c r="G307" s="5"/>
      <c r="H307" s="5"/>
      <c r="I307" s="280"/>
    </row>
    <row r="308" customFormat="false" ht="15" hidden="false" customHeight="false" outlineLevel="0" collapsed="false">
      <c r="A308" s="277"/>
      <c r="B308" s="277"/>
      <c r="C308" s="278"/>
      <c r="D308" s="278"/>
      <c r="E308" s="278"/>
      <c r="F308" s="278"/>
      <c r="G308" s="278"/>
      <c r="I308" s="47"/>
    </row>
    <row r="309" customFormat="false" ht="17.25" hidden="false" customHeight="true" outlineLevel="0" collapsed="false">
      <c r="A309" s="277"/>
      <c r="B309" s="277"/>
      <c r="C309" s="278"/>
      <c r="D309" s="278"/>
      <c r="E309" s="278"/>
      <c r="F309" s="278"/>
      <c r="G309" s="278"/>
      <c r="I309" s="47"/>
    </row>
    <row r="310" customFormat="false" ht="15" hidden="false" customHeight="false" outlineLevel="0" collapsed="false">
      <c r="A310" s="277"/>
      <c r="B310" s="277"/>
      <c r="C310" s="278"/>
      <c r="D310" s="278"/>
      <c r="E310" s="278"/>
      <c r="F310" s="278"/>
      <c r="G310" s="278"/>
      <c r="I310" s="47"/>
    </row>
    <row r="311" customFormat="false" ht="15" hidden="false" customHeight="false" outlineLevel="0" collapsed="false">
      <c r="A311" s="277"/>
      <c r="B311" s="277"/>
      <c r="C311" s="278"/>
      <c r="D311" s="278"/>
      <c r="E311" s="278"/>
      <c r="F311" s="278"/>
      <c r="G311" s="278"/>
      <c r="I311" s="47"/>
    </row>
    <row r="312" customFormat="false" ht="15.75" hidden="false" customHeight="true" outlineLevel="0" collapsed="false">
      <c r="A312" s="5"/>
      <c r="B312" s="5"/>
      <c r="C312" s="5"/>
      <c r="D312" s="5"/>
      <c r="E312" s="5"/>
      <c r="F312" s="5"/>
      <c r="G312" s="5"/>
      <c r="H312" s="5"/>
      <c r="I312" s="280"/>
    </row>
    <row r="313" customFormat="false" ht="15.75" hidden="false" customHeight="true" outlineLevel="0" collapsed="false">
      <c r="A313" s="5"/>
      <c r="B313" s="5"/>
      <c r="C313" s="5"/>
      <c r="D313" s="5"/>
      <c r="E313" s="5"/>
      <c r="F313" s="5"/>
      <c r="G313" s="5"/>
      <c r="H313" s="5"/>
      <c r="I313" s="280"/>
    </row>
    <row r="314" customFormat="false" ht="15.75" hidden="false" customHeight="true" outlineLevel="0" collapsed="false">
      <c r="A314" s="5"/>
      <c r="B314" s="5"/>
      <c r="C314" s="5"/>
      <c r="D314" s="5"/>
      <c r="E314" s="5"/>
      <c r="F314" s="5"/>
      <c r="G314" s="5"/>
      <c r="H314" s="5"/>
      <c r="I314" s="280"/>
    </row>
    <row r="315" customFormat="false" ht="15.75" hidden="false" customHeight="true" outlineLevel="0" collapsed="false">
      <c r="A315" s="5"/>
      <c r="B315" s="5"/>
      <c r="C315" s="5"/>
      <c r="D315" s="5"/>
      <c r="E315" s="5"/>
      <c r="F315" s="5"/>
      <c r="G315" s="5"/>
      <c r="H315" s="5"/>
      <c r="I315" s="280"/>
    </row>
    <row r="316" customFormat="false" ht="15.75" hidden="false" customHeight="true" outlineLevel="0" collapsed="false">
      <c r="A316" s="5"/>
      <c r="B316" s="5"/>
      <c r="C316" s="5"/>
      <c r="D316" s="5"/>
      <c r="E316" s="5"/>
      <c r="F316" s="5"/>
      <c r="G316" s="5"/>
      <c r="H316" s="5"/>
      <c r="I316" s="280"/>
    </row>
    <row r="317" customFormat="false" ht="15.75" hidden="false" customHeight="true" outlineLevel="0" collapsed="false">
      <c r="A317" s="5"/>
      <c r="B317" s="5"/>
      <c r="C317" s="5"/>
      <c r="D317" s="5"/>
      <c r="E317" s="5"/>
      <c r="F317" s="5"/>
      <c r="G317" s="5"/>
      <c r="H317" s="5"/>
      <c r="I317" s="280"/>
    </row>
    <row r="318" customFormat="false" ht="15.75" hidden="false" customHeight="true" outlineLevel="0" collapsed="false">
      <c r="A318" s="5"/>
      <c r="B318" s="5"/>
      <c r="C318" s="5"/>
      <c r="D318" s="5"/>
      <c r="E318" s="5"/>
      <c r="F318" s="5"/>
      <c r="G318" s="5"/>
      <c r="H318" s="5"/>
      <c r="I318" s="280"/>
    </row>
    <row r="319" customFormat="false" ht="15.75" hidden="false" customHeight="true" outlineLevel="0" collapsed="false">
      <c r="A319" s="5"/>
      <c r="B319" s="5"/>
      <c r="C319" s="5"/>
      <c r="D319" s="5"/>
      <c r="E319" s="5"/>
      <c r="F319" s="5"/>
      <c r="G319" s="5"/>
      <c r="H319" s="5"/>
      <c r="I319" s="280"/>
    </row>
    <row r="320" customFormat="false" ht="15.75" hidden="false" customHeight="true" outlineLevel="0" collapsed="false">
      <c r="A320" s="5"/>
      <c r="B320" s="5"/>
      <c r="C320" s="5"/>
      <c r="D320" s="5"/>
      <c r="E320" s="5"/>
      <c r="F320" s="5"/>
      <c r="G320" s="5"/>
      <c r="H320" s="5"/>
      <c r="I320" s="280"/>
    </row>
    <row r="321" customFormat="false" ht="15.75" hidden="false" customHeight="true" outlineLevel="0" collapsed="false">
      <c r="A321" s="5"/>
      <c r="B321" s="5"/>
      <c r="C321" s="5"/>
      <c r="D321" s="5"/>
      <c r="E321" s="5"/>
      <c r="F321" s="5"/>
      <c r="G321" s="5"/>
      <c r="H321" s="5"/>
      <c r="I321" s="280"/>
    </row>
    <row r="322" customFormat="false" ht="12.75" hidden="false" customHeight="false" outlineLevel="0" collapsed="false">
      <c r="A322" s="5"/>
      <c r="B322" s="5"/>
      <c r="C322" s="5"/>
      <c r="D322" s="5"/>
      <c r="E322" s="5"/>
      <c r="F322" s="5"/>
      <c r="G322" s="5"/>
      <c r="H322" s="5"/>
      <c r="I322" s="280"/>
    </row>
    <row r="323" customFormat="false" ht="12.75" hidden="false" customHeight="false" outlineLevel="0" collapsed="false">
      <c r="A323" s="5"/>
      <c r="B323" s="5"/>
      <c r="C323" s="5"/>
      <c r="D323" s="5"/>
      <c r="E323" s="5"/>
      <c r="F323" s="5"/>
      <c r="G323" s="5"/>
      <c r="H323" s="5"/>
      <c r="I323" s="280"/>
    </row>
    <row r="324" customFormat="false" ht="12.75" hidden="false" customHeight="false" outlineLevel="0" collapsed="false">
      <c r="A324" s="5"/>
      <c r="B324" s="5"/>
      <c r="C324" s="5"/>
      <c r="D324" s="5"/>
      <c r="E324" s="5"/>
      <c r="F324" s="5"/>
      <c r="G324" s="5"/>
      <c r="H324" s="5"/>
      <c r="I324" s="280"/>
    </row>
    <row r="325" customFormat="false" ht="12.75" hidden="false" customHeight="false" outlineLevel="0" collapsed="false">
      <c r="A325" s="5"/>
      <c r="B325" s="5"/>
      <c r="C325" s="5"/>
      <c r="D325" s="5"/>
      <c r="E325" s="5"/>
      <c r="F325" s="5"/>
      <c r="G325" s="5"/>
      <c r="H325" s="5"/>
      <c r="I325" s="280"/>
    </row>
    <row r="326" customFormat="false" ht="12.75" hidden="false" customHeight="false" outlineLevel="0" collapsed="false">
      <c r="A326" s="5"/>
      <c r="B326" s="5"/>
      <c r="C326" s="5"/>
      <c r="D326" s="5"/>
      <c r="E326" s="5"/>
      <c r="F326" s="5"/>
      <c r="G326" s="5"/>
      <c r="H326" s="5"/>
      <c r="I326" s="280"/>
    </row>
    <row r="327" customFormat="false" ht="12.75" hidden="false" customHeight="false" outlineLevel="0" collapsed="false">
      <c r="A327" s="5"/>
      <c r="B327" s="5"/>
      <c r="C327" s="5"/>
      <c r="D327" s="5"/>
      <c r="E327" s="5"/>
      <c r="F327" s="5"/>
      <c r="G327" s="5"/>
      <c r="H327" s="5"/>
      <c r="I327" s="280"/>
    </row>
    <row r="328" customFormat="false" ht="12.75" hidden="false" customHeight="false" outlineLevel="0" collapsed="false">
      <c r="A328" s="5"/>
      <c r="B328" s="5"/>
      <c r="C328" s="5"/>
      <c r="D328" s="5"/>
      <c r="E328" s="5"/>
      <c r="F328" s="5"/>
      <c r="G328" s="5"/>
      <c r="H328" s="5"/>
      <c r="I328" s="280"/>
    </row>
    <row r="329" customFormat="false" ht="12.75" hidden="false" customHeight="false" outlineLevel="0" collapsed="false">
      <c r="A329" s="5"/>
      <c r="B329" s="5"/>
      <c r="C329" s="5"/>
      <c r="D329" s="5"/>
      <c r="E329" s="5"/>
      <c r="F329" s="5"/>
      <c r="G329" s="5"/>
      <c r="H329" s="5"/>
      <c r="I329" s="280"/>
    </row>
    <row r="330" customFormat="false" ht="12.75" hidden="false" customHeight="false" outlineLevel="0" collapsed="false">
      <c r="A330" s="5"/>
      <c r="B330" s="5"/>
      <c r="C330" s="5"/>
      <c r="D330" s="5"/>
      <c r="E330" s="5"/>
      <c r="F330" s="5"/>
      <c r="G330" s="5"/>
      <c r="H330" s="5"/>
      <c r="I330" s="280"/>
    </row>
    <row r="331" customFormat="false" ht="12.75" hidden="false" customHeight="false" outlineLevel="0" collapsed="false">
      <c r="A331" s="5"/>
      <c r="B331" s="5"/>
      <c r="C331" s="5"/>
      <c r="D331" s="5"/>
      <c r="E331" s="5"/>
      <c r="F331" s="5"/>
      <c r="G331" s="5"/>
      <c r="H331" s="5"/>
      <c r="I331" s="280"/>
    </row>
    <row r="332" customFormat="false" ht="12.75" hidden="false" customHeight="false" outlineLevel="0" collapsed="false">
      <c r="A332" s="5"/>
      <c r="B332" s="5"/>
      <c r="C332" s="5"/>
      <c r="D332" s="5"/>
      <c r="E332" s="5"/>
      <c r="F332" s="5"/>
      <c r="G332" s="5"/>
      <c r="H332" s="5"/>
      <c r="I332" s="280"/>
    </row>
  </sheetData>
  <mergeCells count="17">
    <mergeCell ref="A2:H2"/>
    <mergeCell ref="C4:F4"/>
    <mergeCell ref="C5:F5"/>
    <mergeCell ref="C6:F6"/>
    <mergeCell ref="C7:F7"/>
    <mergeCell ref="C8:F8"/>
    <mergeCell ref="C9:F9"/>
    <mergeCell ref="C10:F10"/>
    <mergeCell ref="C11:F11"/>
    <mergeCell ref="C12:F12"/>
    <mergeCell ref="C13:F13"/>
    <mergeCell ref="C14:F14"/>
    <mergeCell ref="E284:G284"/>
    <mergeCell ref="E285:G285"/>
    <mergeCell ref="E286:G286"/>
    <mergeCell ref="E287:G287"/>
    <mergeCell ref="E288:G288"/>
  </mergeCells>
  <printOptions headings="false" gridLines="false" gridLinesSet="true" horizontalCentered="true" verticalCentered="false"/>
  <pageMargins left="0.669444444444445" right="0.433333333333333" top="1.13958333333333" bottom="0.829861111111111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Italic"&amp;8A3 tranzīta maršruta rekonstrukcijas būvprojekts Valkas pilsētā pa Zemgales, Burtnieku, Parka, Varoņu un Rūjienas ielām
5.sējums. Darbu daudzumu saraksts</oddHeader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1"/>
  <sheetViews>
    <sheetView showFormulas="false" showGridLines="true" showRowColHeaders="true" showZeros="true" rightToLeft="false" tabSelected="false" showOutlineSymbols="true" defaultGridColor="true" view="normal" topLeftCell="A163" colorId="64" zoomScale="100" zoomScaleNormal="100" zoomScalePageLayoutView="100" workbookViewId="0">
      <selection pane="topLeft" activeCell="A169" activeCellId="0" sqref="A169:IV176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8.35"/>
    <col collapsed="false" customWidth="true" hidden="false" outlineLevel="0" max="2" min="2" style="1" width="14.52"/>
    <col collapsed="false" customWidth="true" hidden="false" outlineLevel="0" max="3" min="3" style="2" width="50.9"/>
    <col collapsed="false" customWidth="true" hidden="false" outlineLevel="0" max="4" min="4" style="2" width="18.92"/>
    <col collapsed="false" customWidth="true" hidden="false" outlineLevel="0" max="5" min="5" style="2" width="8.5"/>
    <col collapsed="false" customWidth="true" hidden="false" outlineLevel="0" max="6" min="6" style="2" width="9.82"/>
    <col collapsed="false" customWidth="true" hidden="false" outlineLevel="0" max="7" min="7" style="2" width="13.04"/>
    <col collapsed="false" customWidth="true" hidden="false" outlineLevel="0" max="8" min="8" style="3" width="14.37"/>
    <col collapsed="false" customWidth="true" hidden="false" outlineLevel="0" max="9" min="9" style="4" width="2.63"/>
    <col collapsed="false" customWidth="true" hidden="false" outlineLevel="0" max="10" min="10" style="5" width="25.37"/>
    <col collapsed="false" customWidth="true" hidden="false" outlineLevel="0" max="11" min="11" style="5" width="20.24"/>
    <col collapsed="false" customWidth="false" hidden="false" outlineLevel="0" max="257" min="12" style="2" width="9.38"/>
  </cols>
  <sheetData>
    <row r="1" customFormat="false" ht="15" hidden="false" customHeight="true" outlineLevel="0" collapsed="false">
      <c r="I1" s="6"/>
    </row>
    <row r="2" customFormat="false" ht="16.5" hidden="false" customHeight="true" outlineLevel="0" collapsed="false">
      <c r="A2" s="7" t="s">
        <v>1913</v>
      </c>
      <c r="B2" s="7"/>
      <c r="C2" s="7"/>
      <c r="D2" s="7"/>
      <c r="E2" s="7"/>
      <c r="F2" s="7"/>
      <c r="G2" s="7"/>
      <c r="H2" s="7"/>
      <c r="I2" s="6"/>
    </row>
    <row r="3" customFormat="false" ht="15" hidden="false" customHeight="true" outlineLevel="0" collapsed="false">
      <c r="A3" s="8"/>
      <c r="B3" s="8"/>
      <c r="C3" s="8"/>
      <c r="D3" s="8"/>
      <c r="E3" s="8"/>
      <c r="F3" s="8"/>
      <c r="G3" s="8"/>
      <c r="H3" s="8"/>
    </row>
    <row r="4" customFormat="false" ht="15" hidden="false" customHeight="true" outlineLevel="0" collapsed="false">
      <c r="A4" s="9"/>
      <c r="B4" s="10" t="s">
        <v>1</v>
      </c>
      <c r="C4" s="11" t="s">
        <v>2</v>
      </c>
      <c r="D4" s="11"/>
      <c r="E4" s="11"/>
      <c r="F4" s="11"/>
      <c r="G4" s="12"/>
      <c r="H4" s="13"/>
    </row>
    <row r="5" customFormat="false" ht="15" hidden="false" customHeight="false" outlineLevel="0" collapsed="false">
      <c r="A5" s="9"/>
      <c r="B5" s="10" t="s">
        <v>3</v>
      </c>
      <c r="C5" s="14" t="s">
        <v>4</v>
      </c>
      <c r="D5" s="14"/>
      <c r="E5" s="14"/>
      <c r="F5" s="14"/>
      <c r="G5" s="15"/>
      <c r="H5" s="13"/>
    </row>
    <row r="6" customFormat="false" ht="15" hidden="false" customHeight="true" outlineLevel="0" collapsed="false">
      <c r="A6" s="9"/>
      <c r="B6" s="10" t="s">
        <v>5</v>
      </c>
      <c r="C6" s="11" t="s">
        <v>6</v>
      </c>
      <c r="D6" s="11"/>
      <c r="E6" s="11"/>
      <c r="F6" s="11"/>
      <c r="G6" s="15"/>
      <c r="H6" s="13"/>
    </row>
    <row r="7" customFormat="false" ht="15" hidden="false" customHeight="false" outlineLevel="0" collapsed="false">
      <c r="A7" s="9"/>
      <c r="B7" s="10" t="s">
        <v>7</v>
      </c>
      <c r="C7" s="14" t="s">
        <v>8</v>
      </c>
      <c r="D7" s="14"/>
      <c r="E7" s="14"/>
      <c r="F7" s="14"/>
      <c r="G7" s="16"/>
      <c r="H7" s="17"/>
    </row>
    <row r="8" customFormat="false" ht="15" hidden="false" customHeight="false" outlineLevel="0" collapsed="false">
      <c r="A8" s="9"/>
      <c r="B8" s="10" t="s">
        <v>9</v>
      </c>
      <c r="C8" s="18"/>
      <c r="D8" s="18"/>
      <c r="E8" s="18"/>
      <c r="F8" s="18"/>
      <c r="G8" s="15"/>
      <c r="H8" s="17"/>
    </row>
    <row r="9" customFormat="false" ht="15" hidden="false" customHeight="false" outlineLevel="0" collapsed="false">
      <c r="A9" s="9"/>
      <c r="B9" s="10" t="s">
        <v>10</v>
      </c>
      <c r="C9" s="18"/>
      <c r="D9" s="18"/>
      <c r="E9" s="18"/>
      <c r="F9" s="18"/>
      <c r="G9" s="15"/>
      <c r="H9" s="17"/>
    </row>
    <row r="10" customFormat="false" ht="15" hidden="false" customHeight="false" outlineLevel="0" collapsed="false">
      <c r="A10" s="9"/>
      <c r="B10" s="10" t="s">
        <v>11</v>
      </c>
      <c r="C10" s="18" t="s">
        <v>1914</v>
      </c>
      <c r="D10" s="18"/>
      <c r="E10" s="18"/>
      <c r="F10" s="18"/>
      <c r="G10" s="15"/>
      <c r="H10" s="17"/>
    </row>
    <row r="11" customFormat="false" ht="15" hidden="false" customHeight="false" outlineLevel="0" collapsed="false">
      <c r="A11" s="9"/>
      <c r="B11" s="10" t="s">
        <v>12</v>
      </c>
      <c r="C11" s="19" t="n">
        <v>42028</v>
      </c>
      <c r="D11" s="19"/>
      <c r="E11" s="19"/>
      <c r="F11" s="19"/>
      <c r="G11" s="15"/>
      <c r="H11" s="17"/>
    </row>
    <row r="12" customFormat="false" ht="15" hidden="false" customHeight="false" outlineLevel="0" collapsed="false">
      <c r="A12" s="9"/>
      <c r="B12" s="10" t="s">
        <v>13</v>
      </c>
      <c r="C12" s="19" t="n">
        <v>2209</v>
      </c>
      <c r="D12" s="19"/>
      <c r="E12" s="19"/>
      <c r="F12" s="19"/>
      <c r="G12" s="15"/>
      <c r="H12" s="17"/>
    </row>
    <row r="13" customFormat="false" ht="16.5" hidden="false" customHeight="false" outlineLevel="0" collapsed="false">
      <c r="A13" s="9"/>
      <c r="B13" s="10" t="s">
        <v>14</v>
      </c>
      <c r="C13" s="19" t="n">
        <v>620</v>
      </c>
      <c r="D13" s="19"/>
      <c r="E13" s="19"/>
      <c r="F13" s="19"/>
      <c r="G13" s="15"/>
      <c r="H13" s="17"/>
    </row>
    <row r="14" customFormat="false" ht="16.5" hidden="false" customHeight="false" outlineLevel="0" collapsed="false">
      <c r="A14" s="9"/>
      <c r="B14" s="10" t="s">
        <v>15</v>
      </c>
      <c r="C14" s="19" t="n">
        <v>432</v>
      </c>
      <c r="D14" s="19"/>
      <c r="E14" s="19"/>
      <c r="F14" s="19"/>
      <c r="G14" s="15"/>
      <c r="H14" s="17"/>
    </row>
    <row r="15" customFormat="false" ht="15" hidden="false" customHeight="false" outlineLevel="0" collapsed="false">
      <c r="A15" s="9"/>
      <c r="B15" s="9"/>
      <c r="C15" s="20"/>
      <c r="D15" s="20"/>
      <c r="E15" s="21"/>
      <c r="F15" s="22"/>
      <c r="G15" s="15"/>
      <c r="H15" s="17"/>
    </row>
    <row r="16" customFormat="false" ht="30" hidden="false" customHeight="true" outlineLevel="0" collapsed="false">
      <c r="A16" s="23" t="s">
        <v>16</v>
      </c>
      <c r="B16" s="24" t="s">
        <v>17</v>
      </c>
      <c r="C16" s="25" t="s">
        <v>18</v>
      </c>
      <c r="D16" s="23" t="s">
        <v>19</v>
      </c>
      <c r="E16" s="23" t="s">
        <v>20</v>
      </c>
      <c r="F16" s="23" t="s">
        <v>21</v>
      </c>
      <c r="G16" s="24" t="s">
        <v>22</v>
      </c>
      <c r="H16" s="26" t="s">
        <v>23</v>
      </c>
    </row>
    <row r="17" s="30" customFormat="true" ht="14.25" hidden="false" customHeight="true" outlineLevel="0" collapsed="false">
      <c r="A17" s="27" t="n">
        <v>1</v>
      </c>
      <c r="B17" s="28" t="n">
        <v>2</v>
      </c>
      <c r="C17" s="27" t="n">
        <v>3</v>
      </c>
      <c r="D17" s="27" t="n">
        <v>4</v>
      </c>
      <c r="E17" s="27" t="n">
        <v>5</v>
      </c>
      <c r="F17" s="27" t="n">
        <v>6</v>
      </c>
      <c r="G17" s="29" t="n">
        <v>7</v>
      </c>
      <c r="H17" s="29" t="s">
        <v>24</v>
      </c>
      <c r="J17" s="5"/>
      <c r="K17" s="5"/>
    </row>
    <row r="18" s="4" customFormat="true" ht="15.75" hidden="false" customHeight="true" outlineLevel="0" collapsed="false">
      <c r="A18" s="31" t="n">
        <v>1</v>
      </c>
      <c r="B18" s="31" t="n">
        <v>2</v>
      </c>
      <c r="C18" s="32" t="s">
        <v>25</v>
      </c>
      <c r="D18" s="33"/>
      <c r="E18" s="34"/>
      <c r="F18" s="35"/>
      <c r="G18" s="36"/>
      <c r="H18" s="37"/>
      <c r="J18" s="5"/>
      <c r="K18" s="5"/>
    </row>
    <row r="19" s="4" customFormat="true" ht="15.75" hidden="false" customHeight="true" outlineLevel="0" collapsed="false">
      <c r="A19" s="31"/>
      <c r="B19" s="31"/>
      <c r="C19" s="38" t="s">
        <v>26</v>
      </c>
      <c r="D19" s="33"/>
      <c r="E19" s="34"/>
      <c r="F19" s="35"/>
      <c r="G19" s="36"/>
      <c r="H19" s="37"/>
      <c r="J19" s="5"/>
      <c r="K19" s="5"/>
    </row>
    <row r="20" s="4" customFormat="true" ht="15.75" hidden="false" customHeight="true" outlineLevel="0" collapsed="false">
      <c r="A20" s="39" t="n">
        <v>1.1</v>
      </c>
      <c r="B20" s="34" t="s">
        <v>27</v>
      </c>
      <c r="C20" s="40" t="s">
        <v>28</v>
      </c>
      <c r="D20" s="41" t="s">
        <v>29</v>
      </c>
      <c r="E20" s="42" t="s">
        <v>30</v>
      </c>
      <c r="F20" s="42"/>
      <c r="G20" s="43"/>
      <c r="H20" s="44"/>
      <c r="J20" s="5"/>
      <c r="K20" s="5"/>
    </row>
    <row r="21" s="4" customFormat="true" ht="15.75" hidden="false" customHeight="true" outlineLevel="0" collapsed="false">
      <c r="A21" s="45" t="s">
        <v>43</v>
      </c>
      <c r="B21" s="34" t="s">
        <v>27</v>
      </c>
      <c r="C21" s="46" t="s">
        <v>44</v>
      </c>
      <c r="D21" s="41" t="s">
        <v>29</v>
      </c>
      <c r="E21" s="42" t="s">
        <v>30</v>
      </c>
      <c r="F21" s="42" t="n">
        <v>1</v>
      </c>
      <c r="G21" s="43"/>
      <c r="H21" s="44" t="n">
        <f aca="false">F21*G21</f>
        <v>0</v>
      </c>
      <c r="J21" s="5"/>
      <c r="K21" s="5"/>
    </row>
    <row r="22" s="4" customFormat="true" ht="15.75" hidden="false" customHeight="true" outlineLevel="0" collapsed="false">
      <c r="A22" s="39" t="n">
        <v>1.2</v>
      </c>
      <c r="B22" s="34" t="s">
        <v>27</v>
      </c>
      <c r="C22" s="40" t="s">
        <v>46</v>
      </c>
      <c r="D22" s="41" t="s">
        <v>29</v>
      </c>
      <c r="E22" s="42" t="s">
        <v>30</v>
      </c>
      <c r="F22" s="42"/>
      <c r="G22" s="48"/>
      <c r="H22" s="44"/>
      <c r="J22" s="5"/>
      <c r="K22" s="5"/>
    </row>
    <row r="23" s="4" customFormat="true" ht="15.75" hidden="false" customHeight="true" outlineLevel="0" collapsed="false">
      <c r="A23" s="45" t="s">
        <v>53</v>
      </c>
      <c r="B23" s="34" t="s">
        <v>27</v>
      </c>
      <c r="C23" s="46" t="s">
        <v>44</v>
      </c>
      <c r="D23" s="41" t="s">
        <v>29</v>
      </c>
      <c r="E23" s="42" t="s">
        <v>30</v>
      </c>
      <c r="F23" s="42" t="n">
        <v>1</v>
      </c>
      <c r="G23" s="48"/>
      <c r="H23" s="44" t="n">
        <f aca="false">F23*G23</f>
        <v>0</v>
      </c>
      <c r="J23" s="5"/>
      <c r="K23" s="5"/>
    </row>
    <row r="24" s="4" customFormat="true" ht="15.75" hidden="false" customHeight="true" outlineLevel="0" collapsed="false">
      <c r="A24" s="39" t="n">
        <v>1.3</v>
      </c>
      <c r="B24" s="34" t="s">
        <v>27</v>
      </c>
      <c r="C24" s="40" t="s">
        <v>54</v>
      </c>
      <c r="D24" s="41" t="s">
        <v>29</v>
      </c>
      <c r="E24" s="42" t="s">
        <v>30</v>
      </c>
      <c r="F24" s="42"/>
      <c r="G24" s="43"/>
      <c r="H24" s="44"/>
      <c r="J24" s="5"/>
      <c r="K24" s="5"/>
    </row>
    <row r="25" s="4" customFormat="true" ht="15.75" hidden="false" customHeight="true" outlineLevel="0" collapsed="false">
      <c r="A25" s="45" t="s">
        <v>61</v>
      </c>
      <c r="B25" s="34" t="s">
        <v>27</v>
      </c>
      <c r="C25" s="46" t="s">
        <v>44</v>
      </c>
      <c r="D25" s="41" t="s">
        <v>29</v>
      </c>
      <c r="E25" s="42" t="s">
        <v>30</v>
      </c>
      <c r="F25" s="42" t="n">
        <v>1</v>
      </c>
      <c r="G25" s="43"/>
      <c r="H25" s="44" t="n">
        <f aca="false">F25*G25</f>
        <v>0</v>
      </c>
      <c r="J25" s="5"/>
      <c r="K25" s="5"/>
    </row>
    <row r="26" s="4" customFormat="true" ht="15.75" hidden="false" customHeight="true" outlineLevel="0" collapsed="false">
      <c r="A26" s="39"/>
      <c r="B26" s="34"/>
      <c r="C26" s="49" t="s">
        <v>62</v>
      </c>
      <c r="D26" s="50"/>
      <c r="E26" s="51"/>
      <c r="F26" s="42"/>
      <c r="G26" s="36"/>
      <c r="H26" s="37"/>
      <c r="J26" s="5"/>
      <c r="K26" s="5"/>
    </row>
    <row r="27" s="4" customFormat="true" ht="15.75" hidden="false" customHeight="true" outlineLevel="0" collapsed="false">
      <c r="A27" s="39" t="n">
        <v>1.4</v>
      </c>
      <c r="B27" s="34" t="s">
        <v>63</v>
      </c>
      <c r="C27" s="52" t="s">
        <v>64</v>
      </c>
      <c r="D27" s="41" t="s">
        <v>29</v>
      </c>
      <c r="E27" s="42" t="s">
        <v>30</v>
      </c>
      <c r="F27" s="42"/>
      <c r="G27" s="42"/>
      <c r="H27" s="44"/>
      <c r="J27" s="5"/>
      <c r="K27" s="5"/>
    </row>
    <row r="28" s="4" customFormat="true" ht="15.75" hidden="false" customHeight="true" outlineLevel="0" collapsed="false">
      <c r="A28" s="45" t="s">
        <v>71</v>
      </c>
      <c r="B28" s="34" t="s">
        <v>63</v>
      </c>
      <c r="C28" s="46" t="s">
        <v>44</v>
      </c>
      <c r="D28" s="41" t="s">
        <v>29</v>
      </c>
      <c r="E28" s="42" t="s">
        <v>30</v>
      </c>
      <c r="F28" s="42" t="n">
        <v>1</v>
      </c>
      <c r="G28" s="42"/>
      <c r="H28" s="44" t="n">
        <f aca="false">F28*G28</f>
        <v>0</v>
      </c>
      <c r="J28" s="5"/>
      <c r="K28" s="5"/>
    </row>
    <row r="29" s="4" customFormat="true" ht="17.25" hidden="false" customHeight="true" outlineLevel="0" collapsed="false">
      <c r="A29" s="45"/>
      <c r="B29" s="34"/>
      <c r="C29" s="46"/>
      <c r="D29" s="41"/>
      <c r="E29" s="42"/>
      <c r="F29" s="42"/>
      <c r="G29" s="42"/>
      <c r="H29" s="44"/>
      <c r="I29" s="47" t="n">
        <v>177</v>
      </c>
      <c r="J29" s="5"/>
      <c r="K29" s="5"/>
    </row>
    <row r="30" customFormat="false" ht="30" hidden="false" customHeight="true" outlineLevel="0" collapsed="false">
      <c r="A30" s="23" t="s">
        <v>16</v>
      </c>
      <c r="B30" s="24" t="s">
        <v>45</v>
      </c>
      <c r="C30" s="25" t="s">
        <v>18</v>
      </c>
      <c r="D30" s="23" t="s">
        <v>19</v>
      </c>
      <c r="E30" s="23" t="s">
        <v>20</v>
      </c>
      <c r="F30" s="23" t="s">
        <v>21</v>
      </c>
      <c r="G30" s="24" t="s">
        <v>22</v>
      </c>
      <c r="H30" s="26" t="s">
        <v>23</v>
      </c>
    </row>
    <row r="31" s="30" customFormat="true" ht="14.25" hidden="false" customHeight="true" outlineLevel="0" collapsed="false">
      <c r="A31" s="27" t="n">
        <v>1</v>
      </c>
      <c r="B31" s="28" t="n">
        <v>2</v>
      </c>
      <c r="C31" s="27" t="n">
        <v>3</v>
      </c>
      <c r="D31" s="27" t="n">
        <v>4</v>
      </c>
      <c r="E31" s="27" t="n">
        <v>5</v>
      </c>
      <c r="F31" s="27" t="n">
        <v>6</v>
      </c>
      <c r="G31" s="29" t="n">
        <v>7</v>
      </c>
      <c r="H31" s="29" t="s">
        <v>24</v>
      </c>
      <c r="J31" s="5"/>
      <c r="K31" s="5"/>
    </row>
    <row r="32" customFormat="false" ht="15.75" hidden="false" customHeight="true" outlineLevel="0" collapsed="false">
      <c r="A32" s="39" t="n">
        <v>1.5</v>
      </c>
      <c r="B32" s="34" t="s">
        <v>63</v>
      </c>
      <c r="C32" s="52" t="s">
        <v>72</v>
      </c>
      <c r="D32" s="41" t="s">
        <v>29</v>
      </c>
      <c r="E32" s="42" t="s">
        <v>30</v>
      </c>
      <c r="F32" s="42"/>
      <c r="G32" s="54"/>
      <c r="H32" s="44"/>
    </row>
    <row r="33" customFormat="false" ht="15.75" hidden="false" customHeight="true" outlineLevel="0" collapsed="false">
      <c r="A33" s="45" t="s">
        <v>79</v>
      </c>
      <c r="B33" s="34" t="s">
        <v>63</v>
      </c>
      <c r="C33" s="46" t="s">
        <v>44</v>
      </c>
      <c r="D33" s="41" t="s">
        <v>29</v>
      </c>
      <c r="E33" s="42" t="s">
        <v>30</v>
      </c>
      <c r="F33" s="42" t="n">
        <v>1</v>
      </c>
      <c r="G33" s="54"/>
      <c r="H33" s="44" t="n">
        <f aca="false">F33*G33</f>
        <v>0</v>
      </c>
    </row>
    <row r="34" s="15" customFormat="true" ht="15" hidden="false" customHeight="false" outlineLevel="0" collapsed="false">
      <c r="A34" s="39" t="n">
        <v>1.6</v>
      </c>
      <c r="B34" s="34" t="s">
        <v>63</v>
      </c>
      <c r="C34" s="52" t="s">
        <v>80</v>
      </c>
      <c r="D34" s="41" t="s">
        <v>29</v>
      </c>
      <c r="E34" s="42" t="s">
        <v>30</v>
      </c>
      <c r="F34" s="42"/>
      <c r="G34" s="42"/>
      <c r="H34" s="44"/>
      <c r="I34" s="4"/>
      <c r="J34" s="5"/>
      <c r="K34" s="5"/>
    </row>
    <row r="35" customFormat="false" ht="15.75" hidden="false" customHeight="true" outlineLevel="0" collapsed="false">
      <c r="A35" s="45" t="s">
        <v>87</v>
      </c>
      <c r="B35" s="34" t="s">
        <v>63</v>
      </c>
      <c r="C35" s="46" t="s">
        <v>44</v>
      </c>
      <c r="D35" s="41" t="s">
        <v>29</v>
      </c>
      <c r="E35" s="42" t="s">
        <v>30</v>
      </c>
      <c r="F35" s="42" t="n">
        <v>1</v>
      </c>
      <c r="G35" s="42"/>
      <c r="H35" s="44" t="n">
        <f aca="false">F35*G35</f>
        <v>0</v>
      </c>
    </row>
    <row r="36" s="15" customFormat="true" ht="15.75" hidden="false" customHeight="true" outlineLevel="0" collapsed="false">
      <c r="A36" s="55" t="n">
        <v>2</v>
      </c>
      <c r="B36" s="56" t="n">
        <v>3</v>
      </c>
      <c r="C36" s="32" t="s">
        <v>88</v>
      </c>
      <c r="D36" s="32"/>
      <c r="E36" s="57"/>
      <c r="F36" s="57"/>
      <c r="G36" s="58"/>
      <c r="H36" s="37"/>
      <c r="I36" s="4"/>
      <c r="J36" s="5"/>
      <c r="K36" s="5"/>
    </row>
    <row r="37" s="63" customFormat="true" ht="15.75" hidden="false" customHeight="true" outlineLevel="0" collapsed="false">
      <c r="A37" s="59" t="n">
        <v>2.1</v>
      </c>
      <c r="B37" s="60" t="n">
        <v>3.8</v>
      </c>
      <c r="C37" s="61" t="s">
        <v>89</v>
      </c>
      <c r="D37" s="60" t="s">
        <v>90</v>
      </c>
      <c r="E37" s="42" t="s">
        <v>30</v>
      </c>
      <c r="F37" s="42"/>
      <c r="G37" s="43"/>
      <c r="H37" s="44"/>
      <c r="I37" s="62"/>
      <c r="J37" s="5"/>
      <c r="K37" s="5"/>
    </row>
    <row r="38" customFormat="false" ht="15.75" hidden="false" customHeight="true" outlineLevel="0" collapsed="false">
      <c r="A38" s="45" t="s">
        <v>97</v>
      </c>
      <c r="B38" s="60" t="n">
        <v>3.8</v>
      </c>
      <c r="C38" s="46" t="s">
        <v>44</v>
      </c>
      <c r="D38" s="60" t="s">
        <v>90</v>
      </c>
      <c r="E38" s="42" t="s">
        <v>30</v>
      </c>
      <c r="F38" s="42" t="n">
        <v>1</v>
      </c>
      <c r="G38" s="43"/>
      <c r="H38" s="44" t="n">
        <f aca="false">F38*G38</f>
        <v>0</v>
      </c>
    </row>
    <row r="39" customFormat="false" ht="15.75" hidden="false" customHeight="true" outlineLevel="0" collapsed="false">
      <c r="A39" s="77" t="n">
        <v>3</v>
      </c>
      <c r="B39" s="55" t="n">
        <v>4</v>
      </c>
      <c r="C39" s="32" t="s">
        <v>119</v>
      </c>
      <c r="D39" s="32"/>
      <c r="E39" s="57"/>
      <c r="F39" s="57"/>
      <c r="G39" s="78"/>
      <c r="H39" s="37"/>
    </row>
    <row r="40" customFormat="false" ht="15.75" hidden="false" customHeight="true" outlineLevel="0" collapsed="false">
      <c r="A40" s="77"/>
      <c r="B40" s="55"/>
      <c r="C40" s="79" t="s">
        <v>120</v>
      </c>
      <c r="D40" s="32"/>
      <c r="E40" s="57"/>
      <c r="F40" s="57"/>
      <c r="G40" s="78"/>
      <c r="H40" s="37"/>
    </row>
    <row r="41" customFormat="false" ht="30" hidden="false" customHeight="true" outlineLevel="0" collapsed="false">
      <c r="A41" s="45" t="n">
        <v>3.1</v>
      </c>
      <c r="B41" s="80" t="n">
        <v>4.1</v>
      </c>
      <c r="C41" s="46" t="s">
        <v>121</v>
      </c>
      <c r="D41" s="81" t="s">
        <v>122</v>
      </c>
      <c r="E41" s="69" t="s">
        <v>123</v>
      </c>
      <c r="F41" s="69"/>
      <c r="G41" s="82"/>
      <c r="H41" s="37"/>
    </row>
    <row r="42" customFormat="false" ht="15.75" hidden="false" customHeight="true" outlineLevel="0" collapsed="false">
      <c r="A42" s="45" t="s">
        <v>128</v>
      </c>
      <c r="B42" s="80" t="n">
        <v>4.1</v>
      </c>
      <c r="C42" s="46" t="s">
        <v>44</v>
      </c>
      <c r="D42" s="81" t="s">
        <v>122</v>
      </c>
      <c r="E42" s="69" t="s">
        <v>123</v>
      </c>
      <c r="F42" s="69" t="n">
        <v>1229</v>
      </c>
      <c r="G42" s="83"/>
      <c r="H42" s="72" t="n">
        <f aca="false">F42*G42</f>
        <v>0</v>
      </c>
    </row>
    <row r="43" customFormat="false" ht="30" hidden="false" customHeight="true" outlineLevel="0" collapsed="false">
      <c r="A43" s="45" t="n">
        <v>3.2</v>
      </c>
      <c r="B43" s="80" t="n">
        <v>4.1</v>
      </c>
      <c r="C43" s="46" t="s">
        <v>129</v>
      </c>
      <c r="D43" s="81" t="s">
        <v>122</v>
      </c>
      <c r="E43" s="69" t="s">
        <v>123</v>
      </c>
      <c r="F43" s="67"/>
      <c r="G43" s="82"/>
      <c r="H43" s="37"/>
    </row>
    <row r="44" customFormat="false" ht="15.75" hidden="false" customHeight="true" outlineLevel="0" collapsed="false">
      <c r="A44" s="45" t="s">
        <v>136</v>
      </c>
      <c r="B44" s="80" t="n">
        <v>4.1</v>
      </c>
      <c r="C44" s="46" t="s">
        <v>44</v>
      </c>
      <c r="D44" s="81" t="s">
        <v>122</v>
      </c>
      <c r="E44" s="69" t="s">
        <v>123</v>
      </c>
      <c r="F44" s="67" t="n">
        <v>1993</v>
      </c>
      <c r="G44" s="48"/>
      <c r="H44" s="44" t="n">
        <f aca="false">F44*G44</f>
        <v>0</v>
      </c>
      <c r="I44" s="47"/>
    </row>
    <row r="45" customFormat="false" ht="15.75" hidden="false" customHeight="true" outlineLevel="0" collapsed="false">
      <c r="A45" s="45" t="n">
        <v>3.3</v>
      </c>
      <c r="B45" s="80" t="n">
        <v>4.1</v>
      </c>
      <c r="C45" s="46" t="s">
        <v>137</v>
      </c>
      <c r="D45" s="81" t="s">
        <v>122</v>
      </c>
      <c r="E45" s="69" t="s">
        <v>123</v>
      </c>
      <c r="F45" s="84"/>
      <c r="G45" s="82"/>
      <c r="H45" s="37"/>
      <c r="I45" s="47"/>
    </row>
    <row r="46" s="4" customFormat="true" ht="15.75" hidden="false" customHeight="true" outlineLevel="0" collapsed="false">
      <c r="A46" s="45" t="s">
        <v>144</v>
      </c>
      <c r="B46" s="80" t="n">
        <v>4.1</v>
      </c>
      <c r="C46" s="46" t="s">
        <v>44</v>
      </c>
      <c r="D46" s="81" t="s">
        <v>122</v>
      </c>
      <c r="E46" s="69" t="s">
        <v>123</v>
      </c>
      <c r="F46" s="85" t="n">
        <v>74</v>
      </c>
      <c r="G46" s="48"/>
      <c r="H46" s="44" t="n">
        <f aca="false">F46*G46</f>
        <v>0</v>
      </c>
      <c r="J46" s="5"/>
      <c r="K46" s="5"/>
    </row>
    <row r="47" customFormat="false" ht="30" hidden="false" customHeight="true" outlineLevel="0" collapsed="false">
      <c r="A47" s="45" t="n">
        <v>3.4</v>
      </c>
      <c r="B47" s="80" t="n">
        <v>4.1</v>
      </c>
      <c r="C47" s="46" t="s">
        <v>145</v>
      </c>
      <c r="D47" s="81" t="s">
        <v>146</v>
      </c>
      <c r="E47" s="73" t="s">
        <v>110</v>
      </c>
      <c r="F47" s="67"/>
      <c r="G47" s="82"/>
      <c r="H47" s="37"/>
    </row>
    <row r="48" customFormat="false" ht="30" hidden="false" customHeight="true" outlineLevel="0" collapsed="false">
      <c r="A48" s="45" t="s">
        <v>153</v>
      </c>
      <c r="B48" s="80" t="n">
        <v>4.1</v>
      </c>
      <c r="C48" s="46" t="s">
        <v>44</v>
      </c>
      <c r="D48" s="81" t="s">
        <v>146</v>
      </c>
      <c r="E48" s="73" t="s">
        <v>110</v>
      </c>
      <c r="F48" s="67" t="n">
        <v>910</v>
      </c>
      <c r="G48" s="71"/>
      <c r="H48" s="72" t="n">
        <f aca="false">F48*G48</f>
        <v>0</v>
      </c>
      <c r="I48" s="47"/>
    </row>
    <row r="49" customFormat="false" ht="30" hidden="false" customHeight="true" outlineLevel="0" collapsed="false">
      <c r="A49" s="45" t="n">
        <v>3.5</v>
      </c>
      <c r="B49" s="80" t="n">
        <v>4.1</v>
      </c>
      <c r="C49" s="46" t="s">
        <v>155</v>
      </c>
      <c r="D49" s="81" t="s">
        <v>146</v>
      </c>
      <c r="E49" s="73" t="s">
        <v>110</v>
      </c>
      <c r="F49" s="67"/>
      <c r="G49" s="82"/>
      <c r="H49" s="37"/>
    </row>
    <row r="50" customFormat="false" ht="30" hidden="false" customHeight="true" outlineLevel="0" collapsed="false">
      <c r="A50" s="45" t="s">
        <v>161</v>
      </c>
      <c r="B50" s="80" t="n">
        <v>4.1</v>
      </c>
      <c r="C50" s="46" t="s">
        <v>44</v>
      </c>
      <c r="D50" s="81" t="s">
        <v>146</v>
      </c>
      <c r="E50" s="73" t="s">
        <v>110</v>
      </c>
      <c r="F50" s="67" t="n">
        <v>3536</v>
      </c>
      <c r="G50" s="71"/>
      <c r="H50" s="72" t="n">
        <f aca="false">F50*G50</f>
        <v>0</v>
      </c>
    </row>
    <row r="51" customFormat="false" ht="15.75" hidden="false" customHeight="true" outlineLevel="0" collapsed="false">
      <c r="A51" s="45"/>
      <c r="B51" s="80"/>
      <c r="C51" s="46"/>
      <c r="D51" s="81"/>
      <c r="E51" s="73"/>
      <c r="F51" s="67"/>
      <c r="G51" s="71"/>
      <c r="H51" s="72"/>
    </row>
    <row r="52" customFormat="false" ht="17.25" hidden="false" customHeight="true" outlineLevel="0" collapsed="false">
      <c r="A52" s="45"/>
      <c r="B52" s="80"/>
      <c r="C52" s="46"/>
      <c r="D52" s="81"/>
      <c r="E52" s="73"/>
      <c r="F52" s="67"/>
      <c r="G52" s="71"/>
      <c r="H52" s="72"/>
      <c r="I52" s="47" t="n">
        <v>178</v>
      </c>
    </row>
    <row r="53" customFormat="false" ht="30" hidden="false" customHeight="true" outlineLevel="0" collapsed="false">
      <c r="A53" s="23" t="s">
        <v>16</v>
      </c>
      <c r="B53" s="24" t="s">
        <v>45</v>
      </c>
      <c r="C53" s="25" t="s">
        <v>18</v>
      </c>
      <c r="D53" s="23" t="s">
        <v>19</v>
      </c>
      <c r="E53" s="23" t="s">
        <v>20</v>
      </c>
      <c r="F53" s="23" t="s">
        <v>21</v>
      </c>
      <c r="G53" s="24" t="s">
        <v>22</v>
      </c>
      <c r="H53" s="26" t="s">
        <v>23</v>
      </c>
    </row>
    <row r="54" s="30" customFormat="true" ht="14.25" hidden="false" customHeight="true" outlineLevel="0" collapsed="false">
      <c r="A54" s="27" t="n">
        <v>1</v>
      </c>
      <c r="B54" s="28" t="n">
        <v>2</v>
      </c>
      <c r="C54" s="27" t="n">
        <v>3</v>
      </c>
      <c r="D54" s="27" t="n">
        <v>4</v>
      </c>
      <c r="E54" s="27" t="n">
        <v>5</v>
      </c>
      <c r="F54" s="27" t="n">
        <v>6</v>
      </c>
      <c r="G54" s="29" t="n">
        <v>7</v>
      </c>
      <c r="H54" s="29" t="s">
        <v>24</v>
      </c>
      <c r="J54" s="5"/>
      <c r="K54" s="5"/>
    </row>
    <row r="55" customFormat="false" ht="15.75" hidden="false" customHeight="true" outlineLevel="0" collapsed="false">
      <c r="A55" s="59"/>
      <c r="B55" s="80"/>
      <c r="C55" s="79" t="s">
        <v>170</v>
      </c>
      <c r="D55" s="81"/>
      <c r="E55" s="69"/>
      <c r="F55" s="67"/>
      <c r="G55" s="82"/>
      <c r="H55" s="37"/>
      <c r="I55" s="47"/>
    </row>
    <row r="56" customFormat="false" ht="30" hidden="false" customHeight="true" outlineLevel="0" collapsed="false">
      <c r="A56" s="45" t="n">
        <v>3.8</v>
      </c>
      <c r="B56" s="80" t="n">
        <v>4.2</v>
      </c>
      <c r="C56" s="75" t="s">
        <v>180</v>
      </c>
      <c r="D56" s="81" t="s">
        <v>181</v>
      </c>
      <c r="E56" s="69" t="s">
        <v>173</v>
      </c>
      <c r="F56" s="67"/>
      <c r="G56" s="78"/>
      <c r="H56" s="37"/>
      <c r="I56" s="47"/>
    </row>
    <row r="57" customFormat="false" ht="30" hidden="false" customHeight="true" outlineLevel="0" collapsed="false">
      <c r="A57" s="45" t="s">
        <v>188</v>
      </c>
      <c r="B57" s="80" t="n">
        <v>4.2</v>
      </c>
      <c r="C57" s="46" t="s">
        <v>44</v>
      </c>
      <c r="D57" s="81" t="s">
        <v>181</v>
      </c>
      <c r="E57" s="69" t="s">
        <v>173</v>
      </c>
      <c r="F57" s="67" t="n">
        <v>887</v>
      </c>
      <c r="G57" s="71"/>
      <c r="H57" s="72" t="n">
        <f aca="false">F57*G57</f>
        <v>0</v>
      </c>
      <c r="I57" s="47"/>
    </row>
    <row r="58" s="4" customFormat="true" ht="15.75" hidden="false" customHeight="true" outlineLevel="0" collapsed="false">
      <c r="A58" s="87" t="n">
        <v>4</v>
      </c>
      <c r="B58" s="88" t="n">
        <v>5</v>
      </c>
      <c r="C58" s="32" t="s">
        <v>189</v>
      </c>
      <c r="D58" s="89"/>
      <c r="E58" s="89"/>
      <c r="F58" s="89"/>
      <c r="G58" s="90"/>
      <c r="H58" s="91"/>
      <c r="J58" s="5"/>
      <c r="K58" s="5"/>
    </row>
    <row r="59" s="4" customFormat="true" ht="15.75" hidden="false" customHeight="true" outlineLevel="0" collapsed="false">
      <c r="A59" s="89"/>
      <c r="B59" s="92"/>
      <c r="C59" s="79" t="s">
        <v>190</v>
      </c>
      <c r="D59" s="93"/>
      <c r="E59" s="69"/>
      <c r="F59" s="94"/>
      <c r="G59" s="90"/>
      <c r="H59" s="91"/>
      <c r="J59" s="5"/>
      <c r="K59" s="5"/>
    </row>
    <row r="60" customFormat="false" ht="42.75" hidden="false" customHeight="true" outlineLevel="0" collapsed="false">
      <c r="A60" s="95" t="s">
        <v>191</v>
      </c>
      <c r="B60" s="80" t="n">
        <v>5.1</v>
      </c>
      <c r="C60" s="46" t="s">
        <v>192</v>
      </c>
      <c r="D60" s="81" t="s">
        <v>193</v>
      </c>
      <c r="E60" s="69" t="s">
        <v>123</v>
      </c>
      <c r="F60" s="67"/>
      <c r="G60" s="78"/>
      <c r="H60" s="96"/>
      <c r="I60" s="47"/>
    </row>
    <row r="61" customFormat="false" ht="42.75" hidden="false" customHeight="true" outlineLevel="0" collapsed="false">
      <c r="A61" s="95" t="s">
        <v>200</v>
      </c>
      <c r="B61" s="80" t="n">
        <v>5.1</v>
      </c>
      <c r="C61" s="46" t="s">
        <v>44</v>
      </c>
      <c r="D61" s="81" t="s">
        <v>193</v>
      </c>
      <c r="E61" s="69" t="s">
        <v>123</v>
      </c>
      <c r="F61" s="67" t="n">
        <v>378</v>
      </c>
      <c r="G61" s="97"/>
      <c r="H61" s="72" t="n">
        <f aca="false">F61*G61</f>
        <v>0</v>
      </c>
      <c r="I61" s="47"/>
    </row>
    <row r="62" customFormat="false" ht="45" hidden="false" customHeight="true" outlineLevel="0" collapsed="false">
      <c r="A62" s="95" t="s">
        <v>201</v>
      </c>
      <c r="B62" s="80" t="n">
        <v>5.1</v>
      </c>
      <c r="C62" s="46" t="s">
        <v>202</v>
      </c>
      <c r="D62" s="81" t="s">
        <v>193</v>
      </c>
      <c r="E62" s="69" t="s">
        <v>123</v>
      </c>
      <c r="F62" s="67"/>
      <c r="G62" s="78"/>
      <c r="H62" s="96"/>
      <c r="I62" s="47"/>
    </row>
    <row r="63" customFormat="false" ht="45" hidden="false" customHeight="true" outlineLevel="0" collapsed="false">
      <c r="A63" s="95" t="s">
        <v>209</v>
      </c>
      <c r="B63" s="80" t="n">
        <v>5.1</v>
      </c>
      <c r="C63" s="46" t="s">
        <v>44</v>
      </c>
      <c r="D63" s="81" t="s">
        <v>193</v>
      </c>
      <c r="E63" s="69" t="s">
        <v>123</v>
      </c>
      <c r="F63" s="67" t="n">
        <v>1611</v>
      </c>
      <c r="G63" s="97"/>
      <c r="H63" s="72" t="n">
        <f aca="false">F63*G63</f>
        <v>0</v>
      </c>
      <c r="I63" s="47"/>
    </row>
    <row r="64" s="4" customFormat="true" ht="15.75" hidden="false" customHeight="true" outlineLevel="0" collapsed="false">
      <c r="A64" s="98"/>
      <c r="B64" s="99"/>
      <c r="C64" s="79" t="s">
        <v>210</v>
      </c>
      <c r="D64" s="89"/>
      <c r="E64" s="89"/>
      <c r="F64" s="89"/>
      <c r="G64" s="100"/>
      <c r="H64" s="91"/>
      <c r="J64" s="5"/>
      <c r="K64" s="5"/>
    </row>
    <row r="65" customFormat="false" ht="30" hidden="false" customHeight="true" outlineLevel="0" collapsed="false">
      <c r="A65" s="95" t="s">
        <v>211</v>
      </c>
      <c r="B65" s="80" t="n">
        <v>5.2</v>
      </c>
      <c r="C65" s="75" t="s">
        <v>212</v>
      </c>
      <c r="D65" s="81" t="s">
        <v>213</v>
      </c>
      <c r="E65" s="73" t="s">
        <v>110</v>
      </c>
      <c r="F65" s="67"/>
      <c r="G65" s="78"/>
      <c r="H65" s="37"/>
      <c r="I65" s="47"/>
    </row>
    <row r="66" customFormat="false" ht="30" hidden="false" customHeight="true" outlineLevel="0" collapsed="false">
      <c r="A66" s="95" t="s">
        <v>220</v>
      </c>
      <c r="B66" s="80" t="n">
        <v>5.2</v>
      </c>
      <c r="C66" s="46" t="s">
        <v>44</v>
      </c>
      <c r="D66" s="81" t="s">
        <v>213</v>
      </c>
      <c r="E66" s="73" t="s">
        <v>110</v>
      </c>
      <c r="F66" s="67" t="n">
        <v>771</v>
      </c>
      <c r="G66" s="97"/>
      <c r="H66" s="72" t="n">
        <f aca="false">F66*G66</f>
        <v>0</v>
      </c>
      <c r="I66" s="47"/>
    </row>
    <row r="67" customFormat="false" ht="30" hidden="false" customHeight="true" outlineLevel="0" collapsed="false">
      <c r="A67" s="95" t="s">
        <v>221</v>
      </c>
      <c r="B67" s="80" t="n">
        <v>5.2</v>
      </c>
      <c r="C67" s="75" t="s">
        <v>222</v>
      </c>
      <c r="D67" s="81" t="s">
        <v>223</v>
      </c>
      <c r="E67" s="73" t="s">
        <v>110</v>
      </c>
      <c r="F67" s="67"/>
      <c r="G67" s="78"/>
      <c r="H67" s="37"/>
    </row>
    <row r="68" customFormat="false" ht="30" hidden="false" customHeight="true" outlineLevel="0" collapsed="false">
      <c r="A68" s="95" t="s">
        <v>230</v>
      </c>
      <c r="B68" s="80" t="n">
        <v>5.2</v>
      </c>
      <c r="C68" s="46" t="s">
        <v>44</v>
      </c>
      <c r="D68" s="81" t="s">
        <v>223</v>
      </c>
      <c r="E68" s="73" t="s">
        <v>110</v>
      </c>
      <c r="F68" s="67" t="n">
        <v>776</v>
      </c>
      <c r="G68" s="97"/>
      <c r="H68" s="72" t="n">
        <f aca="false">F68*G68</f>
        <v>0</v>
      </c>
      <c r="I68" s="47" t="n">
        <v>179</v>
      </c>
    </row>
    <row r="69" customFormat="false" ht="30" hidden="false" customHeight="true" outlineLevel="0" collapsed="false">
      <c r="A69" s="23" t="s">
        <v>16</v>
      </c>
      <c r="B69" s="24" t="s">
        <v>45</v>
      </c>
      <c r="C69" s="25" t="s">
        <v>18</v>
      </c>
      <c r="D69" s="23" t="s">
        <v>19</v>
      </c>
      <c r="E69" s="23" t="s">
        <v>20</v>
      </c>
      <c r="F69" s="23" t="s">
        <v>21</v>
      </c>
      <c r="G69" s="24" t="s">
        <v>22</v>
      </c>
      <c r="H69" s="26" t="s">
        <v>23</v>
      </c>
    </row>
    <row r="70" s="30" customFormat="true" ht="14.25" hidden="false" customHeight="true" outlineLevel="0" collapsed="false">
      <c r="A70" s="27" t="n">
        <v>1</v>
      </c>
      <c r="B70" s="28" t="n">
        <v>2</v>
      </c>
      <c r="C70" s="27" t="n">
        <v>3</v>
      </c>
      <c r="D70" s="27" t="n">
        <v>4</v>
      </c>
      <c r="E70" s="27" t="n">
        <v>5</v>
      </c>
      <c r="F70" s="27" t="n">
        <v>6</v>
      </c>
      <c r="G70" s="29" t="n">
        <v>7</v>
      </c>
      <c r="H70" s="29" t="s">
        <v>24</v>
      </c>
      <c r="J70" s="5"/>
      <c r="K70" s="5"/>
    </row>
    <row r="71" customFormat="false" ht="30" hidden="false" customHeight="true" outlineLevel="0" collapsed="false">
      <c r="A71" s="95" t="s">
        <v>231</v>
      </c>
      <c r="B71" s="80" t="n">
        <v>5.2</v>
      </c>
      <c r="C71" s="75" t="s">
        <v>232</v>
      </c>
      <c r="D71" s="81" t="s">
        <v>233</v>
      </c>
      <c r="E71" s="73" t="s">
        <v>110</v>
      </c>
      <c r="F71" s="67"/>
      <c r="G71" s="78"/>
      <c r="H71" s="37"/>
    </row>
    <row r="72" customFormat="false" ht="30" hidden="false" customHeight="true" outlineLevel="0" collapsed="false">
      <c r="A72" s="95" t="s">
        <v>239</v>
      </c>
      <c r="B72" s="80" t="n">
        <v>5.2</v>
      </c>
      <c r="C72" s="46" t="s">
        <v>44</v>
      </c>
      <c r="D72" s="81" t="s">
        <v>233</v>
      </c>
      <c r="E72" s="73" t="s">
        <v>110</v>
      </c>
      <c r="F72" s="67" t="n">
        <v>3122</v>
      </c>
      <c r="G72" s="97"/>
      <c r="H72" s="72" t="n">
        <f aca="false">F72*G72</f>
        <v>0</v>
      </c>
    </row>
    <row r="73" customFormat="false" ht="15.75" hidden="false" customHeight="true" outlineLevel="0" collapsed="false">
      <c r="A73" s="59"/>
      <c r="B73" s="92"/>
      <c r="C73" s="79" t="s">
        <v>240</v>
      </c>
      <c r="D73" s="93"/>
      <c r="E73" s="73"/>
      <c r="F73" s="94"/>
      <c r="G73" s="78"/>
      <c r="H73" s="37"/>
    </row>
    <row r="74" customFormat="false" ht="15.75" hidden="false" customHeight="true" outlineLevel="0" collapsed="false">
      <c r="A74" s="59" t="s">
        <v>241</v>
      </c>
      <c r="B74" s="92" t="s">
        <v>242</v>
      </c>
      <c r="C74" s="101" t="s">
        <v>243</v>
      </c>
      <c r="D74" s="93" t="s">
        <v>244</v>
      </c>
      <c r="E74" s="73" t="s">
        <v>110</v>
      </c>
      <c r="F74" s="60"/>
      <c r="G74" s="102"/>
      <c r="H74" s="37"/>
    </row>
    <row r="75" customFormat="false" ht="15.75" hidden="false" customHeight="true" outlineLevel="0" collapsed="false">
      <c r="A75" s="59" t="s">
        <v>251</v>
      </c>
      <c r="B75" s="92" t="s">
        <v>242</v>
      </c>
      <c r="C75" s="46" t="s">
        <v>44</v>
      </c>
      <c r="D75" s="93" t="s">
        <v>244</v>
      </c>
      <c r="E75" s="73" t="s">
        <v>110</v>
      </c>
      <c r="F75" s="60" t="n">
        <v>187</v>
      </c>
      <c r="G75" s="104"/>
      <c r="H75" s="44" t="n">
        <f aca="false">F75*G75</f>
        <v>0</v>
      </c>
    </row>
    <row r="76" customFormat="false" ht="15.75" hidden="false" customHeight="true" outlineLevel="0" collapsed="false">
      <c r="A76" s="59" t="s">
        <v>252</v>
      </c>
      <c r="B76" s="92" t="s">
        <v>242</v>
      </c>
      <c r="C76" s="101" t="s">
        <v>253</v>
      </c>
      <c r="D76" s="93" t="s">
        <v>244</v>
      </c>
      <c r="E76" s="73" t="s">
        <v>110</v>
      </c>
      <c r="F76" s="105"/>
      <c r="G76" s="102"/>
      <c r="H76" s="37"/>
    </row>
    <row r="77" customFormat="false" ht="15.75" hidden="false" customHeight="true" outlineLevel="0" collapsed="false">
      <c r="A77" s="59" t="s">
        <v>260</v>
      </c>
      <c r="B77" s="92" t="s">
        <v>242</v>
      </c>
      <c r="C77" s="46" t="s">
        <v>44</v>
      </c>
      <c r="D77" s="93" t="s">
        <v>244</v>
      </c>
      <c r="E77" s="73" t="s">
        <v>110</v>
      </c>
      <c r="F77" s="105" t="n">
        <v>855</v>
      </c>
      <c r="G77" s="104"/>
      <c r="H77" s="44" t="n">
        <f aca="false">F77*G77</f>
        <v>0</v>
      </c>
    </row>
    <row r="78" s="4" customFormat="true" ht="15.75" hidden="false" customHeight="true" outlineLevel="0" collapsed="false">
      <c r="A78" s="108" t="n">
        <v>5</v>
      </c>
      <c r="B78" s="109" t="n">
        <v>6</v>
      </c>
      <c r="C78" s="32" t="s">
        <v>261</v>
      </c>
      <c r="D78" s="89"/>
      <c r="E78" s="89"/>
      <c r="F78" s="89"/>
      <c r="G78" s="90"/>
      <c r="H78" s="91"/>
      <c r="J78" s="5"/>
      <c r="K78" s="5"/>
    </row>
    <row r="79" s="4" customFormat="true" ht="30" hidden="false" customHeight="true" outlineLevel="0" collapsed="false">
      <c r="A79" s="108"/>
      <c r="B79" s="109"/>
      <c r="C79" s="79" t="s">
        <v>262</v>
      </c>
      <c r="D79" s="89"/>
      <c r="E79" s="89"/>
      <c r="F79" s="89"/>
      <c r="G79" s="90"/>
      <c r="H79" s="91"/>
      <c r="J79" s="5"/>
      <c r="K79" s="5"/>
    </row>
    <row r="80" customFormat="false" ht="30" hidden="false" customHeight="true" outlineLevel="0" collapsed="false">
      <c r="A80" s="95" t="s">
        <v>263</v>
      </c>
      <c r="B80" s="80" t="n">
        <v>6.2</v>
      </c>
      <c r="C80" s="46" t="s">
        <v>264</v>
      </c>
      <c r="D80" s="68" t="s">
        <v>265</v>
      </c>
      <c r="E80" s="73" t="s">
        <v>110</v>
      </c>
      <c r="F80" s="67"/>
      <c r="G80" s="110"/>
      <c r="H80" s="37"/>
    </row>
    <row r="81" customFormat="false" ht="30" hidden="false" customHeight="true" outlineLevel="0" collapsed="false">
      <c r="A81" s="95" t="s">
        <v>272</v>
      </c>
      <c r="B81" s="80" t="n">
        <v>6.2</v>
      </c>
      <c r="C81" s="46" t="s">
        <v>44</v>
      </c>
      <c r="D81" s="68" t="s">
        <v>265</v>
      </c>
      <c r="E81" s="73" t="s">
        <v>110</v>
      </c>
      <c r="F81" s="67" t="n">
        <v>594</v>
      </c>
      <c r="G81" s="111"/>
      <c r="H81" s="112" t="n">
        <f aca="false">F81*G81</f>
        <v>0</v>
      </c>
    </row>
    <row r="82" customFormat="false" ht="30" hidden="false" customHeight="true" outlineLevel="0" collapsed="false">
      <c r="A82" s="95" t="s">
        <v>273</v>
      </c>
      <c r="B82" s="80" t="n">
        <v>6.2</v>
      </c>
      <c r="C82" s="46" t="s">
        <v>274</v>
      </c>
      <c r="D82" s="68" t="s">
        <v>275</v>
      </c>
      <c r="E82" s="73" t="s">
        <v>110</v>
      </c>
      <c r="F82" s="67"/>
      <c r="G82" s="110"/>
      <c r="H82" s="113"/>
    </row>
    <row r="83" customFormat="false" ht="30" hidden="false" customHeight="true" outlineLevel="0" collapsed="false">
      <c r="A83" s="95" t="s">
        <v>282</v>
      </c>
      <c r="B83" s="80" t="n">
        <v>6.2</v>
      </c>
      <c r="C83" s="46" t="s">
        <v>44</v>
      </c>
      <c r="D83" s="68" t="s">
        <v>275</v>
      </c>
      <c r="E83" s="73" t="s">
        <v>110</v>
      </c>
      <c r="F83" s="67" t="n">
        <v>2354</v>
      </c>
      <c r="G83" s="111"/>
      <c r="H83" s="112" t="n">
        <f aca="false">F83*G83</f>
        <v>0</v>
      </c>
    </row>
    <row r="84" customFormat="false" ht="30" hidden="false" customHeight="true" outlineLevel="0" collapsed="false">
      <c r="A84" s="95" t="s">
        <v>283</v>
      </c>
      <c r="B84" s="80" t="n">
        <v>6.2</v>
      </c>
      <c r="C84" s="46" t="s">
        <v>284</v>
      </c>
      <c r="D84" s="68" t="s">
        <v>275</v>
      </c>
      <c r="E84" s="73" t="s">
        <v>110</v>
      </c>
      <c r="F84" s="67"/>
      <c r="G84" s="114"/>
      <c r="H84" s="113"/>
    </row>
    <row r="85" customFormat="false" ht="30" hidden="false" customHeight="true" outlineLevel="0" collapsed="false">
      <c r="A85" s="95" t="s">
        <v>291</v>
      </c>
      <c r="B85" s="80" t="n">
        <v>6.2</v>
      </c>
      <c r="C85" s="46" t="s">
        <v>44</v>
      </c>
      <c r="D85" s="68" t="s">
        <v>275</v>
      </c>
      <c r="E85" s="73" t="s">
        <v>110</v>
      </c>
      <c r="F85" s="67" t="n">
        <v>598</v>
      </c>
      <c r="G85" s="115"/>
      <c r="H85" s="112" t="n">
        <f aca="false">F85*G85</f>
        <v>0</v>
      </c>
      <c r="I85" s="47"/>
    </row>
    <row r="86" customFormat="false" ht="15.75" hidden="false" customHeight="true" outlineLevel="0" collapsed="false">
      <c r="A86" s="95"/>
      <c r="B86" s="80"/>
      <c r="C86" s="46"/>
      <c r="D86" s="68"/>
      <c r="E86" s="73"/>
      <c r="F86" s="67"/>
      <c r="G86" s="115"/>
      <c r="H86" s="112"/>
      <c r="I86" s="47"/>
    </row>
    <row r="87" customFormat="false" ht="15.75" hidden="false" customHeight="true" outlineLevel="0" collapsed="false">
      <c r="A87" s="95"/>
      <c r="B87" s="80"/>
      <c r="C87" s="46"/>
      <c r="D87" s="68"/>
      <c r="E87" s="73"/>
      <c r="F87" s="67"/>
      <c r="G87" s="115"/>
      <c r="H87" s="112"/>
      <c r="I87" s="47"/>
    </row>
    <row r="88" customFormat="false" ht="17.25" hidden="false" customHeight="true" outlineLevel="0" collapsed="false">
      <c r="A88" s="95"/>
      <c r="B88" s="80"/>
      <c r="C88" s="46"/>
      <c r="D88" s="68"/>
      <c r="E88" s="73"/>
      <c r="F88" s="67"/>
      <c r="G88" s="115"/>
      <c r="H88" s="112"/>
      <c r="I88" s="47" t="n">
        <v>180</v>
      </c>
    </row>
    <row r="89" customFormat="false" ht="30" hidden="false" customHeight="true" outlineLevel="0" collapsed="false">
      <c r="A89" s="23" t="s">
        <v>16</v>
      </c>
      <c r="B89" s="24" t="s">
        <v>45</v>
      </c>
      <c r="C89" s="25" t="s">
        <v>18</v>
      </c>
      <c r="D89" s="23" t="s">
        <v>19</v>
      </c>
      <c r="E89" s="23" t="s">
        <v>20</v>
      </c>
      <c r="F89" s="23" t="s">
        <v>21</v>
      </c>
      <c r="G89" s="24" t="s">
        <v>22</v>
      </c>
      <c r="H89" s="26" t="s">
        <v>23</v>
      </c>
    </row>
    <row r="90" s="30" customFormat="true" ht="14.25" hidden="false" customHeight="true" outlineLevel="0" collapsed="false">
      <c r="A90" s="27" t="n">
        <v>1</v>
      </c>
      <c r="B90" s="28" t="n">
        <v>2</v>
      </c>
      <c r="C90" s="27" t="n">
        <v>3</v>
      </c>
      <c r="D90" s="27" t="n">
        <v>4</v>
      </c>
      <c r="E90" s="27" t="n">
        <v>5</v>
      </c>
      <c r="F90" s="27" t="n">
        <v>6</v>
      </c>
      <c r="G90" s="29" t="n">
        <v>7</v>
      </c>
      <c r="H90" s="29" t="s">
        <v>24</v>
      </c>
      <c r="J90" s="5"/>
      <c r="K90" s="5"/>
    </row>
    <row r="91" customFormat="false" ht="30" hidden="false" customHeight="true" outlineLevel="0" collapsed="false">
      <c r="A91" s="95" t="s">
        <v>242</v>
      </c>
      <c r="B91" s="80" t="n">
        <v>6.2</v>
      </c>
      <c r="C91" s="46" t="s">
        <v>292</v>
      </c>
      <c r="D91" s="68" t="s">
        <v>275</v>
      </c>
      <c r="E91" s="73" t="s">
        <v>110</v>
      </c>
      <c r="F91" s="67"/>
      <c r="G91" s="78"/>
      <c r="H91" s="37"/>
      <c r="I91" s="47"/>
    </row>
    <row r="92" customFormat="false" ht="30" hidden="false" customHeight="true" outlineLevel="0" collapsed="false">
      <c r="A92" s="95" t="s">
        <v>299</v>
      </c>
      <c r="B92" s="80" t="n">
        <v>6.2</v>
      </c>
      <c r="C92" s="46" t="s">
        <v>44</v>
      </c>
      <c r="D92" s="68" t="s">
        <v>275</v>
      </c>
      <c r="E92" s="73" t="s">
        <v>110</v>
      </c>
      <c r="F92" s="67" t="n">
        <v>2369</v>
      </c>
      <c r="G92" s="71"/>
      <c r="H92" s="72" t="n">
        <f aca="false">F92*G92</f>
        <v>0</v>
      </c>
    </row>
    <row r="93" customFormat="false" ht="15.75" hidden="false" customHeight="true" outlineLevel="0" collapsed="false">
      <c r="A93" s="116" t="n">
        <v>6</v>
      </c>
      <c r="B93" s="117" t="n">
        <v>7</v>
      </c>
      <c r="C93" s="118" t="s">
        <v>300</v>
      </c>
      <c r="D93" s="101"/>
      <c r="E93" s="119"/>
      <c r="F93" s="60"/>
      <c r="G93" s="78"/>
      <c r="H93" s="37"/>
    </row>
    <row r="94" customFormat="false" ht="15.75" hidden="false" customHeight="true" outlineLevel="0" collapsed="false">
      <c r="A94" s="125"/>
      <c r="B94" s="67"/>
      <c r="C94" s="120" t="s">
        <v>322</v>
      </c>
      <c r="D94" s="68"/>
      <c r="E94" s="124"/>
      <c r="F94" s="124"/>
      <c r="G94" s="124"/>
      <c r="H94" s="37"/>
    </row>
    <row r="95" customFormat="false" ht="15.75" hidden="false" customHeight="true" outlineLevel="0" collapsed="false">
      <c r="A95" s="45" t="n">
        <v>6.5</v>
      </c>
      <c r="B95" s="67" t="n">
        <v>7.2</v>
      </c>
      <c r="C95" s="119" t="s">
        <v>323</v>
      </c>
      <c r="D95" s="60" t="s">
        <v>324</v>
      </c>
      <c r="E95" s="69" t="s">
        <v>123</v>
      </c>
      <c r="F95" s="67"/>
      <c r="G95" s="124"/>
      <c r="H95" s="37"/>
    </row>
    <row r="96" customFormat="false" ht="15.75" hidden="false" customHeight="true" outlineLevel="0" collapsed="false">
      <c r="A96" s="45" t="s">
        <v>330</v>
      </c>
      <c r="B96" s="67" t="n">
        <v>7.2</v>
      </c>
      <c r="C96" s="46" t="s">
        <v>44</v>
      </c>
      <c r="D96" s="60" t="s">
        <v>324</v>
      </c>
      <c r="E96" s="69" t="s">
        <v>123</v>
      </c>
      <c r="F96" s="124" t="n">
        <v>68</v>
      </c>
      <c r="G96" s="126"/>
      <c r="H96" s="44" t="n">
        <f aca="false">F96*G96</f>
        <v>0</v>
      </c>
    </row>
    <row r="97" customFormat="false" ht="15.75" hidden="false" customHeight="true" outlineLevel="0" collapsed="false">
      <c r="A97" s="45" t="n">
        <v>6.6</v>
      </c>
      <c r="B97" s="80" t="n">
        <v>7.2</v>
      </c>
      <c r="C97" s="75" t="s">
        <v>331</v>
      </c>
      <c r="D97" s="60" t="s">
        <v>324</v>
      </c>
      <c r="E97" s="69" t="s">
        <v>101</v>
      </c>
      <c r="F97" s="67"/>
      <c r="G97" s="70"/>
      <c r="H97" s="37"/>
    </row>
    <row r="98" customFormat="false" ht="15.75" hidden="false" customHeight="true" outlineLevel="0" collapsed="false">
      <c r="A98" s="45" t="s">
        <v>338</v>
      </c>
      <c r="B98" s="67" t="n">
        <v>7.2</v>
      </c>
      <c r="C98" s="46" t="s">
        <v>44</v>
      </c>
      <c r="D98" s="60" t="s">
        <v>324</v>
      </c>
      <c r="E98" s="69" t="s">
        <v>101</v>
      </c>
      <c r="F98" s="67" t="n">
        <v>6</v>
      </c>
      <c r="G98" s="127"/>
      <c r="H98" s="44" t="n">
        <f aca="false">F98*G98</f>
        <v>0</v>
      </c>
    </row>
    <row r="99" customFormat="false" ht="15.75" hidden="false" customHeight="true" outlineLevel="0" collapsed="false">
      <c r="A99" s="45" t="n">
        <v>6.7</v>
      </c>
      <c r="B99" s="80" t="n">
        <v>7.2</v>
      </c>
      <c r="C99" s="75" t="s">
        <v>340</v>
      </c>
      <c r="D99" s="60" t="s">
        <v>324</v>
      </c>
      <c r="E99" s="69" t="s">
        <v>101</v>
      </c>
      <c r="F99" s="67"/>
      <c r="G99" s="70"/>
      <c r="H99" s="37"/>
    </row>
    <row r="100" customFormat="false" ht="15.75" hidden="false" customHeight="true" outlineLevel="0" collapsed="false">
      <c r="A100" s="45" t="s">
        <v>347</v>
      </c>
      <c r="B100" s="67" t="n">
        <v>7.2</v>
      </c>
      <c r="C100" s="46" t="s">
        <v>44</v>
      </c>
      <c r="D100" s="60" t="s">
        <v>324</v>
      </c>
      <c r="E100" s="69" t="s">
        <v>101</v>
      </c>
      <c r="F100" s="67" t="n">
        <v>6</v>
      </c>
      <c r="G100" s="127"/>
      <c r="H100" s="44" t="n">
        <f aca="false">F100*G100</f>
        <v>0</v>
      </c>
    </row>
    <row r="101" customFormat="false" ht="15.75" hidden="false" customHeight="true" outlineLevel="0" collapsed="false">
      <c r="A101" s="45" t="n">
        <v>6.19</v>
      </c>
      <c r="B101" s="80" t="n">
        <v>7.2</v>
      </c>
      <c r="C101" s="119" t="s">
        <v>378</v>
      </c>
      <c r="D101" s="60" t="s">
        <v>324</v>
      </c>
      <c r="E101" s="69" t="s">
        <v>101</v>
      </c>
      <c r="F101" s="60"/>
      <c r="G101" s="130"/>
      <c r="H101" s="37"/>
      <c r="I101" s="47"/>
    </row>
    <row r="102" customFormat="false" ht="15.75" hidden="false" customHeight="true" outlineLevel="0" collapsed="false">
      <c r="A102" s="45" t="s">
        <v>380</v>
      </c>
      <c r="B102" s="80" t="n">
        <v>7.2</v>
      </c>
      <c r="C102" s="46" t="s">
        <v>44</v>
      </c>
      <c r="D102" s="60" t="s">
        <v>324</v>
      </c>
      <c r="E102" s="69" t="s">
        <v>101</v>
      </c>
      <c r="F102" s="60" t="n">
        <v>1</v>
      </c>
      <c r="G102" s="48"/>
      <c r="H102" s="44" t="n">
        <f aca="false">F102*G102</f>
        <v>0</v>
      </c>
      <c r="I102" s="47"/>
    </row>
    <row r="103" customFormat="false" ht="15.75" hidden="false" customHeight="true" outlineLevel="0" collapsed="false">
      <c r="A103" s="132" t="n">
        <v>6.21</v>
      </c>
      <c r="B103" s="80" t="n">
        <v>7.2</v>
      </c>
      <c r="C103" s="119" t="s">
        <v>383</v>
      </c>
      <c r="D103" s="60" t="s">
        <v>324</v>
      </c>
      <c r="E103" s="60" t="s">
        <v>305</v>
      </c>
      <c r="F103" s="60"/>
      <c r="G103" s="134"/>
      <c r="H103" s="37"/>
      <c r="I103" s="47"/>
    </row>
    <row r="104" customFormat="false" ht="15.75" hidden="false" customHeight="true" outlineLevel="0" collapsed="false">
      <c r="A104" s="132" t="s">
        <v>387</v>
      </c>
      <c r="B104" s="80" t="n">
        <v>7.2</v>
      </c>
      <c r="C104" s="46" t="s">
        <v>44</v>
      </c>
      <c r="D104" s="60" t="s">
        <v>324</v>
      </c>
      <c r="E104" s="60" t="s">
        <v>305</v>
      </c>
      <c r="F104" s="60" t="n">
        <v>40</v>
      </c>
      <c r="G104" s="131"/>
      <c r="H104" s="44" t="n">
        <f aca="false">F104*G104</f>
        <v>0</v>
      </c>
      <c r="I104" s="47"/>
    </row>
    <row r="105" customFormat="false" ht="15.75" hidden="false" customHeight="true" outlineLevel="0" collapsed="false">
      <c r="A105" s="132" t="n">
        <v>6.22</v>
      </c>
      <c r="B105" s="80" t="n">
        <v>7.2</v>
      </c>
      <c r="C105" s="119" t="s">
        <v>388</v>
      </c>
      <c r="D105" s="60" t="s">
        <v>324</v>
      </c>
      <c r="E105" s="69" t="s">
        <v>101</v>
      </c>
      <c r="F105" s="60"/>
      <c r="G105" s="130"/>
      <c r="H105" s="37"/>
      <c r="I105" s="47"/>
    </row>
    <row r="106" customFormat="false" ht="15.75" hidden="false" customHeight="true" outlineLevel="0" collapsed="false">
      <c r="A106" s="132" t="s">
        <v>389</v>
      </c>
      <c r="B106" s="80" t="n">
        <v>7.2</v>
      </c>
      <c r="C106" s="46" t="s">
        <v>44</v>
      </c>
      <c r="D106" s="60" t="s">
        <v>324</v>
      </c>
      <c r="E106" s="69" t="s">
        <v>101</v>
      </c>
      <c r="F106" s="60" t="n">
        <v>1</v>
      </c>
      <c r="G106" s="48"/>
      <c r="H106" s="44" t="n">
        <f aca="false">F106*G106</f>
        <v>0</v>
      </c>
      <c r="I106" s="47"/>
    </row>
    <row r="107" customFormat="false" ht="15.75" hidden="false" customHeight="true" outlineLevel="0" collapsed="false">
      <c r="A107" s="132" t="n">
        <v>6.23</v>
      </c>
      <c r="B107" s="80" t="n">
        <v>7.2</v>
      </c>
      <c r="C107" s="119" t="s">
        <v>390</v>
      </c>
      <c r="D107" s="60" t="s">
        <v>324</v>
      </c>
      <c r="E107" s="69" t="s">
        <v>123</v>
      </c>
      <c r="F107" s="60"/>
      <c r="G107" s="130"/>
      <c r="H107" s="37"/>
      <c r="I107" s="47"/>
    </row>
    <row r="108" customFormat="false" ht="15.75" hidden="false" customHeight="true" outlineLevel="0" collapsed="false">
      <c r="A108" s="132" t="s">
        <v>393</v>
      </c>
      <c r="B108" s="80" t="n">
        <v>7.2</v>
      </c>
      <c r="C108" s="46" t="s">
        <v>44</v>
      </c>
      <c r="D108" s="60" t="s">
        <v>324</v>
      </c>
      <c r="E108" s="69" t="s">
        <v>123</v>
      </c>
      <c r="F108" s="60" t="n">
        <v>1.9</v>
      </c>
      <c r="G108" s="131"/>
      <c r="H108" s="44" t="n">
        <f aca="false">F108*G108</f>
        <v>0</v>
      </c>
      <c r="I108" s="47"/>
    </row>
    <row r="109" customFormat="false" ht="15.75" hidden="false" customHeight="true" outlineLevel="0" collapsed="false">
      <c r="A109" s="121"/>
      <c r="B109" s="101"/>
      <c r="C109" s="120" t="s">
        <v>410</v>
      </c>
      <c r="D109" s="119"/>
      <c r="E109" s="119"/>
      <c r="F109" s="60"/>
      <c r="G109" s="78"/>
      <c r="H109" s="37"/>
    </row>
    <row r="110" customFormat="false" ht="15.75" hidden="false" customHeight="true" outlineLevel="0" collapsed="false">
      <c r="A110" s="132" t="n">
        <v>6.31</v>
      </c>
      <c r="B110" s="80" t="n">
        <v>7.4</v>
      </c>
      <c r="C110" s="136" t="s">
        <v>411</v>
      </c>
      <c r="D110" s="81" t="s">
        <v>244</v>
      </c>
      <c r="E110" s="69" t="s">
        <v>305</v>
      </c>
      <c r="F110" s="67"/>
      <c r="G110" s="124"/>
      <c r="H110" s="37"/>
      <c r="I110" s="47"/>
    </row>
    <row r="111" customFormat="false" ht="15.75" hidden="false" customHeight="true" outlineLevel="0" collapsed="false">
      <c r="A111" s="132" t="s">
        <v>418</v>
      </c>
      <c r="B111" s="80" t="n">
        <v>7.4</v>
      </c>
      <c r="C111" s="46" t="s">
        <v>44</v>
      </c>
      <c r="D111" s="81" t="s">
        <v>244</v>
      </c>
      <c r="E111" s="69" t="s">
        <v>305</v>
      </c>
      <c r="F111" s="67" t="n">
        <v>618</v>
      </c>
      <c r="G111" s="137"/>
      <c r="H111" s="44" t="n">
        <f aca="false">F111*G111</f>
        <v>0</v>
      </c>
      <c r="I111" s="47"/>
    </row>
    <row r="112" customFormat="false" ht="15.75" hidden="false" customHeight="true" outlineLevel="0" collapsed="false">
      <c r="A112" s="132" t="n">
        <v>6.32</v>
      </c>
      <c r="B112" s="80" t="n">
        <v>7.4</v>
      </c>
      <c r="C112" s="136" t="s">
        <v>419</v>
      </c>
      <c r="D112" s="81" t="s">
        <v>244</v>
      </c>
      <c r="E112" s="69" t="s">
        <v>305</v>
      </c>
      <c r="F112" s="67"/>
      <c r="G112" s="124"/>
      <c r="H112" s="37"/>
      <c r="I112" s="47"/>
    </row>
    <row r="113" customFormat="false" ht="15.75" hidden="false" customHeight="true" outlineLevel="0" collapsed="false">
      <c r="A113" s="132" t="s">
        <v>425</v>
      </c>
      <c r="B113" s="80" t="n">
        <v>7.4</v>
      </c>
      <c r="C113" s="46" t="s">
        <v>44</v>
      </c>
      <c r="D113" s="81" t="s">
        <v>244</v>
      </c>
      <c r="E113" s="69" t="s">
        <v>305</v>
      </c>
      <c r="F113" s="67" t="n">
        <v>22</v>
      </c>
      <c r="G113" s="137"/>
      <c r="H113" s="44" t="n">
        <f aca="false">F113*G113</f>
        <v>0</v>
      </c>
      <c r="I113" s="47"/>
    </row>
    <row r="114" customFormat="false" ht="17.25" hidden="false" customHeight="true" outlineLevel="0" collapsed="false">
      <c r="A114" s="132"/>
      <c r="B114" s="80"/>
      <c r="C114" s="46"/>
      <c r="D114" s="81"/>
      <c r="E114" s="69"/>
      <c r="F114" s="67"/>
      <c r="G114" s="137"/>
      <c r="H114" s="44"/>
      <c r="I114" s="47" t="n">
        <v>181</v>
      </c>
    </row>
    <row r="115" customFormat="false" ht="30" hidden="false" customHeight="true" outlineLevel="0" collapsed="false">
      <c r="A115" s="23" t="s">
        <v>16</v>
      </c>
      <c r="B115" s="24" t="s">
        <v>45</v>
      </c>
      <c r="C115" s="25" t="s">
        <v>18</v>
      </c>
      <c r="D115" s="23" t="s">
        <v>19</v>
      </c>
      <c r="E115" s="23" t="s">
        <v>20</v>
      </c>
      <c r="F115" s="23" t="s">
        <v>21</v>
      </c>
      <c r="G115" s="24" t="s">
        <v>22</v>
      </c>
      <c r="H115" s="26" t="s">
        <v>23</v>
      </c>
    </row>
    <row r="116" s="30" customFormat="true" ht="14.25" hidden="false" customHeight="true" outlineLevel="0" collapsed="false">
      <c r="A116" s="27" t="n">
        <v>1</v>
      </c>
      <c r="B116" s="28" t="n">
        <v>2</v>
      </c>
      <c r="C116" s="27" t="n">
        <v>3</v>
      </c>
      <c r="D116" s="27" t="n">
        <v>4</v>
      </c>
      <c r="E116" s="27" t="n">
        <v>5</v>
      </c>
      <c r="F116" s="27" t="n">
        <v>6</v>
      </c>
      <c r="G116" s="29" t="n">
        <v>7</v>
      </c>
      <c r="H116" s="29" t="s">
        <v>24</v>
      </c>
      <c r="J116" s="5"/>
      <c r="K116" s="5"/>
    </row>
    <row r="117" customFormat="false" ht="15.75" hidden="false" customHeight="true" outlineLevel="0" collapsed="false">
      <c r="A117" s="59"/>
      <c r="B117" s="101"/>
      <c r="C117" s="120" t="s">
        <v>449</v>
      </c>
      <c r="D117" s="93"/>
      <c r="E117" s="119"/>
      <c r="F117" s="60"/>
      <c r="G117" s="78"/>
      <c r="H117" s="37"/>
    </row>
    <row r="118" s="141" customFormat="true" ht="15.75" hidden="false" customHeight="true" outlineLevel="0" collapsed="false">
      <c r="A118" s="80" t="n">
        <v>6.37</v>
      </c>
      <c r="B118" s="132" t="n">
        <v>8.1</v>
      </c>
      <c r="C118" s="136" t="s">
        <v>450</v>
      </c>
      <c r="D118" s="93" t="s">
        <v>451</v>
      </c>
      <c r="E118" s="73" t="s">
        <v>305</v>
      </c>
      <c r="F118" s="80"/>
      <c r="G118" s="78"/>
      <c r="H118" s="37"/>
      <c r="I118" s="4"/>
      <c r="J118" s="5"/>
      <c r="K118" s="5"/>
    </row>
    <row r="119" s="141" customFormat="true" ht="15.75" hidden="false" customHeight="true" outlineLevel="0" collapsed="false">
      <c r="A119" s="80" t="s">
        <v>456</v>
      </c>
      <c r="B119" s="132" t="n">
        <v>8.1</v>
      </c>
      <c r="C119" s="46" t="s">
        <v>44</v>
      </c>
      <c r="D119" s="93" t="s">
        <v>451</v>
      </c>
      <c r="E119" s="73" t="s">
        <v>305</v>
      </c>
      <c r="F119" s="80" t="n">
        <v>1</v>
      </c>
      <c r="G119" s="131"/>
      <c r="H119" s="44" t="n">
        <f aca="false">F119*G119</f>
        <v>0</v>
      </c>
      <c r="I119" s="4"/>
      <c r="J119" s="5"/>
      <c r="K119" s="5"/>
    </row>
    <row r="120" customFormat="false" ht="15.75" hidden="false" customHeight="true" outlineLevel="0" collapsed="false">
      <c r="A120" s="80" t="n">
        <v>6.39</v>
      </c>
      <c r="B120" s="132" t="n">
        <v>8.1</v>
      </c>
      <c r="C120" s="136" t="s">
        <v>462</v>
      </c>
      <c r="D120" s="93" t="s">
        <v>451</v>
      </c>
      <c r="E120" s="69" t="s">
        <v>101</v>
      </c>
      <c r="F120" s="80"/>
      <c r="G120" s="142"/>
      <c r="H120" s="37"/>
    </row>
    <row r="121" customFormat="false" ht="15.75" hidden="false" customHeight="true" outlineLevel="0" collapsed="false">
      <c r="A121" s="132" t="s">
        <v>467</v>
      </c>
      <c r="B121" s="132" t="n">
        <v>8.1</v>
      </c>
      <c r="C121" s="46" t="s">
        <v>44</v>
      </c>
      <c r="D121" s="93" t="s">
        <v>451</v>
      </c>
      <c r="E121" s="69" t="s">
        <v>101</v>
      </c>
      <c r="F121" s="80" t="n">
        <v>1</v>
      </c>
      <c r="G121" s="131"/>
      <c r="H121" s="44" t="n">
        <f aca="false">F121*G121</f>
        <v>0</v>
      </c>
      <c r="I121" s="47"/>
    </row>
    <row r="122" customFormat="false" ht="15.75" hidden="false" customHeight="true" outlineLevel="0" collapsed="false">
      <c r="A122" s="80"/>
      <c r="B122" s="67"/>
      <c r="C122" s="120" t="s">
        <v>555</v>
      </c>
      <c r="D122" s="68"/>
      <c r="E122" s="69"/>
      <c r="F122" s="124"/>
      <c r="G122" s="124"/>
      <c r="H122" s="37"/>
      <c r="I122" s="47"/>
    </row>
    <row r="123" customFormat="false" ht="30" hidden="false" customHeight="true" outlineLevel="0" collapsed="false">
      <c r="A123" s="132" t="n">
        <v>6.65</v>
      </c>
      <c r="B123" s="67" t="n">
        <v>7.8</v>
      </c>
      <c r="C123" s="75" t="s">
        <v>556</v>
      </c>
      <c r="D123" s="68" t="s">
        <v>213</v>
      </c>
      <c r="E123" s="73" t="s">
        <v>110</v>
      </c>
      <c r="F123" s="80"/>
      <c r="G123" s="130"/>
      <c r="H123" s="37"/>
      <c r="I123" s="47"/>
    </row>
    <row r="124" customFormat="false" ht="30" hidden="false" customHeight="true" outlineLevel="0" collapsed="false">
      <c r="A124" s="132" t="s">
        <v>563</v>
      </c>
      <c r="B124" s="67" t="n">
        <v>7.8</v>
      </c>
      <c r="C124" s="46" t="s">
        <v>44</v>
      </c>
      <c r="D124" s="68" t="s">
        <v>213</v>
      </c>
      <c r="E124" s="73" t="s">
        <v>110</v>
      </c>
      <c r="F124" s="80" t="n">
        <v>771</v>
      </c>
      <c r="G124" s="71"/>
      <c r="H124" s="72" t="n">
        <f aca="false">F124*G124</f>
        <v>0</v>
      </c>
      <c r="I124" s="47"/>
    </row>
    <row r="125" customFormat="false" ht="15.75" hidden="false" customHeight="true" outlineLevel="0" collapsed="false">
      <c r="A125" s="116" t="n">
        <v>7</v>
      </c>
      <c r="B125" s="117" t="n">
        <v>8</v>
      </c>
      <c r="C125" s="118" t="s">
        <v>580</v>
      </c>
      <c r="D125" s="171"/>
      <c r="E125" s="172"/>
      <c r="F125" s="94"/>
      <c r="G125" s="78"/>
      <c r="H125" s="37"/>
    </row>
    <row r="126" customFormat="false" ht="15.75" hidden="false" customHeight="true" outlineLevel="0" collapsed="false">
      <c r="A126" s="116"/>
      <c r="B126" s="180"/>
      <c r="C126" s="120" t="s">
        <v>581</v>
      </c>
      <c r="D126" s="171"/>
      <c r="E126" s="172"/>
      <c r="F126" s="94"/>
      <c r="G126" s="78"/>
      <c r="H126" s="37"/>
    </row>
    <row r="127" customFormat="false" ht="15.75" hidden="false" customHeight="true" outlineLevel="0" collapsed="false">
      <c r="A127" s="45" t="n">
        <v>7.1</v>
      </c>
      <c r="B127" s="80" t="n">
        <v>8.1</v>
      </c>
      <c r="C127" s="75" t="s">
        <v>582</v>
      </c>
      <c r="D127" s="60" t="s">
        <v>583</v>
      </c>
      <c r="E127" s="69" t="s">
        <v>101</v>
      </c>
      <c r="F127" s="67"/>
      <c r="G127" s="70"/>
      <c r="H127" s="37"/>
    </row>
    <row r="128" customFormat="false" ht="15.75" hidden="false" customHeight="true" outlineLevel="0" collapsed="false">
      <c r="A128" s="45" t="s">
        <v>590</v>
      </c>
      <c r="B128" s="80" t="n">
        <v>8.1</v>
      </c>
      <c r="C128" s="46" t="s">
        <v>44</v>
      </c>
      <c r="D128" s="60" t="s">
        <v>583</v>
      </c>
      <c r="E128" s="69" t="s">
        <v>101</v>
      </c>
      <c r="F128" s="67" t="n">
        <v>12</v>
      </c>
      <c r="G128" s="127"/>
      <c r="H128" s="44" t="n">
        <f aca="false">F128*G128</f>
        <v>0</v>
      </c>
      <c r="I128" s="47"/>
    </row>
    <row r="129" customFormat="false" ht="15.75" hidden="false" customHeight="true" outlineLevel="0" collapsed="false">
      <c r="A129" s="45" t="s">
        <v>594</v>
      </c>
      <c r="B129" s="80" t="n">
        <v>8.1</v>
      </c>
      <c r="C129" s="75" t="s">
        <v>595</v>
      </c>
      <c r="D129" s="60" t="s">
        <v>583</v>
      </c>
      <c r="E129" s="69" t="s">
        <v>101</v>
      </c>
      <c r="F129" s="67"/>
      <c r="G129" s="70"/>
      <c r="H129" s="37"/>
    </row>
    <row r="130" customFormat="false" ht="15.75" hidden="false" customHeight="true" outlineLevel="0" collapsed="false">
      <c r="A130" s="45" t="s">
        <v>602</v>
      </c>
      <c r="B130" s="80" t="n">
        <v>8.1</v>
      </c>
      <c r="C130" s="46" t="s">
        <v>44</v>
      </c>
      <c r="D130" s="60" t="s">
        <v>583</v>
      </c>
      <c r="E130" s="69" t="s">
        <v>101</v>
      </c>
      <c r="F130" s="67" t="n">
        <v>6</v>
      </c>
      <c r="G130" s="127"/>
      <c r="H130" s="44" t="n">
        <f aca="false">F130*G130</f>
        <v>0</v>
      </c>
    </row>
    <row r="131" customFormat="false" ht="15.75" hidden="false" customHeight="true" outlineLevel="0" collapsed="false">
      <c r="A131" s="45" t="n">
        <v>7.6</v>
      </c>
      <c r="B131" s="80" t="n">
        <v>8.1</v>
      </c>
      <c r="C131" s="75" t="s">
        <v>614</v>
      </c>
      <c r="D131" s="60" t="s">
        <v>583</v>
      </c>
      <c r="E131" s="69" t="s">
        <v>101</v>
      </c>
      <c r="F131" s="67"/>
      <c r="G131" s="70"/>
      <c r="H131" s="37"/>
      <c r="I131" s="47"/>
    </row>
    <row r="132" customFormat="false" ht="15.75" hidden="false" customHeight="true" outlineLevel="0" collapsed="false">
      <c r="A132" s="45" t="s">
        <v>618</v>
      </c>
      <c r="B132" s="80" t="n">
        <v>8.1</v>
      </c>
      <c r="C132" s="46" t="s">
        <v>44</v>
      </c>
      <c r="D132" s="60" t="s">
        <v>583</v>
      </c>
      <c r="E132" s="69" t="s">
        <v>101</v>
      </c>
      <c r="F132" s="67" t="n">
        <v>4</v>
      </c>
      <c r="G132" s="127"/>
      <c r="H132" s="44" t="n">
        <f aca="false">F132*G132</f>
        <v>0</v>
      </c>
      <c r="I132" s="47"/>
    </row>
    <row r="133" customFormat="false" ht="15.75" hidden="false" customHeight="true" outlineLevel="0" collapsed="false">
      <c r="A133" s="132" t="n">
        <v>7.1</v>
      </c>
      <c r="B133" s="80" t="n">
        <v>8.1</v>
      </c>
      <c r="C133" s="75" t="s">
        <v>630</v>
      </c>
      <c r="D133" s="60" t="s">
        <v>583</v>
      </c>
      <c r="E133" s="69" t="s">
        <v>101</v>
      </c>
      <c r="F133" s="67"/>
      <c r="G133" s="70"/>
      <c r="H133" s="37"/>
    </row>
    <row r="134" customFormat="false" ht="15.75" hidden="false" customHeight="true" outlineLevel="0" collapsed="false">
      <c r="A134" s="45" t="s">
        <v>634</v>
      </c>
      <c r="B134" s="80" t="n">
        <v>8.1</v>
      </c>
      <c r="C134" s="46" t="s">
        <v>44</v>
      </c>
      <c r="D134" s="60" t="s">
        <v>583</v>
      </c>
      <c r="E134" s="69" t="s">
        <v>101</v>
      </c>
      <c r="F134" s="67" t="n">
        <v>3</v>
      </c>
      <c r="G134" s="127"/>
      <c r="H134" s="44" t="n">
        <f aca="false">F134*G134</f>
        <v>0</v>
      </c>
    </row>
    <row r="135" customFormat="false" ht="15.75" hidden="false" customHeight="true" outlineLevel="0" collapsed="false">
      <c r="A135" s="45" t="n">
        <v>7.12</v>
      </c>
      <c r="B135" s="80" t="n">
        <v>8.1</v>
      </c>
      <c r="C135" s="75" t="s">
        <v>639</v>
      </c>
      <c r="D135" s="60" t="s">
        <v>583</v>
      </c>
      <c r="E135" s="69" t="s">
        <v>101</v>
      </c>
      <c r="F135" s="67"/>
      <c r="G135" s="70"/>
      <c r="H135" s="37"/>
      <c r="I135" s="47"/>
    </row>
    <row r="136" customFormat="false" ht="15.75" hidden="false" customHeight="true" outlineLevel="0" collapsed="false">
      <c r="A136" s="45" t="s">
        <v>646</v>
      </c>
      <c r="B136" s="80" t="n">
        <v>8.1</v>
      </c>
      <c r="C136" s="46" t="s">
        <v>44</v>
      </c>
      <c r="D136" s="60" t="s">
        <v>583</v>
      </c>
      <c r="E136" s="69" t="s">
        <v>101</v>
      </c>
      <c r="F136" s="67" t="n">
        <v>2</v>
      </c>
      <c r="G136" s="127"/>
      <c r="H136" s="44" t="n">
        <f aca="false">F136*G136</f>
        <v>0</v>
      </c>
      <c r="I136" s="47"/>
    </row>
    <row r="137" customFormat="false" ht="15.75" hidden="false" customHeight="true" outlineLevel="0" collapsed="false">
      <c r="A137" s="45"/>
      <c r="B137" s="181"/>
      <c r="C137" s="120" t="s">
        <v>647</v>
      </c>
      <c r="D137" s="171"/>
      <c r="E137" s="172"/>
      <c r="F137" s="94"/>
      <c r="G137" s="78"/>
      <c r="H137" s="37"/>
    </row>
    <row r="138" customFormat="false" ht="15.75" hidden="false" customHeight="true" outlineLevel="0" collapsed="false">
      <c r="A138" s="45" t="n">
        <v>7.13</v>
      </c>
      <c r="B138" s="80" t="n">
        <v>8.3</v>
      </c>
      <c r="C138" s="75" t="s">
        <v>648</v>
      </c>
      <c r="D138" s="60" t="s">
        <v>649</v>
      </c>
      <c r="E138" s="69" t="s">
        <v>305</v>
      </c>
      <c r="F138" s="67"/>
      <c r="G138" s="70"/>
      <c r="H138" s="37"/>
      <c r="I138" s="47"/>
    </row>
    <row r="139" customFormat="false" ht="15.75" hidden="false" customHeight="true" outlineLevel="0" collapsed="false">
      <c r="A139" s="45" t="s">
        <v>655</v>
      </c>
      <c r="B139" s="80" t="n">
        <v>8.3</v>
      </c>
      <c r="C139" s="46" t="s">
        <v>44</v>
      </c>
      <c r="D139" s="60" t="s">
        <v>649</v>
      </c>
      <c r="E139" s="69" t="s">
        <v>305</v>
      </c>
      <c r="F139" s="67" t="n">
        <v>190</v>
      </c>
      <c r="G139" s="127"/>
      <c r="H139" s="44" t="n">
        <f aca="false">F139*G139</f>
        <v>0</v>
      </c>
      <c r="I139" s="47"/>
    </row>
    <row r="140" customFormat="false" ht="17.25" hidden="false" customHeight="true" outlineLevel="0" collapsed="false">
      <c r="A140" s="45"/>
      <c r="B140" s="80"/>
      <c r="C140" s="46"/>
      <c r="D140" s="60"/>
      <c r="E140" s="69"/>
      <c r="F140" s="67"/>
      <c r="G140" s="127"/>
      <c r="H140" s="44"/>
      <c r="I140" s="47" t="n">
        <v>182</v>
      </c>
    </row>
    <row r="141" customFormat="false" ht="30" hidden="false" customHeight="true" outlineLevel="0" collapsed="false">
      <c r="A141" s="23" t="s">
        <v>16</v>
      </c>
      <c r="B141" s="24" t="s">
        <v>45</v>
      </c>
      <c r="C141" s="25" t="s">
        <v>18</v>
      </c>
      <c r="D141" s="23" t="s">
        <v>19</v>
      </c>
      <c r="E141" s="23" t="s">
        <v>20</v>
      </c>
      <c r="F141" s="23" t="s">
        <v>21</v>
      </c>
      <c r="G141" s="24" t="s">
        <v>22</v>
      </c>
      <c r="H141" s="26" t="s">
        <v>23</v>
      </c>
    </row>
    <row r="142" s="30" customFormat="true" ht="14.25" hidden="false" customHeight="true" outlineLevel="0" collapsed="false">
      <c r="A142" s="27" t="n">
        <v>1</v>
      </c>
      <c r="B142" s="28" t="n">
        <v>2</v>
      </c>
      <c r="C142" s="27" t="n">
        <v>3</v>
      </c>
      <c r="D142" s="27" t="n">
        <v>4</v>
      </c>
      <c r="E142" s="27" t="n">
        <v>5</v>
      </c>
      <c r="F142" s="27" t="n">
        <v>6</v>
      </c>
      <c r="G142" s="29" t="n">
        <v>7</v>
      </c>
      <c r="H142" s="29" t="s">
        <v>24</v>
      </c>
      <c r="J142" s="5"/>
      <c r="K142" s="5"/>
    </row>
    <row r="143" customFormat="false" ht="15.75" hidden="false" customHeight="true" outlineLevel="0" collapsed="false">
      <c r="A143" s="45" t="n">
        <v>7.14</v>
      </c>
      <c r="B143" s="80" t="n">
        <v>8.3</v>
      </c>
      <c r="C143" s="75" t="s">
        <v>656</v>
      </c>
      <c r="D143" s="60" t="s">
        <v>649</v>
      </c>
      <c r="E143" s="69" t="s">
        <v>101</v>
      </c>
      <c r="F143" s="67"/>
      <c r="G143" s="70"/>
      <c r="H143" s="37"/>
    </row>
    <row r="144" customFormat="false" ht="17.25" hidden="false" customHeight="true" outlineLevel="0" collapsed="false">
      <c r="A144" s="45" t="s">
        <v>661</v>
      </c>
      <c r="B144" s="80" t="n">
        <v>8.3</v>
      </c>
      <c r="C144" s="46" t="s">
        <v>44</v>
      </c>
      <c r="D144" s="60" t="s">
        <v>649</v>
      </c>
      <c r="E144" s="69" t="s">
        <v>101</v>
      </c>
      <c r="F144" s="67" t="n">
        <v>2</v>
      </c>
      <c r="G144" s="127"/>
      <c r="H144" s="44" t="n">
        <f aca="false">F144*G144</f>
        <v>0</v>
      </c>
    </row>
    <row r="145" customFormat="false" ht="15.75" hidden="false" customHeight="true" outlineLevel="0" collapsed="false">
      <c r="A145" s="45" t="n">
        <v>7.17</v>
      </c>
      <c r="B145" s="181" t="n">
        <v>8.3</v>
      </c>
      <c r="C145" s="182" t="s">
        <v>671</v>
      </c>
      <c r="D145" s="60" t="s">
        <v>649</v>
      </c>
      <c r="E145" s="69" t="s">
        <v>305</v>
      </c>
      <c r="F145" s="67"/>
      <c r="G145" s="70"/>
      <c r="H145" s="37"/>
      <c r="I145" s="47"/>
    </row>
    <row r="146" customFormat="false" ht="15.75" hidden="false" customHeight="true" outlineLevel="0" collapsed="false">
      <c r="A146" s="45" t="s">
        <v>673</v>
      </c>
      <c r="B146" s="181" t="n">
        <v>8.3</v>
      </c>
      <c r="C146" s="46" t="s">
        <v>44</v>
      </c>
      <c r="D146" s="60" t="s">
        <v>649</v>
      </c>
      <c r="E146" s="69" t="s">
        <v>305</v>
      </c>
      <c r="F146" s="67" t="n">
        <v>292</v>
      </c>
      <c r="G146" s="126"/>
      <c r="H146" s="44" t="n">
        <f aca="false">F146*G146</f>
        <v>0</v>
      </c>
      <c r="I146" s="47"/>
    </row>
    <row r="147" customFormat="false" ht="15.75" hidden="false" customHeight="true" outlineLevel="0" collapsed="false">
      <c r="A147" s="77"/>
      <c r="B147" s="181"/>
      <c r="C147" s="120" t="s">
        <v>674</v>
      </c>
      <c r="D147" s="171"/>
      <c r="E147" s="172"/>
      <c r="F147" s="94"/>
      <c r="G147" s="78"/>
      <c r="H147" s="37"/>
    </row>
    <row r="148" customFormat="false" ht="30" hidden="false" customHeight="true" outlineLevel="0" collapsed="false">
      <c r="A148" s="45" t="n">
        <v>7.19</v>
      </c>
      <c r="B148" s="80" t="n">
        <v>8.4</v>
      </c>
      <c r="C148" s="143" t="s">
        <v>677</v>
      </c>
      <c r="D148" s="68" t="s">
        <v>583</v>
      </c>
      <c r="E148" s="69" t="s">
        <v>173</v>
      </c>
      <c r="F148" s="67"/>
      <c r="G148" s="134"/>
      <c r="H148" s="37"/>
      <c r="I148" s="47"/>
    </row>
    <row r="149" customFormat="false" ht="15.75" hidden="false" customHeight="true" outlineLevel="0" collapsed="false">
      <c r="A149" s="45" t="s">
        <v>684</v>
      </c>
      <c r="B149" s="80" t="n">
        <v>8.4</v>
      </c>
      <c r="C149" s="46" t="s">
        <v>44</v>
      </c>
      <c r="D149" s="68" t="s">
        <v>583</v>
      </c>
      <c r="E149" s="69" t="s">
        <v>173</v>
      </c>
      <c r="F149" s="67" t="n">
        <v>138.2</v>
      </c>
      <c r="G149" s="131"/>
      <c r="H149" s="44" t="n">
        <f aca="false">F149*G149</f>
        <v>0</v>
      </c>
      <c r="I149" s="47"/>
    </row>
    <row r="150" customFormat="false" ht="30" hidden="false" customHeight="true" outlineLevel="0" collapsed="false">
      <c r="A150" s="132" t="n">
        <v>7.2</v>
      </c>
      <c r="B150" s="80" t="n">
        <v>8.4</v>
      </c>
      <c r="C150" s="150" t="s">
        <v>685</v>
      </c>
      <c r="D150" s="68" t="s">
        <v>583</v>
      </c>
      <c r="E150" s="69" t="s">
        <v>173</v>
      </c>
      <c r="F150" s="67"/>
      <c r="G150" s="130"/>
      <c r="H150" s="37"/>
      <c r="I150" s="47"/>
    </row>
    <row r="151" customFormat="false" ht="15.75" hidden="false" customHeight="true" outlineLevel="0" collapsed="false">
      <c r="A151" s="45" t="s">
        <v>692</v>
      </c>
      <c r="B151" s="80" t="n">
        <v>8.4</v>
      </c>
      <c r="C151" s="46" t="s">
        <v>44</v>
      </c>
      <c r="D151" s="68" t="s">
        <v>583</v>
      </c>
      <c r="E151" s="69" t="s">
        <v>173</v>
      </c>
      <c r="F151" s="67" t="n">
        <v>5.5</v>
      </c>
      <c r="G151" s="131"/>
      <c r="H151" s="44" t="n">
        <f aca="false">F151*G151</f>
        <v>0</v>
      </c>
      <c r="I151" s="47"/>
    </row>
    <row r="152" customFormat="false" ht="15.75" hidden="false" customHeight="true" outlineLevel="0" collapsed="false">
      <c r="A152" s="59"/>
      <c r="B152" s="80"/>
      <c r="C152" s="120" t="s">
        <v>699</v>
      </c>
      <c r="D152" s="60"/>
      <c r="E152" s="67"/>
      <c r="F152" s="60"/>
      <c r="G152" s="78"/>
      <c r="H152" s="37"/>
      <c r="I152" s="47"/>
    </row>
    <row r="153" customFormat="false" ht="15.75" hidden="false" customHeight="true" outlineLevel="0" collapsed="false">
      <c r="A153" s="59"/>
      <c r="B153" s="80"/>
      <c r="C153" s="186" t="s">
        <v>1172</v>
      </c>
      <c r="D153" s="68"/>
      <c r="E153" s="67"/>
      <c r="F153" s="60"/>
      <c r="G153" s="78"/>
      <c r="H153" s="37"/>
      <c r="I153" s="47"/>
    </row>
    <row r="154" customFormat="false" ht="15.75" hidden="false" customHeight="true" outlineLevel="0" collapsed="false">
      <c r="A154" s="59" t="s">
        <v>1325</v>
      </c>
      <c r="B154" s="80" t="n">
        <v>8.5</v>
      </c>
      <c r="C154" s="119" t="s">
        <v>1005</v>
      </c>
      <c r="D154" s="202" t="s">
        <v>441</v>
      </c>
      <c r="E154" s="67" t="s">
        <v>305</v>
      </c>
      <c r="F154" s="60"/>
      <c r="G154" s="48"/>
      <c r="H154" s="72"/>
      <c r="I154" s="47"/>
    </row>
    <row r="155" customFormat="false" ht="15.75" hidden="false" customHeight="true" outlineLevel="0" collapsed="false">
      <c r="A155" s="59" t="s">
        <v>1327</v>
      </c>
      <c r="B155" s="80" t="n">
        <v>8.5</v>
      </c>
      <c r="C155" s="103" t="s">
        <v>44</v>
      </c>
      <c r="D155" s="202" t="s">
        <v>441</v>
      </c>
      <c r="E155" s="80" t="s">
        <v>305</v>
      </c>
      <c r="F155" s="60" t="n">
        <v>32</v>
      </c>
      <c r="G155" s="48"/>
      <c r="H155" s="72" t="n">
        <f aca="false">F155*G155</f>
        <v>0</v>
      </c>
      <c r="I155" s="47"/>
    </row>
    <row r="156" customFormat="false" ht="15.75" hidden="false" customHeight="true" outlineLevel="0" collapsed="false">
      <c r="A156" s="59" t="s">
        <v>1335</v>
      </c>
      <c r="B156" s="80" t="n">
        <v>8.5</v>
      </c>
      <c r="C156" s="119" t="s">
        <v>1011</v>
      </c>
      <c r="D156" s="202" t="s">
        <v>441</v>
      </c>
      <c r="E156" s="67" t="s">
        <v>305</v>
      </c>
      <c r="F156" s="60"/>
      <c r="G156" s="48"/>
      <c r="H156" s="72"/>
      <c r="I156" s="47"/>
    </row>
    <row r="157" customFormat="false" ht="15.75" hidden="false" customHeight="true" outlineLevel="0" collapsed="false">
      <c r="A157" s="59" t="s">
        <v>1342</v>
      </c>
      <c r="B157" s="80" t="n">
        <v>8.5</v>
      </c>
      <c r="C157" s="103" t="s">
        <v>44</v>
      </c>
      <c r="D157" s="202" t="s">
        <v>441</v>
      </c>
      <c r="E157" s="80" t="s">
        <v>305</v>
      </c>
      <c r="F157" s="60" t="n">
        <v>32</v>
      </c>
      <c r="G157" s="48"/>
      <c r="H157" s="72" t="n">
        <f aca="false">F157*G157</f>
        <v>0</v>
      </c>
      <c r="I157" s="47"/>
    </row>
    <row r="158" customFormat="false" ht="15.75" hidden="false" customHeight="true" outlineLevel="0" collapsed="false">
      <c r="A158" s="121" t="s">
        <v>1415</v>
      </c>
      <c r="B158" s="80" t="n">
        <v>8.5</v>
      </c>
      <c r="C158" s="119" t="s">
        <v>788</v>
      </c>
      <c r="D158" s="202" t="s">
        <v>441</v>
      </c>
      <c r="E158" s="67" t="s">
        <v>305</v>
      </c>
      <c r="F158" s="60"/>
      <c r="G158" s="48"/>
      <c r="H158" s="72"/>
      <c r="I158" s="47"/>
    </row>
    <row r="159" customFormat="false" ht="15.75" hidden="false" customHeight="true" outlineLevel="0" collapsed="false">
      <c r="A159" s="121" t="s">
        <v>1419</v>
      </c>
      <c r="B159" s="80" t="n">
        <v>8.5</v>
      </c>
      <c r="C159" s="103" t="s">
        <v>44</v>
      </c>
      <c r="D159" s="202" t="s">
        <v>441</v>
      </c>
      <c r="E159" s="80" t="s">
        <v>305</v>
      </c>
      <c r="F159" s="60" t="n">
        <v>32</v>
      </c>
      <c r="G159" s="48"/>
      <c r="H159" s="72" t="n">
        <f aca="false">F159*G159</f>
        <v>0</v>
      </c>
      <c r="I159" s="47"/>
    </row>
    <row r="160" s="141" customFormat="true" ht="15.75" hidden="false" customHeight="true" outlineLevel="0" collapsed="false">
      <c r="A160" s="59"/>
      <c r="B160" s="129"/>
      <c r="C160" s="213" t="s">
        <v>1476</v>
      </c>
      <c r="D160" s="93"/>
      <c r="E160" s="177"/>
      <c r="F160" s="94"/>
      <c r="G160" s="114"/>
      <c r="H160" s="113"/>
      <c r="I160" s="4"/>
      <c r="J160" s="5"/>
      <c r="K160" s="5"/>
    </row>
    <row r="161" customFormat="false" ht="15.75" hidden="false" customHeight="true" outlineLevel="0" collapsed="false">
      <c r="A161" s="206" t="n">
        <v>7.252</v>
      </c>
      <c r="B161" s="80" t="n">
        <v>8.6</v>
      </c>
      <c r="C161" s="173" t="s">
        <v>1495</v>
      </c>
      <c r="D161" s="202" t="s">
        <v>1496</v>
      </c>
      <c r="E161" s="60" t="s">
        <v>305</v>
      </c>
      <c r="F161" s="67"/>
      <c r="G161" s="214"/>
      <c r="H161" s="148"/>
      <c r="I161" s="47"/>
    </row>
    <row r="162" customFormat="false" ht="15.75" hidden="false" customHeight="true" outlineLevel="0" collapsed="false">
      <c r="A162" s="206" t="s">
        <v>1503</v>
      </c>
      <c r="B162" s="80" t="n">
        <v>8.6</v>
      </c>
      <c r="C162" s="46" t="s">
        <v>44</v>
      </c>
      <c r="D162" s="202" t="s">
        <v>1504</v>
      </c>
      <c r="E162" s="60" t="s">
        <v>305</v>
      </c>
      <c r="F162" s="67" t="n">
        <v>18</v>
      </c>
      <c r="G162" s="214"/>
      <c r="H162" s="148" t="n">
        <f aca="false">F162*G162</f>
        <v>0</v>
      </c>
      <c r="I162" s="47"/>
    </row>
    <row r="163" customFormat="false" ht="15.75" hidden="false" customHeight="true" outlineLevel="0" collapsed="false">
      <c r="A163" s="206"/>
      <c r="B163" s="80"/>
      <c r="C163" s="254"/>
      <c r="D163" s="202"/>
      <c r="E163" s="294"/>
      <c r="F163" s="67"/>
      <c r="G163" s="295"/>
      <c r="H163" s="148"/>
      <c r="I163" s="47"/>
    </row>
    <row r="164" customFormat="false" ht="15.75" hidden="false" customHeight="true" outlineLevel="0" collapsed="false">
      <c r="A164" s="206"/>
      <c r="B164" s="80"/>
      <c r="C164" s="254"/>
      <c r="D164" s="202"/>
      <c r="E164" s="294"/>
      <c r="F164" s="67"/>
      <c r="G164" s="295"/>
      <c r="H164" s="148"/>
      <c r="I164" s="47"/>
    </row>
    <row r="165" customFormat="false" ht="15.75" hidden="false" customHeight="true" outlineLevel="0" collapsed="false">
      <c r="A165" s="206"/>
      <c r="B165" s="80"/>
      <c r="C165" s="254"/>
      <c r="D165" s="202"/>
      <c r="E165" s="294"/>
      <c r="F165" s="67"/>
      <c r="G165" s="295"/>
      <c r="H165" s="148"/>
      <c r="I165" s="47"/>
    </row>
    <row r="166" customFormat="false" ht="17.25" hidden="false" customHeight="true" outlineLevel="0" collapsed="false">
      <c r="A166" s="206"/>
      <c r="B166" s="80"/>
      <c r="C166" s="46"/>
      <c r="D166" s="202"/>
      <c r="E166" s="60"/>
      <c r="F166" s="67"/>
      <c r="G166" s="214"/>
      <c r="H166" s="148"/>
      <c r="I166" s="47" t="n">
        <v>183</v>
      </c>
    </row>
    <row r="167" customFormat="false" ht="30" hidden="false" customHeight="true" outlineLevel="0" collapsed="false">
      <c r="A167" s="23" t="s">
        <v>16</v>
      </c>
      <c r="B167" s="24" t="s">
        <v>45</v>
      </c>
      <c r="C167" s="25" t="s">
        <v>18</v>
      </c>
      <c r="D167" s="23" t="s">
        <v>19</v>
      </c>
      <c r="E167" s="23" t="s">
        <v>20</v>
      </c>
      <c r="F167" s="23" t="s">
        <v>21</v>
      </c>
      <c r="G167" s="24" t="s">
        <v>22</v>
      </c>
      <c r="H167" s="26" t="s">
        <v>23</v>
      </c>
    </row>
    <row r="168" s="30" customFormat="true" ht="14.25" hidden="false" customHeight="true" outlineLevel="0" collapsed="false">
      <c r="A168" s="27" t="n">
        <v>1</v>
      </c>
      <c r="B168" s="28" t="n">
        <v>2</v>
      </c>
      <c r="C168" s="27" t="n">
        <v>3</v>
      </c>
      <c r="D168" s="27" t="n">
        <v>4</v>
      </c>
      <c r="E168" s="27" t="n">
        <v>5</v>
      </c>
      <c r="F168" s="27" t="n">
        <v>6</v>
      </c>
      <c r="G168" s="29" t="n">
        <v>7</v>
      </c>
      <c r="H168" s="29" t="s">
        <v>24</v>
      </c>
      <c r="J168" s="5"/>
      <c r="K168" s="5"/>
    </row>
    <row r="169" customFormat="false" ht="15" hidden="false" customHeight="true" outlineLevel="0" collapsed="false">
      <c r="D169" s="268" t="s">
        <v>1890</v>
      </c>
      <c r="E169" s="268" t="s">
        <v>1891</v>
      </c>
      <c r="F169" s="268"/>
      <c r="G169" s="268"/>
      <c r="H169" s="269" t="n">
        <f aca="false">SUM(H20:H162)</f>
        <v>0</v>
      </c>
    </row>
    <row r="170" customFormat="false" ht="15" hidden="false" customHeight="true" outlineLevel="0" collapsed="false">
      <c r="D170" s="268" t="s">
        <v>1892</v>
      </c>
      <c r="E170" s="268" t="s">
        <v>1893</v>
      </c>
      <c r="F170" s="268"/>
      <c r="G170" s="268"/>
      <c r="H170" s="269" t="n">
        <f aca="false">H169*0.05</f>
        <v>0</v>
      </c>
    </row>
    <row r="171" customFormat="false" ht="15" hidden="false" customHeight="true" outlineLevel="0" collapsed="false">
      <c r="A171" s="270" t="s">
        <v>1894</v>
      </c>
      <c r="B171" s="270"/>
      <c r="C171" s="271"/>
      <c r="D171" s="268" t="s">
        <v>1895</v>
      </c>
      <c r="E171" s="268" t="s">
        <v>1896</v>
      </c>
      <c r="F171" s="268"/>
      <c r="G171" s="268"/>
      <c r="H171" s="269" t="n">
        <f aca="false">H169+H170</f>
        <v>0</v>
      </c>
    </row>
    <row r="172" customFormat="false" ht="15" hidden="false" customHeight="true" outlineLevel="0" collapsed="false">
      <c r="A172" s="270" t="s">
        <v>1897</v>
      </c>
      <c r="B172" s="270"/>
      <c r="C172" s="272"/>
      <c r="D172" s="268" t="s">
        <v>1898</v>
      </c>
      <c r="E172" s="268" t="s">
        <v>1899</v>
      </c>
      <c r="F172" s="268"/>
      <c r="G172" s="268"/>
      <c r="H172" s="269" t="n">
        <f aca="false">H171*0.21</f>
        <v>0</v>
      </c>
    </row>
    <row r="173" customFormat="false" ht="15.75" hidden="false" customHeight="true" outlineLevel="0" collapsed="false">
      <c r="A173" s="270"/>
      <c r="B173" s="270"/>
      <c r="C173" s="272"/>
      <c r="D173" s="268"/>
      <c r="E173" s="273" t="s">
        <v>1900</v>
      </c>
      <c r="F173" s="273"/>
      <c r="G173" s="273"/>
      <c r="H173" s="274" t="n">
        <f aca="false">H171+H172</f>
        <v>0</v>
      </c>
    </row>
    <row r="174" customFormat="false" ht="15" hidden="false" customHeight="false" outlineLevel="0" collapsed="false">
      <c r="A174" s="270"/>
      <c r="B174" s="270"/>
      <c r="C174" s="272"/>
      <c r="D174" s="275"/>
      <c r="E174" s="275"/>
      <c r="F174" s="275"/>
      <c r="G174" s="275"/>
      <c r="H174" s="276"/>
    </row>
    <row r="175" customFormat="false" ht="15" hidden="false" customHeight="false" outlineLevel="0" collapsed="false">
      <c r="A175" s="270"/>
      <c r="B175" s="270"/>
      <c r="C175" s="272"/>
      <c r="D175" s="275"/>
      <c r="E175" s="275"/>
      <c r="F175" s="275"/>
      <c r="G175" s="275"/>
      <c r="H175" s="276"/>
    </row>
    <row r="176" customFormat="false" ht="15" hidden="false" customHeight="false" outlineLevel="0" collapsed="false">
      <c r="A176" s="270"/>
      <c r="B176" s="270"/>
      <c r="C176" s="272"/>
      <c r="D176" s="275"/>
      <c r="E176" s="275"/>
      <c r="F176" s="275"/>
      <c r="G176" s="275"/>
      <c r="H176" s="276"/>
    </row>
    <row r="177" customFormat="false" ht="15" hidden="false" customHeight="false" outlineLevel="0" collapsed="false">
      <c r="A177" s="270"/>
      <c r="B177" s="270"/>
      <c r="C177" s="272"/>
      <c r="D177" s="275"/>
      <c r="E177" s="275"/>
      <c r="F177" s="275"/>
      <c r="G177" s="275"/>
      <c r="H177" s="276"/>
    </row>
    <row r="178" customFormat="false" ht="15" hidden="false" customHeight="false" outlineLevel="0" collapsed="false">
      <c r="A178" s="277"/>
      <c r="B178" s="277"/>
      <c r="C178" s="278"/>
      <c r="D178" s="278"/>
      <c r="E178" s="278"/>
      <c r="F178" s="278"/>
      <c r="G178" s="278"/>
      <c r="I178" s="47"/>
    </row>
    <row r="179" customFormat="false" ht="15" hidden="false" customHeight="false" outlineLevel="0" collapsed="false">
      <c r="A179" s="277"/>
      <c r="B179" s="277"/>
      <c r="C179" s="278"/>
      <c r="D179" s="278"/>
      <c r="E179" s="278"/>
      <c r="F179" s="278"/>
      <c r="G179" s="278"/>
    </row>
    <row r="180" customFormat="false" ht="15" hidden="false" customHeight="false" outlineLevel="0" collapsed="false">
      <c r="A180" s="277"/>
      <c r="B180" s="277"/>
      <c r="C180" s="278"/>
      <c r="D180" s="278"/>
      <c r="E180" s="278"/>
      <c r="F180" s="278"/>
      <c r="G180" s="278"/>
    </row>
    <row r="181" customFormat="false" ht="15" hidden="false" customHeight="false" outlineLevel="0" collapsed="false">
      <c r="A181" s="277"/>
      <c r="B181" s="277"/>
      <c r="C181" s="278"/>
      <c r="D181" s="278"/>
      <c r="E181" s="278"/>
      <c r="F181" s="278"/>
      <c r="G181" s="278"/>
    </row>
    <row r="182" customFormat="false" ht="15" hidden="false" customHeight="false" outlineLevel="0" collapsed="false">
      <c r="A182" s="277"/>
      <c r="B182" s="277"/>
      <c r="C182" s="278"/>
      <c r="D182" s="278"/>
      <c r="E182" s="278"/>
      <c r="F182" s="278"/>
      <c r="G182" s="278"/>
    </row>
    <row r="183" customFormat="false" ht="15" hidden="false" customHeight="false" outlineLevel="0" collapsed="false">
      <c r="A183" s="277"/>
      <c r="B183" s="277"/>
      <c r="C183" s="278"/>
      <c r="D183" s="278"/>
      <c r="E183" s="278"/>
      <c r="F183" s="278"/>
      <c r="G183" s="278"/>
      <c r="I183" s="47"/>
    </row>
    <row r="184" customFormat="false" ht="15" hidden="false" customHeight="false" outlineLevel="0" collapsed="false">
      <c r="A184" s="277"/>
      <c r="B184" s="277"/>
      <c r="C184" s="278"/>
      <c r="D184" s="278"/>
      <c r="E184" s="278"/>
      <c r="F184" s="278"/>
      <c r="G184" s="278"/>
    </row>
    <row r="185" customFormat="false" ht="15" hidden="false" customHeight="false" outlineLevel="0" collapsed="false">
      <c r="A185" s="277"/>
      <c r="B185" s="277"/>
      <c r="C185" s="278"/>
      <c r="D185" s="278"/>
      <c r="E185" s="278"/>
      <c r="F185" s="278"/>
      <c r="G185" s="278"/>
      <c r="I185" s="47"/>
    </row>
    <row r="186" customFormat="false" ht="15.75" hidden="false" customHeight="true" outlineLevel="0" collapsed="false">
      <c r="A186" s="5"/>
      <c r="B186" s="5"/>
      <c r="C186" s="5"/>
      <c r="D186" s="5"/>
      <c r="E186" s="5"/>
      <c r="F186" s="5"/>
      <c r="G186" s="5"/>
      <c r="H186" s="5"/>
      <c r="I186" s="280"/>
    </row>
    <row r="187" customFormat="false" ht="17.25" hidden="false" customHeight="true" outlineLevel="0" collapsed="false">
      <c r="A187" s="277"/>
      <c r="B187" s="277"/>
      <c r="C187" s="278"/>
      <c r="D187" s="278"/>
      <c r="E187" s="278"/>
      <c r="F187" s="278"/>
      <c r="G187" s="278"/>
      <c r="I187" s="47" t="n">
        <v>184</v>
      </c>
    </row>
    <row r="188" customFormat="false" ht="17.25" hidden="false" customHeight="true" outlineLevel="0" collapsed="false">
      <c r="A188" s="277"/>
      <c r="B188" s="277"/>
      <c r="C188" s="278"/>
      <c r="D188" s="278"/>
      <c r="E188" s="278"/>
      <c r="F188" s="278"/>
      <c r="G188" s="278"/>
      <c r="I188" s="47"/>
    </row>
    <row r="189" customFormat="false" ht="15" hidden="false" customHeight="false" outlineLevel="0" collapsed="false">
      <c r="A189" s="277"/>
      <c r="B189" s="277"/>
      <c r="C189" s="278"/>
      <c r="D189" s="278"/>
      <c r="E189" s="278"/>
      <c r="F189" s="278"/>
      <c r="G189" s="278"/>
      <c r="I189" s="47"/>
    </row>
    <row r="190" customFormat="false" ht="15" hidden="false" customHeight="false" outlineLevel="0" collapsed="false">
      <c r="A190" s="277"/>
      <c r="B190" s="277"/>
      <c r="C190" s="278"/>
      <c r="D190" s="278"/>
      <c r="E190" s="278"/>
      <c r="F190" s="278"/>
      <c r="G190" s="278"/>
      <c r="I190" s="47"/>
    </row>
    <row r="191" customFormat="false" ht="15.75" hidden="false" customHeight="true" outlineLevel="0" collapsed="false">
      <c r="A191" s="5"/>
      <c r="B191" s="5"/>
      <c r="C191" s="5"/>
      <c r="D191" s="5"/>
      <c r="E191" s="5"/>
      <c r="F191" s="5"/>
      <c r="G191" s="5"/>
      <c r="H191" s="5"/>
      <c r="I191" s="280"/>
    </row>
    <row r="192" customFormat="false" ht="15.75" hidden="false" customHeight="true" outlineLevel="0" collapsed="false">
      <c r="A192" s="5"/>
      <c r="B192" s="5"/>
      <c r="C192" s="5"/>
      <c r="D192" s="5"/>
      <c r="E192" s="5"/>
      <c r="F192" s="5"/>
      <c r="G192" s="5"/>
      <c r="H192" s="5"/>
      <c r="I192" s="280"/>
    </row>
    <row r="193" customFormat="false" ht="15.75" hidden="false" customHeight="true" outlineLevel="0" collapsed="false">
      <c r="A193" s="5"/>
      <c r="B193" s="5"/>
      <c r="C193" s="5"/>
      <c r="D193" s="5"/>
      <c r="E193" s="5"/>
      <c r="F193" s="5"/>
      <c r="G193" s="5"/>
      <c r="H193" s="5"/>
      <c r="I193" s="280"/>
    </row>
    <row r="194" customFormat="false" ht="15.75" hidden="false" customHeight="true" outlineLevel="0" collapsed="false">
      <c r="A194" s="5"/>
      <c r="B194" s="5"/>
      <c r="C194" s="5"/>
      <c r="D194" s="5"/>
      <c r="E194" s="5"/>
      <c r="F194" s="5"/>
      <c r="G194" s="5"/>
      <c r="H194" s="5"/>
      <c r="I194" s="280"/>
    </row>
    <row r="195" customFormat="false" ht="15.75" hidden="false" customHeight="true" outlineLevel="0" collapsed="false">
      <c r="A195" s="5"/>
      <c r="B195" s="5"/>
      <c r="C195" s="5"/>
      <c r="D195" s="5"/>
      <c r="E195" s="5"/>
      <c r="F195" s="5"/>
      <c r="G195" s="5"/>
      <c r="H195" s="5"/>
      <c r="I195" s="280"/>
    </row>
    <row r="196" customFormat="false" ht="15.75" hidden="false" customHeight="true" outlineLevel="0" collapsed="false">
      <c r="A196" s="5"/>
      <c r="B196" s="5"/>
      <c r="C196" s="5"/>
      <c r="D196" s="5"/>
      <c r="E196" s="5"/>
      <c r="F196" s="5"/>
      <c r="G196" s="5"/>
      <c r="H196" s="5"/>
      <c r="I196" s="280"/>
    </row>
    <row r="197" customFormat="false" ht="15.75" hidden="false" customHeight="true" outlineLevel="0" collapsed="false">
      <c r="A197" s="5"/>
      <c r="B197" s="5"/>
      <c r="C197" s="5"/>
      <c r="D197" s="5"/>
      <c r="E197" s="5"/>
      <c r="F197" s="5"/>
      <c r="G197" s="5"/>
      <c r="H197" s="5"/>
      <c r="I197" s="280"/>
    </row>
    <row r="198" customFormat="false" ht="15.75" hidden="false" customHeight="true" outlineLevel="0" collapsed="false">
      <c r="A198" s="5"/>
      <c r="B198" s="5"/>
      <c r="C198" s="5"/>
      <c r="D198" s="5"/>
      <c r="E198" s="5"/>
      <c r="F198" s="5"/>
      <c r="G198" s="5"/>
      <c r="H198" s="5"/>
      <c r="I198" s="280"/>
    </row>
    <row r="199" customFormat="false" ht="15.75" hidden="false" customHeight="true" outlineLevel="0" collapsed="false">
      <c r="A199" s="5"/>
      <c r="B199" s="5"/>
      <c r="C199" s="5"/>
      <c r="D199" s="5"/>
      <c r="E199" s="5"/>
      <c r="F199" s="5"/>
      <c r="G199" s="5"/>
      <c r="H199" s="5"/>
      <c r="I199" s="280"/>
    </row>
    <row r="200" customFormat="false" ht="15.75" hidden="false" customHeight="true" outlineLevel="0" collapsed="false">
      <c r="A200" s="5"/>
      <c r="B200" s="5"/>
      <c r="C200" s="5"/>
      <c r="D200" s="5"/>
      <c r="E200" s="5"/>
      <c r="F200" s="5"/>
      <c r="G200" s="5"/>
      <c r="H200" s="5"/>
      <c r="I200" s="280"/>
    </row>
    <row r="201" customFormat="false" ht="12.75" hidden="false" customHeight="false" outlineLevel="0" collapsed="false">
      <c r="A201" s="5"/>
      <c r="B201" s="5"/>
      <c r="C201" s="5"/>
      <c r="D201" s="5"/>
      <c r="E201" s="5"/>
      <c r="F201" s="5"/>
      <c r="G201" s="5"/>
      <c r="H201" s="5"/>
      <c r="I201" s="280"/>
    </row>
    <row r="202" customFormat="false" ht="12.75" hidden="false" customHeight="false" outlineLevel="0" collapsed="false">
      <c r="A202" s="5"/>
      <c r="B202" s="5"/>
      <c r="C202" s="5"/>
      <c r="D202" s="5"/>
      <c r="E202" s="5"/>
      <c r="F202" s="5"/>
      <c r="G202" s="5"/>
      <c r="H202" s="5"/>
      <c r="I202" s="280"/>
    </row>
    <row r="203" customFormat="false" ht="12.75" hidden="false" customHeight="false" outlineLevel="0" collapsed="false">
      <c r="A203" s="5"/>
      <c r="B203" s="5"/>
      <c r="C203" s="5"/>
      <c r="D203" s="5"/>
      <c r="E203" s="5"/>
      <c r="F203" s="5"/>
      <c r="G203" s="5"/>
      <c r="H203" s="5"/>
      <c r="I203" s="280"/>
    </row>
    <row r="204" customFormat="false" ht="12.75" hidden="false" customHeight="false" outlineLevel="0" collapsed="false">
      <c r="A204" s="5"/>
      <c r="B204" s="5"/>
      <c r="C204" s="5"/>
      <c r="D204" s="5"/>
      <c r="E204" s="5"/>
      <c r="F204" s="5"/>
      <c r="G204" s="5"/>
      <c r="H204" s="5"/>
      <c r="I204" s="280"/>
    </row>
    <row r="205" customFormat="false" ht="12.75" hidden="false" customHeight="false" outlineLevel="0" collapsed="false">
      <c r="A205" s="5"/>
      <c r="B205" s="5"/>
      <c r="C205" s="5"/>
      <c r="D205" s="5"/>
      <c r="E205" s="5"/>
      <c r="F205" s="5"/>
      <c r="G205" s="5"/>
      <c r="H205" s="5"/>
      <c r="I205" s="280"/>
    </row>
    <row r="206" customFormat="false" ht="12.75" hidden="false" customHeight="false" outlineLevel="0" collapsed="false">
      <c r="A206" s="5"/>
      <c r="B206" s="5"/>
      <c r="C206" s="5"/>
      <c r="D206" s="5"/>
      <c r="E206" s="5"/>
      <c r="F206" s="5"/>
      <c r="G206" s="5"/>
      <c r="H206" s="5"/>
      <c r="I206" s="280"/>
    </row>
    <row r="207" customFormat="false" ht="12.75" hidden="false" customHeight="false" outlineLevel="0" collapsed="false">
      <c r="A207" s="5"/>
      <c r="B207" s="5"/>
      <c r="C207" s="5"/>
      <c r="D207" s="5"/>
      <c r="E207" s="5"/>
      <c r="F207" s="5"/>
      <c r="G207" s="5"/>
      <c r="H207" s="5"/>
      <c r="I207" s="280"/>
    </row>
    <row r="208" customFormat="false" ht="12.75" hidden="false" customHeight="false" outlineLevel="0" collapsed="false">
      <c r="A208" s="5"/>
      <c r="B208" s="5"/>
      <c r="C208" s="5"/>
      <c r="D208" s="5"/>
      <c r="E208" s="5"/>
      <c r="F208" s="5"/>
      <c r="G208" s="5"/>
      <c r="H208" s="5"/>
      <c r="I208" s="280"/>
    </row>
    <row r="209" customFormat="false" ht="12.75" hidden="false" customHeight="false" outlineLevel="0" collapsed="false">
      <c r="A209" s="5"/>
      <c r="B209" s="5"/>
      <c r="C209" s="5"/>
      <c r="D209" s="5"/>
      <c r="E209" s="5"/>
      <c r="F209" s="5"/>
      <c r="G209" s="5"/>
      <c r="H209" s="5"/>
      <c r="I209" s="280"/>
    </row>
    <row r="210" customFormat="false" ht="12.75" hidden="false" customHeight="false" outlineLevel="0" collapsed="false">
      <c r="A210" s="5"/>
      <c r="B210" s="5"/>
      <c r="C210" s="5"/>
      <c r="D210" s="5"/>
      <c r="E210" s="5"/>
      <c r="F210" s="5"/>
      <c r="G210" s="5"/>
      <c r="H210" s="5"/>
      <c r="I210" s="280"/>
    </row>
    <row r="211" customFormat="false" ht="12.75" hidden="false" customHeight="false" outlineLevel="0" collapsed="false">
      <c r="A211" s="5"/>
      <c r="B211" s="5"/>
      <c r="C211" s="5"/>
      <c r="D211" s="5"/>
      <c r="E211" s="5"/>
      <c r="F211" s="5"/>
      <c r="G211" s="5"/>
      <c r="H211" s="5"/>
      <c r="I211" s="280"/>
    </row>
  </sheetData>
  <mergeCells count="17">
    <mergeCell ref="A2:H2"/>
    <mergeCell ref="C4:F4"/>
    <mergeCell ref="C5:F5"/>
    <mergeCell ref="C6:F6"/>
    <mergeCell ref="C7:F7"/>
    <mergeCell ref="C8:F8"/>
    <mergeCell ref="C9:F9"/>
    <mergeCell ref="C10:F10"/>
    <mergeCell ref="C11:F11"/>
    <mergeCell ref="C12:F12"/>
    <mergeCell ref="C13:F13"/>
    <mergeCell ref="C14:F14"/>
    <mergeCell ref="E169:G169"/>
    <mergeCell ref="E170:G170"/>
    <mergeCell ref="E171:G171"/>
    <mergeCell ref="E172:G172"/>
    <mergeCell ref="E173:G173"/>
  </mergeCells>
  <printOptions headings="false" gridLines="false" gridLinesSet="true" horizontalCentered="true" verticalCentered="false"/>
  <pageMargins left="0.669444444444445" right="0.433333333333333" top="1.13958333333333" bottom="0.829861111111111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Italic"&amp;8A3 tranzīta maršruta rekonstrukcijas būvprojekts Valkas pilsētā pa Zemgales, Burtnieku, Parka, Varoņu un Rūjienas ielām
5.sējums. Darbu daudzumu saraksts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2T10:13:38Z</dcterms:created>
  <dc:creator>JanisB</dc:creator>
  <dc:description/>
  <dc:language>en-US</dc:language>
  <cp:lastModifiedBy>Viesturs</cp:lastModifiedBy>
  <cp:lastPrinted>2010-05-29T09:19:35Z</cp:lastPrinted>
  <dcterms:modified xsi:type="dcterms:W3CDTF">2010-06-03T13:58:39Z</dcterms:modified>
  <cp:revision>0</cp:revision>
  <dc:subject/>
  <dc:title/>
</cp:coreProperties>
</file>